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ГРБС" sheetId="1" state="visible" r:id="rId2"/>
    <sheet name="2018 Ф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Оценка качества финансового менеджмента, осуществляемого главными распорядителями средств районного бюджета за 2017 год</t>
  </si>
  <si>
    <t xml:space="preserve">1. Качество планирования расходов</t>
  </si>
  <si>
    <t xml:space="preserve">2. Исполнение бюджета по доходам</t>
  </si>
  <si>
    <t xml:space="preserve">3. Исполнение бюджета по расходам</t>
  </si>
  <si>
    <t xml:space="preserve">4. Учет и отчетность</t>
  </si>
  <si>
    <t xml:space="preserve">5. Контроль и аудит</t>
  </si>
  <si>
    <t xml:space="preserve">6. Подготовка и исполнение решений Кильмезской районной Думы и иных нормативных правовых актов администрации Кильмезского района</t>
  </si>
  <si>
    <t xml:space="preserve">Итого баллов</t>
  </si>
  <si>
    <t xml:space="preserve">Наименование главного распорядителя</t>
  </si>
  <si>
    <t xml:space="preserve">П-1                                          Внесение изменений в сводную бюджетную роспись районного бюджета</t>
  </si>
  <si>
    <t xml:space="preserve">П-2                                    Внесение изменений в бюджетную роспись главными распорядителями бюджетных средств (далее - ГРБС) в части перераспределения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 </t>
  </si>
  <si>
    <t xml:space="preserve"> П-3     Отклонение от прогнозируемых объемов поступлений доходов районного бюджета, администрируемых соответствующим  главным администратором доходов</t>
  </si>
  <si>
    <t xml:space="preserve">П-4 Динамика задолженности по неналоговым доходам районного бюджета, администрируемым соответствующим ГРБС</t>
  </si>
  <si>
    <t xml:space="preserve">П-5           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П-6    Соблюдение показателей кассового плана по кассовым выплатам без учета расходов, осуществляемых за счет целевых безвозмездных поступлений</t>
  </si>
  <si>
    <t xml:space="preserve">П-7          Внесение изменений в показатели кассового плана по кассовым выплатам без учета расходов, осуществляемых за счет целевых безвозмездных поступлений</t>
  </si>
  <si>
    <t xml:space="preserve">П-8                 Наличие фактов отказа в санкционировании оплаты денежных обязательств по причинам несоответствия бюджетной смете, противоречия бюджетному законодательству, превышения остатков на лицевом счете</t>
  </si>
  <si>
    <t xml:space="preserve">П-9 Своевременность принятия ГРБС правовых актов о нормировании в сфере закупок</t>
  </si>
  <si>
    <t xml:space="preserve">П-10 Увеличение предельной штатной численности ГРБС, за исключением наделения федеральными и областными полномочиями</t>
  </si>
  <si>
    <t xml:space="preserve">П-11 Своевременность утверждения муниципального задания ГРБС</t>
  </si>
  <si>
    <r>
      <rPr>
        <b val="true"/>
        <sz val="8"/>
        <rFont val="Times New Roman"/>
        <family val="1"/>
        <charset val="204"/>
      </rPr>
      <t xml:space="preserve">П-12                Наличие фактов просроченной кредиторской задолженности, по данным Справочной таблицы к отчету об исполнении </t>
    </r>
    <r>
      <rPr>
        <b val="true"/>
        <sz val="8"/>
        <color rgb="FF000000"/>
        <rFont val="Times New Roman"/>
        <family val="1"/>
        <charset val="204"/>
      </rPr>
      <t xml:space="preserve">консолидированного бюджета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муниципального образования Кильмезский район</t>
    </r>
  </si>
  <si>
    <t xml:space="preserve">П-13 Своевременность представления в управление финансов администрации Кильмезского района бюджетной отчетности</t>
  </si>
  <si>
    <t xml:space="preserve">П-14 Качество представления в финансовое управление администрации Кильмезского района бюджетной отчетности</t>
  </si>
  <si>
    <t xml:space="preserve">П-15        Наличие фактов нецелевого использования бюджетных средств, выявленных органами муниципального финансового контроля, по итогам года</t>
  </si>
  <si>
    <t xml:space="preserve">П-16          Наличие фактов неэффективного использования бюджетных средств, выявленных органами муниципального финансового контроля, по итогам года</t>
  </si>
  <si>
    <t xml:space="preserve">П-17        Наличие фактов неправомерного использования бюджетных средств, выявленных органами муниципального финансового контроля, по итогам года</t>
  </si>
  <si>
    <t xml:space="preserve">П-18 Соблюдение законодательства Российской Федерации о контрактной системе в сфере закупок и правовых (нормативных правовых) актов в сфере организации осуществления закупок товаров, работ, услуг и исполнения обязательств, установленных заключенными контрактами (гражданско-правовыми договорами) для обеспечения муниципальных нужд</t>
  </si>
  <si>
    <t xml:space="preserve">П-19 Своевременность выполнения мероприятий, установленных постановлениями администрации Кильмезсзкого района о мерах по составлению проекта районого бюджета на очередной финансовый год и плановый период, о мерах по выполнению Решения Кильмезской районной Думы о районном бюджете на очередной финансовый год и плановый период или нормативными правовыми актами в части осуществления бюджетного процесса</t>
  </si>
  <si>
    <t xml:space="preserve">П-20Своевременность подготовки Решений Кильезской районной Думы и нормативных правовых актов администрации Кильмезского района, необходимых для подготовки проектов Решение Кильмезской районной Думы о внесении изменений в Решение Кильмезской районной Думы о районном бюджете</t>
  </si>
  <si>
    <t xml:space="preserve">Бальная оценка</t>
  </si>
  <si>
    <t xml:space="preserve">Муниципальное казённое учреждение «Районный Центр Культуры и Досуга» Кильмезского района Кировской области</t>
  </si>
  <si>
    <t xml:space="preserve">муниципальное учреждение управление образования администрации Кильмезского района Кировской области </t>
  </si>
  <si>
    <t xml:space="preserve">Районная Дума муниципального образования Кильмезский муниципальный район Кировской области</t>
  </si>
  <si>
    <t xml:space="preserve">Администрация Кильмезского района Кировской области</t>
  </si>
  <si>
    <t xml:space="preserve">Муниципальное казенное учреждение культуры «Кильмезская межмуниципальная библиотечная система»</t>
  </si>
  <si>
    <t xml:space="preserve">1. Составление проекта районного бюджета: проведение публичных слушаний по проекту районного бюджета на очередной финансовый год и плановый период            ( П-1)</t>
  </si>
  <si>
    <t xml:space="preserve">2. Рассмотрение проекта решение Кильмезской районной Думы о районном бюджете</t>
  </si>
  <si>
    <t xml:space="preserve">3. Исполнение районного бюджета</t>
  </si>
  <si>
    <t xml:space="preserve">4. Учет и отчетность: качество составления бюджетной отчетности     (П-15)</t>
  </si>
  <si>
    <t xml:space="preserve">5. Контроль и аудит: выполнение плана ревизий (проверок)      (П-16)</t>
  </si>
  <si>
    <t xml:space="preserve">Всего баллов</t>
  </si>
  <si>
    <t xml:space="preserve">Своевременность внесения на рассмотрение Кильмезской районной Думы проекта Решения о районном бюджете на очередной финансовый год и плановый период        (П-2)</t>
  </si>
  <si>
    <t xml:space="preserve">Полнота отражения показателей проекта Решения о районном бюджете на очередной финансовый год и плановый период в соответствии с установленными требованиями   (П-3)</t>
  </si>
  <si>
    <t xml:space="preserve">Полнота представления в Кильмезскую раонную Думу документов и материалов, вносимых одновременно с проектом Решения о районном бюджете на очередной финансовый год и плановый период в соответствии с установленным перечнем                                      (П-4)</t>
  </si>
  <si>
    <t xml:space="preserve">Своевременность составления и утверждения сводной бюджетной росписи районного бюджета на очередной финансовый год и плановый период                (П-5)</t>
  </si>
  <si>
    <t xml:space="preserve">Своевременность доведения утвержденных показателей сводной бюджетной росписи районного бюджета до главных распорядителей  средств районного бюджета                      (П-6)</t>
  </si>
  <si>
    <t xml:space="preserve">Своевременность составления  кассового плана    (П-7)</t>
  </si>
  <si>
    <t xml:space="preserve">Исполнение бюджета по доходам: отклонения от прогнозируемых объемов поступлений по неналоговым доходам, администрируемым управлением финансов администрации Кильмезского района (П-8)</t>
  </si>
  <si>
    <t xml:space="preserve">Соблюдение показателей кассового плана по кассовым выплатам           (П-9)</t>
  </si>
  <si>
    <t xml:space="preserve">Соответствие объемов заимствований Кильмезского района в отчетном году ограничениям, установленным статьей 106 Бюджетного кодекса Российской Федерации             (П-10)</t>
  </si>
  <si>
    <t xml:space="preserve">Соответствие объема муниципального долга Кильмезского района в отчетном году,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              (П-11)</t>
  </si>
  <si>
    <t xml:space="preserve">Соответствие объема расходов на обслуживание муниципального долга Кильмезского района,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            (П-12)</t>
  </si>
  <si>
    <t xml:space="preserve">Отношение объема просроченной (неурегулированной) задолженности по долговым обязательствам Кильмезского района         (П-13)</t>
  </si>
  <si>
    <t xml:space="preserve">Соблюдение установленных Парвительством Кировской области нормативов формирования расходов на содержание органов местного самоуправления муниципального образования Кильмезский район   (П-14)</t>
  </si>
  <si>
    <t xml:space="preserve">Своевременность выполнения мероприятий, установленных постановлениями администрации Кильмезского района о мерах по составлению проекта районного бюджета на очередной финансовый год и плановых период,  о мерах по выполнению решения Кильмезской районной Думы о районном бюджете на очередной финансовый год и плановый период или нормативных правовых актов в части осуществления бюджетного процесса  (П-17)</t>
  </si>
  <si>
    <t xml:space="preserve">Своевременность подготовки решений Кильмезской районной Думы и нормативных правовых актов администрации Кильмезского района, необходимых для подготовки проектов решений Кильмезской районной Думы о внесении изменений в решение Кильмезской районной Думы о районном бюджете                        (П-18)</t>
  </si>
  <si>
    <t xml:space="preserve">финансовое управление администрации Кильмезского района Кир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560D6F3F270C85C57FE3334C9CA76A9D4705EE4E99C274B854F96101671C6126941315D19DE7dBG" TargetMode="External"/><Relationship Id="rId2" Type="http://schemas.openxmlformats.org/officeDocument/2006/relationships/hyperlink" Target="consultantplus://offline/ref=F3560D6F3F270C85C57FE3334C9CA76A9D4705EE4E99C274B854F96101671C6126941315D19CE7dFG" TargetMode="External"/><Relationship Id="rId3" Type="http://schemas.openxmlformats.org/officeDocument/2006/relationships/hyperlink" Target="consultantplus://offline/ref=F3560D6F3F270C85C57FE3334C9CA76A9D4705EE4E99C274B854F96101671C6126941315DE9FE7d8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0" activeCellId="0" sqref="S6:S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99"/>
    <col collapsed="false" customWidth="true" hidden="false" outlineLevel="0" max="3" min="3" style="0" width="21.7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85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2.7"/>
    <col collapsed="false" customWidth="true" hidden="false" outlineLevel="0" max="19" min="19" style="0" width="21.42"/>
    <col collapsed="false" customWidth="true" hidden="false" outlineLevel="0" max="20" min="20" style="0" width="26.84"/>
    <col collapsed="false" customWidth="true" hidden="false" outlineLevel="0" max="21" min="21" style="0" width="21.42"/>
    <col collapsed="false" customWidth="true" hidden="false" outlineLevel="0" max="22" min="22" style="2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/>
    <row r="3" customFormat="false" ht="48" hidden="false" customHeight="true" outlineLevel="0" collapsed="false">
      <c r="A3" s="4"/>
      <c r="B3" s="5" t="s">
        <v>1</v>
      </c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8" t="s">
        <v>4</v>
      </c>
      <c r="N3" s="8"/>
      <c r="O3" s="8"/>
      <c r="P3" s="8" t="s">
        <v>5</v>
      </c>
      <c r="Q3" s="8"/>
      <c r="R3" s="8"/>
      <c r="S3" s="8"/>
      <c r="T3" s="7" t="s">
        <v>6</v>
      </c>
      <c r="U3" s="7"/>
      <c r="V3" s="9" t="s">
        <v>7</v>
      </c>
    </row>
    <row r="4" customFormat="false" ht="180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6" t="s">
        <v>15</v>
      </c>
      <c r="I4" s="16" t="s">
        <v>16</v>
      </c>
      <c r="J4" s="14" t="s">
        <v>17</v>
      </c>
      <c r="K4" s="17" t="s">
        <v>18</v>
      </c>
      <c r="L4" s="14" t="s">
        <v>19</v>
      </c>
      <c r="M4" s="18" t="s">
        <v>20</v>
      </c>
      <c r="N4" s="18" t="s">
        <v>21</v>
      </c>
      <c r="O4" s="14" t="s">
        <v>22</v>
      </c>
      <c r="P4" s="19" t="s">
        <v>23</v>
      </c>
      <c r="Q4" s="19" t="s">
        <v>24</v>
      </c>
      <c r="R4" s="19" t="s">
        <v>25</v>
      </c>
      <c r="S4" s="14" t="s">
        <v>26</v>
      </c>
      <c r="T4" s="20" t="s">
        <v>27</v>
      </c>
      <c r="U4" s="14" t="s">
        <v>28</v>
      </c>
      <c r="V4" s="9"/>
    </row>
    <row r="5" s="24" customFormat="true" ht="11.25" hidden="false" customHeight="false" outlineLevel="0" collapsed="false">
      <c r="A5" s="21"/>
      <c r="B5" s="22" t="s">
        <v>29</v>
      </c>
      <c r="C5" s="23" t="s">
        <v>29</v>
      </c>
      <c r="D5" s="22" t="s">
        <v>29</v>
      </c>
      <c r="E5" s="22" t="s">
        <v>29</v>
      </c>
      <c r="F5" s="23" t="s">
        <v>29</v>
      </c>
      <c r="G5" s="23" t="s">
        <v>29</v>
      </c>
      <c r="H5" s="23" t="s">
        <v>29</v>
      </c>
      <c r="I5" s="23" t="s">
        <v>29</v>
      </c>
      <c r="J5" s="23" t="s">
        <v>29</v>
      </c>
      <c r="K5" s="23" t="s">
        <v>29</v>
      </c>
      <c r="L5" s="23" t="s">
        <v>29</v>
      </c>
      <c r="M5" s="23" t="s">
        <v>29</v>
      </c>
      <c r="N5" s="23" t="s">
        <v>29</v>
      </c>
      <c r="O5" s="23" t="s">
        <v>29</v>
      </c>
      <c r="P5" s="23" t="s">
        <v>29</v>
      </c>
      <c r="Q5" s="23" t="s">
        <v>29</v>
      </c>
      <c r="R5" s="23" t="s">
        <v>29</v>
      </c>
      <c r="S5" s="23" t="s">
        <v>29</v>
      </c>
      <c r="T5" s="23" t="s">
        <v>29</v>
      </c>
      <c r="U5" s="23" t="s">
        <v>29</v>
      </c>
      <c r="V5" s="23"/>
    </row>
    <row r="6" customFormat="false" ht="63.75" hidden="false" customHeight="true" outlineLevel="0" collapsed="false">
      <c r="A6" s="25" t="s">
        <v>30</v>
      </c>
      <c r="B6" s="26" t="n">
        <v>1</v>
      </c>
      <c r="C6" s="27" t="n">
        <v>1</v>
      </c>
      <c r="D6" s="28" t="n">
        <v>1</v>
      </c>
      <c r="E6" s="28" t="n">
        <v>1</v>
      </c>
      <c r="F6" s="27" t="n">
        <v>1</v>
      </c>
      <c r="G6" s="27" t="n">
        <v>1</v>
      </c>
      <c r="H6" s="27" t="n">
        <v>1</v>
      </c>
      <c r="I6" s="27" t="n">
        <v>-0.4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1</v>
      </c>
      <c r="U6" s="27" t="n">
        <v>0</v>
      </c>
      <c r="V6" s="29" t="n">
        <f aca="false">U6+T6+S6+R6+Q6+P6+O6+N6+M6+L6+K6+J6+I6+H6+G6+F6+E6+D6+C6+B6</f>
        <v>8.6</v>
      </c>
    </row>
    <row r="7" customFormat="false" ht="76.5" hidden="false" customHeight="true" outlineLevel="0" collapsed="false">
      <c r="A7" s="30" t="s">
        <v>31</v>
      </c>
      <c r="B7" s="31" t="n">
        <v>0</v>
      </c>
      <c r="C7" s="32" t="n">
        <v>1</v>
      </c>
      <c r="D7" s="31" t="n">
        <v>0</v>
      </c>
      <c r="E7" s="31" t="n">
        <v>0</v>
      </c>
      <c r="F7" s="32"/>
      <c r="G7" s="32" t="n">
        <v>1</v>
      </c>
      <c r="H7" s="32" t="n">
        <v>1</v>
      </c>
      <c r="I7" s="32" t="n">
        <v>-0.4</v>
      </c>
      <c r="J7" s="32" t="n">
        <v>0</v>
      </c>
      <c r="K7" s="32" t="n">
        <v>1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-0.5</v>
      </c>
      <c r="R7" s="32" t="n">
        <v>0</v>
      </c>
      <c r="S7" s="32" t="n">
        <v>0</v>
      </c>
      <c r="T7" s="32" t="n">
        <v>1</v>
      </c>
      <c r="U7" s="32" t="n">
        <v>0</v>
      </c>
      <c r="V7" s="29" t="n">
        <f aca="false">U7+T7+S7+R7+Q7+P7+O7+N7+M7+L7+K7+J7+I7+H7+G7+F7+E7+D7+C7+B7</f>
        <v>4.1</v>
      </c>
    </row>
    <row r="8" customFormat="false" ht="74.25" hidden="false" customHeight="false" outlineLevel="0" collapsed="false">
      <c r="A8" s="25" t="s">
        <v>32</v>
      </c>
      <c r="B8" s="31" t="n">
        <v>1</v>
      </c>
      <c r="C8" s="32" t="n">
        <v>1</v>
      </c>
      <c r="D8" s="31" t="n">
        <v>0</v>
      </c>
      <c r="E8" s="31" t="n">
        <v>0</v>
      </c>
      <c r="F8" s="32" t="n">
        <v>0</v>
      </c>
      <c r="G8" s="32" t="n">
        <v>1</v>
      </c>
      <c r="H8" s="32" t="n">
        <v>1</v>
      </c>
      <c r="I8" s="32" t="n">
        <v>-0.4</v>
      </c>
      <c r="J8" s="32" t="n">
        <v>0</v>
      </c>
      <c r="K8" s="32" t="n">
        <v>1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</v>
      </c>
      <c r="U8" s="32" t="n">
        <v>0</v>
      </c>
      <c r="V8" s="29" t="n">
        <f aca="false">U8+T8+S8+R8+Q8+P8+O8+N8+M8+L8+K8+J8+I8+H8+G8+F8+E8+D8+C8+B8</f>
        <v>5.6</v>
      </c>
    </row>
    <row r="9" customFormat="false" ht="35.25" hidden="false" customHeight="true" outlineLevel="0" collapsed="false">
      <c r="A9" s="25" t="s">
        <v>33</v>
      </c>
      <c r="B9" s="31" t="n">
        <v>0</v>
      </c>
      <c r="C9" s="32" t="n">
        <v>1</v>
      </c>
      <c r="D9" s="31" t="n">
        <v>1</v>
      </c>
      <c r="E9" s="31" t="n">
        <v>1</v>
      </c>
      <c r="F9" s="32" t="n">
        <v>0</v>
      </c>
      <c r="G9" s="32" t="n">
        <v>1</v>
      </c>
      <c r="H9" s="32" t="n">
        <v>1</v>
      </c>
      <c r="I9" s="32" t="n">
        <v>-0.4</v>
      </c>
      <c r="J9" s="32" t="n">
        <v>0</v>
      </c>
      <c r="K9" s="32" t="n">
        <v>1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1</v>
      </c>
      <c r="U9" s="32" t="n">
        <v>0</v>
      </c>
      <c r="V9" s="29" t="n">
        <f aca="false">U9+T9+S9+R9+Q9+P9+O9+N9+M9+L9+K9+J9+I9+H9+G9+F9+E9+D9+C9+B9</f>
        <v>6.6</v>
      </c>
    </row>
    <row r="10" customFormat="false" ht="75.75" hidden="false" customHeight="true" outlineLevel="0" collapsed="false">
      <c r="A10" s="25" t="s">
        <v>34</v>
      </c>
      <c r="B10" s="33" t="n">
        <v>1</v>
      </c>
      <c r="C10" s="34" t="n">
        <v>1</v>
      </c>
      <c r="D10" s="33" t="n">
        <v>1</v>
      </c>
      <c r="E10" s="33" t="n">
        <v>1</v>
      </c>
      <c r="F10" s="34" t="n">
        <v>1</v>
      </c>
      <c r="G10" s="34" t="n">
        <v>1</v>
      </c>
      <c r="H10" s="34" t="n">
        <v>1</v>
      </c>
      <c r="I10" s="34" t="n">
        <v>-0.4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1</v>
      </c>
      <c r="U10" s="34" t="n">
        <v>0</v>
      </c>
      <c r="V10" s="29" t="n">
        <f aca="false">U10+T10+S10+R10+Q10+P10+O10+N10+M10+L10+K10+J10+I10+H10+G10+F10+E10+D10+C10+B10</f>
        <v>8.6</v>
      </c>
    </row>
  </sheetData>
  <mergeCells count="8">
    <mergeCell ref="A1:U1"/>
    <mergeCell ref="B3:C3"/>
    <mergeCell ref="D3:E3"/>
    <mergeCell ref="F3:L3"/>
    <mergeCell ref="M3:O3"/>
    <mergeCell ref="P3:S3"/>
    <mergeCell ref="T3:U3"/>
    <mergeCell ref="V3:V4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9" min="8" style="0" width="12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3.99"/>
    <col collapsed="false" customWidth="true" hidden="false" outlineLevel="0" max="16" min="16" style="0" width="10.56"/>
    <col collapsed="false" customWidth="true" hidden="false" outlineLevel="0" max="17" min="17" style="0" width="12.14"/>
    <col collapsed="false" customWidth="true" hidden="false" outlineLevel="0" max="18" min="18" style="0" width="21.99"/>
    <col collapsed="false" customWidth="true" hidden="false" outlineLevel="0" max="19" min="19" style="0" width="20.56"/>
    <col collapsed="false" customWidth="true" hidden="false" outlineLevel="0" max="20" min="20" style="0" width="10.71"/>
  </cols>
  <sheetData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/>
    <row r="4" customFormat="false" ht="37.5" hidden="false" customHeight="true" outlineLevel="0" collapsed="false">
      <c r="A4" s="36" t="s">
        <v>8</v>
      </c>
      <c r="B4" s="37" t="s">
        <v>35</v>
      </c>
      <c r="C4" s="38" t="s">
        <v>36</v>
      </c>
      <c r="D4" s="38"/>
      <c r="E4" s="38"/>
      <c r="F4" s="39" t="s">
        <v>37</v>
      </c>
      <c r="G4" s="39"/>
      <c r="H4" s="39"/>
      <c r="I4" s="39"/>
      <c r="J4" s="39"/>
      <c r="K4" s="39"/>
      <c r="L4" s="39"/>
      <c r="M4" s="39"/>
      <c r="N4" s="39"/>
      <c r="O4" s="39"/>
      <c r="P4" s="40" t="s">
        <v>38</v>
      </c>
      <c r="Q4" s="40" t="s">
        <v>39</v>
      </c>
      <c r="R4" s="41" t="s">
        <v>6</v>
      </c>
      <c r="S4" s="41"/>
      <c r="T4" s="42" t="s">
        <v>40</v>
      </c>
    </row>
    <row r="5" customFormat="false" ht="225" hidden="false" customHeight="true" outlineLevel="0" collapsed="false">
      <c r="A5" s="36"/>
      <c r="B5" s="37"/>
      <c r="C5" s="43" t="s">
        <v>41</v>
      </c>
      <c r="D5" s="44" t="s">
        <v>42</v>
      </c>
      <c r="E5" s="43" t="s">
        <v>43</v>
      </c>
      <c r="F5" s="44" t="s">
        <v>44</v>
      </c>
      <c r="G5" s="43" t="s">
        <v>45</v>
      </c>
      <c r="H5" s="44" t="s">
        <v>46</v>
      </c>
      <c r="I5" s="37" t="s">
        <v>47</v>
      </c>
      <c r="J5" s="44" t="s">
        <v>48</v>
      </c>
      <c r="K5" s="45" t="s">
        <v>49</v>
      </c>
      <c r="L5" s="46" t="s">
        <v>50</v>
      </c>
      <c r="M5" s="45" t="s">
        <v>51</v>
      </c>
      <c r="N5" s="44" t="s">
        <v>52</v>
      </c>
      <c r="O5" s="43" t="s">
        <v>53</v>
      </c>
      <c r="P5" s="40"/>
      <c r="Q5" s="40"/>
      <c r="R5" s="37" t="s">
        <v>54</v>
      </c>
      <c r="S5" s="47" t="s">
        <v>55</v>
      </c>
      <c r="T5" s="42"/>
    </row>
    <row r="6" s="50" customFormat="true" ht="11.25" hidden="false" customHeight="false" outlineLevel="0" collapsed="false">
      <c r="A6" s="48"/>
      <c r="B6" s="49" t="s">
        <v>29</v>
      </c>
      <c r="C6" s="49" t="s">
        <v>29</v>
      </c>
      <c r="D6" s="49" t="s">
        <v>29</v>
      </c>
      <c r="E6" s="49" t="s">
        <v>29</v>
      </c>
      <c r="F6" s="49" t="s">
        <v>29</v>
      </c>
      <c r="G6" s="49" t="s">
        <v>29</v>
      </c>
      <c r="H6" s="49" t="s">
        <v>29</v>
      </c>
      <c r="I6" s="49" t="s">
        <v>29</v>
      </c>
      <c r="J6" s="49" t="s">
        <v>29</v>
      </c>
      <c r="K6" s="49" t="s">
        <v>29</v>
      </c>
      <c r="L6" s="49" t="s">
        <v>29</v>
      </c>
      <c r="M6" s="49" t="s">
        <v>29</v>
      </c>
      <c r="N6" s="49" t="s">
        <v>29</v>
      </c>
      <c r="O6" s="49" t="s">
        <v>29</v>
      </c>
      <c r="P6" s="49" t="s">
        <v>29</v>
      </c>
      <c r="Q6" s="49" t="s">
        <v>29</v>
      </c>
      <c r="R6" s="49" t="s">
        <v>29</v>
      </c>
      <c r="S6" s="49" t="s">
        <v>29</v>
      </c>
      <c r="T6" s="42"/>
    </row>
    <row r="7" customFormat="false" ht="56.25" hidden="false" customHeight="true" outlineLevel="0" collapsed="false">
      <c r="A7" s="30" t="s">
        <v>56</v>
      </c>
      <c r="B7" s="51" t="n">
        <v>1</v>
      </c>
      <c r="C7" s="52" t="n">
        <v>1</v>
      </c>
      <c r="D7" s="52" t="n">
        <v>1</v>
      </c>
      <c r="E7" s="52" t="n">
        <v>1</v>
      </c>
      <c r="F7" s="52" t="n">
        <v>1</v>
      </c>
      <c r="G7" s="52" t="n">
        <v>1</v>
      </c>
      <c r="H7" s="52" t="n">
        <v>1</v>
      </c>
      <c r="I7" s="52" t="n">
        <v>0</v>
      </c>
      <c r="J7" s="52" t="n">
        <v>1</v>
      </c>
      <c r="K7" s="52" t="n">
        <v>0</v>
      </c>
      <c r="L7" s="52" t="n">
        <v>1</v>
      </c>
      <c r="M7" s="52" t="n">
        <v>1</v>
      </c>
      <c r="N7" s="52" t="n">
        <v>1</v>
      </c>
      <c r="O7" s="52" t="n">
        <v>1</v>
      </c>
      <c r="P7" s="52" t="n">
        <v>0</v>
      </c>
      <c r="Q7" s="52" t="n">
        <v>0</v>
      </c>
      <c r="R7" s="52" t="n">
        <v>1</v>
      </c>
      <c r="S7" s="52" t="n">
        <v>1</v>
      </c>
      <c r="T7" s="53" t="n">
        <f aca="false">S7+R7+Q7+P7+O7+N7+M7+L7+K7+J7+I7+H7+G7+F7+E7+D7+C7+B7</f>
        <v>14</v>
      </c>
    </row>
  </sheetData>
  <mergeCells count="9">
    <mergeCell ref="A2:J2"/>
    <mergeCell ref="A4:A5"/>
    <mergeCell ref="B4:B5"/>
    <mergeCell ref="C4:E4"/>
    <mergeCell ref="F4:O4"/>
    <mergeCell ref="P4:P5"/>
    <mergeCell ref="Q4:Q5"/>
    <mergeCell ref="R4:S4"/>
    <mergeCell ref="T4:T6"/>
  </mergeCells>
  <hyperlinks>
    <hyperlink ref="K5" r:id="rId1" display="Соответствие объемов заимствований Кильмезского района в отчетном году ограничениям, установленным статьей 106 Бюджетного кодекса Российской Федерации             (П-10)"/>
    <hyperlink ref="L5" r:id="rId2" display="Соответствие объема муниципального долга Кильмезского района в отчетном году, по данным годового отчета об исполнении районного бюджета за отчетный год, ограничениям, установленным пунктом 3 статьи 107 Бюджетного кодекса Российской Федерации              (П-11)"/>
    <hyperlink ref="M5" r:id="rId3" display="Соответствие объема расходов на обслуживание муниципального долга Кильмезского района, по данным годового отчета об исполнении районного бюджета за отчетный год, ограничениям, установленным статьей 111 Бюджетного кодекса Российской Федерации             (П-12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2:44:01Z</dcterms:created>
  <dc:creator>Raifo-130</dc:creator>
  <dc:description/>
  <dc:language>en-US</dc:language>
  <cp:lastModifiedBy>Raifo-130</cp:lastModifiedBy>
  <cp:lastPrinted>2018-06-04T11:08:15Z</cp:lastPrinted>
  <dcterms:modified xsi:type="dcterms:W3CDTF">2019-07-19T10:40:52Z</dcterms:modified>
  <cp:revision>0</cp:revision>
  <dc:subject/>
  <dc:title/>
</cp:coreProperties>
</file>