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9" sheetId="1" state="visible" r:id="rId2"/>
  </sheets>
  <definedNames>
    <definedName function="false" hidden="false" localSheetId="0" name="_xlnm.Print_Titles" vbProcedure="false">'01.01.19'!$A:$A</definedName>
    <definedName function="false" hidden="true" localSheetId="0" name="_xlnm._FilterDatabase" vbProcedure="false">'01.01.19'!$A$3:$ED$48</definedName>
    <definedName function="false" hidden="false" localSheetId="0" name="Z_027ED452_6E36_405C_A380_C4AAA8274A51__wvu_FilterData" vbProcedure="false">'01.01.19'!$A$3:$CQ$48</definedName>
    <definedName function="false" hidden="false" localSheetId="0" name="Z_06F3E528_7FD7_45EA_9733_70696AB6E064__wvu_FilterData" vbProcedure="false">'01.01.19'!$A$3:$ED$49</definedName>
    <definedName function="false" hidden="false" localSheetId="0" name="Z_06F3E528_7FD7_45EA_9733_70696AB6E064__wvu_PrintTitles" vbProcedure="false">'01.01.19'!$A:$A</definedName>
    <definedName function="false" hidden="false" localSheetId="0" name="Z_1E58ABDF_F5FA_4F2B_9F79_57A1C9A64C57__wvu_FilterData" vbProcedure="false">'01.01.19'!$A$3:$ED$49</definedName>
    <definedName function="false" hidden="false" localSheetId="0" name="Z_2FCE8099_1417_485A_8511_EE723EEA4481__wvu_FilterData" vbProcedure="false">'01.01.19'!$A$3:$CQ$48</definedName>
    <definedName function="false" hidden="false" localSheetId="0" name="Z_3EA3AE44_20E6_4193_A2F8_53C22C0865C0__wvu_FilterData" vbProcedure="false">'01.01.19'!$A$3:$ED$49</definedName>
    <definedName function="false" hidden="false" localSheetId="0" name="Z_47618C2E_2D42_45CA_BC54_3925FFBF6CE6__wvu_FilterData" vbProcedure="false">'01.01.19'!$A$3:$CQ$48</definedName>
    <definedName function="false" hidden="false" localSheetId="0" name="Z_5623871A_FE63_4492_ACCA_57FBC37D74A2__wvu_FilterData" vbProcedure="false">'01.01.19'!$A$3:$CQ$48</definedName>
    <definedName function="false" hidden="false" localSheetId="0" name="Z_67FD0576_AFA8_4CFA_A2B0_67851B563777__wvu_FilterData" vbProcedure="false">'01.01.19'!$A$3:$ED$49</definedName>
    <definedName function="false" hidden="false" localSheetId="0" name="Z_7DFBAF4F_EE4F_4154_8998_FD24AFC87B75__wvu_FilterData" vbProcedure="false">'01.01.19'!$A$3:$CQ$48</definedName>
    <definedName function="false" hidden="false" localSheetId="0" name="Z_83B01B27_C2A7_4B20_A590_F8781D350302__wvu_FilterData" vbProcedure="false">'01.01.19'!$A$3:$CQ$48</definedName>
    <definedName function="false" hidden="false" localSheetId="0" name="Z_8479B930_2ECF_4EA0_A962_FA0F8FFA65E9__wvu_Cols" vbProcedure="false">'01.01.19'!$AK:$AW</definedName>
    <definedName function="false" hidden="false" localSheetId="0" name="Z_8479B930_2ECF_4EA0_A962_FA0F8FFA65E9__wvu_FilterData" vbProcedure="false">'01.01.19'!$A$3:$CQ$48</definedName>
    <definedName function="false" hidden="false" localSheetId="0" name="Z_8479B930_2ECF_4EA0_A962_FA0F8FFA65E9__wvu_PrintTitles" vbProcedure="false">'01.01.19'!$A:$A</definedName>
    <definedName function="false" hidden="false" localSheetId="0" name="Z_86509CF0_1693_4145_BD67_1D5B5BC26910__wvu_Cols" vbProcedure="false">'01.01.19'!$AP:$BQ,'01.01.19'!$BX:$CA</definedName>
    <definedName function="false" hidden="false" localSheetId="0" name="Z_86509CF0_1693_4145_BD67_1D5B5BC26910__wvu_FilterData" vbProcedure="false">'01.01.19'!$A$3:$CQ$48</definedName>
    <definedName function="false" hidden="false" localSheetId="0" name="Z_87FAD824_FED7_4F1B_9277_9B725CB39092__wvu_FilterData" vbProcedure="false">'01.01.19'!$A$3:$ED$49</definedName>
    <definedName function="false" hidden="false" localSheetId="0" name="Z_9625BFD3_6AEA_44D4_8F34_A9CE23E02485__wvu_FilterData" vbProcedure="false">'01.01.19'!$A$3:$ED$49</definedName>
    <definedName function="false" hidden="false" localSheetId="0" name="Z_96F19E6A_E9EC_4613_AA7E_553FFAF2726F__wvu_FilterData" vbProcedure="false">'01.01.19'!$A$3:$CQ$48</definedName>
    <definedName function="false" hidden="false" localSheetId="0" name="Z_A073C89F_C785_4083_91CF_BBD92C69538C__wvu_FilterData" vbProcedure="false">'01.01.19'!$A$3:$CQ$48</definedName>
    <definedName function="false" hidden="false" localSheetId="0" name="Z_A0CB5671_798E_47D4_8F2F_926DE6C0913F__wvu_FilterData" vbProcedure="false">'01.01.19'!$A$3:$CQ$48</definedName>
    <definedName function="false" hidden="false" localSheetId="0" name="Z_CC3239AA_6ABC_4AD9_82FB_E11EF96A938B__wvu_FilterData" vbProcedure="false">'01.01.19'!$A$3:$ED$49</definedName>
    <definedName function="false" hidden="false" localSheetId="0" name="Z_CCE22413_FD19_4F63_B002_75D8202D430D__wvu_FilterData" vbProcedure="false">'01.01.19'!$A$3:$ED$49</definedName>
    <definedName function="false" hidden="false" localSheetId="0" name="Z_E3C09BFA_8B90_4516_B4A1_C40194786251__wvu_FilterData" vbProcedure="false">'01.01.19'!$A$3:$ED$49</definedName>
    <definedName function="false" hidden="false" localSheetId="0" name="Z_E6E35B51_2B6C_4505_80DA_44E3E0129050__wvu_FilterData" vbProcedure="false">'01.01.19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 2018 год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G4" activePane="bottomRight" state="frozen"/>
      <selection pane="topLeft" activeCell="A1" activeCellId="0" sqref="A1"/>
      <selection pane="topRight" activeCell="BG1" activeCellId="0" sqref="BG1"/>
      <selection pane="bottomLeft" activeCell="A4" activeCellId="0" sqref="A4"/>
      <selection pane="bottomRight" activeCell="EJ49" activeCellId="0" sqref="E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6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828.6</v>
      </c>
      <c r="W4" s="49" t="n">
        <v>1061</v>
      </c>
      <c r="X4" s="48" t="n">
        <f aca="false">V4/W4</f>
        <v>0.780961357210179</v>
      </c>
      <c r="Y4" s="40" t="s">
        <v>127</v>
      </c>
      <c r="Z4" s="46" t="n">
        <f aca="false">IF(X4&lt;=1,1,0)</f>
        <v>1</v>
      </c>
      <c r="AA4" s="47" t="n">
        <v>601</v>
      </c>
      <c r="AB4" s="47" t="n">
        <v>661.9</v>
      </c>
      <c r="AC4" s="50" t="n">
        <f aca="false">AA4/AB4</f>
        <v>0.907992143828373</v>
      </c>
      <c r="AD4" s="40" t="s">
        <v>127</v>
      </c>
      <c r="AE4" s="46" t="n">
        <f aca="false">IF(AC4&lt;=1,1,0)</f>
        <v>1</v>
      </c>
      <c r="AF4" s="51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620.7</v>
      </c>
      <c r="AQ4" s="44" t="n">
        <v>1098.2</v>
      </c>
      <c r="AR4" s="45" t="n">
        <f aca="false">AP4/AQ4</f>
        <v>0.56519759606629</v>
      </c>
      <c r="AS4" s="46" t="n">
        <f aca="false">IF(AR4&gt;=0.4,2,IF(AR4&lt;0.2,-1,1))</f>
        <v>2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49" t="n">
        <v>291.5</v>
      </c>
      <c r="AY4" s="49" t="n">
        <v>213.1</v>
      </c>
      <c r="AZ4" s="48" t="n">
        <f aca="false">AX4/AY4</f>
        <v>1.36790239324261</v>
      </c>
      <c r="BA4" s="46" t="n">
        <f aca="false">IF(AND(AZ4&gt;=0.95,AZ4&lt;=1.05),1,IF(OR(AND(AZ4&gt;=0.85,AZ4&lt;0.95),AND(AZ4&gt;1.05,AZ4&lt;=1.15)),0.5,0))</f>
        <v>0</v>
      </c>
      <c r="BB4" s="52" t="n">
        <v>344</v>
      </c>
      <c r="BC4" s="44" t="n">
        <v>189.9</v>
      </c>
      <c r="BD4" s="52" t="n">
        <v>279.9</v>
      </c>
      <c r="BE4" s="52" t="n">
        <v>284.4</v>
      </c>
      <c r="BF4" s="40" t="n">
        <f aca="false">BB4/((BC4+BD4+BE4)/3)</f>
        <v>1.36833731105808</v>
      </c>
      <c r="BG4" s="46" t="n">
        <f aca="false">IF(AND(BF4&gt;=0.7,BF4&lt;=1.3),1,IF(OR(AND(BF4&gt;=0.5,BF4&lt;0.7),AND(BF4&gt;1.5,BF4&lt;0.5)),0.5,0))</f>
        <v>0</v>
      </c>
      <c r="BH4" s="49" t="n">
        <v>276.4</v>
      </c>
      <c r="BI4" s="44" t="n">
        <v>373.3</v>
      </c>
      <c r="BJ4" s="49" t="n">
        <v>289.5</v>
      </c>
      <c r="BK4" s="44" t="n">
        <v>402</v>
      </c>
      <c r="BL4" s="45" t="n">
        <f aca="false">(BH4/BI4)/(BJ4/BK4)</f>
        <v>1.02815249511082</v>
      </c>
      <c r="BM4" s="46" t="n">
        <f aca="false">IF(BL4&gt;=1,1,0)</f>
        <v>1</v>
      </c>
      <c r="BN4" s="53"/>
      <c r="BO4" s="53"/>
      <c r="BP4" s="55"/>
      <c r="BQ4" s="44"/>
      <c r="BR4" s="56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57" t="n">
        <v>35.4</v>
      </c>
      <c r="CK4" s="36" t="n">
        <v>43.6</v>
      </c>
      <c r="CL4" s="45" t="n">
        <f aca="false">CJ4/CK4</f>
        <v>0.811926605504587</v>
      </c>
      <c r="CM4" s="46" t="n">
        <f aca="false">IF(CL4&lt;1,1,0)</f>
        <v>1</v>
      </c>
      <c r="CN4" s="58"/>
      <c r="CO4" s="46" t="n">
        <f aca="false">IF(ISBLANK(CN4),0,-1)</f>
        <v>0</v>
      </c>
      <c r="CP4" s="49" t="n">
        <v>1</v>
      </c>
      <c r="CQ4" s="49" t="n">
        <v>2</v>
      </c>
      <c r="CR4" s="49" t="n">
        <v>0</v>
      </c>
      <c r="CS4" s="49" t="n">
        <v>0</v>
      </c>
      <c r="CT4" s="49" t="n">
        <v>0</v>
      </c>
      <c r="CU4" s="40" t="n">
        <f aca="false">CP4+CQ4+CR4+CS4+CT4</f>
        <v>3</v>
      </c>
      <c r="CV4" s="46" t="n">
        <f aca="false">IF(CU4&gt;=5,1,0)</f>
        <v>0</v>
      </c>
      <c r="CW4" s="47" t="n">
        <v>56</v>
      </c>
      <c r="CX4" s="44" t="n">
        <v>50.3</v>
      </c>
      <c r="CY4" s="40" t="n">
        <v>0</v>
      </c>
      <c r="CZ4" s="46" t="n">
        <f aca="false">IF(AND(CY4&gt;=0.98,CY4&lt;=1.02),1,0)</f>
        <v>0</v>
      </c>
      <c r="DA4" s="52" t="n">
        <v>30.4</v>
      </c>
      <c r="DB4" s="52" t="n">
        <v>30.4</v>
      </c>
      <c r="DC4" s="40" t="n">
        <f aca="false">DA4/DB4</f>
        <v>1</v>
      </c>
      <c r="DD4" s="46" t="n">
        <f aca="false">IF(AND(DC4&gt;=0.98,DC4&lt;=1.02),1,0)</f>
        <v>1</v>
      </c>
      <c r="DE4" s="52" t="n">
        <v>0</v>
      </c>
      <c r="DF4" s="46" t="n">
        <v>0</v>
      </c>
      <c r="DG4" s="52" t="n">
        <v>7.5</v>
      </c>
      <c r="DH4" s="52" t="n">
        <v>7.5</v>
      </c>
      <c r="DI4" s="40" t="n">
        <f aca="false">DG4/DH4</f>
        <v>1</v>
      </c>
      <c r="DJ4" s="46" t="n">
        <f aca="false">IF(AND(DI4&gt;=0.98,DI4&lt;=1.02),1,0)</f>
        <v>1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59" t="n">
        <f aca="false">U4+Z4+AE4+AS4+BA4+BW4+CM4+CO4+CV4+CZ4+DD4+DF4+DJ4+ED4+BG4+BM4+BU4+CI4+DP4+DR4+DT4+EF4</f>
        <v>10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6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1204.1</v>
      </c>
      <c r="W5" s="49" t="n">
        <v>1367</v>
      </c>
      <c r="X5" s="48" t="n">
        <f aca="false">V5/W5</f>
        <v>0.880833942940746</v>
      </c>
      <c r="Y5" s="40" t="s">
        <v>127</v>
      </c>
      <c r="Z5" s="46" t="n">
        <f aca="false">IF(X5&lt;=1,1,0)</f>
        <v>1</v>
      </c>
      <c r="AA5" s="47" t="n">
        <v>847.7</v>
      </c>
      <c r="AB5" s="47" t="n">
        <v>847.9</v>
      </c>
      <c r="AC5" s="50" t="n">
        <f aca="false">AA5/AB5</f>
        <v>0.999764123127727</v>
      </c>
      <c r="AD5" s="40" t="s">
        <v>127</v>
      </c>
      <c r="AE5" s="46" t="n">
        <f aca="false">IF(AC5&lt;=1,1,0)</f>
        <v>1</v>
      </c>
      <c r="AF5" s="51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2607</v>
      </c>
      <c r="AQ5" s="44" t="n">
        <v>3022.9</v>
      </c>
      <c r="AR5" s="45" t="n">
        <f aca="false">AP5/AQ5</f>
        <v>0.862416884448708</v>
      </c>
      <c r="AS5" s="46" t="n">
        <f aca="false">IF(AR5&gt;=0.4,2,IF(AR5&lt;0.2,-1,1))</f>
        <v>2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49" t="n">
        <v>1760.3</v>
      </c>
      <c r="AY5" s="49" t="n">
        <v>1612.6</v>
      </c>
      <c r="AZ5" s="48" t="n">
        <f aca="false">AX5/AY5</f>
        <v>1.0915912191492</v>
      </c>
      <c r="BA5" s="46" t="n">
        <f aca="false">IF(AND(AZ5&gt;=0.95,AZ5&lt;=1.05),1,IF(OR(AND(AZ5&gt;=0.85,AZ5&lt;0.95),AND(AZ5&gt;1.05,AZ5&lt;=1.15)),0.5,0))</f>
        <v>0.5</v>
      </c>
      <c r="BB5" s="52" t="n">
        <v>1047</v>
      </c>
      <c r="BC5" s="44" t="n">
        <v>548.2</v>
      </c>
      <c r="BD5" s="60" t="n">
        <v>843.7</v>
      </c>
      <c r="BE5" s="52" t="n">
        <v>584</v>
      </c>
      <c r="BF5" s="40" t="n">
        <f aca="false">BB5/((BC5+BD5+BE5)/3)</f>
        <v>1.58965534693051</v>
      </c>
      <c r="BG5" s="46" t="n">
        <f aca="false">IF(AND(BF5&gt;=0.7,BF5&lt;=1.3),1,IF(OR(AND(BF5&gt;=0.5,BF5&lt;0.7),AND(BF5&gt;1.5,BF5&lt;0.5)),0.5,0))</f>
        <v>0</v>
      </c>
      <c r="BH5" s="49" t="n">
        <v>1726.1</v>
      </c>
      <c r="BI5" s="49" t="n">
        <v>826</v>
      </c>
      <c r="BJ5" s="49" t="n">
        <v>1541.5</v>
      </c>
      <c r="BK5" s="49" t="n">
        <v>673.5</v>
      </c>
      <c r="BL5" s="45" t="n">
        <f aca="false">(BH5/BI5)/(BJ5/BK5)</f>
        <v>0.913019338259721</v>
      </c>
      <c r="BM5" s="46" t="n">
        <f aca="false">IF(BL5&gt;=1,1,0)</f>
        <v>0</v>
      </c>
      <c r="BN5" s="53"/>
      <c r="BO5" s="53"/>
      <c r="BP5" s="55"/>
      <c r="BQ5" s="44"/>
      <c r="BR5" s="56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57" t="n">
        <v>94.9</v>
      </c>
      <c r="CK5" s="36" t="n">
        <v>33</v>
      </c>
      <c r="CL5" s="45" t="n">
        <f aca="false">CJ5/CK5</f>
        <v>2.87575757575758</v>
      </c>
      <c r="CM5" s="46" t="n">
        <f aca="false">IF(CL5&lt;1,1,0)</f>
        <v>0</v>
      </c>
      <c r="CN5" s="58"/>
      <c r="CO5" s="46" t="n">
        <f aca="false">IF(ISBLANK(CN5),0,-1)</f>
        <v>0</v>
      </c>
      <c r="CP5" s="49" t="n">
        <v>2</v>
      </c>
      <c r="CQ5" s="49" t="n">
        <v>2</v>
      </c>
      <c r="CR5" s="49" t="n">
        <v>2</v>
      </c>
      <c r="CS5" s="49" t="n">
        <v>0</v>
      </c>
      <c r="CT5" s="49" t="n">
        <v>0</v>
      </c>
      <c r="CU5" s="40" t="n">
        <f aca="false">CP5+CQ5+CR5+CS5+CT5</f>
        <v>6</v>
      </c>
      <c r="CV5" s="46" t="n">
        <f aca="false">IF(CU5&gt;=5,1,0)</f>
        <v>1</v>
      </c>
      <c r="CW5" s="47" t="n">
        <v>152.1</v>
      </c>
      <c r="CX5" s="44" t="n">
        <v>146.2</v>
      </c>
      <c r="CY5" s="40" t="n">
        <v>0</v>
      </c>
      <c r="CZ5" s="46" t="n">
        <f aca="false">IF(AND(CY5&gt;=0.98,CY5&lt;=1.02),1,0)</f>
        <v>0</v>
      </c>
      <c r="DA5" s="52" t="n">
        <v>52.5</v>
      </c>
      <c r="DB5" s="52" t="n">
        <v>52.5</v>
      </c>
      <c r="DC5" s="40" t="n">
        <f aca="false">DA5/DB5</f>
        <v>1</v>
      </c>
      <c r="DD5" s="46" t="n">
        <f aca="false">IF(AND(DC5&gt;=0.98,DC5&lt;=1.02),1,0)</f>
        <v>1</v>
      </c>
      <c r="DE5" s="52" t="n">
        <v>0</v>
      </c>
      <c r="DF5" s="46" t="n">
        <v>0</v>
      </c>
      <c r="DG5" s="52" t="n">
        <v>1044</v>
      </c>
      <c r="DH5" s="52" t="n">
        <v>1044</v>
      </c>
      <c r="DI5" s="40" t="n">
        <f aca="false">DG5/DH5</f>
        <v>1</v>
      </c>
      <c r="DJ5" s="46" t="n">
        <f aca="false">IF(AND(DI5&gt;=0.98,DI5&lt;=1.02),1,0)</f>
        <v>1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59" t="n">
        <f aca="false">U5+Z5+AE5+AS5+BA5+BW5+CM5+CO5+CV5+CZ5+DD5+DF5+DJ5+ED5+BG5+BM5+BU5+CI5+DP5+DR5+DT5+EF5</f>
        <v>9.5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1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6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986.1</v>
      </c>
      <c r="W6" s="49" t="n">
        <v>1208</v>
      </c>
      <c r="X6" s="48" t="n">
        <f aca="false">V6/W6</f>
        <v>0.816307947019868</v>
      </c>
      <c r="Y6" s="40" t="s">
        <v>127</v>
      </c>
      <c r="Z6" s="46" t="n">
        <f aca="false">IF(X6&lt;=1,1,0)</f>
        <v>1</v>
      </c>
      <c r="AA6" s="47" t="n">
        <v>724.9</v>
      </c>
      <c r="AB6" s="47" t="n">
        <v>759.2</v>
      </c>
      <c r="AC6" s="50" t="n">
        <f aca="false">AA6/AB6</f>
        <v>0.954820864067439</v>
      </c>
      <c r="AD6" s="40" t="s">
        <v>127</v>
      </c>
      <c r="AE6" s="46" t="n">
        <f aca="false">IF(AC6&lt;=1,1,0)</f>
        <v>1</v>
      </c>
      <c r="AF6" s="51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1524.1</v>
      </c>
      <c r="AQ6" s="44" t="n">
        <v>1956.2</v>
      </c>
      <c r="AR6" s="45" t="n">
        <f aca="false">AP6/AQ6</f>
        <v>0.779112565177385</v>
      </c>
      <c r="AS6" s="46" t="n">
        <f aca="false">IF(AR6&gt;=0.4,2,IF(AR6&lt;0.2,-1,1))</f>
        <v>2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49" t="n">
        <v>517.4</v>
      </c>
      <c r="AY6" s="49" t="n">
        <v>432.3</v>
      </c>
      <c r="AZ6" s="48" t="n">
        <f aca="false">AX6/AY6</f>
        <v>1.19685403654869</v>
      </c>
      <c r="BA6" s="46" t="n">
        <f aca="false">IF(AND(AZ6&gt;=0.95,AZ6&lt;=1.05),1,IF(OR(AND(AZ6&gt;=0.85,AZ6&lt;0.95),AND(AZ6&gt;1.05,AZ6&lt;=1.15)),0.5,0))</f>
        <v>0</v>
      </c>
      <c r="BB6" s="52" t="n">
        <v>624.8</v>
      </c>
      <c r="BC6" s="44" t="n">
        <v>468.4</v>
      </c>
      <c r="BD6" s="52" t="n">
        <v>410.6</v>
      </c>
      <c r="BE6" s="52" t="n">
        <v>452.4</v>
      </c>
      <c r="BF6" s="40" t="n">
        <f aca="false">BB6/((BC6+BD6+BE6)/3)</f>
        <v>1.40784136998648</v>
      </c>
      <c r="BG6" s="46" t="n">
        <f aca="false">IF(AND(BF6&gt;=0.7,BF6&lt;=1.3),1,IF(OR(AND(BF6&gt;=0.5,BF6&lt;0.7),AND(BF6&gt;1.5,BF6&lt;0.5)),0.5,0))</f>
        <v>0</v>
      </c>
      <c r="BH6" s="49" t="n">
        <v>480.7</v>
      </c>
      <c r="BI6" s="49" t="n">
        <v>746.7</v>
      </c>
      <c r="BJ6" s="49" t="n">
        <v>388.1</v>
      </c>
      <c r="BK6" s="49" t="n">
        <v>459.9</v>
      </c>
      <c r="BL6" s="45" t="n">
        <f aca="false">(BH6/BI6)/(BJ6/BK6)</f>
        <v>0.762865083564282</v>
      </c>
      <c r="BM6" s="46" t="n">
        <f aca="false">IF(BL6&gt;=1,1,0)</f>
        <v>0</v>
      </c>
      <c r="BN6" s="53"/>
      <c r="BO6" s="53"/>
      <c r="BP6" s="55"/>
      <c r="BQ6" s="44"/>
      <c r="BR6" s="56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57" t="n">
        <v>8.7</v>
      </c>
      <c r="CK6" s="36" t="n">
        <v>10.2</v>
      </c>
      <c r="CL6" s="45" t="n">
        <f aca="false">CJ6/CK6</f>
        <v>0.852941176470588</v>
      </c>
      <c r="CM6" s="46" t="n">
        <f aca="false">IF(CL6&lt;1,1,0)</f>
        <v>1</v>
      </c>
      <c r="CN6" s="58"/>
      <c r="CO6" s="46" t="n">
        <f aca="false">IF(ISBLANK(CN6),0,-1)</f>
        <v>0</v>
      </c>
      <c r="CP6" s="49" t="n">
        <v>2</v>
      </c>
      <c r="CQ6" s="49" t="n">
        <v>2</v>
      </c>
      <c r="CR6" s="49" t="n">
        <v>2</v>
      </c>
      <c r="CS6" s="49" t="n">
        <v>3</v>
      </c>
      <c r="CT6" s="49" t="n">
        <v>0</v>
      </c>
      <c r="CU6" s="40" t="n">
        <f aca="false">CP6+CQ6+CR6+CS6+CT6</f>
        <v>9</v>
      </c>
      <c r="CV6" s="46" t="n">
        <f aca="false">IF(CU6&gt;=5,1,0)</f>
        <v>1</v>
      </c>
      <c r="CW6" s="47" t="n">
        <v>49.4</v>
      </c>
      <c r="CX6" s="44" t="n">
        <v>49.4</v>
      </c>
      <c r="CY6" s="40" t="n">
        <v>0</v>
      </c>
      <c r="CZ6" s="46" t="n">
        <v>0</v>
      </c>
      <c r="DA6" s="52" t="n">
        <v>43.3</v>
      </c>
      <c r="DB6" s="52" t="n">
        <v>43.3</v>
      </c>
      <c r="DC6" s="40" t="n">
        <v>0</v>
      </c>
      <c r="DD6" s="46" t="n">
        <f aca="false">IF(AND(DC6&gt;=0.98,DC6&lt;=1.02),1,0)</f>
        <v>0</v>
      </c>
      <c r="DE6" s="52" t="n">
        <v>0</v>
      </c>
      <c r="DF6" s="46" t="n">
        <v>1</v>
      </c>
      <c r="DG6" s="52" t="n">
        <v>14.2</v>
      </c>
      <c r="DH6" s="52" t="n">
        <v>13.2</v>
      </c>
      <c r="DI6" s="40" t="n">
        <f aca="false">DG6/DH6</f>
        <v>1.07575757575758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59" t="n">
        <f aca="false">U6+Z6+AE6+AS6+BA6+BW6+CM6+CO6+CV6+CZ6+DD6+DF6+DJ6+ED6+BG6+BM6+BU6+CI6+DP6+DR6+DT6+EF6</f>
        <v>9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6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920.8</v>
      </c>
      <c r="W7" s="49" t="n">
        <v>1056</v>
      </c>
      <c r="X7" s="48" t="n">
        <f aca="false">V7/W7</f>
        <v>0.871969696969697</v>
      </c>
      <c r="Y7" s="40" t="s">
        <v>127</v>
      </c>
      <c r="Z7" s="46" t="n">
        <f aca="false">IF(X7&lt;=1,1,0)</f>
        <v>1</v>
      </c>
      <c r="AA7" s="47" t="n">
        <v>686.6</v>
      </c>
      <c r="AB7" s="47" t="n">
        <v>680</v>
      </c>
      <c r="AC7" s="50" t="n">
        <f aca="false">AA7/AB7</f>
        <v>1.00970588235294</v>
      </c>
      <c r="AD7" s="40" t="s">
        <v>127</v>
      </c>
      <c r="AE7" s="46" t="n">
        <f aca="false">IF(AC7&lt;=1,1,0)</f>
        <v>0</v>
      </c>
      <c r="AF7" s="51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1278.4</v>
      </c>
      <c r="AQ7" s="44" t="n">
        <v>1244.8</v>
      </c>
      <c r="AR7" s="45" t="n">
        <f aca="false">AP7/AQ7</f>
        <v>1.02699228791774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49" t="n">
        <v>450</v>
      </c>
      <c r="AY7" s="49" t="n">
        <v>379.9</v>
      </c>
      <c r="AZ7" s="48" t="n">
        <f aca="false">AX7/AY7</f>
        <v>1.18452224269545</v>
      </c>
      <c r="BA7" s="46" t="n">
        <f aca="false">IF(AND(AZ7&gt;=0.95,AZ7&lt;=1.05),1,IF(OR(AND(AZ7&gt;=0.85,AZ7&lt;0.95),AND(AZ7&gt;1.05,AZ7&lt;=1.15)),0.5,0))</f>
        <v>0</v>
      </c>
      <c r="BB7" s="52" t="n">
        <v>415.3</v>
      </c>
      <c r="BC7" s="44" t="n">
        <v>238.2</v>
      </c>
      <c r="BD7" s="52" t="n">
        <v>287.4</v>
      </c>
      <c r="BE7" s="52" t="n">
        <v>303.9</v>
      </c>
      <c r="BF7" s="40" t="n">
        <f aca="false">BB7/((BC7+BD7+BE7)/3)</f>
        <v>1.50198915009042</v>
      </c>
      <c r="BG7" s="46" t="n">
        <f aca="false">IF(AND(BF7&gt;=0.7,BF7&lt;=1.3),1,IF(OR(AND(BF7&gt;=0.5,BF7&lt;0.7),AND(BF7&gt;1.5,BF7&lt;0.5)),0.5,0))</f>
        <v>0</v>
      </c>
      <c r="BH7" s="49" t="n">
        <v>421.6</v>
      </c>
      <c r="BI7" s="49" t="n">
        <v>432.6</v>
      </c>
      <c r="BJ7" s="49" t="n">
        <v>396</v>
      </c>
      <c r="BK7" s="49" t="n">
        <v>462.7</v>
      </c>
      <c r="BL7" s="45" t="n">
        <f aca="false">(BH7/BI7)/(BJ7/BK7)</f>
        <v>1.13872380765585</v>
      </c>
      <c r="BM7" s="46" t="n">
        <f aca="false">IF(BL7&gt;=1,1,0)</f>
        <v>1</v>
      </c>
      <c r="BN7" s="53"/>
      <c r="BO7" s="53"/>
      <c r="BP7" s="55"/>
      <c r="BQ7" s="44"/>
      <c r="BR7" s="56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57" t="n">
        <v>8.2</v>
      </c>
      <c r="CK7" s="36" t="n">
        <v>8.9</v>
      </c>
      <c r="CL7" s="45" t="n">
        <f aca="false">CJ7/CK7</f>
        <v>0.921348314606742</v>
      </c>
      <c r="CM7" s="46" t="n">
        <f aca="false">IF(CL7&lt;1,1,0)</f>
        <v>1</v>
      </c>
      <c r="CN7" s="58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 t="n">
        <v>0</v>
      </c>
      <c r="CT7" s="49" t="n">
        <v>0</v>
      </c>
      <c r="CU7" s="40" t="n">
        <f aca="false">CP7+CQ7+CR7+CS7+CT7</f>
        <v>3</v>
      </c>
      <c r="CV7" s="46" t="n">
        <f aca="false">IF(CU7&gt;=5,1,0)</f>
        <v>0</v>
      </c>
      <c r="CW7" s="47" t="n">
        <v>108.5</v>
      </c>
      <c r="CX7" s="44" t="n">
        <v>101</v>
      </c>
      <c r="CY7" s="40" t="n">
        <v>0</v>
      </c>
      <c r="CZ7" s="46" t="n">
        <f aca="false">IF(AND(CY7&gt;=0.98,CY7&lt;=1.02),1,0)</f>
        <v>0</v>
      </c>
      <c r="DA7" s="52" t="n">
        <v>32</v>
      </c>
      <c r="DB7" s="52" t="n">
        <v>32</v>
      </c>
      <c r="DC7" s="40" t="n">
        <f aca="false">DA7/DB7</f>
        <v>1</v>
      </c>
      <c r="DD7" s="46" t="n">
        <f aca="false">IF(AND(DC7&gt;=0.98,DC7&lt;=1.02),1,0)</f>
        <v>1</v>
      </c>
      <c r="DE7" s="52" t="n">
        <v>0</v>
      </c>
      <c r="DF7" s="46" t="n">
        <v>0</v>
      </c>
      <c r="DG7" s="52" t="n">
        <v>0</v>
      </c>
      <c r="DH7" s="52" t="n">
        <v>0</v>
      </c>
      <c r="DI7" s="40" t="e">
        <f aca="false">DG7/DH7</f>
        <v>#DIV/0!</v>
      </c>
      <c r="DJ7" s="46" t="e">
        <f aca="false">IF(AND(DI7&gt;=0.98,DI7&lt;=1.02),1,0)</f>
        <v>#DIV/0!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59" t="e">
        <f aca="false">U7+Z7+AE7+AS7+BA7+BW7+CM7+CO7+CV7+CZ7+DD7+DF7+DJ7+ED7+BG7+BM7+BU7+CI7+DP7+DR7+DT7+EF7</f>
        <v>#DIV/0!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2"/>
      <c r="F8" s="62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3"/>
      <c r="L8" s="64"/>
      <c r="M8" s="49" t="n">
        <v>0</v>
      </c>
      <c r="N8" s="45" t="e">
        <f aca="false">J8/(K8-L8-M8)</f>
        <v>#DIV/0!</v>
      </c>
      <c r="O8" s="65" t="s">
        <v>125</v>
      </c>
      <c r="P8" s="66" t="e">
        <f aca="false">IF(N8&lt;=1,1,0)</f>
        <v>#DIV/0!</v>
      </c>
      <c r="Q8" s="36" t="n">
        <v>0</v>
      </c>
      <c r="R8" s="47" t="n">
        <v>0</v>
      </c>
      <c r="S8" s="48" t="n">
        <v>0</v>
      </c>
      <c r="T8" s="65" t="s">
        <v>127</v>
      </c>
      <c r="U8" s="66" t="n">
        <f aca="false">IF(Q8&gt;R8,0,1)</f>
        <v>1</v>
      </c>
      <c r="V8" s="49" t="n">
        <v>1273.4</v>
      </c>
      <c r="W8" s="49" t="n">
        <v>1358</v>
      </c>
      <c r="X8" s="45" t="n">
        <f aca="false">V8/W8</f>
        <v>0.937702503681885</v>
      </c>
      <c r="Y8" s="40" t="s">
        <v>127</v>
      </c>
      <c r="Z8" s="46" t="n">
        <f aca="false">IF(X8&lt;=1,1,0)</f>
        <v>1</v>
      </c>
      <c r="AA8" s="47" t="n">
        <v>850.9</v>
      </c>
      <c r="AB8" s="47" t="n">
        <v>851.5</v>
      </c>
      <c r="AC8" s="50" t="n">
        <f aca="false">AA8/AB8</f>
        <v>0.999295361127422</v>
      </c>
      <c r="AD8" s="40" t="s">
        <v>127</v>
      </c>
      <c r="AE8" s="46" t="n">
        <f aca="false">IF(AC8&lt;=1,1,0)</f>
        <v>1</v>
      </c>
      <c r="AF8" s="4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67" t="n">
        <v>0</v>
      </c>
      <c r="AN8" s="40" t="s">
        <v>129</v>
      </c>
      <c r="AO8" s="46" t="n">
        <f aca="false">IF(AK8=0,1,0)</f>
        <v>1</v>
      </c>
      <c r="AP8" s="49" t="n">
        <v>1368</v>
      </c>
      <c r="AQ8" s="44" t="n">
        <v>1928.6</v>
      </c>
      <c r="AR8" s="45" t="n">
        <f aca="false">AP8/AQ8</f>
        <v>0.709322824847039</v>
      </c>
      <c r="AS8" s="46" t="n">
        <f aca="false">IF(AR8&gt;=0.4,2,IF(AR8&lt;0.2,-1,1))</f>
        <v>2</v>
      </c>
      <c r="AT8" s="49"/>
      <c r="AU8" s="49" t="n">
        <v>58</v>
      </c>
      <c r="AV8" s="45" t="n">
        <f aca="false">AT8/AU8</f>
        <v>0</v>
      </c>
      <c r="AW8" s="66" t="n">
        <f aca="false">IF(AV8&gt;=0.1,2,IF(AV8&lt;0.05,-1,1))</f>
        <v>-1</v>
      </c>
      <c r="AX8" s="49" t="n">
        <v>984.4</v>
      </c>
      <c r="AY8" s="49" t="n">
        <v>924.7</v>
      </c>
      <c r="AZ8" s="45" t="n">
        <f aca="false">AX8/AY8</f>
        <v>1.06456147939872</v>
      </c>
      <c r="BA8" s="66" t="n">
        <f aca="false">IF(AND(AZ8&gt;=0.95,AZ8&lt;=1.05),1,IF(OR(AND(AZ8&gt;=0.85,AZ8&lt;0.95),AND(AZ8&gt;1.05,AZ8&lt;=1.15)),0.5,0))</f>
        <v>0.5</v>
      </c>
      <c r="BB8" s="68" t="n">
        <v>486.6</v>
      </c>
      <c r="BC8" s="44" t="n">
        <v>480.3</v>
      </c>
      <c r="BD8" s="60" t="n">
        <v>522.5</v>
      </c>
      <c r="BE8" s="52" t="n">
        <v>439.2</v>
      </c>
      <c r="BF8" s="40" t="n">
        <f aca="false">BB8/((BC8+BD8+BE8)/3)</f>
        <v>1.0123439667129</v>
      </c>
      <c r="BG8" s="46" t="n">
        <f aca="false">IF(AND(BF8&gt;=0.7,BF8&lt;=1.3),1,IF(OR(AND(BF8&gt;=0.5,BF8&lt;0.7),AND(BF8&gt;1.5,BF8&lt;0.5)),0.5,0))</f>
        <v>1</v>
      </c>
      <c r="BH8" s="49" t="n">
        <v>927.4</v>
      </c>
      <c r="BI8" s="49" t="n">
        <v>653.4</v>
      </c>
      <c r="BJ8" s="49" t="n">
        <v>785.8</v>
      </c>
      <c r="BK8" s="49" t="n">
        <v>701.4</v>
      </c>
      <c r="BL8" s="45" t="n">
        <f aca="false">(BH8/BI8)/(BJ8/BK8)</f>
        <v>1.26689813987068</v>
      </c>
      <c r="BM8" s="46" t="n">
        <f aca="false">IF(BL8&gt;=1,1,0)</f>
        <v>1</v>
      </c>
      <c r="BN8" s="49"/>
      <c r="BO8" s="49"/>
      <c r="BP8" s="69"/>
      <c r="BQ8" s="49"/>
      <c r="BR8" s="56" t="n">
        <v>0</v>
      </c>
      <c r="BS8" s="66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57" t="n">
        <v>99.6</v>
      </c>
      <c r="CK8" s="36" t="n">
        <v>276.4</v>
      </c>
      <c r="CL8" s="45" t="n">
        <f aca="false">CJ8/CK8</f>
        <v>0.360347322720695</v>
      </c>
      <c r="CM8" s="46" t="n">
        <f aca="false">IF(CL8&lt;1,1,0)</f>
        <v>1</v>
      </c>
      <c r="CN8" s="70"/>
      <c r="CO8" s="46" t="n">
        <f aca="false">IF(ISBLANK(CN8),0,-1)</f>
        <v>0</v>
      </c>
      <c r="CP8" s="49" t="n">
        <v>1</v>
      </c>
      <c r="CQ8" s="49" t="n">
        <v>1</v>
      </c>
      <c r="CR8" s="49" t="n">
        <v>1</v>
      </c>
      <c r="CS8" s="49" t="n">
        <v>3</v>
      </c>
      <c r="CT8" s="49" t="n">
        <v>0</v>
      </c>
      <c r="CU8" s="40" t="n">
        <f aca="false">CP8+CQ8+CR8+CS8+CT8</f>
        <v>6</v>
      </c>
      <c r="CV8" s="46" t="n">
        <f aca="false">IF(CU8&gt;=5,1,0)</f>
        <v>1</v>
      </c>
      <c r="CW8" s="47" t="n">
        <v>292.3</v>
      </c>
      <c r="CX8" s="49" t="n">
        <v>262.7</v>
      </c>
      <c r="CY8" s="40" t="n">
        <f aca="false">CW8/CX8</f>
        <v>1.11267605633803</v>
      </c>
      <c r="CZ8" s="46" t="n">
        <f aca="false">IF(AND(CY8&gt;=0.98,CY8&lt;=1.02),1,0)</f>
        <v>0</v>
      </c>
      <c r="DA8" s="52" t="n">
        <v>66.7</v>
      </c>
      <c r="DB8" s="52" t="n">
        <v>65</v>
      </c>
      <c r="DC8" s="40" t="n">
        <v>0</v>
      </c>
      <c r="DD8" s="46" t="n">
        <v>0</v>
      </c>
      <c r="DE8" s="52" t="n">
        <v>0</v>
      </c>
      <c r="DF8" s="46" t="n">
        <v>1</v>
      </c>
      <c r="DG8" s="52" t="n">
        <v>0</v>
      </c>
      <c r="DH8" s="52" t="n">
        <v>0</v>
      </c>
      <c r="DI8" s="40" t="e">
        <f aca="false">DG8/DH8</f>
        <v>#DIV/0!</v>
      </c>
      <c r="DJ8" s="46" t="e">
        <f aca="false">IF(AND(DI8&gt;=0.98,DI8&lt;=1.02),1,0)</f>
        <v>#DIV/0!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59" t="e">
        <f aca="false">U8+Z8+AE8+AS8+BA8+BW8+CM8+CO8+CV8+CZ8+DD8+DF8+DJ8+ED8+BG8+BM8+BU8+CI8+DP8+DR8+DT8+EF8</f>
        <v>#DIV/0!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1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6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156.4</v>
      </c>
      <c r="W9" s="49" t="n">
        <v>1379</v>
      </c>
      <c r="X9" s="48" t="n">
        <f aca="false">V9/W9</f>
        <v>0.838578680203046</v>
      </c>
      <c r="Y9" s="40" t="s">
        <v>127</v>
      </c>
      <c r="Z9" s="46" t="n">
        <f aca="false">IF(X9&lt;=1,1,0)</f>
        <v>1</v>
      </c>
      <c r="AA9" s="47" t="n">
        <v>839.7</v>
      </c>
      <c r="AB9" s="47" t="n">
        <v>837.9</v>
      </c>
      <c r="AC9" s="50" t="n">
        <f aca="false">AA9/AB9</f>
        <v>1.00214822771214</v>
      </c>
      <c r="AD9" s="40" t="s">
        <v>127</v>
      </c>
      <c r="AE9" s="46" t="n">
        <f aca="false">IF(AC9&lt;=1,1,0)</f>
        <v>0</v>
      </c>
      <c r="AF9" s="51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2112.6</v>
      </c>
      <c r="AQ9" s="72" t="n">
        <v>2535.4</v>
      </c>
      <c r="AR9" s="45" t="n">
        <f aca="false">AP9/AQ9</f>
        <v>0.833241303147432</v>
      </c>
      <c r="AS9" s="46" t="n">
        <f aca="false">IF(AR9&gt;=0.4,2,IF(AR9&lt;0.2,-1,1))</f>
        <v>2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49" t="n">
        <v>838</v>
      </c>
      <c r="AY9" s="49" t="n">
        <v>798.7</v>
      </c>
      <c r="AZ9" s="48" t="n">
        <f aca="false">AX8/AY8</f>
        <v>1.06456147939872</v>
      </c>
      <c r="BA9" s="46" t="n">
        <f aca="false">IF(AND(AZ9&gt;=0.95,AZ9&lt;=1.05),1,IF(OR(AND(AZ9&gt;=0.85,AZ9&lt;0.95),AND(AZ9&gt;1.05,AZ9&lt;=1.15)),0.5,0))</f>
        <v>0.5</v>
      </c>
      <c r="BB9" s="52" t="n">
        <v>651.8</v>
      </c>
      <c r="BC9" s="44" t="n">
        <v>575.9</v>
      </c>
      <c r="BD9" s="52" t="n">
        <v>700</v>
      </c>
      <c r="BE9" s="52" t="n">
        <v>607.7</v>
      </c>
      <c r="BF9" s="40" t="n">
        <f aca="false">BB9/((BC9+BD9+BE9)/3)</f>
        <v>1.03811849649607</v>
      </c>
      <c r="BG9" s="46" t="n">
        <f aca="false">IF(AND(BF9&gt;=0.7,BF9&lt;=1.3),1,IF(OR(AND(BF9&gt;=0.5,BF9&lt;0.7),AND(BF9&gt;1.5,BF9&lt;0.5)),0.5,0))</f>
        <v>1</v>
      </c>
      <c r="BH9" s="49" t="n">
        <v>817.5</v>
      </c>
      <c r="BI9" s="49" t="n">
        <v>755.7</v>
      </c>
      <c r="BJ9" s="49" t="n">
        <v>692.4</v>
      </c>
      <c r="BK9" s="49" t="n">
        <v>811.5</v>
      </c>
      <c r="BL9" s="45" t="n">
        <f aca="false">(BH9/BI9)/(BJ9/BK9)</f>
        <v>1.26785563168791</v>
      </c>
      <c r="BM9" s="46" t="n">
        <f aca="false">IF(BL9&gt;=1,1,0)</f>
        <v>1</v>
      </c>
      <c r="BN9" s="53"/>
      <c r="BO9" s="53"/>
      <c r="BP9" s="55"/>
      <c r="BQ9" s="44"/>
      <c r="BR9" s="56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21.6</v>
      </c>
      <c r="BW9" s="46" t="n">
        <f aca="false">IF(BV9&gt;0,-1,0)</f>
        <v>-1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57" t="n">
        <v>59.2</v>
      </c>
      <c r="CK9" s="36" t="n">
        <v>64.9</v>
      </c>
      <c r="CL9" s="45" t="n">
        <f aca="false">CJ9/CK9</f>
        <v>0.912172573189522</v>
      </c>
      <c r="CM9" s="46" t="n">
        <f aca="false">IF(CL9&lt;1,1,0)</f>
        <v>1</v>
      </c>
      <c r="CN9" s="58"/>
      <c r="CO9" s="46" t="n">
        <f aca="false">IF(ISBLANK(CN9),0,-1)</f>
        <v>0</v>
      </c>
      <c r="CP9" s="49" t="n">
        <v>0</v>
      </c>
      <c r="CQ9" s="49" t="n">
        <v>1</v>
      </c>
      <c r="CR9" s="49" t="n">
        <v>1</v>
      </c>
      <c r="CS9" s="49" t="n">
        <v>0</v>
      </c>
      <c r="CT9" s="49" t="n">
        <v>0</v>
      </c>
      <c r="CU9" s="40" t="n">
        <f aca="false">CP9+CQ9+CR9+CS9+CT9</f>
        <v>2</v>
      </c>
      <c r="CV9" s="46" t="n">
        <f aca="false">IF(CU9&gt;=5,1,0)</f>
        <v>0</v>
      </c>
      <c r="CW9" s="47" t="n">
        <v>91.8</v>
      </c>
      <c r="CX9" s="44" t="n">
        <v>82.6</v>
      </c>
      <c r="CY9" s="40" t="n">
        <v>0</v>
      </c>
      <c r="CZ9" s="46" t="n">
        <f aca="false">IF(AND(CY9&gt;=0.98,CY9&lt;=1.02),1,0)</f>
        <v>0</v>
      </c>
      <c r="DA9" s="52" t="n">
        <v>47.9</v>
      </c>
      <c r="DB9" s="52" t="n">
        <v>47.9</v>
      </c>
      <c r="DC9" s="40" t="n">
        <f aca="false">DA9/DB9</f>
        <v>1</v>
      </c>
      <c r="DD9" s="46" t="n">
        <f aca="false">IF(AND(DC9&gt;=0.98,DC9&lt;=1.02),1,0)</f>
        <v>1</v>
      </c>
      <c r="DE9" s="52" t="n">
        <v>0</v>
      </c>
      <c r="DF9" s="46" t="n">
        <v>0</v>
      </c>
      <c r="DG9" s="52" t="n">
        <v>91.8</v>
      </c>
      <c r="DH9" s="52" t="n">
        <v>82.6</v>
      </c>
      <c r="DI9" s="40" t="n">
        <f aca="false">DG9/DH9</f>
        <v>1.11138014527845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59" t="n">
        <f aca="false">U9+Z9+AE9+AS9+BA9+BW9+CM9+CO9+CV9+CZ9+DD9+DF9+DJ9+ED9+BG9+BM9+BU9+CI9+DP9+DR9+DT9+EF9</f>
        <v>8.5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1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6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931</v>
      </c>
      <c r="W10" s="49" t="n">
        <v>1057</v>
      </c>
      <c r="X10" s="48" t="n">
        <f aca="false">V10/W10</f>
        <v>0.880794701986755</v>
      </c>
      <c r="Y10" s="40" t="s">
        <v>127</v>
      </c>
      <c r="Z10" s="46" t="n">
        <f aca="false">IF(X10&lt;=1,1,0)</f>
        <v>1</v>
      </c>
      <c r="AA10" s="47" t="n">
        <v>678.6</v>
      </c>
      <c r="AB10" s="47" t="n">
        <v>671.1</v>
      </c>
      <c r="AC10" s="50" t="n">
        <f aca="false">AA10/AB10</f>
        <v>1.01117568171658</v>
      </c>
      <c r="AD10" s="40" t="s">
        <v>127</v>
      </c>
      <c r="AE10" s="46" t="n">
        <f aca="false">IF(AC10&lt;=1,1,0)</f>
        <v>0</v>
      </c>
      <c r="AF10" s="51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792.5</v>
      </c>
      <c r="AQ10" s="72" t="n">
        <v>1171</v>
      </c>
      <c r="AR10" s="45" t="n">
        <f aca="false">AP10/AQ10</f>
        <v>0.676771989752348</v>
      </c>
      <c r="AS10" s="46" t="n">
        <f aca="false">IF(AR10&gt;=0.4,2,IF(AR10&lt;0.2,-1,1))</f>
        <v>2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49" t="n">
        <v>468.9</v>
      </c>
      <c r="AY10" s="49" t="n">
        <v>313.9</v>
      </c>
      <c r="AZ10" s="48" t="n">
        <f aca="false">AX9/AY9</f>
        <v>1.04920495805684</v>
      </c>
      <c r="BA10" s="46" t="n">
        <f aca="false">IF(AND(AZ10&gt;=0.95,AZ10&lt;=1.05),1,IF(OR(AND(AZ10&gt;=0.85,AZ10&lt;0.95),AND(AZ10&gt;1.05,AZ10&lt;=1.15)),0.5,0))</f>
        <v>1</v>
      </c>
      <c r="BB10" s="52" t="n">
        <v>337.6</v>
      </c>
      <c r="BC10" s="44" t="n">
        <v>285.9</v>
      </c>
      <c r="BD10" s="52" t="n">
        <v>296.7</v>
      </c>
      <c r="BE10" s="52" t="n">
        <v>250.8</v>
      </c>
      <c r="BF10" s="40" t="n">
        <f aca="false">BB10/((BC10+BD10+BE10)/3)</f>
        <v>1.21526277897768</v>
      </c>
      <c r="BG10" s="46" t="n">
        <f aca="false">IF(AND(BF10&gt;=0.7,BF10&lt;=1.3),1,IF(OR(AND(BF10&gt;=0.5,BF10&lt;0.7),AND(BF10&gt;1.5,BF10&lt;0.5)),0.5,0))</f>
        <v>1</v>
      </c>
      <c r="BH10" s="49" t="n">
        <v>369.3</v>
      </c>
      <c r="BI10" s="49" t="n">
        <v>398.9</v>
      </c>
      <c r="BJ10" s="49" t="n">
        <v>372.5</v>
      </c>
      <c r="BK10" s="49" t="n">
        <v>447.8</v>
      </c>
      <c r="BL10" s="45" t="n">
        <f aca="false">(BH10/BI10)/(BJ10/BK10)</f>
        <v>1.11294341317819</v>
      </c>
      <c r="BM10" s="46" t="n">
        <f aca="false">IF(BL10&gt;=1,1,0)</f>
        <v>1</v>
      </c>
      <c r="BN10" s="53"/>
      <c r="BO10" s="53"/>
      <c r="BP10" s="55"/>
      <c r="BQ10" s="44"/>
      <c r="BR10" s="56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57" t="n">
        <v>40.2</v>
      </c>
      <c r="CK10" s="36" t="n">
        <v>31</v>
      </c>
      <c r="CL10" s="45" t="n">
        <f aca="false">CJ10/CK10</f>
        <v>1.29677419354839</v>
      </c>
      <c r="CM10" s="46" t="n">
        <f aca="false">IF(CL10&lt;1,1,0)</f>
        <v>0</v>
      </c>
      <c r="CN10" s="58"/>
      <c r="CO10" s="46" t="n">
        <f aca="false">IF(ISBLANK(CN10),0,-1)</f>
        <v>0</v>
      </c>
      <c r="CP10" s="49" t="n">
        <v>0</v>
      </c>
      <c r="CQ10" s="49" t="n">
        <v>2</v>
      </c>
      <c r="CR10" s="49" t="n">
        <v>2</v>
      </c>
      <c r="CS10" s="49" t="n">
        <v>0</v>
      </c>
      <c r="CT10" s="49" t="n">
        <v>0</v>
      </c>
      <c r="CU10" s="40" t="n">
        <f aca="false">CP10+CQ10+CR10+CS10+CT10</f>
        <v>4</v>
      </c>
      <c r="CV10" s="46" t="n">
        <f aca="false">IF(CU10&gt;=5,1,0)</f>
        <v>0</v>
      </c>
      <c r="CW10" s="47" t="n">
        <v>114.7</v>
      </c>
      <c r="CX10" s="44" t="n">
        <v>66.2</v>
      </c>
      <c r="CY10" s="40" t="n">
        <f aca="false">CW10/CX10</f>
        <v>1.73262839879154</v>
      </c>
      <c r="CZ10" s="46" t="n">
        <f aca="false">IF(AND(CY10&gt;=0.98,CY10&lt;=1.02),1,0)</f>
        <v>0</v>
      </c>
      <c r="DA10" s="52" t="n">
        <v>25.3</v>
      </c>
      <c r="DB10" s="52" t="n">
        <v>17.5</v>
      </c>
      <c r="DC10" s="40" t="n">
        <f aca="false">DA10/DB10</f>
        <v>1.44571428571429</v>
      </c>
      <c r="DD10" s="46" t="n">
        <f aca="false">IF(AND(DC10&gt;=0.98,DC10&lt;=1.02),1,0)</f>
        <v>0</v>
      </c>
      <c r="DE10" s="52" t="n">
        <v>0</v>
      </c>
      <c r="DF10" s="46" t="n">
        <v>0</v>
      </c>
      <c r="DG10" s="52" t="n">
        <v>0.4</v>
      </c>
      <c r="DH10" s="52" t="n">
        <v>0.4</v>
      </c>
      <c r="DI10" s="40" t="n">
        <f aca="false">DG10/DH10</f>
        <v>1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59" t="n">
        <f aca="false">U10+Z10+AE10+AS10+BA10+BW10+CM10+CO10+CV10+CZ10+DD10+DF10+DJ10+ED10+BG10+BM10+BU10+CI10+DP10+DR10+DT10+EF10</f>
        <v>8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1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6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894.6</v>
      </c>
      <c r="W11" s="49" t="n">
        <v>1222</v>
      </c>
      <c r="X11" s="48" t="n">
        <f aca="false">V11/W11</f>
        <v>0.732078559738134</v>
      </c>
      <c r="Y11" s="40" t="s">
        <v>127</v>
      </c>
      <c r="Z11" s="46" t="n">
        <f aca="false">IF(X11&lt;=1,1,0)</f>
        <v>1</v>
      </c>
      <c r="AA11" s="47" t="n">
        <v>654</v>
      </c>
      <c r="AB11" s="47" t="n">
        <v>716.5</v>
      </c>
      <c r="AC11" s="50" t="n">
        <f aca="false">AA11/AB11</f>
        <v>0.912770411723657</v>
      </c>
      <c r="AD11" s="40" t="s">
        <v>127</v>
      </c>
      <c r="AE11" s="46" t="n">
        <f aca="false">IF(AC11&lt;=1,1,0)</f>
        <v>1</v>
      </c>
      <c r="AF11" s="51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1568.9</v>
      </c>
      <c r="AQ11" s="44" t="n">
        <v>2502.6</v>
      </c>
      <c r="AR11" s="45" t="n">
        <f aca="false">AP11/AQ11</f>
        <v>0.62690801566371</v>
      </c>
      <c r="AS11" s="46" t="n">
        <f aca="false">IF(AR11&gt;=0.4,2,IF(AR11&lt;0.2,-1,1))</f>
        <v>2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49" t="n">
        <v>832.4</v>
      </c>
      <c r="AY11" s="49" t="n">
        <v>836.2</v>
      </c>
      <c r="AZ11" s="48" t="n">
        <f aca="false">AX11/AY11</f>
        <v>0.995455632623774</v>
      </c>
      <c r="BA11" s="46" t="n">
        <f aca="false">IF(AND(AZ11&gt;=0.95,AZ11&lt;=1.05),1,IF(OR(AND(AZ11&gt;=0.85,AZ11&lt;0.95),AND(AZ11&gt;1.05,AZ11&lt;=1.15)),0.5,0))</f>
        <v>1</v>
      </c>
      <c r="BB11" s="52" t="n">
        <v>707.5</v>
      </c>
      <c r="BC11" s="44" t="n">
        <v>610.5</v>
      </c>
      <c r="BD11" s="52" t="n">
        <v>718.6</v>
      </c>
      <c r="BE11" s="52" t="n">
        <v>466</v>
      </c>
      <c r="BF11" s="40" t="n">
        <f aca="false">BB11/((BC11+BD11+BE11)/3)</f>
        <v>1.18238538242995</v>
      </c>
      <c r="BG11" s="46" t="n">
        <f aca="false">IF(AND(BF11&gt;=0.7,BF11&lt;=1.3),1,IF(OR(AND(BF11&gt;=0.5,BF11&lt;0.7),AND(BF11&gt;1.5,BF11&lt;0.5)),0.5,0))</f>
        <v>1</v>
      </c>
      <c r="BH11" s="49" t="n">
        <v>836.2</v>
      </c>
      <c r="BI11" s="49" t="n">
        <v>865.8</v>
      </c>
      <c r="BJ11" s="49" t="n">
        <v>763.5</v>
      </c>
      <c r="BK11" s="49" t="n">
        <v>957.8</v>
      </c>
      <c r="BL11" s="45" t="n">
        <f aca="false">(BH11/BI11)/(BJ11/BK11)</f>
        <v>1.21159751257983</v>
      </c>
      <c r="BM11" s="46" t="n">
        <f aca="false">IF(BL11&gt;=1,1,0)</f>
        <v>1</v>
      </c>
      <c r="BN11" s="53"/>
      <c r="BO11" s="53"/>
      <c r="BP11" s="55"/>
      <c r="BQ11" s="44"/>
      <c r="BR11" s="56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57" t="n">
        <v>27.6</v>
      </c>
      <c r="CK11" s="36" t="n">
        <v>7.4</v>
      </c>
      <c r="CL11" s="45" t="n">
        <f aca="false">CJ11/CK11</f>
        <v>3.72972972972973</v>
      </c>
      <c r="CM11" s="46" t="n">
        <f aca="false">IF(CL11&lt;1,1,0)</f>
        <v>0</v>
      </c>
      <c r="CN11" s="58"/>
      <c r="CO11" s="46" t="n">
        <f aca="false">IF(ISBLANK(CN11),0,-1)</f>
        <v>0</v>
      </c>
      <c r="CP11" s="49" t="n">
        <v>1</v>
      </c>
      <c r="CQ11" s="49" t="n">
        <v>1</v>
      </c>
      <c r="CR11" s="49" t="n">
        <v>1</v>
      </c>
      <c r="CS11" s="49" t="n">
        <v>0</v>
      </c>
      <c r="CT11" s="49" t="n">
        <v>0</v>
      </c>
      <c r="CU11" s="40" t="n">
        <f aca="false">CP11+CQ11+CR11+CS11+CT11</f>
        <v>3</v>
      </c>
      <c r="CV11" s="46" t="n">
        <f aca="false">IF(CU11&gt;=5,1,0)</f>
        <v>0</v>
      </c>
      <c r="CW11" s="47" t="n">
        <v>114</v>
      </c>
      <c r="CX11" s="44" t="n">
        <v>95</v>
      </c>
      <c r="CY11" s="40" t="n">
        <v>0</v>
      </c>
      <c r="CZ11" s="46" t="n">
        <f aca="false">IF(AND(CY11&gt;=0.98,CY11&lt;=1.02),1,0)</f>
        <v>0</v>
      </c>
      <c r="DA11" s="52" t="n">
        <v>40</v>
      </c>
      <c r="DB11" s="52" t="n">
        <v>55.8</v>
      </c>
      <c r="DC11" s="40" t="n">
        <f aca="false">DA11/DB11</f>
        <v>0.716845878136201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52" t="n">
        <v>15.5</v>
      </c>
      <c r="DH11" s="52" t="n">
        <v>15.5</v>
      </c>
      <c r="DI11" s="40" t="n">
        <f aca="false">DG11/DH11</f>
        <v>1</v>
      </c>
      <c r="DJ11" s="46" t="n">
        <f aca="false">IF(AND(DI11&gt;=0.98,DI11&lt;=1.02),1,0)</f>
        <v>1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59" t="n">
        <f aca="false">U11+Z11+AE11+AS11+BA11+BW11+CM11+CO11+CV11+CZ11+DD11+DF11+DJ11+ED11+BG11+BM11+BU11+CI11+DP11+DR11+DT11+EF11</f>
        <v>10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1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6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211.1</v>
      </c>
      <c r="W12" s="49" t="n">
        <v>1510</v>
      </c>
      <c r="X12" s="48" t="n">
        <f aca="false">V12/W12</f>
        <v>0.80205298013245</v>
      </c>
      <c r="Y12" s="40" t="s">
        <v>127</v>
      </c>
      <c r="Z12" s="46" t="n">
        <f aca="false">IF(X12&lt;=1,1,0)</f>
        <v>1</v>
      </c>
      <c r="AA12" s="47" t="n">
        <v>881.5</v>
      </c>
      <c r="AB12" s="47" t="n">
        <v>933.7</v>
      </c>
      <c r="AC12" s="50" t="n">
        <f aca="false">AA12/AB12</f>
        <v>0.944093391881761</v>
      </c>
      <c r="AD12" s="40" t="s">
        <v>127</v>
      </c>
      <c r="AE12" s="46" t="n">
        <f aca="false">IF(AC12&lt;=1,1,0)</f>
        <v>1</v>
      </c>
      <c r="AF12" s="51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2662</v>
      </c>
      <c r="AQ12" s="72" t="n">
        <v>3086.9</v>
      </c>
      <c r="AR12" s="45" t="n">
        <f aca="false">AP12/AQ12</f>
        <v>0.862353817745959</v>
      </c>
      <c r="AS12" s="46" t="n">
        <f aca="false">IF(AR12&gt;=0.4,2,IF(AR12&lt;0.2,-1,1))</f>
        <v>2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49" t="n">
        <v>752.2</v>
      </c>
      <c r="AY12" s="49" t="n">
        <v>937</v>
      </c>
      <c r="AZ12" s="48" t="n">
        <f aca="false">AX12/AY12</f>
        <v>0.802774813233725</v>
      </c>
      <c r="BA12" s="46" t="n">
        <f aca="false">IF(AND(AZ12&gt;=0.95,AZ12&lt;=1.05),1,IF(OR(AND(AZ12&gt;=0.85,AZ12&lt;0.95),AND(AZ12&gt;1.05,AZ12&lt;=1.15)),0.5,0))</f>
        <v>0</v>
      </c>
      <c r="BB12" s="52" t="n">
        <v>1021.3</v>
      </c>
      <c r="BC12" s="44" t="n">
        <v>753.2</v>
      </c>
      <c r="BD12" s="52" t="n">
        <v>749.1</v>
      </c>
      <c r="BE12" s="52" t="n">
        <v>563.3</v>
      </c>
      <c r="BF12" s="40" t="n">
        <f aca="false">BB12/((BC12+BD12+BE12)/3)</f>
        <v>1.48329783113865</v>
      </c>
      <c r="BG12" s="46" t="n">
        <f aca="false">IF(AND(BF12&gt;=0.7,BF12&lt;=1.3),1,IF(OR(AND(BF12&gt;=0.5,BF12&lt;0.7),AND(BF12&gt;1.5,BF12&lt;0.5)),0.5,0))</f>
        <v>0</v>
      </c>
      <c r="BH12" s="49" t="n">
        <v>703.1</v>
      </c>
      <c r="BI12" s="49" t="n">
        <v>869.1</v>
      </c>
      <c r="BJ12" s="49" t="n">
        <v>703.3</v>
      </c>
      <c r="BK12" s="49" t="n">
        <v>882.9</v>
      </c>
      <c r="BL12" s="45" t="n">
        <f aca="false">(BH12/BI12)/(BJ12/BK12)</f>
        <v>1.01558960590198</v>
      </c>
      <c r="BM12" s="46" t="n">
        <f aca="false">IF(BL12&gt;=1,1,0)</f>
        <v>1</v>
      </c>
      <c r="BN12" s="53"/>
      <c r="BO12" s="53"/>
      <c r="BP12" s="55"/>
      <c r="BQ12" s="44"/>
      <c r="BR12" s="56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57" t="n">
        <v>26.2</v>
      </c>
      <c r="CK12" s="36" t="n">
        <v>18</v>
      </c>
      <c r="CL12" s="45" t="n">
        <f aca="false">CJ12/CK12</f>
        <v>1.45555555555556</v>
      </c>
      <c r="CM12" s="46" t="n">
        <f aca="false">IF(CL12&lt;1,1,0)</f>
        <v>0</v>
      </c>
      <c r="CN12" s="58"/>
      <c r="CO12" s="46" t="n">
        <f aca="false">IF(ISBLANK(CN12),0,-1)</f>
        <v>0</v>
      </c>
      <c r="CP12" s="49" t="n">
        <v>1</v>
      </c>
      <c r="CQ12" s="49" t="n">
        <v>1</v>
      </c>
      <c r="CR12" s="49" t="n">
        <v>1</v>
      </c>
      <c r="CS12" s="49" t="n">
        <v>3</v>
      </c>
      <c r="CT12" s="49" t="n">
        <v>0</v>
      </c>
      <c r="CU12" s="40" t="n">
        <f aca="false">CP12+CQ12+CR12+CS12+CT12</f>
        <v>6</v>
      </c>
      <c r="CV12" s="46" t="n">
        <f aca="false">IF(CU12&gt;=5,1,0)</f>
        <v>1</v>
      </c>
      <c r="CW12" s="47" t="n">
        <v>139.7</v>
      </c>
      <c r="CX12" s="44" t="n">
        <v>137.3</v>
      </c>
      <c r="CY12" s="40" t="n">
        <f aca="false">CW12/CX12</f>
        <v>1.01747997086672</v>
      </c>
      <c r="CZ12" s="46" t="n">
        <f aca="false">IF(AND(CY12&gt;=0.98,CY12&lt;=1.02),1,0)</f>
        <v>1</v>
      </c>
      <c r="DA12" s="52" t="n">
        <v>99.9</v>
      </c>
      <c r="DB12" s="52" t="n">
        <v>99.6</v>
      </c>
      <c r="DC12" s="40" t="n">
        <f aca="false">DA12/DB12</f>
        <v>1.00301204819277</v>
      </c>
      <c r="DD12" s="46" t="n">
        <f aca="false">IF(AND(DC12&gt;=0.98,DC12&lt;=1.02),1,0)</f>
        <v>1</v>
      </c>
      <c r="DE12" s="52" t="n">
        <v>0</v>
      </c>
      <c r="DF12" s="46" t="n">
        <v>0</v>
      </c>
      <c r="DG12" s="52" t="n">
        <v>15.5</v>
      </c>
      <c r="DH12" s="52" t="n">
        <v>15.4</v>
      </c>
      <c r="DI12" s="40" t="n">
        <f aca="false">DG12/DH12</f>
        <v>1.00649350649351</v>
      </c>
      <c r="DJ12" s="46" t="n">
        <f aca="false">IF(AND(DI12&gt;=0.98,DI12&lt;=1.02),1,0)</f>
        <v>1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59" t="n">
        <f aca="false">U12+Z12+AE12+AS12+BA12+BW12+CM12+CO12+CV12+CZ12+DD12+DF12+DJ12+ED12+BG12+BM12+BU12+CI12+DP12+DR12+DT12+EF12</f>
        <v>11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1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6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901.8</v>
      </c>
      <c r="W13" s="49" t="n">
        <v>1057</v>
      </c>
      <c r="X13" s="48" t="n">
        <f aca="false">V13/W13</f>
        <v>0.853169347209082</v>
      </c>
      <c r="Y13" s="40" t="s">
        <v>127</v>
      </c>
      <c r="Z13" s="46" t="n">
        <f aca="false">IF(X13&lt;=1,1,0)</f>
        <v>1</v>
      </c>
      <c r="AA13" s="47" t="n">
        <v>674.1</v>
      </c>
      <c r="AB13" s="47" t="n">
        <v>671.2</v>
      </c>
      <c r="AC13" s="50" t="n">
        <f aca="false">AA13/AB13</f>
        <v>1.00432061978546</v>
      </c>
      <c r="AD13" s="40" t="s">
        <v>127</v>
      </c>
      <c r="AE13" s="46" t="n">
        <f aca="false">IF(AC13&lt;=1,1,0)</f>
        <v>0</v>
      </c>
      <c r="AF13" s="51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1596.2</v>
      </c>
      <c r="AQ13" s="44" t="n">
        <v>1972.5</v>
      </c>
      <c r="AR13" s="45" t="n">
        <f aca="false">AP13/AQ13</f>
        <v>0.809226869455006</v>
      </c>
      <c r="AS13" s="46" t="n">
        <f aca="false">IF(AR13&gt;=0.4,2,IF(AR13&lt;0.2,-1,1))</f>
        <v>2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49" t="n">
        <v>525.1</v>
      </c>
      <c r="AY13" s="49" t="n">
        <v>460</v>
      </c>
      <c r="AZ13" s="48" t="n">
        <f aca="false">AX13/AY13</f>
        <v>1.14152173913043</v>
      </c>
      <c r="BA13" s="46" t="n">
        <f aca="false">IF(AND(AZ13&gt;=0.95,AZ13&lt;=1.05),1,IF(OR(AND(AZ13&gt;=0.85,AZ13&lt;0.95),AND(AZ13&gt;1.05,AZ13&lt;=1.15)),0.5,0))</f>
        <v>0.5</v>
      </c>
      <c r="BB13" s="52" t="n">
        <v>464.3</v>
      </c>
      <c r="BC13" s="44" t="n">
        <v>420.4</v>
      </c>
      <c r="BD13" s="52" t="n">
        <v>551.4</v>
      </c>
      <c r="BE13" s="52" t="n">
        <v>536.4</v>
      </c>
      <c r="BF13" s="40" t="n">
        <f aca="false">BB13/((BC13+BD13+BE13)/3)</f>
        <v>0.92355125314945</v>
      </c>
      <c r="BG13" s="46" t="n">
        <f aca="false">IF(AND(BF13&gt;=0.7,BF13&lt;=1.3),1,IF(OR(AND(BF13&gt;=0.5,BF13&lt;0.7),AND(BF13&gt;1.5,BF13&lt;0.5)),0.5,0))</f>
        <v>1</v>
      </c>
      <c r="BH13" s="49" t="n">
        <v>507.6</v>
      </c>
      <c r="BI13" s="49" t="n">
        <v>656.6</v>
      </c>
      <c r="BJ13" s="49" t="n">
        <v>504.3</v>
      </c>
      <c r="BK13" s="49" t="n">
        <v>731.7</v>
      </c>
      <c r="BL13" s="45" t="n">
        <f aca="false">(BH13/BI13)/(BJ13/BK13)</f>
        <v>1.12166927022791</v>
      </c>
      <c r="BM13" s="46" t="n">
        <f aca="false">IF(BL13&gt;=1,1,0)</f>
        <v>1</v>
      </c>
      <c r="BN13" s="53"/>
      <c r="BO13" s="53"/>
      <c r="BP13" s="55"/>
      <c r="BQ13" s="44"/>
      <c r="BR13" s="56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57" t="n">
        <v>15.1</v>
      </c>
      <c r="CK13" s="36" t="n">
        <v>15.4</v>
      </c>
      <c r="CL13" s="45" t="n">
        <f aca="false">CJ13/CK13</f>
        <v>0.980519480519481</v>
      </c>
      <c r="CM13" s="46" t="n">
        <f aca="false">IF(CL13&lt;1,1,0)</f>
        <v>1</v>
      </c>
      <c r="CN13" s="58"/>
      <c r="CO13" s="46" t="n">
        <f aca="false">IF(ISBLANK(CN13),0,-1)</f>
        <v>0</v>
      </c>
      <c r="CP13" s="49" t="n">
        <v>0</v>
      </c>
      <c r="CQ13" s="49" t="n">
        <v>0</v>
      </c>
      <c r="CR13" s="49" t="n">
        <v>0</v>
      </c>
      <c r="CS13" s="49" t="n">
        <v>8</v>
      </c>
      <c r="CT13" s="49" t="n">
        <v>0</v>
      </c>
      <c r="CU13" s="40" t="n">
        <f aca="false">CP13+CQ13+CR13+CS13+CT13</f>
        <v>8</v>
      </c>
      <c r="CV13" s="46" t="n">
        <f aca="false">IF(CU13&gt;=5,1,0)</f>
        <v>1</v>
      </c>
      <c r="CW13" s="47" t="n">
        <v>98</v>
      </c>
      <c r="CX13" s="44" t="n">
        <v>97.2</v>
      </c>
      <c r="CY13" s="40" t="n">
        <v>0</v>
      </c>
      <c r="CZ13" s="46" t="n">
        <f aca="false">IF(AND(CY13&gt;=0.98,CY13&lt;=1.02),1,0)</f>
        <v>0</v>
      </c>
      <c r="DA13" s="52" t="n">
        <v>31.5</v>
      </c>
      <c r="DB13" s="52" t="n">
        <v>30.3</v>
      </c>
      <c r="DC13" s="40" t="n">
        <f aca="false">DA13/DB13</f>
        <v>1.03960396039604</v>
      </c>
      <c r="DD13" s="46" t="n">
        <f aca="false">IF(AND(DC13&gt;=0.98,DC13&lt;=1.02),1,0)</f>
        <v>0</v>
      </c>
      <c r="DE13" s="52" t="n">
        <v>2</v>
      </c>
      <c r="DF13" s="46" t="n">
        <v>0</v>
      </c>
      <c r="DG13" s="52" t="n">
        <v>36.2</v>
      </c>
      <c r="DH13" s="52" t="n">
        <v>46.8</v>
      </c>
      <c r="DI13" s="40" t="n">
        <f aca="false">DG13/DH13</f>
        <v>0.773504273504274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59" t="n">
        <f aca="false">U13+Z13+AE13+AS13+BA13+BW13+CM13+CO13+CV13+CZ13+DD13+DF13+DJ13+ED13+BG13+BM13+BU13+CI13+DP13+DR13+DT13+EF13</f>
        <v>9.5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3"/>
      <c r="L14" s="64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4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1058.7</v>
      </c>
      <c r="W14" s="49" t="n">
        <v>1211</v>
      </c>
      <c r="X14" s="45" t="n">
        <f aca="false">V14/W14</f>
        <v>0.874236168455822</v>
      </c>
      <c r="Y14" s="40" t="s">
        <v>127</v>
      </c>
      <c r="Z14" s="46" t="n">
        <f aca="false">IF(X14&lt;=1,1,0)</f>
        <v>1</v>
      </c>
      <c r="AA14" s="47" t="n">
        <v>757.9</v>
      </c>
      <c r="AB14" s="47" t="n">
        <v>779</v>
      </c>
      <c r="AC14" s="50" t="n">
        <f aca="false">AA14/AB14</f>
        <v>0.972913992297818</v>
      </c>
      <c r="AD14" s="40" t="s">
        <v>127</v>
      </c>
      <c r="AE14" s="46" t="n">
        <f aca="false">IF(AC14&lt;=1,1,0)</f>
        <v>1</v>
      </c>
      <c r="AF14" s="4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67" t="n">
        <v>0</v>
      </c>
      <c r="AN14" s="40" t="s">
        <v>129</v>
      </c>
      <c r="AO14" s="46" t="n">
        <f aca="false">IF(AK14=0,1,0)</f>
        <v>1</v>
      </c>
      <c r="AP14" s="49" t="n">
        <v>1147.2</v>
      </c>
      <c r="AQ14" s="44" t="n">
        <v>1565.8</v>
      </c>
      <c r="AR14" s="45" t="n">
        <f aca="false">AP14/AQ14</f>
        <v>0.732660620768936</v>
      </c>
      <c r="AS14" s="46" t="n">
        <f aca="false">IF(AR14&gt;=0.4,2,IF(AR14&lt;0.2,-1,1))</f>
        <v>2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49" t="n">
        <v>513.7</v>
      </c>
      <c r="AY14" s="49" t="n">
        <v>452</v>
      </c>
      <c r="AZ14" s="45" t="n">
        <f aca="false">AX14/AY14</f>
        <v>1.13650442477876</v>
      </c>
      <c r="BA14" s="46" t="n">
        <f aca="false">IF(AND(AZ14&gt;=0.95,AZ14&lt;=1.05),1,IF(OR(AND(AZ14&gt;=0.85,AZ14&lt;0.95),AND(AZ14&gt;1.05,AZ14&lt;=1.15)),0.5,0))</f>
        <v>0.5</v>
      </c>
      <c r="BB14" s="52" t="n">
        <v>408.3</v>
      </c>
      <c r="BC14" s="44" t="n">
        <v>369</v>
      </c>
      <c r="BD14" s="52" t="n">
        <v>405.9</v>
      </c>
      <c r="BE14" s="52" t="n">
        <v>382.6</v>
      </c>
      <c r="BF14" s="40" t="n">
        <f aca="false">BB14/((BC14+BD14+BE14)/3)</f>
        <v>1.05822894168467</v>
      </c>
      <c r="BG14" s="46" t="n">
        <f aca="false">IF(AND(BF14&gt;=0.7,BF14&lt;=1.3),1,IF(OR(AND(BF14&gt;=0.5,BF14&lt;0.7),AND(BF14&gt;1.5,BF14&lt;0.5)),0.5,0))</f>
        <v>1</v>
      </c>
      <c r="BH14" s="49" t="n">
        <v>485</v>
      </c>
      <c r="BI14" s="49" t="n">
        <v>509.9</v>
      </c>
      <c r="BJ14" s="49" t="n">
        <v>365</v>
      </c>
      <c r="BK14" s="49" t="n">
        <v>560.8</v>
      </c>
      <c r="BL14" s="45" t="n">
        <f aca="false">(BH14/BI14)/(BJ14/BK14)</f>
        <v>1.46140930131345</v>
      </c>
      <c r="BM14" s="46" t="n">
        <f aca="false">IF(BL14&gt;=1,1,0)</f>
        <v>1</v>
      </c>
      <c r="BN14" s="49"/>
      <c r="BO14" s="49"/>
      <c r="BP14" s="69"/>
      <c r="BQ14" s="44"/>
      <c r="BR14" s="56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57" t="n">
        <v>8</v>
      </c>
      <c r="CK14" s="36" t="n">
        <v>29.4</v>
      </c>
      <c r="CL14" s="45" t="n">
        <f aca="false">CJ14/CK14</f>
        <v>0.272108843537415</v>
      </c>
      <c r="CM14" s="46" t="n">
        <f aca="false">IF(CL14&lt;1,1,0)</f>
        <v>1</v>
      </c>
      <c r="CN14" s="70"/>
      <c r="CO14" s="46" t="n">
        <f aca="false">IF(ISBLANK(CN14),0,-1)</f>
        <v>0</v>
      </c>
      <c r="CP14" s="49" t="n">
        <v>1</v>
      </c>
      <c r="CQ14" s="49" t="n">
        <v>1</v>
      </c>
      <c r="CR14" s="49" t="n">
        <v>1</v>
      </c>
      <c r="CS14" s="49" t="n">
        <v>3</v>
      </c>
      <c r="CT14" s="49" t="n">
        <v>0</v>
      </c>
      <c r="CU14" s="40" t="n">
        <f aca="false">CP14+CQ14+CR14+CS14+CT14</f>
        <v>6</v>
      </c>
      <c r="CV14" s="46" t="n">
        <f aca="false">IF(CU14&gt;=5,1,0)</f>
        <v>1</v>
      </c>
      <c r="CW14" s="47" t="n">
        <v>32.9</v>
      </c>
      <c r="CX14" s="44" t="n">
        <v>30.5</v>
      </c>
      <c r="CY14" s="40" t="n">
        <v>0</v>
      </c>
      <c r="CZ14" s="46" t="n">
        <f aca="false">IF(AND(CY14&gt;=0.98,CY14&lt;=1.02),1,0)</f>
        <v>0</v>
      </c>
      <c r="DA14" s="52" t="n">
        <v>52.8</v>
      </c>
      <c r="DB14" s="52" t="n">
        <v>51.3</v>
      </c>
      <c r="DC14" s="40" t="n">
        <f aca="false">DA14/DB14</f>
        <v>1.02923976608187</v>
      </c>
      <c r="DD14" s="46" t="n">
        <f aca="false">IF(AND(DC14&gt;=0.98,DC14&lt;=1.02),1,0)</f>
        <v>0</v>
      </c>
      <c r="DE14" s="52" t="n">
        <v>1</v>
      </c>
      <c r="DF14" s="46" t="n">
        <v>1</v>
      </c>
      <c r="DG14" s="52" t="n">
        <v>52.8</v>
      </c>
      <c r="DH14" s="52" t="n">
        <v>51.3</v>
      </c>
      <c r="DI14" s="40" t="n">
        <f aca="false">DG14/DH14</f>
        <v>1.02923976608187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59" t="n">
        <f aca="false">U14+Z14+AE14+AS14+BA14+BW14+CM14+CO14+CV14+CZ14+DD14+DF14+DJ14+ED14+BG14+BM14+BU14+CI14+DP14+DR14+DT14+EF14</f>
        <v>11.5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1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6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926.1</v>
      </c>
      <c r="W15" s="49" t="n">
        <v>0</v>
      </c>
      <c r="X15" s="48" t="e">
        <f aca="false">V15/W15</f>
        <v>#DIV/0!</v>
      </c>
      <c r="Y15" s="40" t="s">
        <v>127</v>
      </c>
      <c r="Z15" s="46" t="e">
        <f aca="false">IF(X15&lt;=1,1,0)</f>
        <v>#DIV/0!</v>
      </c>
      <c r="AA15" s="47" t="n">
        <v>1701.1</v>
      </c>
      <c r="AB15" s="47" t="n">
        <v>1683.3</v>
      </c>
      <c r="AC15" s="50" t="n">
        <f aca="false">AA15/AB15</f>
        <v>1.01057446682113</v>
      </c>
      <c r="AD15" s="40" t="s">
        <v>127</v>
      </c>
      <c r="AE15" s="46" t="n">
        <f aca="false">IF(AC15&lt;=1,1,0)</f>
        <v>0</v>
      </c>
      <c r="AF15" s="51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12223.4</v>
      </c>
      <c r="AQ15" s="44" t="n">
        <v>13452.4</v>
      </c>
      <c r="AR15" s="45" t="n">
        <f aca="false">AP15/AQ15</f>
        <v>0.908640837322708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49" t="n">
        <v>9600.2</v>
      </c>
      <c r="AY15" s="49" t="n">
        <v>8535</v>
      </c>
      <c r="AZ15" s="45" t="n">
        <f aca="false">AX15/AY15</f>
        <v>1.12480374926772</v>
      </c>
      <c r="BA15" s="46" t="n">
        <f aca="false">IF(AND(AZ15&gt;=0.95,AZ15&lt;=1.05),1,IF(OR(AND(AZ15&gt;=0.85,AZ15&lt;0.95),AND(AZ15&gt;1.05,AZ15&lt;=1.15)),0.5,0))</f>
        <v>0.5</v>
      </c>
      <c r="BB15" s="52" t="n">
        <v>3646.1</v>
      </c>
      <c r="BC15" s="44" t="n">
        <v>3599.7</v>
      </c>
      <c r="BD15" s="52" t="n">
        <v>2406.4</v>
      </c>
      <c r="BE15" s="52" t="n">
        <v>3800.2</v>
      </c>
      <c r="BF15" s="40" t="n">
        <f aca="false">BB15/((BC15+BD15+BE15)/3)</f>
        <v>1.11543599522756</v>
      </c>
      <c r="BG15" s="46" t="n">
        <f aca="false">IF(AND(BF15&gt;=0.7,BF15&lt;=1.3),1,IF(OR(AND(BF15&gt;=0.5,BF15&lt;0.7),AND(BF15&gt;1.5,BF15&lt;0.5)),0.5,0))</f>
        <v>1</v>
      </c>
      <c r="BH15" s="49" t="n">
        <v>8535</v>
      </c>
      <c r="BI15" s="49" t="n">
        <v>0</v>
      </c>
      <c r="BJ15" s="49" t="n">
        <v>8679.1</v>
      </c>
      <c r="BK15" s="49" t="n">
        <v>0</v>
      </c>
      <c r="BL15" s="45" t="n">
        <v>0</v>
      </c>
      <c r="BM15" s="46" t="n">
        <v>1</v>
      </c>
      <c r="BN15" s="53"/>
      <c r="BO15" s="53"/>
      <c r="BP15" s="55"/>
      <c r="BQ15" s="44"/>
      <c r="BR15" s="56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57" t="n">
        <v>788.7</v>
      </c>
      <c r="CK15" s="36" t="n">
        <v>586</v>
      </c>
      <c r="CL15" s="45" t="n">
        <f aca="false">CJ15/CK15</f>
        <v>1.34590443686007</v>
      </c>
      <c r="CM15" s="46" t="n">
        <f aca="false">IF(CL15&lt;1,1,0)</f>
        <v>0</v>
      </c>
      <c r="CN15" s="58"/>
      <c r="CO15" s="46" t="n">
        <f aca="false">IF(ISBLANK(CN15),0,-1)</f>
        <v>0</v>
      </c>
      <c r="CP15" s="49" t="n">
        <v>1</v>
      </c>
      <c r="CQ15" s="49" t="n">
        <v>1</v>
      </c>
      <c r="CR15" s="49" t="n">
        <v>1</v>
      </c>
      <c r="CS15" s="49" t="n">
        <v>1</v>
      </c>
      <c r="CT15" s="49" t="n">
        <v>0</v>
      </c>
      <c r="CU15" s="40" t="n">
        <f aca="false">CP15+CQ15+CR15+CS15+CT15</f>
        <v>4</v>
      </c>
      <c r="CV15" s="46" t="n">
        <f aca="false">IF(CU15&gt;=5,1,0)</f>
        <v>0</v>
      </c>
      <c r="CW15" s="47" t="n">
        <v>1955.7</v>
      </c>
      <c r="CX15" s="44" t="n">
        <v>1514.6</v>
      </c>
      <c r="CY15" s="40" t="n">
        <f aca="false">CW15/CX15</f>
        <v>1.29123200845108</v>
      </c>
      <c r="CZ15" s="46" t="n">
        <f aca="false">IF(AND(CY15&gt;=0.98,CY15&lt;=1.02),1,0)</f>
        <v>0</v>
      </c>
      <c r="DA15" s="52" t="n">
        <v>0</v>
      </c>
      <c r="DB15" s="52" t="n">
        <v>0</v>
      </c>
      <c r="DC15" s="40" t="n">
        <v>0</v>
      </c>
      <c r="DD15" s="46" t="n">
        <v>0</v>
      </c>
      <c r="DE15" s="52" t="n">
        <v>36</v>
      </c>
      <c r="DF15" s="46" t="n">
        <v>1</v>
      </c>
      <c r="DG15" s="52" t="n">
        <v>1189.9</v>
      </c>
      <c r="DH15" s="52" t="n">
        <v>1060.3</v>
      </c>
      <c r="DI15" s="40" t="n">
        <f aca="false">DG15/DH15</f>
        <v>1.12222955767236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59" t="e">
        <f aca="false">U15+Z15+AE15+AS15+BA15+BW15+CM15+CO15+CV15+CZ15+DD15+DF15+DJ15+ED15+BG15+BM15+BU15+CI15+DP15+DR15+DT15+EF15</f>
        <v>#DIV/0!</v>
      </c>
    </row>
    <row r="16" customFormat="false" ht="15" hidden="true" customHeight="false" outlineLevel="0" collapsed="false">
      <c r="A16" s="35" t="s">
        <v>149</v>
      </c>
      <c r="B16" s="37"/>
      <c r="C16" s="71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51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51"/>
      <c r="AB16" s="51"/>
      <c r="AC16" s="50" t="e">
        <f aca="false">AA16/AB16</f>
        <v>#DIV/0!</v>
      </c>
      <c r="AD16" s="40" t="s">
        <v>127</v>
      </c>
      <c r="AE16" s="46" t="e">
        <f aca="false">IF(AC16&lt;=1,1,0)</f>
        <v>#DIV/0!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5"/>
      <c r="BQ16" s="44"/>
      <c r="BR16" s="56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51" t="n">
        <v>5732.9</v>
      </c>
      <c r="CL16" s="48" t="e">
        <f aca="false">(CJ16/CK16)/(#REF!/#REF!)</f>
        <v>#VALUE!</v>
      </c>
      <c r="CM16" s="73" t="e">
        <f aca="false">IF(CL16&lt;1,1,0)</f>
        <v>#VALUE!</v>
      </c>
      <c r="CN16" s="58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59" t="e">
        <f aca="false">I16+P16+U16+Z16+AE16+AS16+BA16+BW16+CM16+CO16+CV16+CZ16+DD16+DF16+DJ16+DV16+DX16+DZ16+ED16</f>
        <v>#DIV/0!</v>
      </c>
    </row>
    <row r="17" customFormat="false" ht="15" hidden="true" customHeight="false" outlineLevel="0" collapsed="false">
      <c r="A17" s="35" t="s">
        <v>152</v>
      </c>
      <c r="B17" s="37"/>
      <c r="C17" s="71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51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51"/>
      <c r="AB17" s="51"/>
      <c r="AC17" s="50" t="e">
        <f aca="false">AA17/AB17</f>
        <v>#DIV/0!</v>
      </c>
      <c r="AD17" s="40" t="s">
        <v>127</v>
      </c>
      <c r="AE17" s="46" t="e">
        <f aca="false">IF(AC17&lt;=1,1,0)</f>
        <v>#DIV/0!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5"/>
      <c r="BQ17" s="44"/>
      <c r="BR17" s="56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51" t="n">
        <v>12992.8</v>
      </c>
      <c r="CL17" s="48" t="e">
        <f aca="false">(CJ17/CK17)/(#REF!/#REF!)</f>
        <v>#VALUE!</v>
      </c>
      <c r="CM17" s="73" t="e">
        <f aca="false">IF(CL17&lt;1,1,0)</f>
        <v>#VALUE!</v>
      </c>
      <c r="CN17" s="58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59" t="e">
        <f aca="false">I17+P17+U17+Z17+AE17+AS17+BA17+BW17+CM17+CO17+CV17+CZ17+DD17+DF17+DJ17+DV17+DX17+DZ17+ED17</f>
        <v>#DIV/0!</v>
      </c>
    </row>
    <row r="18" customFormat="false" ht="15" hidden="true" customHeight="false" outlineLevel="0" collapsed="false">
      <c r="A18" s="35" t="s">
        <v>157</v>
      </c>
      <c r="B18" s="37"/>
      <c r="C18" s="71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51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51"/>
      <c r="AB18" s="51"/>
      <c r="AC18" s="50" t="e">
        <f aca="false">AA18/AB18</f>
        <v>#DIV/0!</v>
      </c>
      <c r="AD18" s="40" t="s">
        <v>127</v>
      </c>
      <c r="AE18" s="46" t="e">
        <f aca="false">IF(AC18&lt;=1,1,0)</f>
        <v>#DIV/0!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5"/>
      <c r="BQ18" s="44"/>
      <c r="BR18" s="56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51" t="n">
        <v>4096.7</v>
      </c>
      <c r="CL18" s="48" t="n">
        <v>0</v>
      </c>
      <c r="CM18" s="73" t="n">
        <f aca="false">IF(CL18&lt;1,1,0)</f>
        <v>1</v>
      </c>
      <c r="CN18" s="58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59" t="e">
        <f aca="false">I18+P18+U18+Z18+AE18+AS18+BA18+BW18+CM18+CO18+CV18+CZ18+DD18+DF18+DJ18+DV18+DX18+DZ18+ED18</f>
        <v>#DIV/0!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1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51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51"/>
      <c r="AB19" s="51"/>
      <c r="AC19" s="50" t="e">
        <f aca="false">AA19/AB19</f>
        <v>#DIV/0!</v>
      </c>
      <c r="AD19" s="40" t="s">
        <v>127</v>
      </c>
      <c r="AE19" s="46" t="e">
        <f aca="false">IF(AC19&lt;=1,1,0)</f>
        <v>#DIV/0!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5"/>
      <c r="BQ19" s="44"/>
      <c r="BR19" s="56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51" t="n">
        <v>12211</v>
      </c>
      <c r="CL19" s="48" t="s">
        <v>162</v>
      </c>
      <c r="CM19" s="73" t="n">
        <f aca="false">IF(CL19&lt;1,1,0)</f>
        <v>0</v>
      </c>
      <c r="CN19" s="58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59" t="e">
        <f aca="false">I19+P19+U19+Z19+AE19+AS19+BA19+BW19+CM19+CO19+CV19+CZ19+DD19+DF19+DJ19+DV19+DX19+DZ19+ED19</f>
        <v>#DIV/0!</v>
      </c>
    </row>
    <row r="20" customFormat="false" ht="15" hidden="true" customHeight="false" outlineLevel="0" collapsed="false">
      <c r="A20" s="35" t="s">
        <v>169</v>
      </c>
      <c r="B20" s="37"/>
      <c r="C20" s="71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51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51"/>
      <c r="AB20" s="51"/>
      <c r="AC20" s="50" t="e">
        <f aca="false">AA20/AB20</f>
        <v>#DIV/0!</v>
      </c>
      <c r="AD20" s="40" t="s">
        <v>127</v>
      </c>
      <c r="AE20" s="46" t="e">
        <f aca="false">IF(AC20&lt;=1,1,0)</f>
        <v>#DIV/0!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5"/>
      <c r="BQ20" s="44"/>
      <c r="BR20" s="56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51" t="n">
        <v>13173.9</v>
      </c>
      <c r="CL20" s="48" t="n">
        <v>0</v>
      </c>
      <c r="CM20" s="73" t="n">
        <f aca="false">IF(CL20&lt;1,1,0)</f>
        <v>1</v>
      </c>
      <c r="CN20" s="58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59" t="e">
        <f aca="false">I20+P20+U20+Z20+AE20+AS20+BA20+BW20+CM20+CO20+CV20+CZ20+DD20+DF20+DJ20+DV20+DX20+DZ20+ED20</f>
        <v>#DIV/0!</v>
      </c>
    </row>
    <row r="21" customFormat="false" ht="15" hidden="true" customHeight="false" outlineLevel="0" collapsed="false">
      <c r="A21" s="35" t="s">
        <v>173</v>
      </c>
      <c r="B21" s="37"/>
      <c r="C21" s="71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51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51"/>
      <c r="AB21" s="51"/>
      <c r="AC21" s="50" t="e">
        <f aca="false">AA21/AB21</f>
        <v>#DIV/0!</v>
      </c>
      <c r="AD21" s="40" t="s">
        <v>127</v>
      </c>
      <c r="AE21" s="46" t="e">
        <f aca="false">IF(AC21&lt;=1,1,0)</f>
        <v>#DIV/0!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5"/>
      <c r="BQ21" s="44"/>
      <c r="BR21" s="56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51" t="n">
        <v>10834.4</v>
      </c>
      <c r="CL21" s="48" t="e">
        <f aca="false">(CJ21/CK21)/(#REF!/#REF!)</f>
        <v>#VALUE!</v>
      </c>
      <c r="CM21" s="73" t="e">
        <f aca="false">IF(CL21&lt;1,1,0)</f>
        <v>#VALUE!</v>
      </c>
      <c r="CN21" s="58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59" t="e">
        <f aca="false">I21+P21+U21+Z21+AE21+AS21+BA21+BW21+CM21+CO21+CV21+CZ21+DD21+DF21+DJ21+DV21+DX21+DZ21+ED21</f>
        <v>#DIV/0!</v>
      </c>
    </row>
    <row r="22" customFormat="false" ht="15" hidden="true" customHeight="false" outlineLevel="0" collapsed="false">
      <c r="A22" s="35" t="s">
        <v>178</v>
      </c>
      <c r="B22" s="37"/>
      <c r="C22" s="71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51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51"/>
      <c r="AB22" s="51"/>
      <c r="AC22" s="50" t="e">
        <f aca="false">AA22/AB22</f>
        <v>#DIV/0!</v>
      </c>
      <c r="AD22" s="40" t="s">
        <v>127</v>
      </c>
      <c r="AE22" s="46" t="e">
        <f aca="false">IF(AC22&lt;=1,1,0)</f>
        <v>#DIV/0!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5"/>
      <c r="BQ22" s="44"/>
      <c r="BR22" s="56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51" t="n">
        <v>6800.4</v>
      </c>
      <c r="CL22" s="48" t="e">
        <f aca="false">(CJ22/CK22)/(#REF!/#REF!)</f>
        <v>#VALUE!</v>
      </c>
      <c r="CM22" s="73" t="e">
        <f aca="false">IF(CL22&lt;1,1,0)</f>
        <v>#VALUE!</v>
      </c>
      <c r="CN22" s="58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59" t="e">
        <f aca="false">I22+P22+U22+Z22+AE22+AS22+BA22+BW22+CM22+CO22+CV22+CZ22+DD22+DF22+DJ22+DV22+DX22+DZ22+ED22</f>
        <v>#DIV/0!</v>
      </c>
    </row>
    <row r="23" customFormat="false" ht="15" hidden="true" customHeight="false" outlineLevel="0" collapsed="false">
      <c r="A23" s="35" t="s">
        <v>183</v>
      </c>
      <c r="B23" s="37"/>
      <c r="C23" s="71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4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51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51"/>
      <c r="AB23" s="51"/>
      <c r="AC23" s="50" t="e">
        <f aca="false">AA23/AB23</f>
        <v>#DIV/0!</v>
      </c>
      <c r="AD23" s="40" t="s">
        <v>127</v>
      </c>
      <c r="AE23" s="46" t="e">
        <f aca="false">IF(AC23&lt;=1,1,0)</f>
        <v>#DIV/0!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5"/>
      <c r="BQ23" s="44"/>
      <c r="BR23" s="56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51" t="n">
        <v>5084.4</v>
      </c>
      <c r="CL23" s="48" t="e">
        <f aca="false">(CJ23/CK23)/(#REF!/#REF!)</f>
        <v>#VALUE!</v>
      </c>
      <c r="CM23" s="73" t="e">
        <f aca="false">IF(CL23&lt;1,1,0)</f>
        <v>#VALUE!</v>
      </c>
      <c r="CN23" s="58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59" t="e">
        <f aca="false">I23+P23+U23+Z23+AE23+AS23+BA23+BW23+CM23+CO23+CV23+CZ23+DD23+DF23+DJ23+DV23+DX23+DZ23+ED23</f>
        <v>#DIV/0!</v>
      </c>
    </row>
    <row r="24" customFormat="false" ht="15" hidden="true" customHeight="false" outlineLevel="0" collapsed="false">
      <c r="A24" s="35" t="s">
        <v>185</v>
      </c>
      <c r="B24" s="37"/>
      <c r="C24" s="71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51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51"/>
      <c r="AB24" s="51"/>
      <c r="AC24" s="50" t="e">
        <f aca="false">AA24/AB24</f>
        <v>#DIV/0!</v>
      </c>
      <c r="AD24" s="40" t="s">
        <v>127</v>
      </c>
      <c r="AE24" s="46" t="e">
        <f aca="false">IF(AC24&lt;=1,1,0)</f>
        <v>#DIV/0!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5"/>
      <c r="BQ24" s="44"/>
      <c r="BR24" s="56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51" t="n">
        <v>25945.8</v>
      </c>
      <c r="CL24" s="48" t="n">
        <v>0</v>
      </c>
      <c r="CM24" s="73" t="n">
        <f aca="false">IF(CL24&lt;1,1,0)</f>
        <v>1</v>
      </c>
      <c r="CN24" s="58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59" t="e">
        <f aca="false">I24+P24+U24+Z24+AE24+AS24+BA24+BW24+CM24+CO24+CV24+CZ24+DD24+DF24+DJ24+DV24+DX24+DZ24+ED24</f>
        <v>#DIV/0!</v>
      </c>
    </row>
    <row r="25" customFormat="false" ht="15" hidden="true" customHeight="false" outlineLevel="0" collapsed="false">
      <c r="A25" s="35" t="s">
        <v>189</v>
      </c>
      <c r="B25" s="37"/>
      <c r="C25" s="71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51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51"/>
      <c r="AB25" s="51"/>
      <c r="AC25" s="50" t="e">
        <f aca="false">AA25/AB25</f>
        <v>#DIV/0!</v>
      </c>
      <c r="AD25" s="40" t="s">
        <v>127</v>
      </c>
      <c r="AE25" s="46" t="e">
        <f aca="false">IF(AC25&lt;=1,1,0)</f>
        <v>#DIV/0!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5"/>
      <c r="BQ25" s="44"/>
      <c r="BR25" s="56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51" t="n">
        <v>29240.6</v>
      </c>
      <c r="CL25" s="48" t="e">
        <f aca="false">(CJ25/CK25)/(#REF!/#REF!)</f>
        <v>#VALUE!</v>
      </c>
      <c r="CM25" s="73" t="e">
        <f aca="false">IF(CL25&lt;1,1,0)</f>
        <v>#VALUE!</v>
      </c>
      <c r="CN25" s="58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59" t="e">
        <f aca="false">I25+P25+U25+Z25+AE25+AS25+BA25+BW25+CM25+CO25+CV25+CZ25+DD25+DF25+DJ25+DV25+DX25+DZ25+ED25</f>
        <v>#DIV/0!</v>
      </c>
    </row>
    <row r="26" customFormat="false" ht="15" hidden="true" customHeight="false" outlineLevel="0" collapsed="false">
      <c r="A26" s="35" t="s">
        <v>194</v>
      </c>
      <c r="B26" s="37"/>
      <c r="C26" s="71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4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51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51"/>
      <c r="AB26" s="51"/>
      <c r="AC26" s="50" t="e">
        <f aca="false">AA26/AB26</f>
        <v>#DIV/0!</v>
      </c>
      <c r="AD26" s="40" t="s">
        <v>127</v>
      </c>
      <c r="AE26" s="46" t="e">
        <f aca="false">IF(AC26&lt;=1,1,0)</f>
        <v>#DIV/0!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5"/>
      <c r="BQ26" s="44"/>
      <c r="BR26" s="56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51" t="n">
        <v>7885.2</v>
      </c>
      <c r="CL26" s="48" t="s">
        <v>162</v>
      </c>
      <c r="CM26" s="73" t="n">
        <f aca="false">IF(CL26&lt;1,1,0)</f>
        <v>0</v>
      </c>
      <c r="CN26" s="58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59" t="e">
        <f aca="false">I26+P26+U26+Z26+AE26+AS26+BA26+BW26+CM26+CO26+CV26+CZ26+DD26+DF26+DJ26+DV26+DX26+DZ26+ED26</f>
        <v>#DIV/0!</v>
      </c>
    </row>
    <row r="27" customFormat="false" ht="15" hidden="true" customHeight="false" outlineLevel="0" collapsed="false">
      <c r="A27" s="35" t="s">
        <v>196</v>
      </c>
      <c r="B27" s="37"/>
      <c r="C27" s="71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51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51"/>
      <c r="AB27" s="51"/>
      <c r="AC27" s="50" t="e">
        <f aca="false">AA27/AB27</f>
        <v>#DIV/0!</v>
      </c>
      <c r="AD27" s="40" t="s">
        <v>127</v>
      </c>
      <c r="AE27" s="46" t="e">
        <f aca="false">IF(AC27&lt;=1,1,0)</f>
        <v>#DIV/0!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5"/>
      <c r="BQ27" s="44"/>
      <c r="BR27" s="56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51" t="n">
        <v>25642.6</v>
      </c>
      <c r="CL27" s="48" t="e">
        <f aca="false">(CJ27/CK27)/(#REF!/#REF!)</f>
        <v>#VALUE!</v>
      </c>
      <c r="CM27" s="73" t="e">
        <f aca="false">IF(CL27&lt;1,1,0)</f>
        <v>#VALUE!</v>
      </c>
      <c r="CN27" s="58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59" t="e">
        <f aca="false">I27+P27+U27+Z27+AE27+AS27+BA27+BW27+CM27+CO27+CV27+CZ27+DD27+DF27+DJ27+DV27+DX27+DZ27+ED27</f>
        <v>#DIV/0!</v>
      </c>
    </row>
    <row r="28" customFormat="false" ht="15" hidden="true" customHeight="false" outlineLevel="0" collapsed="false">
      <c r="A28" s="35" t="s">
        <v>202</v>
      </c>
      <c r="B28" s="37"/>
      <c r="C28" s="71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51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51"/>
      <c r="AB28" s="51"/>
      <c r="AC28" s="50" t="e">
        <f aca="false">AA28/AB28</f>
        <v>#DIV/0!</v>
      </c>
      <c r="AD28" s="40" t="s">
        <v>127</v>
      </c>
      <c r="AE28" s="46" t="e">
        <f aca="false">IF(AC28&lt;=1,1,0)</f>
        <v>#DIV/0!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5"/>
      <c r="BQ28" s="44"/>
      <c r="BR28" s="56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51" t="n">
        <v>5939.7</v>
      </c>
      <c r="CL28" s="48" t="n">
        <v>0</v>
      </c>
      <c r="CM28" s="73" t="n">
        <f aca="false">IF(CL28&lt;1,1,0)</f>
        <v>1</v>
      </c>
      <c r="CN28" s="58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59" t="e">
        <f aca="false">I28+P28+U28+Z28+AE28+AS28+BA28+BW28+CM28+CO28+CV28+CZ28+DD28+DF28+DJ28+DV28+DX28+DZ28+ED28</f>
        <v>#DIV/0!</v>
      </c>
    </row>
    <row r="29" customFormat="false" ht="15" hidden="true" customHeight="false" outlineLevel="0" collapsed="false">
      <c r="A29" s="35" t="s">
        <v>208</v>
      </c>
      <c r="B29" s="37"/>
      <c r="C29" s="71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4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4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51"/>
      <c r="AB29" s="51"/>
      <c r="AC29" s="50" t="e">
        <f aca="false">AA29/AB29</f>
        <v>#DIV/0!</v>
      </c>
      <c r="AD29" s="40" t="s">
        <v>127</v>
      </c>
      <c r="AE29" s="46" t="e">
        <f aca="false">IF(AC29&lt;=1,1,0)</f>
        <v>#DIV/0!</v>
      </c>
      <c r="AF29" s="46"/>
      <c r="AG29" s="46"/>
      <c r="AH29" s="46"/>
      <c r="AI29" s="46"/>
      <c r="AJ29" s="46"/>
      <c r="AK29" s="74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5"/>
      <c r="BQ29" s="44"/>
      <c r="BR29" s="56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51" t="n">
        <v>10518.4</v>
      </c>
      <c r="CL29" s="48" t="e">
        <f aca="false">(CJ29/CK29)/(#REF!/#REF!)</f>
        <v>#VALUE!</v>
      </c>
      <c r="CM29" s="73" t="e">
        <f aca="false">IF(CL29&lt;1,1,0)</f>
        <v>#VALUE!</v>
      </c>
      <c r="CN29" s="58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59" t="e">
        <f aca="false">I29+P29+U29+Z29+AE29+AS29+BA29+BW29+CM29+CO29+CV29+CZ29+DD29+DF29+DJ29+DV29+DX29+DZ29+ED29</f>
        <v>#DIV/0!</v>
      </c>
    </row>
    <row r="30" customFormat="false" ht="15" hidden="true" customHeight="false" outlineLevel="0" collapsed="false">
      <c r="A30" s="35" t="s">
        <v>213</v>
      </c>
      <c r="B30" s="37"/>
      <c r="C30" s="71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51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51"/>
      <c r="AB30" s="51"/>
      <c r="AC30" s="50" t="e">
        <f aca="false">AA30/AB30</f>
        <v>#DIV/0!</v>
      </c>
      <c r="AD30" s="40" t="s">
        <v>127</v>
      </c>
      <c r="AE30" s="46" t="e">
        <f aca="false">IF(AC30&lt;=1,1,0)</f>
        <v>#DIV/0!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5"/>
      <c r="BQ30" s="44"/>
      <c r="BR30" s="56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51" t="n">
        <v>4859.2</v>
      </c>
      <c r="CL30" s="48" t="n">
        <v>0</v>
      </c>
      <c r="CM30" s="73" t="n">
        <f aca="false">IF(CL30&lt;1,1,0)</f>
        <v>1</v>
      </c>
      <c r="CN30" s="58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59" t="e">
        <f aca="false">I30+P30+U30+Z30+AE30+AS30+BA30+BW30+CM30+CO30+CV30+CZ30+DD30+DF30+DJ30+DV30+DX30+DZ30+ED30</f>
        <v>#DIV/0!</v>
      </c>
    </row>
    <row r="31" customFormat="false" ht="15" hidden="true" customHeight="false" outlineLevel="0" collapsed="false">
      <c r="A31" s="35" t="s">
        <v>216</v>
      </c>
      <c r="B31" s="37"/>
      <c r="C31" s="71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51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51"/>
      <c r="AB31" s="51"/>
      <c r="AC31" s="50" t="e">
        <f aca="false">AA31/AB31</f>
        <v>#DIV/0!</v>
      </c>
      <c r="AD31" s="40" t="s">
        <v>127</v>
      </c>
      <c r="AE31" s="46" t="e">
        <f aca="false">IF(AC31&lt;=1,1,0)</f>
        <v>#DIV/0!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5"/>
      <c r="BQ31" s="44"/>
      <c r="BR31" s="56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51" t="n">
        <v>4954.1</v>
      </c>
      <c r="CL31" s="48" t="n">
        <v>0</v>
      </c>
      <c r="CM31" s="73" t="n">
        <f aca="false">IF(CL31&lt;1,1,0)</f>
        <v>1</v>
      </c>
      <c r="CN31" s="58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59" t="e">
        <f aca="false">I31+P31+U31+Z31+AE31+AS31+BA31+BW31+CM31+CO31+CV31+CZ31+DD31+DF31+DJ31+DV31+DX31+DZ31+ED31</f>
        <v>#DIV/0!</v>
      </c>
    </row>
    <row r="32" customFormat="false" ht="15" hidden="true" customHeight="false" outlineLevel="0" collapsed="false">
      <c r="A32" s="35" t="s">
        <v>221</v>
      </c>
      <c r="B32" s="37"/>
      <c r="C32" s="71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4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51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51"/>
      <c r="AB32" s="51"/>
      <c r="AC32" s="50" t="e">
        <f aca="false">AA32/AB32</f>
        <v>#DIV/0!</v>
      </c>
      <c r="AD32" s="40" t="s">
        <v>127</v>
      </c>
      <c r="AE32" s="46" t="e">
        <f aca="false">IF(AC32&lt;=1,1,0)</f>
        <v>#DIV/0!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5"/>
      <c r="BQ32" s="44"/>
      <c r="BR32" s="56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51" t="n">
        <v>16378.5</v>
      </c>
      <c r="CL32" s="48" t="e">
        <f aca="false">(CJ32/CK32)/(#REF!/#REF!)</f>
        <v>#VALUE!</v>
      </c>
      <c r="CM32" s="73" t="e">
        <f aca="false">IF(CL32&lt;1,1,0)</f>
        <v>#VALUE!</v>
      </c>
      <c r="CN32" s="58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59" t="e">
        <f aca="false">I32+P32+U32+Z32+AE32+AS32+BA32+BW32+CM32+CO32+CV32+CZ32+DD32+DF32+DJ32+DV32+DX32+DZ32+ED32</f>
        <v>#DIV/0!</v>
      </c>
    </row>
    <row r="33" customFormat="false" ht="15" hidden="true" customHeight="false" outlineLevel="0" collapsed="false">
      <c r="A33" s="35" t="s">
        <v>225</v>
      </c>
      <c r="B33" s="37"/>
      <c r="C33" s="71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51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51"/>
      <c r="AB33" s="51"/>
      <c r="AC33" s="50" t="e">
        <f aca="false">AA33/AB33</f>
        <v>#DIV/0!</v>
      </c>
      <c r="AD33" s="40" t="s">
        <v>127</v>
      </c>
      <c r="AE33" s="46" t="e">
        <f aca="false">IF(AC33&lt;=1,1,0)</f>
        <v>#DIV/0!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5"/>
      <c r="BQ33" s="44"/>
      <c r="BR33" s="56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51" t="n">
        <v>18813.3</v>
      </c>
      <c r="CL33" s="48" t="n">
        <v>0</v>
      </c>
      <c r="CM33" s="73" t="n">
        <f aca="false">IF(CL33&lt;1,1,0)</f>
        <v>1</v>
      </c>
      <c r="CN33" s="58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59" t="e">
        <f aca="false">I33+P33+U33+Z33+AE33+AS33+BA33+BW33+CM33+CO33+CV33+CZ33+DD33+DF33+DJ33+DV33+DX33+DZ33+ED33</f>
        <v>#DIV/0!</v>
      </c>
    </row>
    <row r="34" customFormat="false" ht="15" hidden="true" customHeight="false" outlineLevel="0" collapsed="false">
      <c r="A34" s="35" t="s">
        <v>229</v>
      </c>
      <c r="B34" s="37"/>
      <c r="C34" s="71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51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51"/>
      <c r="AB34" s="51"/>
      <c r="AC34" s="50" t="e">
        <f aca="false">AA34/AB34</f>
        <v>#DIV/0!</v>
      </c>
      <c r="AD34" s="40" t="s">
        <v>127</v>
      </c>
      <c r="AE34" s="46" t="e">
        <f aca="false">IF(AC34&lt;=1,1,0)</f>
        <v>#DIV/0!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5"/>
      <c r="BQ34" s="44"/>
      <c r="BR34" s="56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51" t="n">
        <v>4306.4</v>
      </c>
      <c r="CL34" s="48" t="n">
        <v>0</v>
      </c>
      <c r="CM34" s="73" t="n">
        <f aca="false">IF(CL34&lt;1,1,0)</f>
        <v>1</v>
      </c>
      <c r="CN34" s="58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59" t="e">
        <f aca="false">I34+P34+U34+Z34+AE34+AS34+BA34+BW34+CM34+CO34+CV34+CZ34+DD34+DF34+DJ34+DV34+DX34+DZ34+ED34</f>
        <v>#DIV/0!</v>
      </c>
    </row>
    <row r="35" customFormat="false" ht="15" hidden="true" customHeight="false" outlineLevel="0" collapsed="false">
      <c r="A35" s="35" t="s">
        <v>236</v>
      </c>
      <c r="B35" s="37"/>
      <c r="C35" s="71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51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51"/>
      <c r="AB35" s="51"/>
      <c r="AC35" s="50" t="e">
        <f aca="false">AA35/AB35</f>
        <v>#DIV/0!</v>
      </c>
      <c r="AD35" s="40" t="s">
        <v>127</v>
      </c>
      <c r="AE35" s="46" t="e">
        <f aca="false">IF(AC35&lt;=1,1,0)</f>
        <v>#DIV/0!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5"/>
      <c r="BQ35" s="44"/>
      <c r="BR35" s="56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51" t="n">
        <v>4159.1</v>
      </c>
      <c r="CL35" s="48" t="e">
        <f aca="false">(CJ35/CK35)/(#REF!/#REF!)</f>
        <v>#VALUE!</v>
      </c>
      <c r="CM35" s="73" t="e">
        <f aca="false">IF(CL35&lt;1,1,0)</f>
        <v>#VALUE!</v>
      </c>
      <c r="CN35" s="58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59" t="e">
        <f aca="false">I35+P35+U35+Z35+AE35+AS35+BA35+BW35+CM35+CO35+CV35+CZ35+DD35+DF35+DJ35+DV35+DX35+DZ35+ED35</f>
        <v>#DIV/0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1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51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51"/>
      <c r="AB36" s="51"/>
      <c r="AC36" s="50" t="e">
        <f aca="false">AA36/AB36</f>
        <v>#DIV/0!</v>
      </c>
      <c r="AD36" s="40" t="s">
        <v>127</v>
      </c>
      <c r="AE36" s="46" t="e">
        <f aca="false">IF(AC36&lt;=1,1,0)</f>
        <v>#DIV/0!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5"/>
      <c r="BQ36" s="44"/>
      <c r="BR36" s="56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51" t="n">
        <v>6341.3</v>
      </c>
      <c r="CL36" s="48" t="e">
        <f aca="false">(CJ36/CK36)/(#REF!/#REF!)</f>
        <v>#VALUE!</v>
      </c>
      <c r="CM36" s="73" t="e">
        <f aca="false">IF(CL36&lt;1,1,0)</f>
        <v>#VALUE!</v>
      </c>
      <c r="CN36" s="58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59" t="e">
        <f aca="false">I36+P36+U36+Z36+AE36+AS36+BA36+BW36+CM36+CO36+CV36+CZ36+DD36+DF36+DJ36+DV36+DX36+DZ36+ED36</f>
        <v>#DIV/0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1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51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51"/>
      <c r="AB37" s="51"/>
      <c r="AC37" s="50" t="e">
        <f aca="false">AA37/AB37</f>
        <v>#DIV/0!</v>
      </c>
      <c r="AD37" s="40" t="s">
        <v>127</v>
      </c>
      <c r="AE37" s="46" t="e">
        <f aca="false">IF(AC37&lt;=1,1,0)</f>
        <v>#DIV/0!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5"/>
      <c r="BQ37" s="44"/>
      <c r="BR37" s="56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51" t="n">
        <v>17614.6</v>
      </c>
      <c r="CL37" s="48" t="n">
        <v>0</v>
      </c>
      <c r="CM37" s="73" t="n">
        <f aca="false">IF(CL37&lt;1,1,0)</f>
        <v>1</v>
      </c>
      <c r="CN37" s="58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59" t="e">
        <f aca="false">I37+P37+U37+Z37+AE37+AS37+BA37+BW37+CM37+CO37+CV37+CZ37+DD37+DF37+DJ37+DV37+DX37+DZ37+ED37</f>
        <v>#DIV/0!</v>
      </c>
    </row>
    <row r="38" customFormat="false" ht="15" hidden="true" customHeight="false" outlineLevel="0" collapsed="false">
      <c r="A38" s="35" t="s">
        <v>249</v>
      </c>
      <c r="B38" s="37"/>
      <c r="C38" s="71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51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51"/>
      <c r="AB38" s="51"/>
      <c r="AC38" s="50" t="e">
        <f aca="false">AA38/AB38</f>
        <v>#DIV/0!</v>
      </c>
      <c r="AD38" s="40" t="s">
        <v>127</v>
      </c>
      <c r="AE38" s="46" t="e">
        <f aca="false">IF(AC38&lt;=1,1,0)</f>
        <v>#DIV/0!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5"/>
      <c r="BQ38" s="44"/>
      <c r="BR38" s="56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51" t="n">
        <v>6504</v>
      </c>
      <c r="CL38" s="48" t="s">
        <v>162</v>
      </c>
      <c r="CM38" s="73" t="n">
        <f aca="false">IF(CL38&lt;1,1,0)</f>
        <v>0</v>
      </c>
      <c r="CN38" s="58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59" t="e">
        <f aca="false">I38+P38+U38+Z38+AE38+AS38+BA38+BW38+CM38+CO38+CV38+CZ38+DD38+DF38+DJ38+DV38+DX38+DZ38+ED38</f>
        <v>#DIV/0!</v>
      </c>
    </row>
    <row r="39" customFormat="false" ht="15" hidden="true" customHeight="false" outlineLevel="0" collapsed="false">
      <c r="A39" s="35" t="s">
        <v>253</v>
      </c>
      <c r="B39" s="37"/>
      <c r="C39" s="71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51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51"/>
      <c r="AB39" s="51"/>
      <c r="AC39" s="50" t="e">
        <f aca="false">AA39/AB39</f>
        <v>#DIV/0!</v>
      </c>
      <c r="AD39" s="40" t="s">
        <v>127</v>
      </c>
      <c r="AE39" s="46" t="e">
        <f aca="false">IF(AC39&lt;=1,1,0)</f>
        <v>#DIV/0!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5"/>
      <c r="BQ39" s="44"/>
      <c r="BR39" s="56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51" t="n">
        <v>8284.9</v>
      </c>
      <c r="CL39" s="48" t="s">
        <v>162</v>
      </c>
      <c r="CM39" s="73" t="n">
        <f aca="false">IF(CL39&lt;1,1,0)</f>
        <v>0</v>
      </c>
      <c r="CN39" s="58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59" t="e">
        <f aca="false">I39+P39+U39+Z39+AE39+AS39+BA39+BW39+CM39+CO39+CV39+CZ39+DD39+DF39+DJ39+DV39+DX39+DZ39+ED39</f>
        <v>#DIV/0!</v>
      </c>
    </row>
    <row r="40" customFormat="false" ht="15" hidden="true" customHeight="false" outlineLevel="0" collapsed="false">
      <c r="A40" s="35" t="s">
        <v>256</v>
      </c>
      <c r="B40" s="37"/>
      <c r="C40" s="71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51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51"/>
      <c r="AB40" s="51"/>
      <c r="AC40" s="50" t="e">
        <f aca="false">AA40/AB40</f>
        <v>#DIV/0!</v>
      </c>
      <c r="AD40" s="40" t="s">
        <v>127</v>
      </c>
      <c r="AE40" s="46" t="e">
        <f aca="false">IF(AC40&lt;=1,1,0)</f>
        <v>#DIV/0!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5"/>
      <c r="BQ40" s="44"/>
      <c r="BR40" s="56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51" t="n">
        <v>6521.8</v>
      </c>
      <c r="CL40" s="48" t="n">
        <v>0</v>
      </c>
      <c r="CM40" s="73" t="n">
        <f aca="false">IF(CL40&lt;1,1,0)</f>
        <v>1</v>
      </c>
      <c r="CN40" s="58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59" t="e">
        <f aca="false">I40+P40+U40+Z40+AE40+AS40+BA40+BW40+CM40+CO40+CV40+CZ40+DD40+DF40+DJ40+DV40+DX40+DZ40+ED40</f>
        <v>#DIV/0!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1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51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51"/>
      <c r="AB41" s="51"/>
      <c r="AC41" s="50" t="e">
        <f aca="false">AA41/AB41</f>
        <v>#DIV/0!</v>
      </c>
      <c r="AD41" s="40" t="s">
        <v>127</v>
      </c>
      <c r="AE41" s="46" t="e">
        <f aca="false">IF(AC41&lt;=1,1,0)</f>
        <v>#DIV/0!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5"/>
      <c r="BQ41" s="44"/>
      <c r="BR41" s="56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51" t="n">
        <v>14098.8</v>
      </c>
      <c r="CL41" s="48" t="e">
        <f aca="false">(CJ41/CK41)/(#REF!/#REF!)</f>
        <v>#VALUE!</v>
      </c>
      <c r="CM41" s="73" t="e">
        <f aca="false">IF(CL41&lt;1,1,0)</f>
        <v>#VALUE!</v>
      </c>
      <c r="CN41" s="58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59" t="e">
        <f aca="false">I41+P41+U41+Z41+AE41+AS41+BA41+BW41+CM41+CO41+CV41+CZ41+DD41+DF41+DJ41+DV41+DX41+DZ41+ED41</f>
        <v>#DIV/0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1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51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51"/>
      <c r="AB42" s="51"/>
      <c r="AC42" s="50" t="e">
        <f aca="false">AA42/AB42</f>
        <v>#DIV/0!</v>
      </c>
      <c r="AD42" s="40" t="s">
        <v>127</v>
      </c>
      <c r="AE42" s="46" t="e">
        <f aca="false">IF(AC42&lt;=1,1,0)</f>
        <v>#DIV/0!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5"/>
      <c r="BQ42" s="44"/>
      <c r="BR42" s="56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51" t="n">
        <v>18182</v>
      </c>
      <c r="CL42" s="48" t="e">
        <f aca="false">(CJ42/CK42)/(#REF!/#REF!)</f>
        <v>#VALUE!</v>
      </c>
      <c r="CM42" s="73" t="e">
        <f aca="false">IF(CL42&lt;1,1,0)</f>
        <v>#VALUE!</v>
      </c>
      <c r="CN42" s="58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59" t="e">
        <f aca="false">I42+P42+U42+Z42+AE42+AS42+BA42+BW42+CM42+CO42+CV42+CZ42+DD42+DF42+DJ42+DV42+DX42+DZ42+ED42</f>
        <v>#DIV/0!</v>
      </c>
    </row>
    <row r="43" customFormat="false" ht="15" hidden="true" customHeight="false" outlineLevel="0" collapsed="false">
      <c r="A43" s="35" t="s">
        <v>272</v>
      </c>
      <c r="B43" s="37"/>
      <c r="C43" s="71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51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51"/>
      <c r="AB43" s="51"/>
      <c r="AC43" s="50" t="e">
        <f aca="false">AA43/AB43</f>
        <v>#DIV/0!</v>
      </c>
      <c r="AD43" s="40" t="s">
        <v>127</v>
      </c>
      <c r="AE43" s="46" t="e">
        <f aca="false">IF(AC43&lt;=1,1,0)</f>
        <v>#DIV/0!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5"/>
      <c r="BQ43" s="44"/>
      <c r="BR43" s="56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51" t="n">
        <v>4616.3</v>
      </c>
      <c r="CL43" s="48" t="n">
        <v>0</v>
      </c>
      <c r="CM43" s="73" t="n">
        <f aca="false">IF(CL43&lt;1,1,0)</f>
        <v>1</v>
      </c>
      <c r="CN43" s="58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59" t="e">
        <f aca="false">I43+P43+U43+Z43+AE43+AS43+BA43+BW43+CM43+CO43+CV43+CZ43+DD43+DF43+DJ43+DV43+DX43+DZ43+ED43</f>
        <v>#DIV/0!</v>
      </c>
    </row>
    <row r="44" customFormat="false" ht="15" hidden="true" customHeight="false" outlineLevel="0" collapsed="false">
      <c r="A44" s="35" t="s">
        <v>275</v>
      </c>
      <c r="B44" s="37"/>
      <c r="C44" s="71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51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51"/>
      <c r="AB44" s="51"/>
      <c r="AC44" s="50" t="e">
        <f aca="false">AA44/AB44</f>
        <v>#DIV/0!</v>
      </c>
      <c r="AD44" s="40" t="s">
        <v>127</v>
      </c>
      <c r="AE44" s="46" t="e">
        <f aca="false">IF(AC44&lt;=1,1,0)</f>
        <v>#DIV/0!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75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5"/>
      <c r="BQ44" s="44"/>
      <c r="BR44" s="56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51" t="n">
        <v>41821.6</v>
      </c>
      <c r="CL44" s="48" t="s">
        <v>162</v>
      </c>
      <c r="CM44" s="73" t="n">
        <f aca="false">IF(CL44&lt;1,1,0)</f>
        <v>0</v>
      </c>
      <c r="CN44" s="58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59" t="e">
        <f aca="false">I44+P44+U44+Z44+AE44+AS44+BA44+BW44+CM44+CO44+CV44+CZ44+DD44+DF44+DJ44+DV44+DX44+DZ44+ED44</f>
        <v>#DIV/0!</v>
      </c>
    </row>
    <row r="45" customFormat="false" ht="15" hidden="true" customHeight="true" outlineLevel="0" collapsed="false">
      <c r="A45" s="35" t="s">
        <v>279</v>
      </c>
      <c r="B45" s="37"/>
      <c r="C45" s="71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51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51"/>
      <c r="AB45" s="51"/>
      <c r="AC45" s="50" t="e">
        <f aca="false">AA45/AB45</f>
        <v>#DIV/0!</v>
      </c>
      <c r="AD45" s="40" t="s">
        <v>127</v>
      </c>
      <c r="AE45" s="46" t="e">
        <f aca="false">IF(AC45&lt;=1,1,0)</f>
        <v>#DIV/0!</v>
      </c>
      <c r="AF45" s="46"/>
      <c r="AG45" s="46"/>
      <c r="AH45" s="46"/>
      <c r="AI45" s="46"/>
      <c r="AJ45" s="46"/>
      <c r="AK45" s="53"/>
      <c r="AL45" s="76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77"/>
      <c r="BQ45" s="44"/>
      <c r="BR45" s="56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51" t="n">
        <v>119736.5</v>
      </c>
      <c r="CL45" s="48" t="s">
        <v>162</v>
      </c>
      <c r="CM45" s="73" t="n">
        <f aca="false">IF(CL45&lt;1,1,0)</f>
        <v>0</v>
      </c>
      <c r="CN45" s="58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78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59" t="e">
        <f aca="false">I45+P45+U45+Z45+AE45+AS45+BA45+BW45+CM45+CO45+CV45+CZ45+DD45+DF45+DJ45+DV45+DX45+DZ45+ED45</f>
        <v>#DIV/0!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1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51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51"/>
      <c r="AB46" s="51"/>
      <c r="AC46" s="50" t="e">
        <f aca="false">AA46/AB46</f>
        <v>#DIV/0!</v>
      </c>
      <c r="AD46" s="40" t="s">
        <v>127</v>
      </c>
      <c r="AE46" s="46" t="e">
        <f aca="false">IF(AC46&lt;=1,1,0)</f>
        <v>#DIV/0!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6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51" t="n">
        <v>31346.2</v>
      </c>
      <c r="CL46" s="48" t="e">
        <f aca="false">(CJ46/CK46)/(#REF!/#REF!)</f>
        <v>#VALUE!</v>
      </c>
      <c r="CM46" s="73" t="e">
        <f aca="false">IF(CL46&lt;1,1,0)</f>
        <v>#VALUE!</v>
      </c>
      <c r="CN46" s="58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59" t="e">
        <f aca="false">I46+P46+U46+Z46+AE46+AS46+BA46+BW46+CM46+CO46+CV46+CZ46+DD46+DF46+DJ46+DV46+DX46+DZ46+ED46</f>
        <v>#DIV/0!</v>
      </c>
    </row>
    <row r="47" customFormat="false" ht="15" hidden="true" customHeight="false" outlineLevel="0" collapsed="false">
      <c r="A47" s="35" t="s">
        <v>287</v>
      </c>
      <c r="B47" s="37"/>
      <c r="C47" s="71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51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51"/>
      <c r="AB47" s="51"/>
      <c r="AC47" s="50" t="e">
        <f aca="false">AA47/AB47</f>
        <v>#DIV/0!</v>
      </c>
      <c r="AD47" s="40" t="s">
        <v>127</v>
      </c>
      <c r="AE47" s="46" t="e">
        <f aca="false">IF(AC47&lt;=1,1,0)</f>
        <v>#DIV/0!</v>
      </c>
      <c r="AF47" s="46"/>
      <c r="AG47" s="46"/>
      <c r="AH47" s="46"/>
      <c r="AI47" s="46"/>
      <c r="AJ47" s="46"/>
      <c r="AK47" s="53"/>
      <c r="AL47" s="79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6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51" t="n">
        <v>52981.9</v>
      </c>
      <c r="CL47" s="48" t="e">
        <f aca="false">(CJ47/CK47)/(#REF!/#REF!)</f>
        <v>#VALUE!</v>
      </c>
      <c r="CM47" s="73" t="e">
        <f aca="false">IF(CL47&lt;1,1,0)</f>
        <v>#VALUE!</v>
      </c>
      <c r="CN47" s="58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59" t="e">
        <f aca="false">I47+P47+U47+Z47+AE47+AS47+BA47+BW47+CM47+CO47+CV47+CZ47+DD47+DF47+DJ47+DV47+DX47+DZ47+ED47</f>
        <v>#DIV/0!</v>
      </c>
    </row>
    <row r="48" customFormat="false" ht="15" hidden="true" customHeight="false" outlineLevel="0" collapsed="false">
      <c r="A48" s="35" t="s">
        <v>290</v>
      </c>
      <c r="B48" s="37"/>
      <c r="C48" s="71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51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51"/>
      <c r="AB48" s="51"/>
      <c r="AC48" s="50" t="e">
        <f aca="false">AA48/AB48</f>
        <v>#DIV/0!</v>
      </c>
      <c r="AD48" s="40" t="s">
        <v>127</v>
      </c>
      <c r="AE48" s="46" t="e">
        <f aca="false">IF(AC48&lt;=1,1,0)</f>
        <v>#DIV/0!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6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51" t="n">
        <v>951783.3</v>
      </c>
      <c r="CL48" s="48" t="e">
        <f aca="false">(CJ48/CK48)/(#REF!/#REF!)</f>
        <v>#VALUE!</v>
      </c>
      <c r="CM48" s="73" t="e">
        <f aca="false">IF(CL48&lt;1,1,0)</f>
        <v>#VALUE!</v>
      </c>
      <c r="CN48" s="58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59" t="e">
        <f aca="false">I48+P48+U48+Z48+AE48+AS48+BA48+BW48+CM48+CO48+CV48+CZ48+DD48+DF48+DJ48+DV48+DX48+DZ48+ED48</f>
        <v>#DIV/0!</v>
      </c>
    </row>
    <row r="49" customFormat="false" ht="12.75" hidden="false" customHeight="false" outlineLevel="0" collapsed="false">
      <c r="B49" s="80"/>
      <c r="G49" s="81"/>
      <c r="H49" s="82"/>
      <c r="N49" s="81"/>
      <c r="R49" s="80"/>
      <c r="BH49" s="75"/>
      <c r="BK49" s="83"/>
      <c r="BR49" s="84"/>
      <c r="CM49" s="85"/>
      <c r="DM49" s="5"/>
      <c r="EG49" s="86"/>
    </row>
    <row r="50" customFormat="false" ht="12.75" hidden="false" customHeight="false" outlineLevel="0" collapsed="false">
      <c r="R50" s="80"/>
      <c r="BH50" s="75"/>
      <c r="EG50" s="86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Budget</cp:lastModifiedBy>
  <cp:lastPrinted>2010-06-01T13:56:45Z</cp:lastPrinted>
  <dcterms:modified xsi:type="dcterms:W3CDTF">2019-03-13T05:19:16Z</dcterms:modified>
  <cp:revision>0</cp:revision>
  <dc:subject/>
  <dc:title/>
</cp:coreProperties>
</file>