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definedNames>
    <definedName function="false" hidden="false" localSheetId="7" name="_xlnm.Print_Area" vbProcedure="false">август!$A$1:$J$81</definedName>
    <definedName function="false" hidden="false" localSheetId="3" name="_xlnm.Print_Area" vbProcedure="false">апрель!$A$1:$J$81</definedName>
    <definedName function="false" hidden="false" localSheetId="6" name="_xlnm.Print_Area" vbProcedure="false">июль!$A$1:$J$81</definedName>
    <definedName function="false" hidden="false" localSheetId="5" name="_xlnm.Print_Area" vbProcedure="false">июнь!$A$1:$J$81</definedName>
    <definedName function="false" hidden="false" localSheetId="4" name="_xlnm.Print_Area" vbProcedure="false">май!$A$1:$J$81</definedName>
    <definedName function="false" hidden="false" localSheetId="2" name="_xlnm.Print_Area" vbProcedure="false">март!$A$1:$J$81</definedName>
    <definedName function="false" hidden="false" localSheetId="8" name="_xlnm.Print_Area" vbProcedure="false">сентябрь!$A$1:$J$81</definedName>
    <definedName function="false" hidden="false" localSheetId="1" name="_xlnm.Print_Area" vbProcedure="false">февраль!$A$1:$J$81</definedName>
    <definedName function="false" hidden="false" localSheetId="0" name="_xlnm.Print_Area" vbProcedure="false">январь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107">
  <si>
    <t xml:space="preserve">О Т Ч Е Т</t>
  </si>
  <si>
    <t xml:space="preserve">ОБ ИСПОЛНЕНИИ БЮДЖЕТА ПО РАСХОДАМ   НА 01.02.2018 Г.</t>
  </si>
  <si>
    <t xml:space="preserve">РАЙОН</t>
  </si>
  <si>
    <t xml:space="preserve">сельские поселения</t>
  </si>
  <si>
    <t xml:space="preserve">городское поселение</t>
  </si>
  <si>
    <t xml:space="preserve">всего поселения</t>
  </si>
  <si>
    <t xml:space="preserve">Утверждено на год</t>
  </si>
  <si>
    <t xml:space="preserve">Утверждено на 1 квартал </t>
  </si>
  <si>
    <t xml:space="preserve">Кассовый расход     на 01.02.18</t>
  </si>
  <si>
    <t xml:space="preserve">% исполнения</t>
  </si>
  <si>
    <t xml:space="preserve">Утверждено на год </t>
  </si>
  <si>
    <t xml:space="preserve">УПРАВЛЕНИЕ - всего</t>
  </si>
  <si>
    <t xml:space="preserve">01 00</t>
  </si>
  <si>
    <t xml:space="preserve">в том числе:</t>
  </si>
  <si>
    <t xml:space="preserve">Высшее должностное лицо органа представительной власти</t>
  </si>
  <si>
    <t xml:space="preserve">01 02</t>
  </si>
  <si>
    <t xml:space="preserve">заработная плата        ст. 211</t>
  </si>
  <si>
    <t xml:space="preserve">начисления на з/пл.    ст. 213</t>
  </si>
  <si>
    <t xml:space="preserve">прочие расходы</t>
  </si>
  <si>
    <t xml:space="preserve">Функционирование законодательных  (представительных) органов государственной власти и местного самоуправления</t>
  </si>
  <si>
    <t xml:space="preserve">01 03</t>
  </si>
  <si>
    <t xml:space="preserve">Органы исполнительной власти  местного самоуправления - всего</t>
  </si>
  <si>
    <t xml:space="preserve">01 04</t>
  </si>
  <si>
    <t xml:space="preserve">заработная плата        ст.211</t>
  </si>
  <si>
    <t xml:space="preserve">начисления на з/пл.   ст. 213</t>
  </si>
  <si>
    <t xml:space="preserve">Судебная система</t>
  </si>
  <si>
    <t xml:space="preserve">0105</t>
  </si>
  <si>
    <t xml:space="preserve">КСП</t>
  </si>
  <si>
    <t xml:space="preserve">0106</t>
  </si>
  <si>
    <t xml:space="preserve">Обеспечение проведения выборов и  референдумов</t>
  </si>
  <si>
    <t xml:space="preserve">0107</t>
  </si>
  <si>
    <t xml:space="preserve">РЕЗЕРВНЫЕ ФОНДЫ</t>
  </si>
  <si>
    <t xml:space="preserve">01 11</t>
  </si>
  <si>
    <t xml:space="preserve">ДРУГИЕ ОБЩЕГОСУД.  ВОПРОСЫ</t>
  </si>
  <si>
    <t xml:space="preserve">01 13</t>
  </si>
  <si>
    <t xml:space="preserve">НАЦИОНАЛЬНАЯ ОБОРОНА</t>
  </si>
  <si>
    <t xml:space="preserve">02 00</t>
  </si>
  <si>
    <t xml:space="preserve">НАЦИОНАЛЬНАЯ БЕЗОПАСНОСТЬ - всего</t>
  </si>
  <si>
    <t xml:space="preserve">03 00</t>
  </si>
  <si>
    <t xml:space="preserve">НАЦИОНАЛЬНАЯ ЭКОНОМИКА - всего</t>
  </si>
  <si>
    <t xml:space="preserve">04 00</t>
  </si>
  <si>
    <t xml:space="preserve">ЖКХ - всего</t>
  </si>
  <si>
    <t xml:space="preserve">05 00</t>
  </si>
  <si>
    <t xml:space="preserve">ОХРАНА ОКРУЖАЮЩЕЙ СРЕДЫ</t>
  </si>
  <si>
    <t xml:space="preserve">06 00</t>
  </si>
  <si>
    <t xml:space="preserve">ОБРАЗОВАНИЕ - ВСЕГО</t>
  </si>
  <si>
    <t xml:space="preserve">07 00</t>
  </si>
  <si>
    <t xml:space="preserve">заработная плата         ст. 211</t>
  </si>
  <si>
    <t xml:space="preserve">начисления на з/пл.     ст. 213</t>
  </si>
  <si>
    <r>
      <rPr>
        <sz val="8"/>
        <rFont val="Arial Cyr"/>
        <family val="0"/>
        <charset val="204"/>
      </rPr>
      <t xml:space="preserve">        </t>
    </r>
    <r>
      <rPr>
        <b val="true"/>
        <sz val="8"/>
        <rFont val="Arial Cyr"/>
        <family val="0"/>
        <charset val="204"/>
      </rPr>
      <t xml:space="preserve">в том числе:</t>
    </r>
  </si>
  <si>
    <t xml:space="preserve">Дошкольное образование - всего</t>
  </si>
  <si>
    <t xml:space="preserve">07 01</t>
  </si>
  <si>
    <t xml:space="preserve">заработная плата       ст. 211</t>
  </si>
  <si>
    <t xml:space="preserve">в том числе  за счет СУБВЕНЦИЙ областных</t>
  </si>
  <si>
    <t xml:space="preserve">заработная плата   ст. 211</t>
  </si>
  <si>
    <t xml:space="preserve">начисления на з/пл. ст. 213</t>
  </si>
  <si>
    <t xml:space="preserve">Общее образование - всего</t>
  </si>
  <si>
    <t xml:space="preserve">0702</t>
  </si>
  <si>
    <t xml:space="preserve">в том числе за счет СУБВЕНЦИЙ областных</t>
  </si>
  <si>
    <t xml:space="preserve">Дополнительное образование- всего</t>
  </si>
  <si>
    <t xml:space="preserve">0703</t>
  </si>
  <si>
    <t xml:space="preserve">Подготовка кадров</t>
  </si>
  <si>
    <t xml:space="preserve">0705</t>
  </si>
  <si>
    <t xml:space="preserve">Молодежная политика - всего</t>
  </si>
  <si>
    <t xml:space="preserve">07 07</t>
  </si>
  <si>
    <t xml:space="preserve">Прочее образование - всего</t>
  </si>
  <si>
    <t xml:space="preserve">07 09</t>
  </si>
  <si>
    <t xml:space="preserve">КУЛЬТУРА - всего</t>
  </si>
  <si>
    <t xml:space="preserve">08 00</t>
  </si>
  <si>
    <t xml:space="preserve">заработная плата    ст. 211</t>
  </si>
  <si>
    <t xml:space="preserve">начисления на з/пл.  ст. 213</t>
  </si>
  <si>
    <t xml:space="preserve">мероприятия в области здравоохранения….(ВЦП алкоголизм. Наркомания)</t>
  </si>
  <si>
    <t xml:space="preserve">0901</t>
  </si>
  <si>
    <t xml:space="preserve">СОЦИАЛЬНАЯ ПОЛИТИКА - всего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</t>
  </si>
  <si>
    <t xml:space="preserve">10 03</t>
  </si>
  <si>
    <t xml:space="preserve">охрана семьи и детства</t>
  </si>
  <si>
    <t xml:space="preserve">10 04</t>
  </si>
  <si>
    <t xml:space="preserve">Физическая культура и спорт</t>
  </si>
  <si>
    <t xml:space="preserve">11 00</t>
  </si>
  <si>
    <t xml:space="preserve">Обслуживание мун. Долга</t>
  </si>
  <si>
    <t xml:space="preserve">13 00</t>
  </si>
  <si>
    <t xml:space="preserve">БЕЗВОЗМЕЗДНЫЕ И БЕЗВОЗВРАТНЫЕ ПЕРЕЧИСЛЕНИЯ БЮДЖЕТАМ</t>
  </si>
  <si>
    <t xml:space="preserve">14 00</t>
  </si>
  <si>
    <t xml:space="preserve">ВСЕГО :</t>
  </si>
  <si>
    <t xml:space="preserve">Нач. финансового управления</t>
  </si>
  <si>
    <t xml:space="preserve">А.П. Благодатских</t>
  </si>
  <si>
    <t xml:space="preserve">ОБ ИСПОЛНЕНИИ БЮДЖЕТА ПО РАСХОДАМ   НА 01.03.2018 Г.</t>
  </si>
  <si>
    <t xml:space="preserve">Кассовый расход     на 01.03.18</t>
  </si>
  <si>
    <t xml:space="preserve">ОБ ИСПОЛНЕНИИ БЮДЖЕТА ПО РАСХОДАМ   НА 01.04.2018 Г.</t>
  </si>
  <si>
    <t xml:space="preserve">Кассовый расход     на 01.04.18</t>
  </si>
  <si>
    <t xml:space="preserve">ОБ ИСПОЛНЕНИИ БЮДЖЕТА ПО РАСХОДАМ   НА 01.05.2018 Г.</t>
  </si>
  <si>
    <t xml:space="preserve">Кассовый расход     на 01.05.18</t>
  </si>
  <si>
    <t xml:space="preserve">ОБ ИСПОЛНЕНИИ БЮДЖЕТА ПО РАСХОДАМ   НА 01.06.2018 Г.</t>
  </si>
  <si>
    <t xml:space="preserve">Кассовый расход     на 01.06.18</t>
  </si>
  <si>
    <t xml:space="preserve">ОБ ИСПОЛНЕНИИ БЮДЖЕТА ПО РАСХОДАМ   НА 01.07.2018 Г.</t>
  </si>
  <si>
    <t xml:space="preserve">Кассовый расход     на 01.07.18</t>
  </si>
  <si>
    <t xml:space="preserve">ОБ ИСПОЛНЕНИИ БЮДЖЕТА ПО РАСХОДАМ   НА 01.08.2018 Г.</t>
  </si>
  <si>
    <t xml:space="preserve">Кассовый расход     на 01.08.18</t>
  </si>
  <si>
    <t xml:space="preserve">ОБ ИСПОЛНЕНИИ БЮДЖЕТА ПО РАСХОДАМ   НА 01.09.2018 Г.</t>
  </si>
  <si>
    <t xml:space="preserve">Кассовый расход     на 01.09.18</t>
  </si>
  <si>
    <t xml:space="preserve">Кассовый расход     на 01.98.18</t>
  </si>
  <si>
    <t xml:space="preserve">ОБ ИСПОЛНЕНИИ БЮДЖЕТА ПО РАСХОДАМ   НА 01.10.2018 Г.</t>
  </si>
  <si>
    <t xml:space="preserve">Кассовый расход     на 01.10.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8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7" min="6" style="3" width="8.28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8.28"/>
    <col collapsed="false" customWidth="true" hidden="false" outlineLevel="0" max="11" min="11" style="0" width="7.7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6" min="16" style="0" width="8.14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 t="s">
        <v>4</v>
      </c>
      <c r="L5" s="13"/>
      <c r="M5" s="13"/>
      <c r="N5" s="14" t="s">
        <v>5</v>
      </c>
      <c r="O5" s="14"/>
      <c r="P5" s="14"/>
    </row>
    <row r="6" s="24" customFormat="true" ht="50.25" hidden="false" customHeight="true" outlineLevel="0" collapsed="false">
      <c r="A6" s="10"/>
      <c r="B6" s="11"/>
      <c r="C6" s="15" t="s">
        <v>6</v>
      </c>
      <c r="D6" s="16" t="s">
        <v>7</v>
      </c>
      <c r="E6" s="16" t="s">
        <v>8</v>
      </c>
      <c r="F6" s="17" t="s">
        <v>9</v>
      </c>
      <c r="G6" s="16" t="s">
        <v>10</v>
      </c>
      <c r="H6" s="16" t="s">
        <v>7</v>
      </c>
      <c r="I6" s="18" t="s">
        <v>8</v>
      </c>
      <c r="J6" s="19" t="s">
        <v>9</v>
      </c>
      <c r="K6" s="20" t="s">
        <v>10</v>
      </c>
      <c r="L6" s="21" t="s">
        <v>8</v>
      </c>
      <c r="M6" s="19" t="s">
        <v>9</v>
      </c>
      <c r="N6" s="20" t="s">
        <v>10</v>
      </c>
      <c r="O6" s="22" t="s">
        <v>8</v>
      </c>
      <c r="P6" s="23" t="s">
        <v>9</v>
      </c>
    </row>
    <row r="7" s="31" customFormat="true" ht="12.75" hidden="false" customHeight="false" outlineLevel="0" collapsed="false">
      <c r="A7" s="25" t="s">
        <v>11</v>
      </c>
      <c r="B7" s="26" t="s">
        <v>12</v>
      </c>
      <c r="C7" s="27" t="n">
        <f aca="false">C9+C13+C17+C21+C26+C27+C28+C22</f>
        <v>36555.2</v>
      </c>
      <c r="D7" s="27" t="n">
        <f aca="false">D9+D13+D17+D21+D26+D27+D28+D22</f>
        <v>0</v>
      </c>
      <c r="E7" s="27" t="n">
        <f aca="false">E9+E13+E17+E21+E26+E27+E28+E22</f>
        <v>2299.6</v>
      </c>
      <c r="F7" s="28" t="n">
        <f aca="false">E7/C7*100</f>
        <v>6.29076027487197</v>
      </c>
      <c r="G7" s="27" t="n">
        <f aca="false">G9+G13+G17+G21+G26+G27+G28+G22</f>
        <v>10713</v>
      </c>
      <c r="H7" s="27" t="n">
        <f aca="false">H9+H13+H17+H21+H26+H27+H28+H22</f>
        <v>0</v>
      </c>
      <c r="I7" s="27" t="n">
        <f aca="false">I9+I13+I17+I21+I26+I27+I28+I22</f>
        <v>610.6</v>
      </c>
      <c r="J7" s="29" t="n">
        <f aca="false">I7/G7*100</f>
        <v>5.69961728740782</v>
      </c>
      <c r="K7" s="27" t="n">
        <f aca="false">K9+K13+K17+K21+K26+K27+K28+K22</f>
        <v>2763.5</v>
      </c>
      <c r="L7" s="27" t="n">
        <f aca="false">L9+L13+L17+L21+L26+L27+L28+L22</f>
        <v>160.8</v>
      </c>
      <c r="M7" s="29" t="n">
        <f aca="false">L7/K7*100</f>
        <v>5.8187081599421</v>
      </c>
      <c r="N7" s="27" t="n">
        <f aca="false">G7+K7</f>
        <v>13476.5</v>
      </c>
      <c r="O7" s="27" t="n">
        <f aca="false">I7+L7</f>
        <v>771.4</v>
      </c>
      <c r="P7" s="30" t="n">
        <f aca="false">O7/N7*100</f>
        <v>5.72403814046674</v>
      </c>
    </row>
    <row r="8" customFormat="false" ht="12.75" hidden="false" customHeight="false" outlineLevel="0" collapsed="false">
      <c r="A8" s="32" t="s">
        <v>13</v>
      </c>
      <c r="B8" s="33"/>
      <c r="C8" s="34"/>
      <c r="D8" s="34"/>
      <c r="E8" s="34"/>
      <c r="F8" s="28"/>
      <c r="G8" s="34"/>
      <c r="H8" s="34"/>
      <c r="I8" s="35"/>
      <c r="J8" s="29"/>
      <c r="K8" s="34"/>
      <c r="L8" s="35"/>
      <c r="M8" s="36"/>
      <c r="N8" s="34"/>
      <c r="O8" s="34"/>
      <c r="P8" s="37"/>
    </row>
    <row r="9" s="31" customFormat="true" ht="21.75" hidden="false" customHeight="true" outlineLevel="0" collapsed="false">
      <c r="A9" s="38" t="s">
        <v>14</v>
      </c>
      <c r="B9" s="39" t="s">
        <v>15</v>
      </c>
      <c r="C9" s="40" t="n">
        <v>903.7</v>
      </c>
      <c r="D9" s="40"/>
      <c r="E9" s="40" t="n">
        <v>56.8</v>
      </c>
      <c r="F9" s="28" t="n">
        <f aca="false">E9/C9*100</f>
        <v>6.28527166094943</v>
      </c>
      <c r="G9" s="41" t="n">
        <v>3798.6</v>
      </c>
      <c r="H9" s="41"/>
      <c r="I9" s="41" t="n">
        <v>221.5</v>
      </c>
      <c r="J9" s="42" t="n">
        <f aca="false">I9/G9*100</f>
        <v>5.83109566682462</v>
      </c>
      <c r="K9" s="41" t="n">
        <v>484.9</v>
      </c>
      <c r="L9" s="41" t="n">
        <v>21.5</v>
      </c>
      <c r="M9" s="43" t="n">
        <f aca="false">L9/K9*100</f>
        <v>4.43390389771087</v>
      </c>
      <c r="N9" s="27" t="n">
        <f aca="false">G9+K9</f>
        <v>4283.5</v>
      </c>
      <c r="O9" s="27" t="n">
        <f aca="false">I9+L9</f>
        <v>243</v>
      </c>
      <c r="P9" s="30" t="n">
        <f aca="false">O9/N9*100</f>
        <v>5.67293101435742</v>
      </c>
    </row>
    <row r="10" customFormat="false" ht="12.75" hidden="false" customHeight="false" outlineLevel="0" collapsed="false">
      <c r="A10" s="32" t="s">
        <v>16</v>
      </c>
      <c r="B10" s="33"/>
      <c r="C10" s="34" t="n">
        <v>694.1</v>
      </c>
      <c r="D10" s="34"/>
      <c r="E10" s="44" t="n">
        <v>55.1</v>
      </c>
      <c r="F10" s="45" t="n">
        <f aca="false">E10/C10*100</f>
        <v>7.93833741535802</v>
      </c>
      <c r="G10" s="44" t="n">
        <v>2932.2</v>
      </c>
      <c r="H10" s="34"/>
      <c r="I10" s="46" t="n">
        <v>188.4</v>
      </c>
      <c r="J10" s="42" t="n">
        <f aca="false">I10/G10*100</f>
        <v>6.42520974012687</v>
      </c>
      <c r="K10" s="44" t="n">
        <v>372.4</v>
      </c>
      <c r="L10" s="46" t="n">
        <v>21.5</v>
      </c>
      <c r="M10" s="43" t="n">
        <f aca="false">L10/K10*100</f>
        <v>5.7733619763695</v>
      </c>
      <c r="N10" s="47" t="n">
        <f aca="false">G10+K10</f>
        <v>3304.6</v>
      </c>
      <c r="O10" s="47" t="n">
        <f aca="false">I10+L10</f>
        <v>209.9</v>
      </c>
      <c r="P10" s="30" t="n">
        <f aca="false">O10/N10*100</f>
        <v>6.35175210312897</v>
      </c>
    </row>
    <row r="11" customFormat="false" ht="12.75" hidden="false" customHeight="false" outlineLevel="0" collapsed="false">
      <c r="A11" s="32" t="s">
        <v>17</v>
      </c>
      <c r="B11" s="33"/>
      <c r="C11" s="34" t="n">
        <v>209.6</v>
      </c>
      <c r="D11" s="34"/>
      <c r="E11" s="44" t="n">
        <v>1.7</v>
      </c>
      <c r="F11" s="45" t="n">
        <f aca="false">E11/C11*100</f>
        <v>0.811068702290076</v>
      </c>
      <c r="G11" s="34" t="n">
        <v>866.4</v>
      </c>
      <c r="H11" s="34"/>
      <c r="I11" s="46" t="n">
        <v>33.1</v>
      </c>
      <c r="J11" s="42" t="n">
        <f aca="false">I11/G11*100</f>
        <v>3.82040627885503</v>
      </c>
      <c r="K11" s="34" t="n">
        <v>112.5</v>
      </c>
      <c r="L11" s="46" t="n">
        <v>0</v>
      </c>
      <c r="M11" s="43" t="n">
        <f aca="false">L11/K11*100</f>
        <v>0</v>
      </c>
      <c r="N11" s="47" t="n">
        <f aca="false">G11+K11</f>
        <v>978.9</v>
      </c>
      <c r="O11" s="47" t="n">
        <f aca="false">I11+L11</f>
        <v>33.1</v>
      </c>
      <c r="P11" s="30" t="n">
        <f aca="false">O11/N11*100</f>
        <v>3.38134640923486</v>
      </c>
    </row>
    <row r="12" customFormat="false" ht="12.75" hidden="false" customHeight="false" outlineLevel="0" collapsed="false">
      <c r="A12" s="32" t="s">
        <v>18</v>
      </c>
      <c r="B12" s="33"/>
      <c r="C12" s="44" t="n">
        <f aca="false">C9-C10-C11</f>
        <v>0</v>
      </c>
      <c r="D12" s="44" t="n">
        <f aca="false">D9-D10-D11</f>
        <v>0</v>
      </c>
      <c r="E12" s="44" t="n">
        <f aca="false">E9-E10-E11</f>
        <v>0</v>
      </c>
      <c r="F12" s="45" t="e">
        <f aca="false">E12/C12*100</f>
        <v>#DIV/0!</v>
      </c>
      <c r="G12" s="44" t="n">
        <f aca="false">G9-G10-G11</f>
        <v>0</v>
      </c>
      <c r="H12" s="44" t="n">
        <f aca="false">H9-H10-H11</f>
        <v>0</v>
      </c>
      <c r="I12" s="44" t="n">
        <f aca="false">I9-I10-I11</f>
        <v>0</v>
      </c>
      <c r="J12" s="42" t="e">
        <f aca="false">I12/G12*100</f>
        <v>#DIV/0!</v>
      </c>
      <c r="K12" s="44" t="n">
        <f aca="false">K9-K10-K11</f>
        <v>0</v>
      </c>
      <c r="L12" s="44" t="n">
        <f aca="false">L9-L10-L11</f>
        <v>0</v>
      </c>
      <c r="M12" s="48" t="e">
        <f aca="false">L12/K12*100</f>
        <v>#DIV/0!</v>
      </c>
      <c r="N12" s="47" t="n">
        <f aca="false">G12+K12</f>
        <v>0</v>
      </c>
      <c r="O12" s="47" t="n">
        <f aca="false">I12+L12</f>
        <v>0</v>
      </c>
      <c r="P12" s="30" t="e">
        <f aca="false">O12/N12*100</f>
        <v>#DIV/0!</v>
      </c>
    </row>
    <row r="13" s="31" customFormat="true" ht="54.75" hidden="false" customHeight="true" outlineLevel="0" collapsed="false">
      <c r="A13" s="38" t="s">
        <v>19</v>
      </c>
      <c r="B13" s="39" t="s">
        <v>20</v>
      </c>
      <c r="C13" s="41" t="n">
        <v>10.5</v>
      </c>
      <c r="D13" s="41"/>
      <c r="E13" s="41" t="n">
        <v>0</v>
      </c>
      <c r="F13" s="28" t="n">
        <f aca="false">E13/C13*100</f>
        <v>0</v>
      </c>
      <c r="G13" s="34"/>
      <c r="H13" s="34"/>
      <c r="I13" s="35"/>
      <c r="J13" s="29"/>
      <c r="K13" s="34"/>
      <c r="L13" s="35"/>
      <c r="M13" s="49"/>
      <c r="N13" s="40"/>
      <c r="O13" s="40"/>
      <c r="P13" s="50"/>
    </row>
    <row r="14" s="31" customFormat="true" ht="14.25" hidden="false" customHeight="true" outlineLevel="0" collapsed="false">
      <c r="A14" s="32" t="s">
        <v>16</v>
      </c>
      <c r="B14" s="39"/>
      <c r="C14" s="44"/>
      <c r="D14" s="44"/>
      <c r="E14" s="44"/>
      <c r="F14" s="45" t="e">
        <f aca="false">E14/C14*100</f>
        <v>#DIV/0!</v>
      </c>
      <c r="G14" s="34"/>
      <c r="H14" s="34"/>
      <c r="I14" s="35"/>
      <c r="J14" s="29"/>
      <c r="K14" s="34"/>
      <c r="L14" s="35"/>
      <c r="M14" s="49"/>
      <c r="N14" s="40"/>
      <c r="O14" s="40"/>
      <c r="P14" s="50"/>
    </row>
    <row r="15" s="31" customFormat="true" ht="14.25" hidden="false" customHeight="true" outlineLevel="0" collapsed="false">
      <c r="A15" s="32" t="s">
        <v>17</v>
      </c>
      <c r="B15" s="39"/>
      <c r="C15" s="44"/>
      <c r="D15" s="44"/>
      <c r="E15" s="44"/>
      <c r="F15" s="45" t="e">
        <f aca="false">E15/C15*100</f>
        <v>#DIV/0!</v>
      </c>
      <c r="G15" s="34"/>
      <c r="H15" s="34"/>
      <c r="I15" s="35"/>
      <c r="J15" s="29"/>
      <c r="K15" s="34"/>
      <c r="L15" s="35"/>
      <c r="M15" s="49"/>
      <c r="N15" s="40"/>
      <c r="O15" s="40"/>
      <c r="P15" s="50"/>
    </row>
    <row r="16" s="31" customFormat="true" ht="14.25" hidden="false" customHeight="true" outlineLevel="0" collapsed="false">
      <c r="A16" s="32" t="s">
        <v>18</v>
      </c>
      <c r="B16" s="39"/>
      <c r="C16" s="44" t="n">
        <f aca="false">C13-C14-C15</f>
        <v>10.5</v>
      </c>
      <c r="D16" s="44" t="n">
        <f aca="false">D13-D14-D15</f>
        <v>0</v>
      </c>
      <c r="E16" s="44" t="n">
        <f aca="false">E13-E14-E15</f>
        <v>0</v>
      </c>
      <c r="F16" s="45" t="n">
        <f aca="false">E16/C16*100</f>
        <v>0</v>
      </c>
      <c r="G16" s="34"/>
      <c r="H16" s="34"/>
      <c r="I16" s="34"/>
      <c r="J16" s="29"/>
      <c r="K16" s="34"/>
      <c r="L16" s="34"/>
      <c r="M16" s="49"/>
      <c r="N16" s="40"/>
      <c r="O16" s="40"/>
      <c r="P16" s="50"/>
    </row>
    <row r="17" s="31" customFormat="true" ht="42" hidden="false" customHeight="true" outlineLevel="0" collapsed="false">
      <c r="A17" s="38" t="s">
        <v>21</v>
      </c>
      <c r="B17" s="39" t="s">
        <v>22</v>
      </c>
      <c r="C17" s="41" t="n">
        <v>22984.7</v>
      </c>
      <c r="D17" s="40"/>
      <c r="E17" s="40" t="n">
        <v>1503</v>
      </c>
      <c r="F17" s="28" t="n">
        <f aca="false">E17/C17*100</f>
        <v>6.53913255339421</v>
      </c>
      <c r="G17" s="41" t="n">
        <v>6514.3</v>
      </c>
      <c r="H17" s="40"/>
      <c r="I17" s="51" t="n">
        <v>329.5</v>
      </c>
      <c r="J17" s="29" t="n">
        <f aca="false">I17/G17*100</f>
        <v>5.05810294275671</v>
      </c>
      <c r="K17" s="52" t="n">
        <v>1989.6</v>
      </c>
      <c r="L17" s="53" t="n">
        <v>125.2</v>
      </c>
      <c r="M17" s="43" t="n">
        <f aca="false">L17/K17*100</f>
        <v>6.29272215520708</v>
      </c>
      <c r="N17" s="27" t="n">
        <f aca="false">G17+K17</f>
        <v>8503.9</v>
      </c>
      <c r="O17" s="27" t="n">
        <f aca="false">I17+L17</f>
        <v>454.7</v>
      </c>
      <c r="P17" s="30" t="n">
        <f aca="false">O17/N17*100</f>
        <v>5.34695845435624</v>
      </c>
    </row>
    <row r="18" customFormat="false" ht="12.75" hidden="false" customHeight="false" outlineLevel="0" collapsed="false">
      <c r="A18" s="32" t="s">
        <v>23</v>
      </c>
      <c r="B18" s="33"/>
      <c r="C18" s="34" t="n">
        <v>14612.8</v>
      </c>
      <c r="D18" s="34"/>
      <c r="E18" s="44" t="n">
        <v>834.7</v>
      </c>
      <c r="F18" s="45" t="n">
        <f aca="false">E18/C18*100</f>
        <v>5.71211540567174</v>
      </c>
      <c r="G18" s="44" t="n">
        <v>4491.9</v>
      </c>
      <c r="H18" s="34"/>
      <c r="I18" s="46" t="n">
        <v>233.9</v>
      </c>
      <c r="J18" s="42" t="n">
        <f aca="false">I18/G18*100</f>
        <v>5.20715064894588</v>
      </c>
      <c r="K18" s="54" t="n">
        <v>1246</v>
      </c>
      <c r="L18" s="55" t="n">
        <v>41</v>
      </c>
      <c r="M18" s="48" t="n">
        <f aca="false">L18/K18*100</f>
        <v>3.29052969502408</v>
      </c>
      <c r="N18" s="47" t="n">
        <f aca="false">G18+K18</f>
        <v>5737.9</v>
      </c>
      <c r="O18" s="47" t="n">
        <f aca="false">I18+L18</f>
        <v>274.9</v>
      </c>
      <c r="P18" s="30" t="n">
        <f aca="false">O18/N18*100</f>
        <v>4.79095139336691</v>
      </c>
    </row>
    <row r="19" customFormat="false" ht="12.75" hidden="false" customHeight="false" outlineLevel="0" collapsed="false">
      <c r="A19" s="32" t="s">
        <v>24</v>
      </c>
      <c r="B19" s="33"/>
      <c r="C19" s="34" t="n">
        <v>4403.2</v>
      </c>
      <c r="D19" s="34"/>
      <c r="E19" s="44" t="n">
        <v>368.4</v>
      </c>
      <c r="F19" s="45" t="n">
        <f aca="false">E19/C19*100</f>
        <v>8.36664244186047</v>
      </c>
      <c r="G19" s="44" t="n">
        <v>1320.9</v>
      </c>
      <c r="H19" s="34"/>
      <c r="I19" s="46" t="n">
        <v>43.5</v>
      </c>
      <c r="J19" s="42" t="n">
        <f aca="false">I19/G19*100</f>
        <v>3.29320917556212</v>
      </c>
      <c r="K19" s="54" t="n">
        <v>376.3</v>
      </c>
      <c r="L19" s="55" t="n">
        <v>8.5</v>
      </c>
      <c r="M19" s="48" t="n">
        <f aca="false">L19/K19*100</f>
        <v>2.2588360350784</v>
      </c>
      <c r="N19" s="47" t="n">
        <f aca="false">G19+K19</f>
        <v>1697.2</v>
      </c>
      <c r="O19" s="47" t="n">
        <f aca="false">I19+L19</f>
        <v>52</v>
      </c>
      <c r="P19" s="30" t="n">
        <f aca="false">O19/N19*100</f>
        <v>3.06386990337026</v>
      </c>
    </row>
    <row r="20" customFormat="false" ht="12.75" hidden="false" customHeight="true" outlineLevel="0" collapsed="false">
      <c r="A20" s="32" t="s">
        <v>18</v>
      </c>
      <c r="B20" s="33"/>
      <c r="C20" s="44" t="n">
        <f aca="false">C17-C18-C19</f>
        <v>3968.7</v>
      </c>
      <c r="D20" s="44" t="n">
        <f aca="false">D17-D18-D19</f>
        <v>0</v>
      </c>
      <c r="E20" s="44" t="n">
        <f aca="false">E17-E18-E19</f>
        <v>299.9</v>
      </c>
      <c r="F20" s="45" t="n">
        <f aca="false">E20/C20*100</f>
        <v>7.55663063471665</v>
      </c>
      <c r="G20" s="44" t="n">
        <f aca="false">G17-G18-G19</f>
        <v>701.500000000001</v>
      </c>
      <c r="H20" s="44" t="n">
        <f aca="false">H17-H18-H19</f>
        <v>0</v>
      </c>
      <c r="I20" s="44" t="n">
        <f aca="false">I17-I18-I19</f>
        <v>52.1</v>
      </c>
      <c r="J20" s="42" t="n">
        <f aca="false">I20/G20*100</f>
        <v>7.42694226657163</v>
      </c>
      <c r="K20" s="54" t="n">
        <f aca="false">K17-K18-K19</f>
        <v>367.3</v>
      </c>
      <c r="L20" s="54" t="n">
        <f aca="false">L17-L18-L19</f>
        <v>75.7</v>
      </c>
      <c r="M20" s="48" t="n">
        <f aca="false">L20/K20*100</f>
        <v>20.6098557037844</v>
      </c>
      <c r="N20" s="47" t="n">
        <f aca="false">G20+K20</f>
        <v>1068.8</v>
      </c>
      <c r="O20" s="47" t="n">
        <f aca="false">I20+L20</f>
        <v>127.8</v>
      </c>
      <c r="P20" s="30" t="n">
        <f aca="false">O20/N20*100</f>
        <v>11.9573353293413</v>
      </c>
    </row>
    <row r="21" customFormat="false" ht="12.75" hidden="false" customHeight="true" outlineLevel="0" collapsed="false">
      <c r="A21" s="38" t="s">
        <v>25</v>
      </c>
      <c r="B21" s="56" t="s">
        <v>26</v>
      </c>
      <c r="C21" s="41" t="n">
        <v>11.9</v>
      </c>
      <c r="D21" s="41"/>
      <c r="E21" s="41" t="n">
        <v>0</v>
      </c>
      <c r="F21" s="45" t="n">
        <f aca="false">E21/C21*100</f>
        <v>0</v>
      </c>
      <c r="G21" s="34"/>
      <c r="H21" s="34"/>
      <c r="I21" s="35"/>
      <c r="J21" s="42"/>
      <c r="K21" s="34"/>
      <c r="L21" s="35"/>
      <c r="M21" s="36"/>
      <c r="N21" s="34"/>
      <c r="O21" s="34"/>
      <c r="P21" s="37"/>
    </row>
    <row r="22" customFormat="false" ht="12.75" hidden="false" customHeight="true" outlineLevel="0" collapsed="false">
      <c r="A22" s="38" t="s">
        <v>27</v>
      </c>
      <c r="B22" s="56" t="s">
        <v>28</v>
      </c>
      <c r="C22" s="41" t="n">
        <v>473.4</v>
      </c>
      <c r="D22" s="41"/>
      <c r="E22" s="41" t="n">
        <v>63</v>
      </c>
      <c r="F22" s="28" t="n">
        <f aca="false">E22/C22*100</f>
        <v>13.3079847908745</v>
      </c>
      <c r="G22" s="34"/>
      <c r="H22" s="34"/>
      <c r="I22" s="35"/>
      <c r="J22" s="42"/>
      <c r="K22" s="34"/>
      <c r="L22" s="35"/>
      <c r="M22" s="36"/>
      <c r="N22" s="34"/>
      <c r="O22" s="34"/>
      <c r="P22" s="37"/>
    </row>
    <row r="23" customFormat="false" ht="12.75" hidden="false" customHeight="true" outlineLevel="0" collapsed="false">
      <c r="A23" s="32" t="s">
        <v>23</v>
      </c>
      <c r="B23" s="56"/>
      <c r="C23" s="44" t="n">
        <v>360.7</v>
      </c>
      <c r="D23" s="44"/>
      <c r="E23" s="44" t="n">
        <v>47.8</v>
      </c>
      <c r="F23" s="45" t="n">
        <f aca="false">E23/C23*100</f>
        <v>13.2520099805933</v>
      </c>
      <c r="G23" s="34"/>
      <c r="H23" s="34"/>
      <c r="I23" s="35"/>
      <c r="J23" s="42"/>
      <c r="K23" s="34"/>
      <c r="L23" s="35"/>
      <c r="M23" s="36"/>
      <c r="N23" s="34"/>
      <c r="O23" s="34"/>
      <c r="P23" s="37"/>
    </row>
    <row r="24" customFormat="false" ht="12.75" hidden="false" customHeight="true" outlineLevel="0" collapsed="false">
      <c r="A24" s="32" t="s">
        <v>24</v>
      </c>
      <c r="B24" s="56"/>
      <c r="C24" s="44" t="n">
        <v>109</v>
      </c>
      <c r="D24" s="44"/>
      <c r="E24" s="44" t="n">
        <v>15.2</v>
      </c>
      <c r="F24" s="45" t="n">
        <f aca="false">E24/C24*100</f>
        <v>13.9449541284404</v>
      </c>
      <c r="G24" s="34"/>
      <c r="H24" s="34"/>
      <c r="I24" s="35"/>
      <c r="J24" s="42"/>
      <c r="K24" s="34"/>
      <c r="L24" s="35"/>
      <c r="M24" s="36"/>
      <c r="N24" s="34"/>
      <c r="O24" s="34"/>
      <c r="P24" s="37"/>
    </row>
    <row r="25" customFormat="false" ht="12.75" hidden="false" customHeight="true" outlineLevel="0" collapsed="false">
      <c r="A25" s="32" t="s">
        <v>18</v>
      </c>
      <c r="B25" s="56"/>
      <c r="C25" s="44" t="n">
        <f aca="false">C22-C23-C24</f>
        <v>3.69999999999999</v>
      </c>
      <c r="D25" s="44"/>
      <c r="E25" s="44" t="n">
        <f aca="false">E22-E23-E24</f>
        <v>0</v>
      </c>
      <c r="F25" s="45" t="n">
        <f aca="false">E25/C25*100</f>
        <v>0</v>
      </c>
      <c r="G25" s="34"/>
      <c r="H25" s="34"/>
      <c r="I25" s="35"/>
      <c r="J25" s="42"/>
      <c r="K25" s="34"/>
      <c r="L25" s="35"/>
      <c r="M25" s="36"/>
      <c r="N25" s="34"/>
      <c r="O25" s="34"/>
      <c r="P25" s="37"/>
    </row>
    <row r="26" s="31" customFormat="true" ht="21.75" hidden="false" customHeight="true" outlineLevel="0" collapsed="false">
      <c r="A26" s="38" t="s">
        <v>29</v>
      </c>
      <c r="B26" s="56" t="s">
        <v>30</v>
      </c>
      <c r="C26" s="41" t="n">
        <v>0</v>
      </c>
      <c r="D26" s="40"/>
      <c r="E26" s="41" t="n">
        <v>0</v>
      </c>
      <c r="F26" s="45" t="e">
        <f aca="false">E26/C26*100</f>
        <v>#DIV/0!</v>
      </c>
      <c r="G26" s="41" t="n">
        <v>31.5</v>
      </c>
      <c r="H26" s="40"/>
      <c r="I26" s="57" t="n">
        <v>0</v>
      </c>
      <c r="J26" s="29" t="n">
        <f aca="false">I26/G26*100</f>
        <v>0</v>
      </c>
      <c r="K26" s="41" t="n">
        <v>0</v>
      </c>
      <c r="L26" s="57" t="n">
        <v>0</v>
      </c>
      <c r="M26" s="43" t="e">
        <f aca="false">L26/K26*100</f>
        <v>#DIV/0!</v>
      </c>
      <c r="N26" s="27" t="n">
        <f aca="false">G26+K26</f>
        <v>31.5</v>
      </c>
      <c r="O26" s="27" t="n">
        <f aca="false">I26+L26</f>
        <v>0</v>
      </c>
      <c r="P26" s="30" t="n">
        <f aca="false">O26/N26*100</f>
        <v>0</v>
      </c>
    </row>
    <row r="27" s="31" customFormat="true" ht="17.25" hidden="false" customHeight="true" outlineLevel="0" collapsed="false">
      <c r="A27" s="38" t="s">
        <v>31</v>
      </c>
      <c r="B27" s="39" t="s">
        <v>32</v>
      </c>
      <c r="C27" s="41" t="n">
        <v>193.6</v>
      </c>
      <c r="D27" s="40"/>
      <c r="E27" s="41" t="n">
        <v>0</v>
      </c>
      <c r="F27" s="45" t="n">
        <f aca="false">E27/C27*100</f>
        <v>0</v>
      </c>
      <c r="G27" s="41" t="n">
        <v>8.5</v>
      </c>
      <c r="H27" s="40"/>
      <c r="I27" s="57" t="n">
        <v>0</v>
      </c>
      <c r="J27" s="29" t="n">
        <f aca="false">I27/G27*100</f>
        <v>0</v>
      </c>
      <c r="K27" s="41" t="n">
        <v>60</v>
      </c>
      <c r="L27" s="57" t="n">
        <v>0</v>
      </c>
      <c r="M27" s="43" t="n">
        <f aca="false">L27/K27*100</f>
        <v>0</v>
      </c>
      <c r="N27" s="27" t="n">
        <f aca="false">G27+K27</f>
        <v>68.5</v>
      </c>
      <c r="O27" s="27" t="n">
        <f aca="false">I27+L27</f>
        <v>0</v>
      </c>
      <c r="P27" s="30" t="n">
        <f aca="false">O27/N27*100</f>
        <v>0</v>
      </c>
    </row>
    <row r="28" s="31" customFormat="true" ht="15" hidden="false" customHeight="true" outlineLevel="0" collapsed="false">
      <c r="A28" s="38" t="s">
        <v>33</v>
      </c>
      <c r="B28" s="39" t="s">
        <v>34</v>
      </c>
      <c r="C28" s="41" t="n">
        <v>11977.4</v>
      </c>
      <c r="D28" s="40"/>
      <c r="E28" s="41" t="n">
        <v>676.8</v>
      </c>
      <c r="F28" s="28" t="n">
        <f aca="false">E28/C28*100</f>
        <v>5.6506420425134</v>
      </c>
      <c r="G28" s="41" t="n">
        <v>360.1</v>
      </c>
      <c r="H28" s="41"/>
      <c r="I28" s="51" t="n">
        <v>59.6</v>
      </c>
      <c r="J28" s="29" t="n">
        <f aca="false">I28/G28*100</f>
        <v>16.5509580672036</v>
      </c>
      <c r="K28" s="41" t="n">
        <v>229</v>
      </c>
      <c r="L28" s="51" t="n">
        <v>14.1</v>
      </c>
      <c r="M28" s="43" t="n">
        <f aca="false">L28/K28*100</f>
        <v>6.15720524017467</v>
      </c>
      <c r="N28" s="27" t="n">
        <f aca="false">G28+K28</f>
        <v>589.1</v>
      </c>
      <c r="O28" s="27" t="n">
        <f aca="false">I28+L28</f>
        <v>73.7</v>
      </c>
      <c r="P28" s="30" t="n">
        <f aca="false">O28/N28*100</f>
        <v>12.5106094041759</v>
      </c>
    </row>
    <row r="29" s="31" customFormat="true" ht="17.25" hidden="false" customHeight="true" outlineLevel="0" collapsed="false">
      <c r="A29" s="38" t="s">
        <v>35</v>
      </c>
      <c r="B29" s="39" t="s">
        <v>36</v>
      </c>
      <c r="C29" s="40" t="n">
        <v>845.1</v>
      </c>
      <c r="D29" s="40"/>
      <c r="E29" s="40" t="n">
        <v>211.3</v>
      </c>
      <c r="F29" s="28" t="n">
        <f aca="false">E29/C29*100</f>
        <v>25.0029582297953</v>
      </c>
      <c r="G29" s="41" t="n">
        <v>688.6</v>
      </c>
      <c r="H29" s="40"/>
      <c r="I29" s="51" t="n">
        <v>0</v>
      </c>
      <c r="J29" s="29" t="n">
        <f aca="false">I29/G29*100</f>
        <v>0</v>
      </c>
      <c r="K29" s="41" t="n">
        <v>156.5</v>
      </c>
      <c r="L29" s="51" t="n">
        <v>0</v>
      </c>
      <c r="M29" s="43" t="n">
        <f aca="false">L29/K29*100</f>
        <v>0</v>
      </c>
      <c r="N29" s="27" t="n">
        <f aca="false">G29+K29</f>
        <v>845.1</v>
      </c>
      <c r="O29" s="27" t="n">
        <f aca="false">I29+L29</f>
        <v>0</v>
      </c>
      <c r="P29" s="30" t="n">
        <f aca="false">O29/N29*100</f>
        <v>0</v>
      </c>
    </row>
    <row r="30" s="31" customFormat="true" ht="25.5" hidden="false" customHeight="true" outlineLevel="0" collapsed="false">
      <c r="A30" s="38" t="s">
        <v>37</v>
      </c>
      <c r="B30" s="39" t="s">
        <v>38</v>
      </c>
      <c r="C30" s="41" t="n">
        <v>883.4</v>
      </c>
      <c r="D30" s="40"/>
      <c r="E30" s="41" t="n">
        <v>44.9</v>
      </c>
      <c r="F30" s="28" t="n">
        <f aca="false">E30/C30*100</f>
        <v>5.0826352728096</v>
      </c>
      <c r="G30" s="41" t="n">
        <v>4044.4</v>
      </c>
      <c r="H30" s="40"/>
      <c r="I30" s="51" t="n">
        <v>219.4</v>
      </c>
      <c r="J30" s="29" t="n">
        <f aca="false">I30/G30*100</f>
        <v>5.42478488774602</v>
      </c>
      <c r="K30" s="41" t="n">
        <v>65</v>
      </c>
      <c r="L30" s="51" t="n">
        <v>0.9</v>
      </c>
      <c r="M30" s="43" t="n">
        <f aca="false">L30/K30*100</f>
        <v>1.38461538461538</v>
      </c>
      <c r="N30" s="27" t="n">
        <f aca="false">G30+K30</f>
        <v>4109.4</v>
      </c>
      <c r="O30" s="27" t="n">
        <f aca="false">I30+L30</f>
        <v>220.3</v>
      </c>
      <c r="P30" s="30" t="n">
        <f aca="false">O30/N30*100</f>
        <v>5.36087993381029</v>
      </c>
    </row>
    <row r="31" s="31" customFormat="true" ht="22.5" hidden="false" customHeight="false" outlineLevel="0" collapsed="false">
      <c r="A31" s="38" t="s">
        <v>39</v>
      </c>
      <c r="B31" s="39" t="s">
        <v>40</v>
      </c>
      <c r="C31" s="41" t="n">
        <v>30061.2</v>
      </c>
      <c r="D31" s="40"/>
      <c r="E31" s="41" t="n">
        <v>1060.2</v>
      </c>
      <c r="F31" s="28" t="n">
        <f aca="false">E31/C31*100</f>
        <v>3.52680531715301</v>
      </c>
      <c r="G31" s="41" t="n">
        <v>2953.8</v>
      </c>
      <c r="H31" s="40"/>
      <c r="I31" s="51" t="n">
        <v>263.2</v>
      </c>
      <c r="J31" s="29" t="n">
        <f aca="false">I31/G31*100</f>
        <v>8.91055589410251</v>
      </c>
      <c r="K31" s="41" t="n">
        <v>2837.2</v>
      </c>
      <c r="L31" s="51" t="n">
        <v>1030.4</v>
      </c>
      <c r="M31" s="43" t="n">
        <f aca="false">L31/K31*100</f>
        <v>36.3174961229381</v>
      </c>
      <c r="N31" s="27" t="n">
        <f aca="false">G31+K31</f>
        <v>5791</v>
      </c>
      <c r="O31" s="27" t="n">
        <f aca="false">I31+L31</f>
        <v>1293.6</v>
      </c>
      <c r="P31" s="30" t="n">
        <f aca="false">O31/N31*100</f>
        <v>22.3381108616819</v>
      </c>
    </row>
    <row r="32" s="31" customFormat="true" ht="17.25" hidden="false" customHeight="true" outlineLevel="0" collapsed="false">
      <c r="A32" s="38" t="s">
        <v>41</v>
      </c>
      <c r="B32" s="39" t="s">
        <v>42</v>
      </c>
      <c r="C32" s="41"/>
      <c r="D32" s="40"/>
      <c r="E32" s="41"/>
      <c r="F32" s="28" t="e">
        <f aca="false">E32/C32*100</f>
        <v>#DIV/0!</v>
      </c>
      <c r="G32" s="41" t="n">
        <v>1081.6</v>
      </c>
      <c r="H32" s="40"/>
      <c r="I32" s="51" t="n">
        <v>74.2</v>
      </c>
      <c r="J32" s="29" t="n">
        <f aca="false">I32/G32*100</f>
        <v>6.86020710059172</v>
      </c>
      <c r="K32" s="41" t="n">
        <v>3633.9</v>
      </c>
      <c r="L32" s="51" t="n">
        <v>524.6</v>
      </c>
      <c r="M32" s="43" t="n">
        <f aca="false">L32/K32*100</f>
        <v>14.436280580093</v>
      </c>
      <c r="N32" s="27" t="n">
        <f aca="false">G32+K32</f>
        <v>4715.5</v>
      </c>
      <c r="O32" s="27" t="n">
        <f aca="false">I32+L32</f>
        <v>598.8</v>
      </c>
      <c r="P32" s="30" t="n">
        <f aca="false">O32/N32*100</f>
        <v>12.698547343866</v>
      </c>
    </row>
    <row r="33" s="31" customFormat="true" ht="17.25" hidden="false" customHeight="true" outlineLevel="0" collapsed="false">
      <c r="A33" s="38" t="s">
        <v>43</v>
      </c>
      <c r="B33" s="39" t="s">
        <v>44</v>
      </c>
      <c r="C33" s="41"/>
      <c r="D33" s="41"/>
      <c r="E33" s="41"/>
      <c r="F33" s="28" t="e">
        <f aca="false">E33/C33*100</f>
        <v>#DIV/0!</v>
      </c>
      <c r="G33" s="52" t="n">
        <v>0</v>
      </c>
      <c r="H33" s="58"/>
      <c r="I33" s="53" t="n">
        <v>0</v>
      </c>
      <c r="J33" s="29" t="e">
        <f aca="false">I33/G33*100</f>
        <v>#DIV/0!</v>
      </c>
      <c r="K33" s="59"/>
      <c r="L33" s="60"/>
      <c r="M33" s="43" t="e">
        <f aca="false">L33/K33*100</f>
        <v>#DIV/0!</v>
      </c>
      <c r="N33" s="27" t="n">
        <f aca="false">G33+K33</f>
        <v>0</v>
      </c>
      <c r="O33" s="27" t="n">
        <f aca="false">I33+L33</f>
        <v>0</v>
      </c>
      <c r="P33" s="30" t="e">
        <f aca="false">O33/N33*100</f>
        <v>#DIV/0!</v>
      </c>
    </row>
    <row r="34" s="31" customFormat="true" ht="16.5" hidden="false" customHeight="true" outlineLevel="0" collapsed="false">
      <c r="A34" s="38" t="s">
        <v>45</v>
      </c>
      <c r="B34" s="39" t="s">
        <v>46</v>
      </c>
      <c r="C34" s="41" t="n">
        <v>125477.8</v>
      </c>
      <c r="D34" s="41"/>
      <c r="E34" s="41" t="n">
        <v>7931.4</v>
      </c>
      <c r="F34" s="28" t="n">
        <f aca="false">E34/C34*100</f>
        <v>6.32095876720822</v>
      </c>
      <c r="G34" s="41"/>
      <c r="H34" s="41"/>
      <c r="I34" s="41"/>
      <c r="J34" s="29" t="e">
        <f aca="false">I34/G34*100</f>
        <v>#DIV/0!</v>
      </c>
      <c r="K34" s="59"/>
      <c r="L34" s="59"/>
      <c r="M34" s="43" t="e">
        <f aca="false">L34/K34*100</f>
        <v>#DIV/0!</v>
      </c>
      <c r="N34" s="27" t="n">
        <f aca="false">G34+K34</f>
        <v>0</v>
      </c>
      <c r="O34" s="27" t="n">
        <f aca="false">I34+L34</f>
        <v>0</v>
      </c>
      <c r="P34" s="30" t="e">
        <f aca="false">O34/N34*100</f>
        <v>#DIV/0!</v>
      </c>
    </row>
    <row r="35" customFormat="false" ht="12.75" hidden="false" customHeight="false" outlineLevel="0" collapsed="false">
      <c r="A35" s="32" t="s">
        <v>47</v>
      </c>
      <c r="B35" s="33"/>
      <c r="C35" s="44" t="n">
        <f aca="false">C40+C48+C63+C56</f>
        <v>74067.5</v>
      </c>
      <c r="D35" s="44" t="n">
        <f aca="false">D40+D48+D63</f>
        <v>0</v>
      </c>
      <c r="E35" s="44" t="n">
        <f aca="false">E40+E48+E63+E56</f>
        <v>4347.9</v>
      </c>
      <c r="F35" s="45" t="n">
        <f aca="false">E35/C35*100</f>
        <v>5.87018597900564</v>
      </c>
      <c r="G35" s="61"/>
      <c r="H35" s="61"/>
      <c r="I35" s="62"/>
      <c r="J35" s="63"/>
      <c r="K35" s="61"/>
      <c r="L35" s="62"/>
      <c r="M35" s="36"/>
      <c r="N35" s="34"/>
      <c r="O35" s="34"/>
      <c r="P35" s="37"/>
    </row>
    <row r="36" customFormat="false" ht="12.75" hidden="false" customHeight="false" outlineLevel="0" collapsed="false">
      <c r="A36" s="32" t="s">
        <v>48</v>
      </c>
      <c r="B36" s="33"/>
      <c r="C36" s="44" t="n">
        <f aca="false">C41+C49+C64+C57</f>
        <v>22362.3</v>
      </c>
      <c r="D36" s="44" t="n">
        <f aca="false">D41+D49+D64</f>
        <v>0</v>
      </c>
      <c r="E36" s="44" t="n">
        <f aca="false">E41+E49+E64+E57</f>
        <v>1928.1</v>
      </c>
      <c r="F36" s="45" t="n">
        <f aca="false">E36/C36*100</f>
        <v>8.62210058893763</v>
      </c>
      <c r="G36" s="61"/>
      <c r="H36" s="61"/>
      <c r="I36" s="62"/>
      <c r="J36" s="63"/>
      <c r="K36" s="61"/>
      <c r="L36" s="62"/>
      <c r="M36" s="36"/>
      <c r="N36" s="34"/>
      <c r="O36" s="34"/>
      <c r="P36" s="37"/>
    </row>
    <row r="37" customFormat="false" ht="12.75" hidden="false" customHeight="false" outlineLevel="0" collapsed="false">
      <c r="A37" s="32" t="s">
        <v>18</v>
      </c>
      <c r="B37" s="33"/>
      <c r="C37" s="44" t="n">
        <f aca="false">C34-C35-C36</f>
        <v>29048</v>
      </c>
      <c r="D37" s="44" t="n">
        <f aca="false">D34-D35-D36</f>
        <v>0</v>
      </c>
      <c r="E37" s="44" t="n">
        <f aca="false">E34-E35-E36</f>
        <v>1655.4</v>
      </c>
      <c r="F37" s="45" t="n">
        <f aca="false">E37/C37*100</f>
        <v>5.69884329385844</v>
      </c>
      <c r="G37" s="61"/>
      <c r="H37" s="61"/>
      <c r="I37" s="62"/>
      <c r="J37" s="63"/>
      <c r="K37" s="61"/>
      <c r="L37" s="62"/>
      <c r="M37" s="36"/>
      <c r="N37" s="34"/>
      <c r="O37" s="34"/>
      <c r="P37" s="37"/>
    </row>
    <row r="38" customFormat="false" ht="12" hidden="false" customHeight="true" outlineLevel="0" collapsed="false">
      <c r="A38" s="32" t="s">
        <v>49</v>
      </c>
      <c r="B38" s="33"/>
      <c r="C38" s="61"/>
      <c r="D38" s="61"/>
      <c r="E38" s="61"/>
      <c r="F38" s="64"/>
      <c r="G38" s="61"/>
      <c r="H38" s="61"/>
      <c r="I38" s="62"/>
      <c r="J38" s="63"/>
      <c r="K38" s="61"/>
      <c r="L38" s="62"/>
      <c r="M38" s="36"/>
      <c r="N38" s="34"/>
      <c r="O38" s="34"/>
      <c r="P38" s="37"/>
    </row>
    <row r="39" s="31" customFormat="true" ht="14.25" hidden="false" customHeight="true" outlineLevel="0" collapsed="false">
      <c r="A39" s="38" t="s">
        <v>50</v>
      </c>
      <c r="B39" s="39" t="s">
        <v>51</v>
      </c>
      <c r="C39" s="40" t="n">
        <v>27812.5</v>
      </c>
      <c r="D39" s="40"/>
      <c r="E39" s="40" t="n">
        <v>1593.1</v>
      </c>
      <c r="F39" s="28" t="n">
        <f aca="false">E39/C39*100</f>
        <v>5.728</v>
      </c>
      <c r="G39" s="61"/>
      <c r="H39" s="61"/>
      <c r="I39" s="62"/>
      <c r="J39" s="63"/>
      <c r="K39" s="61"/>
      <c r="L39" s="62"/>
      <c r="M39" s="49"/>
      <c r="N39" s="40"/>
      <c r="O39" s="40"/>
      <c r="P39" s="50"/>
    </row>
    <row r="40" customFormat="false" ht="12.75" hidden="false" customHeight="false" outlineLevel="0" collapsed="false">
      <c r="A40" s="32" t="s">
        <v>52</v>
      </c>
      <c r="B40" s="39"/>
      <c r="C40" s="44" t="n">
        <v>14336.7</v>
      </c>
      <c r="D40" s="34"/>
      <c r="E40" s="44" t="n">
        <v>604.6</v>
      </c>
      <c r="F40" s="45" t="n">
        <f aca="false">E40/C40*100</f>
        <v>4.217148995236</v>
      </c>
      <c r="G40" s="61"/>
      <c r="H40" s="61"/>
      <c r="I40" s="62"/>
      <c r="J40" s="63"/>
      <c r="K40" s="61"/>
      <c r="L40" s="62"/>
      <c r="M40" s="36"/>
      <c r="N40" s="34"/>
      <c r="O40" s="34"/>
      <c r="P40" s="37"/>
    </row>
    <row r="41" customFormat="false" ht="12.75" hidden="false" customHeight="false" outlineLevel="0" collapsed="false">
      <c r="A41" s="32" t="s">
        <v>24</v>
      </c>
      <c r="B41" s="39"/>
      <c r="C41" s="34" t="n">
        <v>4330.2</v>
      </c>
      <c r="D41" s="34"/>
      <c r="E41" s="44" t="n">
        <v>428.1</v>
      </c>
      <c r="F41" s="45" t="n">
        <f aca="false">E41/C41*100</f>
        <v>9.88637938201469</v>
      </c>
      <c r="G41" s="61"/>
      <c r="H41" s="61"/>
      <c r="I41" s="62"/>
      <c r="J41" s="63"/>
      <c r="K41" s="61"/>
      <c r="L41" s="62"/>
      <c r="M41" s="36"/>
      <c r="N41" s="34"/>
      <c r="O41" s="34"/>
      <c r="P41" s="37"/>
    </row>
    <row r="42" customFormat="false" ht="12.75" hidden="false" customHeight="false" outlineLevel="0" collapsed="false">
      <c r="A42" s="32" t="s">
        <v>18</v>
      </c>
      <c r="B42" s="56"/>
      <c r="C42" s="44" t="n">
        <f aca="false">C39-C40-C41</f>
        <v>9145.6</v>
      </c>
      <c r="D42" s="44" t="n">
        <f aca="false">D39-D40-D41</f>
        <v>0</v>
      </c>
      <c r="E42" s="44" t="n">
        <f aca="false">E39-E40-E41</f>
        <v>560.4</v>
      </c>
      <c r="F42" s="45" t="n">
        <f aca="false">E42/C42*100</f>
        <v>6.12753673897831</v>
      </c>
      <c r="G42" s="61"/>
      <c r="H42" s="61"/>
      <c r="I42" s="62"/>
      <c r="J42" s="63"/>
      <c r="K42" s="61"/>
      <c r="L42" s="62"/>
      <c r="M42" s="36"/>
      <c r="N42" s="34"/>
      <c r="O42" s="34"/>
      <c r="P42" s="37"/>
    </row>
    <row r="43" customFormat="false" ht="22.5" hidden="false" customHeight="false" outlineLevel="0" collapsed="false">
      <c r="A43" s="65" t="s">
        <v>53</v>
      </c>
      <c r="B43" s="66"/>
      <c r="C43" s="67" t="n">
        <v>9641.2</v>
      </c>
      <c r="D43" s="68"/>
      <c r="E43" s="67" t="n">
        <v>597</v>
      </c>
      <c r="F43" s="28" t="n">
        <f aca="false">E43/C43*100</f>
        <v>6.19217524789445</v>
      </c>
      <c r="G43" s="61"/>
      <c r="H43" s="61"/>
      <c r="I43" s="62"/>
      <c r="J43" s="63"/>
      <c r="K43" s="61"/>
      <c r="L43" s="62"/>
      <c r="M43" s="69"/>
      <c r="N43" s="70"/>
      <c r="O43" s="70"/>
      <c r="P43" s="71"/>
    </row>
    <row r="44" customFormat="false" ht="12.75" hidden="false" customHeight="false" outlineLevel="0" collapsed="false">
      <c r="A44" s="72" t="s">
        <v>54</v>
      </c>
      <c r="B44" s="73"/>
      <c r="C44" s="54" t="n">
        <v>7175.7</v>
      </c>
      <c r="D44" s="74"/>
      <c r="E44" s="74" t="n">
        <v>353</v>
      </c>
      <c r="F44" s="28" t="n">
        <f aca="false">E44/C44*100</f>
        <v>4.91938068759842</v>
      </c>
      <c r="G44" s="61"/>
      <c r="H44" s="61"/>
      <c r="I44" s="62"/>
      <c r="J44" s="63"/>
      <c r="K44" s="61"/>
      <c r="L44" s="62"/>
      <c r="M44" s="69"/>
      <c r="N44" s="70"/>
      <c r="O44" s="70"/>
      <c r="P44" s="71"/>
    </row>
    <row r="45" customFormat="false" ht="12.75" hidden="false" customHeight="false" outlineLevel="0" collapsed="false">
      <c r="A45" s="72" t="s">
        <v>55</v>
      </c>
      <c r="B45" s="73"/>
      <c r="C45" s="54" t="n">
        <v>2167.6</v>
      </c>
      <c r="D45" s="74"/>
      <c r="E45" s="54" t="n">
        <v>244</v>
      </c>
      <c r="F45" s="28" t="n">
        <f aca="false">E45/C45*100</f>
        <v>11.2566894260934</v>
      </c>
      <c r="G45" s="61"/>
      <c r="H45" s="61"/>
      <c r="I45" s="62"/>
      <c r="J45" s="63"/>
      <c r="K45" s="61"/>
      <c r="L45" s="62"/>
      <c r="M45" s="69"/>
      <c r="N45" s="70"/>
      <c r="O45" s="70"/>
      <c r="P45" s="71"/>
    </row>
    <row r="46" customFormat="false" ht="12.75" hidden="false" customHeight="false" outlineLevel="0" collapsed="false">
      <c r="A46" s="72" t="s">
        <v>18</v>
      </c>
      <c r="B46" s="73"/>
      <c r="C46" s="74" t="n">
        <f aca="false">C43-C44-C45</f>
        <v>297.900000000001</v>
      </c>
      <c r="D46" s="74" t="n">
        <f aca="false">D43-D44-D45</f>
        <v>0</v>
      </c>
      <c r="E46" s="74" t="n">
        <f aca="false">E43-E44-E45</f>
        <v>0</v>
      </c>
      <c r="F46" s="28" t="n">
        <f aca="false">E46/C46*100</f>
        <v>0</v>
      </c>
      <c r="G46" s="61"/>
      <c r="H46" s="61"/>
      <c r="I46" s="62"/>
      <c r="J46" s="63"/>
      <c r="K46" s="61"/>
      <c r="L46" s="62"/>
      <c r="M46" s="69"/>
      <c r="N46" s="70"/>
      <c r="O46" s="70"/>
      <c r="P46" s="71"/>
    </row>
    <row r="47" s="31" customFormat="true" ht="21.75" hidden="false" customHeight="true" outlineLevel="0" collapsed="false">
      <c r="A47" s="38" t="s">
        <v>56</v>
      </c>
      <c r="B47" s="56" t="s">
        <v>57</v>
      </c>
      <c r="C47" s="41" t="n">
        <v>81793.3</v>
      </c>
      <c r="D47" s="40"/>
      <c r="E47" s="41" t="n">
        <v>5251</v>
      </c>
      <c r="F47" s="28" t="n">
        <f aca="false">E47/C47*100</f>
        <v>6.4198412339397</v>
      </c>
      <c r="G47" s="61"/>
      <c r="H47" s="61"/>
      <c r="I47" s="62"/>
      <c r="J47" s="63"/>
      <c r="K47" s="61"/>
      <c r="L47" s="62"/>
      <c r="M47" s="49"/>
      <c r="N47" s="40"/>
      <c r="O47" s="40"/>
      <c r="P47" s="50"/>
    </row>
    <row r="48" customFormat="false" ht="12.75" hidden="false" customHeight="false" outlineLevel="0" collapsed="false">
      <c r="A48" s="32" t="s">
        <v>16</v>
      </c>
      <c r="B48" s="33"/>
      <c r="C48" s="44" t="n">
        <v>51348.6</v>
      </c>
      <c r="D48" s="34"/>
      <c r="E48" s="44" t="n">
        <v>3235.6</v>
      </c>
      <c r="F48" s="45" t="n">
        <f aca="false">E48/C48*100</f>
        <v>6.30124287711836</v>
      </c>
      <c r="G48" s="61"/>
      <c r="H48" s="61"/>
      <c r="I48" s="62"/>
      <c r="J48" s="63"/>
      <c r="K48" s="61"/>
      <c r="L48" s="62"/>
      <c r="M48" s="36"/>
      <c r="N48" s="34"/>
      <c r="O48" s="34"/>
      <c r="P48" s="37"/>
    </row>
    <row r="49" customFormat="false" ht="12.75" hidden="false" customHeight="false" outlineLevel="0" collapsed="false">
      <c r="A49" s="32" t="s">
        <v>24</v>
      </c>
      <c r="B49" s="33"/>
      <c r="C49" s="34" t="n">
        <v>15506.4</v>
      </c>
      <c r="D49" s="34"/>
      <c r="E49" s="44" t="n">
        <v>1229.4</v>
      </c>
      <c r="F49" s="45" t="n">
        <f aca="false">E49/C49*100</f>
        <v>7.92833926636744</v>
      </c>
      <c r="G49" s="61"/>
      <c r="H49" s="61"/>
      <c r="I49" s="62"/>
      <c r="J49" s="63"/>
      <c r="K49" s="61"/>
      <c r="L49" s="62"/>
      <c r="M49" s="36"/>
      <c r="N49" s="34"/>
      <c r="O49" s="34"/>
      <c r="P49" s="37"/>
    </row>
    <row r="50" customFormat="false" ht="12.75" hidden="false" customHeight="false" outlineLevel="0" collapsed="false">
      <c r="A50" s="32" t="s">
        <v>18</v>
      </c>
      <c r="B50" s="33"/>
      <c r="C50" s="44" t="n">
        <f aca="false">C47-C48-C49</f>
        <v>14938.3</v>
      </c>
      <c r="D50" s="44" t="n">
        <f aca="false">D47-D48-D49</f>
        <v>0</v>
      </c>
      <c r="E50" s="44" t="n">
        <f aca="false">E47-E48-E49</f>
        <v>786</v>
      </c>
      <c r="F50" s="28" t="n">
        <f aca="false">E50/C50*100</f>
        <v>5.26164289109202</v>
      </c>
      <c r="G50" s="61"/>
      <c r="H50" s="61"/>
      <c r="I50" s="62"/>
      <c r="J50" s="63"/>
      <c r="K50" s="61"/>
      <c r="L50" s="62"/>
      <c r="M50" s="69"/>
      <c r="N50" s="70"/>
      <c r="O50" s="70"/>
      <c r="P50" s="71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</row>
    <row r="51" s="83" customFormat="true" ht="25.5" hidden="false" customHeight="true" outlineLevel="0" collapsed="false">
      <c r="A51" s="65" t="s">
        <v>58</v>
      </c>
      <c r="B51" s="66"/>
      <c r="C51" s="67" t="n">
        <v>56812</v>
      </c>
      <c r="D51" s="68"/>
      <c r="E51" s="67" t="n">
        <v>3845.2</v>
      </c>
      <c r="F51" s="28" t="n">
        <f aca="false">E51/C51*100</f>
        <v>6.76828838977681</v>
      </c>
      <c r="G51" s="76"/>
      <c r="H51" s="76"/>
      <c r="I51" s="77"/>
      <c r="J51" s="63"/>
      <c r="K51" s="76"/>
      <c r="L51" s="77"/>
      <c r="M51" s="78"/>
      <c r="N51" s="79"/>
      <c r="O51" s="79"/>
      <c r="P51" s="80"/>
      <c r="Q51" s="81"/>
      <c r="R51" s="81"/>
      <c r="S51" s="81"/>
      <c r="T51" s="81"/>
      <c r="U51" s="81"/>
      <c r="V51" s="81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</row>
    <row r="52" s="87" customFormat="true" ht="12.75" hidden="false" customHeight="false" outlineLevel="0" collapsed="false">
      <c r="A52" s="72" t="s">
        <v>54</v>
      </c>
      <c r="B52" s="73"/>
      <c r="C52" s="54" t="n">
        <v>42774.3</v>
      </c>
      <c r="D52" s="74"/>
      <c r="E52" s="74" t="n">
        <v>2841.9</v>
      </c>
      <c r="F52" s="45" t="n">
        <f aca="false">E52/C52*100</f>
        <v>6.64394274131897</v>
      </c>
      <c r="G52" s="76"/>
      <c r="H52" s="76"/>
      <c r="I52" s="77"/>
      <c r="J52" s="63"/>
      <c r="K52" s="76"/>
      <c r="L52" s="77"/>
      <c r="M52" s="69"/>
      <c r="N52" s="84"/>
      <c r="O52" s="84"/>
      <c r="P52" s="71"/>
      <c r="Q52" s="85"/>
      <c r="R52" s="85"/>
      <c r="S52" s="85"/>
      <c r="T52" s="85"/>
      <c r="U52" s="85"/>
      <c r="V52" s="85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</row>
    <row r="53" s="87" customFormat="true" ht="12.75" hidden="false" customHeight="false" outlineLevel="0" collapsed="false">
      <c r="A53" s="72" t="s">
        <v>55</v>
      </c>
      <c r="B53" s="73"/>
      <c r="C53" s="54" t="n">
        <v>12917.1</v>
      </c>
      <c r="D53" s="74"/>
      <c r="E53" s="54" t="n">
        <v>1003.2</v>
      </c>
      <c r="F53" s="45" t="n">
        <f aca="false">E53/C53*100</f>
        <v>7.76644912557772</v>
      </c>
      <c r="G53" s="76"/>
      <c r="H53" s="76"/>
      <c r="I53" s="77"/>
      <c r="J53" s="63"/>
      <c r="K53" s="76"/>
      <c r="L53" s="77"/>
      <c r="M53" s="69"/>
      <c r="N53" s="84"/>
      <c r="O53" s="84"/>
      <c r="P53" s="71"/>
      <c r="Q53" s="85"/>
      <c r="R53" s="85"/>
      <c r="S53" s="85"/>
      <c r="T53" s="85"/>
      <c r="U53" s="85"/>
      <c r="V53" s="85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</row>
    <row r="54" s="87" customFormat="true" ht="12.75" hidden="false" customHeight="false" outlineLevel="0" collapsed="false">
      <c r="A54" s="72" t="s">
        <v>18</v>
      </c>
      <c r="B54" s="73"/>
      <c r="C54" s="74" t="n">
        <f aca="false">C51-C52-C53</f>
        <v>1120.6</v>
      </c>
      <c r="D54" s="74" t="n">
        <f aca="false">D51-D52-D53</f>
        <v>0</v>
      </c>
      <c r="E54" s="74" t="n">
        <f aca="false">E51-E52-E53</f>
        <v>0.0999999999996817</v>
      </c>
      <c r="F54" s="45" t="n">
        <f aca="false">E54/C54*100</f>
        <v>0.00892379082631465</v>
      </c>
      <c r="G54" s="76"/>
      <c r="H54" s="76"/>
      <c r="I54" s="77"/>
      <c r="J54" s="63"/>
      <c r="K54" s="76"/>
      <c r="L54" s="77"/>
      <c r="M54" s="69"/>
      <c r="N54" s="84"/>
      <c r="O54" s="84"/>
      <c r="P54" s="71"/>
      <c r="Q54" s="85"/>
      <c r="R54" s="85"/>
      <c r="S54" s="85"/>
      <c r="T54" s="85"/>
      <c r="U54" s="85"/>
      <c r="V54" s="85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</row>
    <row r="55" s="87" customFormat="true" ht="22.5" hidden="false" customHeight="false" outlineLevel="0" collapsed="false">
      <c r="A55" s="65" t="s">
        <v>59</v>
      </c>
      <c r="B55" s="88" t="s">
        <v>60</v>
      </c>
      <c r="C55" s="58" t="n">
        <v>14398.5</v>
      </c>
      <c r="D55" s="58"/>
      <c r="E55" s="58" t="n">
        <v>1043.7</v>
      </c>
      <c r="F55" s="28" t="n">
        <f aca="false">E55/C55*100</f>
        <v>7.24867173663923</v>
      </c>
      <c r="G55" s="76"/>
      <c r="H55" s="76"/>
      <c r="I55" s="77"/>
      <c r="J55" s="63"/>
      <c r="K55" s="76"/>
      <c r="L55" s="77"/>
      <c r="M55" s="69"/>
      <c r="N55" s="89"/>
      <c r="O55" s="89"/>
      <c r="P55" s="90"/>
      <c r="Q55" s="85"/>
      <c r="R55" s="85"/>
      <c r="S55" s="85"/>
      <c r="T55" s="85"/>
      <c r="U55" s="85"/>
      <c r="V55" s="85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</row>
    <row r="56" s="87" customFormat="true" ht="12.75" hidden="false" customHeight="false" outlineLevel="0" collapsed="false">
      <c r="A56" s="32" t="s">
        <v>16</v>
      </c>
      <c r="B56" s="73"/>
      <c r="C56" s="74" t="n">
        <v>7803.7</v>
      </c>
      <c r="D56" s="74"/>
      <c r="E56" s="74" t="n">
        <v>481.6</v>
      </c>
      <c r="F56" s="28" t="n">
        <f aca="false">E56/C56*100</f>
        <v>6.1714315004421</v>
      </c>
      <c r="G56" s="76"/>
      <c r="H56" s="76"/>
      <c r="I56" s="77"/>
      <c r="J56" s="63"/>
      <c r="K56" s="76"/>
      <c r="L56" s="77"/>
      <c r="M56" s="69"/>
      <c r="N56" s="89"/>
      <c r="O56" s="89"/>
      <c r="P56" s="90"/>
      <c r="Q56" s="85"/>
      <c r="R56" s="85"/>
      <c r="S56" s="85"/>
      <c r="T56" s="85"/>
      <c r="U56" s="85"/>
      <c r="V56" s="85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</row>
    <row r="57" s="87" customFormat="true" ht="12.75" hidden="false" customHeight="false" outlineLevel="0" collapsed="false">
      <c r="A57" s="32" t="s">
        <v>24</v>
      </c>
      <c r="B57" s="73"/>
      <c r="C57" s="74" t="n">
        <v>2350.9</v>
      </c>
      <c r="D57" s="74"/>
      <c r="E57" s="74" t="n">
        <v>259.9</v>
      </c>
      <c r="F57" s="28" t="n">
        <f aca="false">E57/C57*100</f>
        <v>11.0553405078906</v>
      </c>
      <c r="G57" s="76"/>
      <c r="H57" s="76"/>
      <c r="I57" s="77"/>
      <c r="J57" s="63"/>
      <c r="K57" s="76"/>
      <c r="L57" s="77"/>
      <c r="M57" s="69"/>
      <c r="N57" s="89"/>
      <c r="O57" s="89"/>
      <c r="P57" s="90"/>
      <c r="Q57" s="85"/>
      <c r="R57" s="85"/>
      <c r="S57" s="85"/>
      <c r="T57" s="85"/>
      <c r="U57" s="85"/>
      <c r="V57" s="85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</row>
    <row r="58" s="87" customFormat="true" ht="12.75" hidden="false" customHeight="false" outlineLevel="0" collapsed="false">
      <c r="A58" s="32" t="s">
        <v>18</v>
      </c>
      <c r="B58" s="73"/>
      <c r="C58" s="74" t="n">
        <f aca="false">C55-C56-C57</f>
        <v>4243.9</v>
      </c>
      <c r="D58" s="74" t="n">
        <f aca="false">D55-D56-D57</f>
        <v>0</v>
      </c>
      <c r="E58" s="74" t="n">
        <f aca="false">E55-E56-E57</f>
        <v>302.2</v>
      </c>
      <c r="F58" s="28" t="n">
        <f aca="false">E58/C58*100</f>
        <v>7.12080869011994</v>
      </c>
      <c r="G58" s="76"/>
      <c r="H58" s="76"/>
      <c r="I58" s="77"/>
      <c r="J58" s="63"/>
      <c r="K58" s="76"/>
      <c r="L58" s="77"/>
      <c r="M58" s="69"/>
      <c r="N58" s="89"/>
      <c r="O58" s="89"/>
      <c r="P58" s="90"/>
      <c r="Q58" s="85"/>
      <c r="R58" s="85"/>
      <c r="S58" s="85"/>
      <c r="T58" s="85"/>
      <c r="U58" s="85"/>
      <c r="V58" s="85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</row>
    <row r="59" s="87" customFormat="true" ht="12.75" hidden="false" customHeight="false" outlineLevel="0" collapsed="false">
      <c r="A59" s="65" t="s">
        <v>61</v>
      </c>
      <c r="B59" s="88" t="s">
        <v>62</v>
      </c>
      <c r="C59" s="58" t="n">
        <v>0</v>
      </c>
      <c r="D59" s="58" t="n">
        <v>0</v>
      </c>
      <c r="E59" s="52" t="n">
        <v>0</v>
      </c>
      <c r="F59" s="45" t="e">
        <f aca="false">E59/C59*100</f>
        <v>#DIV/0!</v>
      </c>
      <c r="G59" s="52" t="n">
        <v>0</v>
      </c>
      <c r="H59" s="58"/>
      <c r="I59" s="91" t="n">
        <v>0</v>
      </c>
      <c r="J59" s="29" t="e">
        <f aca="false">I59/G59*100</f>
        <v>#DIV/0!</v>
      </c>
      <c r="K59" s="52"/>
      <c r="L59" s="91" t="n">
        <v>0</v>
      </c>
      <c r="M59" s="43" t="e">
        <f aca="false">L59/K59*100</f>
        <v>#DIV/0!</v>
      </c>
      <c r="N59" s="27" t="n">
        <f aca="false">G59+K59</f>
        <v>0</v>
      </c>
      <c r="O59" s="27" t="n">
        <f aca="false">I59+L59</f>
        <v>0</v>
      </c>
      <c r="P59" s="30" t="e">
        <f aca="false">O59/N59*100</f>
        <v>#DIV/0!</v>
      </c>
      <c r="Q59" s="85"/>
      <c r="R59" s="85"/>
      <c r="S59" s="85"/>
      <c r="T59" s="85"/>
      <c r="U59" s="85"/>
      <c r="V59" s="85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</row>
    <row r="60" s="87" customFormat="true" ht="12.75" hidden="false" customHeight="false" outlineLevel="0" collapsed="false">
      <c r="A60" s="65" t="s">
        <v>63</v>
      </c>
      <c r="B60" s="66" t="s">
        <v>64</v>
      </c>
      <c r="C60" s="52" t="n">
        <v>714</v>
      </c>
      <c r="D60" s="58"/>
      <c r="E60" s="52" t="n">
        <v>6.9</v>
      </c>
      <c r="F60" s="28" t="n">
        <f aca="false">E60/C60*100</f>
        <v>0.966386554621849</v>
      </c>
      <c r="G60" s="58" t="n">
        <v>0</v>
      </c>
      <c r="H60" s="74"/>
      <c r="I60" s="53" t="n">
        <v>0</v>
      </c>
      <c r="J60" s="43" t="n">
        <v>0</v>
      </c>
      <c r="K60" s="58" t="n">
        <v>0</v>
      </c>
      <c r="L60" s="53" t="n">
        <v>0</v>
      </c>
      <c r="M60" s="43" t="e">
        <f aca="false">L60/K60*100</f>
        <v>#DIV/0!</v>
      </c>
      <c r="N60" s="27" t="n">
        <f aca="false">G60+K60</f>
        <v>0</v>
      </c>
      <c r="O60" s="27" t="n">
        <f aca="false">I60+L60</f>
        <v>0</v>
      </c>
      <c r="P60" s="30" t="e">
        <f aca="false">O60/N60*100</f>
        <v>#DIV/0!</v>
      </c>
      <c r="Q60" s="85"/>
      <c r="R60" s="85"/>
      <c r="S60" s="85"/>
      <c r="T60" s="85"/>
      <c r="U60" s="85"/>
      <c r="V60" s="85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</row>
    <row r="61" s="87" customFormat="true" ht="12.75" hidden="false" customHeight="false" outlineLevel="0" collapsed="false">
      <c r="A61" s="72" t="s">
        <v>18</v>
      </c>
      <c r="B61" s="73"/>
      <c r="C61" s="54" t="n">
        <f aca="false">C60</f>
        <v>714</v>
      </c>
      <c r="D61" s="54" t="n">
        <f aca="false">D60</f>
        <v>0</v>
      </c>
      <c r="E61" s="54" t="n">
        <f aca="false">E60</f>
        <v>6.9</v>
      </c>
      <c r="F61" s="45" t="n">
        <f aca="false">E61/C61*100</f>
        <v>0.966386554621849</v>
      </c>
      <c r="G61" s="74"/>
      <c r="H61" s="74"/>
      <c r="I61" s="92"/>
      <c r="J61" s="48" t="n">
        <v>0</v>
      </c>
      <c r="K61" s="74"/>
      <c r="L61" s="92"/>
      <c r="M61" s="43" t="e">
        <f aca="false">L61/K61*100</f>
        <v>#DIV/0!</v>
      </c>
      <c r="N61" s="27" t="n">
        <f aca="false">G61+K61</f>
        <v>0</v>
      </c>
      <c r="O61" s="27" t="n">
        <f aca="false">I61+L61</f>
        <v>0</v>
      </c>
      <c r="P61" s="30" t="e">
        <f aca="false">O61/N61*100</f>
        <v>#DIV/0!</v>
      </c>
      <c r="Q61" s="85"/>
      <c r="R61" s="85"/>
      <c r="S61" s="85"/>
      <c r="T61" s="85"/>
      <c r="U61" s="85"/>
      <c r="V61" s="85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</row>
    <row r="62" s="83" customFormat="true" ht="14.25" hidden="false" customHeight="true" outlineLevel="0" collapsed="false">
      <c r="A62" s="65" t="s">
        <v>65</v>
      </c>
      <c r="B62" s="66" t="s">
        <v>66</v>
      </c>
      <c r="C62" s="52" t="n">
        <v>759.5</v>
      </c>
      <c r="D62" s="58"/>
      <c r="E62" s="58" t="n">
        <v>36.8</v>
      </c>
      <c r="F62" s="28" t="n">
        <f aca="false">E62/C62*100</f>
        <v>4.84529295589203</v>
      </c>
      <c r="G62" s="74"/>
      <c r="H62" s="74"/>
      <c r="I62" s="92"/>
      <c r="J62" s="93"/>
      <c r="K62" s="74"/>
      <c r="L62" s="92"/>
      <c r="M62" s="78"/>
      <c r="N62" s="79"/>
      <c r="O62" s="79"/>
      <c r="P62" s="80"/>
      <c r="Q62" s="81"/>
      <c r="R62" s="81"/>
      <c r="S62" s="81"/>
      <c r="T62" s="81"/>
      <c r="U62" s="81"/>
      <c r="V62" s="81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</row>
    <row r="63" s="87" customFormat="true" ht="12.75" hidden="false" customHeight="false" outlineLevel="0" collapsed="false">
      <c r="A63" s="72" t="s">
        <v>54</v>
      </c>
      <c r="B63" s="73"/>
      <c r="C63" s="54" t="n">
        <v>578.5</v>
      </c>
      <c r="D63" s="74"/>
      <c r="E63" s="54" t="n">
        <v>26.1</v>
      </c>
      <c r="F63" s="45" t="n">
        <f aca="false">E63/C63*100</f>
        <v>4.51166810717373</v>
      </c>
      <c r="G63" s="74"/>
      <c r="H63" s="74"/>
      <c r="I63" s="92"/>
      <c r="J63" s="94"/>
      <c r="K63" s="74"/>
      <c r="L63" s="92"/>
      <c r="M63" s="69"/>
      <c r="N63" s="84"/>
      <c r="O63" s="84"/>
      <c r="P63" s="71"/>
      <c r="Q63" s="85"/>
      <c r="R63" s="85"/>
      <c r="S63" s="85"/>
      <c r="T63" s="85"/>
      <c r="U63" s="85"/>
      <c r="V63" s="85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</row>
    <row r="64" s="87" customFormat="true" ht="12.75" hidden="false" customHeight="false" outlineLevel="0" collapsed="false">
      <c r="A64" s="72" t="s">
        <v>24</v>
      </c>
      <c r="B64" s="73"/>
      <c r="C64" s="54" t="n">
        <v>174.8</v>
      </c>
      <c r="D64" s="74"/>
      <c r="E64" s="54" t="n">
        <v>10.7</v>
      </c>
      <c r="F64" s="45" t="n">
        <f aca="false">E64/C64*100</f>
        <v>6.12128146453089</v>
      </c>
      <c r="G64" s="74"/>
      <c r="H64" s="74"/>
      <c r="I64" s="92"/>
      <c r="J64" s="94"/>
      <c r="K64" s="74"/>
      <c r="L64" s="92"/>
      <c r="M64" s="69"/>
      <c r="N64" s="84"/>
      <c r="O64" s="84"/>
      <c r="P64" s="71"/>
      <c r="Q64" s="85"/>
      <c r="R64" s="85"/>
      <c r="S64" s="85"/>
      <c r="T64" s="85"/>
      <c r="U64" s="85"/>
      <c r="V64" s="85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</row>
    <row r="65" s="87" customFormat="true" ht="13.5" hidden="false" customHeight="true" outlineLevel="0" collapsed="false">
      <c r="A65" s="72" t="s">
        <v>18</v>
      </c>
      <c r="B65" s="73"/>
      <c r="C65" s="54" t="n">
        <f aca="false">C62-C63-C64</f>
        <v>6.19999999999999</v>
      </c>
      <c r="D65" s="54" t="n">
        <f aca="false">D62-D63-D64</f>
        <v>0</v>
      </c>
      <c r="E65" s="54" t="n">
        <f aca="false">E62-E63-E64</f>
        <v>0</v>
      </c>
      <c r="F65" s="45" t="n">
        <f aca="false">E65/C65*100</f>
        <v>0</v>
      </c>
      <c r="G65" s="74"/>
      <c r="H65" s="74"/>
      <c r="I65" s="92"/>
      <c r="J65" s="94"/>
      <c r="K65" s="74"/>
      <c r="L65" s="92"/>
      <c r="M65" s="69"/>
      <c r="N65" s="84"/>
      <c r="O65" s="84"/>
      <c r="P65" s="71"/>
      <c r="Q65" s="85"/>
      <c r="R65" s="85"/>
      <c r="S65" s="85"/>
      <c r="T65" s="85"/>
      <c r="U65" s="85"/>
      <c r="V65" s="85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</row>
    <row r="66" s="31" customFormat="true" ht="17.25" hidden="false" customHeight="true" outlineLevel="0" collapsed="false">
      <c r="A66" s="38" t="s">
        <v>67</v>
      </c>
      <c r="B66" s="39" t="s">
        <v>68</v>
      </c>
      <c r="C66" s="41" t="n">
        <v>30681.7</v>
      </c>
      <c r="D66" s="40"/>
      <c r="E66" s="41" t="n">
        <v>2946.2</v>
      </c>
      <c r="F66" s="28" t="n">
        <f aca="false">E66/C66*100</f>
        <v>9.60246661690845</v>
      </c>
      <c r="G66" s="41" t="n">
        <v>4</v>
      </c>
      <c r="H66" s="40"/>
      <c r="I66" s="51" t="n">
        <v>0</v>
      </c>
      <c r="J66" s="43" t="n">
        <f aca="false">I66/G66*100</f>
        <v>0</v>
      </c>
      <c r="K66" s="41" t="n">
        <v>5</v>
      </c>
      <c r="L66" s="51" t="n">
        <v>0</v>
      </c>
      <c r="M66" s="43" t="n">
        <f aca="false">L66/K66*100</f>
        <v>0</v>
      </c>
      <c r="N66" s="27" t="n">
        <f aca="false">G66+K66</f>
        <v>9</v>
      </c>
      <c r="O66" s="27" t="n">
        <f aca="false">I66+L66</f>
        <v>0</v>
      </c>
      <c r="P66" s="30" t="n">
        <f aca="false">O66/N66*100</f>
        <v>0</v>
      </c>
      <c r="Q66" s="95"/>
      <c r="R66" s="95"/>
      <c r="S66" s="95"/>
      <c r="T66" s="95"/>
      <c r="U66" s="95"/>
      <c r="V66" s="95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</row>
    <row r="67" customFormat="false" ht="12.75" hidden="false" customHeight="false" outlineLevel="0" collapsed="false">
      <c r="A67" s="72" t="s">
        <v>69</v>
      </c>
      <c r="B67" s="33"/>
      <c r="C67" s="34" t="n">
        <v>17732.5</v>
      </c>
      <c r="D67" s="34"/>
      <c r="E67" s="44" t="n">
        <v>874.6</v>
      </c>
      <c r="F67" s="45" t="n">
        <f aca="false">E67/C67*100</f>
        <v>4.93218666290709</v>
      </c>
      <c r="G67" s="34"/>
      <c r="H67" s="34"/>
      <c r="I67" s="35"/>
      <c r="J67" s="43"/>
      <c r="K67" s="34"/>
      <c r="L67" s="35"/>
      <c r="M67" s="36"/>
      <c r="N67" s="34"/>
      <c r="O67" s="34"/>
      <c r="P67" s="37"/>
    </row>
    <row r="68" customFormat="false" ht="12.75" hidden="false" customHeight="false" outlineLevel="0" collapsed="false">
      <c r="A68" s="72" t="s">
        <v>70</v>
      </c>
      <c r="B68" s="33"/>
      <c r="C68" s="44" t="n">
        <v>5341.4</v>
      </c>
      <c r="D68" s="44"/>
      <c r="E68" s="44" t="n">
        <v>629.3</v>
      </c>
      <c r="F68" s="45" t="n">
        <f aca="false">E68/C68*100</f>
        <v>11.7815553974613</v>
      </c>
      <c r="G68" s="34"/>
      <c r="H68" s="34"/>
      <c r="I68" s="35"/>
      <c r="J68" s="43"/>
      <c r="K68" s="34"/>
      <c r="L68" s="35"/>
      <c r="M68" s="36"/>
      <c r="N68" s="34"/>
      <c r="O68" s="34"/>
      <c r="P68" s="37"/>
    </row>
    <row r="69" customFormat="false" ht="12.75" hidden="false" customHeight="false" outlineLevel="0" collapsed="false">
      <c r="A69" s="72" t="s">
        <v>18</v>
      </c>
      <c r="B69" s="33"/>
      <c r="C69" s="44" t="n">
        <f aca="false">C66-C67-C68</f>
        <v>7607.8</v>
      </c>
      <c r="D69" s="44" t="n">
        <f aca="false">D66-D67-D68</f>
        <v>0</v>
      </c>
      <c r="E69" s="44" t="n">
        <f aca="false">E66-E67-E68</f>
        <v>1442.3</v>
      </c>
      <c r="F69" s="45" t="n">
        <f aca="false">E69/C69*100</f>
        <v>18.9581745051132</v>
      </c>
      <c r="G69" s="44" t="n">
        <f aca="false">G66-I70</f>
        <v>4</v>
      </c>
      <c r="H69" s="34" t="e">
        <f aca="false">H66-H67-H68-#REF!</f>
        <v>#REF!</v>
      </c>
      <c r="I69" s="44" t="n">
        <v>0</v>
      </c>
      <c r="J69" s="97" t="n">
        <f aca="false">I69/G69*100</f>
        <v>0</v>
      </c>
      <c r="K69" s="44" t="n">
        <v>5</v>
      </c>
      <c r="L69" s="44" t="n">
        <f aca="false">L66-L67-L68</f>
        <v>0</v>
      </c>
      <c r="M69" s="43" t="n">
        <f aca="false">L69/K69*100</f>
        <v>0</v>
      </c>
      <c r="N69" s="27" t="n">
        <f aca="false">G69+K69</f>
        <v>9</v>
      </c>
      <c r="O69" s="27" t="n">
        <f aca="false">I69+L69</f>
        <v>0</v>
      </c>
      <c r="P69" s="30" t="n">
        <f aca="false">O69/N69*100</f>
        <v>0</v>
      </c>
    </row>
    <row r="70" s="31" customFormat="true" ht="33.75" hidden="false" customHeight="true" outlineLevel="0" collapsed="false">
      <c r="A70" s="65" t="s">
        <v>71</v>
      </c>
      <c r="B70" s="56" t="s">
        <v>72</v>
      </c>
      <c r="C70" s="41" t="n">
        <v>27</v>
      </c>
      <c r="D70" s="40"/>
      <c r="E70" s="41" t="n">
        <v>0</v>
      </c>
      <c r="F70" s="45" t="n">
        <f aca="false">E70/C70*100</f>
        <v>0</v>
      </c>
      <c r="G70" s="98"/>
      <c r="H70" s="98"/>
      <c r="I70" s="99"/>
      <c r="J70" s="100"/>
      <c r="K70" s="98"/>
      <c r="L70" s="99"/>
      <c r="M70" s="49"/>
      <c r="N70" s="40"/>
      <c r="O70" s="40"/>
      <c r="P70" s="50"/>
    </row>
    <row r="71" s="31" customFormat="true" ht="18" hidden="false" customHeight="true" outlineLevel="0" collapsed="false">
      <c r="A71" s="38" t="s">
        <v>73</v>
      </c>
      <c r="B71" s="39" t="s">
        <v>74</v>
      </c>
      <c r="C71" s="41" t="n">
        <v>21510</v>
      </c>
      <c r="D71" s="41"/>
      <c r="E71" s="41" t="n">
        <v>1623.1</v>
      </c>
      <c r="F71" s="28" t="n">
        <f aca="false">E71/C71*100</f>
        <v>7.54579265457927</v>
      </c>
      <c r="G71" s="41" t="n">
        <v>984.7</v>
      </c>
      <c r="H71" s="41"/>
      <c r="I71" s="41" t="n">
        <v>6.9</v>
      </c>
      <c r="J71" s="43" t="n">
        <f aca="false">I71/G71*100</f>
        <v>0.700721031786331</v>
      </c>
      <c r="K71" s="41" t="n">
        <v>105.3</v>
      </c>
      <c r="L71" s="41" t="n">
        <v>0</v>
      </c>
      <c r="M71" s="43" t="n">
        <f aca="false">L71/K71*100</f>
        <v>0</v>
      </c>
      <c r="N71" s="27" t="n">
        <f aca="false">G71+K71</f>
        <v>1090</v>
      </c>
      <c r="O71" s="27" t="n">
        <f aca="false">I71+L71</f>
        <v>6.9</v>
      </c>
      <c r="P71" s="30" t="n">
        <f aca="false">O71/N71*100</f>
        <v>0.63302752293578</v>
      </c>
    </row>
    <row r="72" customFormat="false" ht="12.75" hidden="false" customHeight="false" outlineLevel="0" collapsed="false">
      <c r="A72" s="32" t="s">
        <v>13</v>
      </c>
      <c r="B72" s="33"/>
      <c r="C72" s="34"/>
      <c r="D72" s="34"/>
      <c r="E72" s="34"/>
      <c r="F72" s="45"/>
      <c r="G72" s="44"/>
      <c r="H72" s="44"/>
      <c r="I72" s="46"/>
      <c r="J72" s="43"/>
      <c r="K72" s="44"/>
      <c r="L72" s="46"/>
      <c r="M72" s="36"/>
      <c r="N72" s="34"/>
      <c r="O72" s="34"/>
      <c r="P72" s="37"/>
    </row>
    <row r="73" customFormat="false" ht="12.75" hidden="false" customHeight="false" outlineLevel="0" collapsed="false">
      <c r="A73" s="32" t="s">
        <v>75</v>
      </c>
      <c r="B73" s="33" t="s">
        <v>76</v>
      </c>
      <c r="C73" s="44" t="n">
        <v>590.3</v>
      </c>
      <c r="D73" s="34"/>
      <c r="E73" s="34" t="n">
        <v>81.7</v>
      </c>
      <c r="F73" s="45" t="n">
        <f aca="false">E73/C73*100</f>
        <v>13.84042012536</v>
      </c>
      <c r="G73" s="44" t="n">
        <v>984.7</v>
      </c>
      <c r="H73" s="44"/>
      <c r="I73" s="46" t="n">
        <v>6.9</v>
      </c>
      <c r="J73" s="48" t="n">
        <f aca="false">I73/G73*100</f>
        <v>0.700721031786331</v>
      </c>
      <c r="K73" s="44" t="n">
        <v>105.3</v>
      </c>
      <c r="L73" s="46" t="n">
        <v>0</v>
      </c>
      <c r="M73" s="43" t="n">
        <f aca="false">L73/K73*100</f>
        <v>0</v>
      </c>
      <c r="N73" s="27" t="n">
        <f aca="false">G73+K73</f>
        <v>1090</v>
      </c>
      <c r="O73" s="27" t="n">
        <f aca="false">I73+L73</f>
        <v>6.9</v>
      </c>
      <c r="P73" s="30" t="n">
        <f aca="false">O73/N73*100</f>
        <v>0.63302752293578</v>
      </c>
    </row>
    <row r="74" customFormat="false" ht="12.75" hidden="false" customHeight="false" outlineLevel="0" collapsed="false">
      <c r="A74" s="32" t="s">
        <v>77</v>
      </c>
      <c r="B74" s="33" t="s">
        <v>78</v>
      </c>
      <c r="C74" s="44" t="n">
        <v>6950</v>
      </c>
      <c r="D74" s="34"/>
      <c r="E74" s="44" t="n">
        <v>552.9</v>
      </c>
      <c r="F74" s="45" t="n">
        <f aca="false">E74/C74*100</f>
        <v>7.95539568345324</v>
      </c>
      <c r="G74" s="44"/>
      <c r="H74" s="44"/>
      <c r="I74" s="46"/>
      <c r="J74" s="48"/>
      <c r="K74" s="44"/>
      <c r="L74" s="46"/>
      <c r="M74" s="43"/>
      <c r="N74" s="27"/>
      <c r="O74" s="27"/>
      <c r="P74" s="30"/>
    </row>
    <row r="75" customFormat="false" ht="12.75" hidden="false" customHeight="false" outlineLevel="0" collapsed="false">
      <c r="A75" s="32" t="s">
        <v>79</v>
      </c>
      <c r="B75" s="33" t="s">
        <v>80</v>
      </c>
      <c r="C75" s="44" t="n">
        <v>13969.7</v>
      </c>
      <c r="D75" s="34"/>
      <c r="E75" s="44" t="n">
        <v>988.5</v>
      </c>
      <c r="F75" s="45" t="n">
        <f aca="false">E75/C75*100</f>
        <v>7.07602883383322</v>
      </c>
      <c r="G75" s="44"/>
      <c r="H75" s="44"/>
      <c r="I75" s="46"/>
      <c r="J75" s="48"/>
      <c r="K75" s="44"/>
      <c r="L75" s="46"/>
      <c r="M75" s="43"/>
      <c r="N75" s="27"/>
      <c r="O75" s="27"/>
      <c r="P75" s="30"/>
    </row>
    <row r="76" customFormat="false" ht="12.75" hidden="false" customHeight="false" outlineLevel="0" collapsed="false">
      <c r="A76" s="65" t="s">
        <v>81</v>
      </c>
      <c r="B76" s="39" t="s">
        <v>82</v>
      </c>
      <c r="C76" s="41" t="n">
        <v>84.6</v>
      </c>
      <c r="D76" s="40"/>
      <c r="E76" s="40" t="n">
        <v>35.4</v>
      </c>
      <c r="F76" s="28" t="n">
        <f aca="false">E76/C76*100</f>
        <v>41.8439716312057</v>
      </c>
      <c r="G76" s="41" t="n">
        <v>588.3</v>
      </c>
      <c r="H76" s="41"/>
      <c r="I76" s="51" t="n">
        <v>2.2</v>
      </c>
      <c r="J76" s="43" t="n">
        <f aca="false">I76/G76*100</f>
        <v>0.373958864524902</v>
      </c>
      <c r="K76" s="41"/>
      <c r="L76" s="51"/>
      <c r="M76" s="43" t="e">
        <f aca="false">L76/K76*100</f>
        <v>#DIV/0!</v>
      </c>
      <c r="N76" s="27" t="n">
        <f aca="false">G76+K76</f>
        <v>588.3</v>
      </c>
      <c r="O76" s="27" t="n">
        <f aca="false">I76+L76</f>
        <v>2.2</v>
      </c>
      <c r="P76" s="30" t="n">
        <f aca="false">O76/N76*100</f>
        <v>0.373958864524902</v>
      </c>
    </row>
    <row r="77" customFormat="false" ht="12.75" hidden="false" customHeight="false" outlineLevel="0" collapsed="false">
      <c r="A77" s="101" t="s">
        <v>83</v>
      </c>
      <c r="B77" s="39" t="s">
        <v>84</v>
      </c>
      <c r="C77" s="41" t="n">
        <v>749.8</v>
      </c>
      <c r="D77" s="41"/>
      <c r="E77" s="41" t="n">
        <v>0</v>
      </c>
      <c r="F77" s="28" t="n">
        <f aca="false">E77/C77*100</f>
        <v>0</v>
      </c>
      <c r="G77" s="41"/>
      <c r="H77" s="41"/>
      <c r="I77" s="41"/>
      <c r="J77" s="48" t="e">
        <f aca="false">I77/G77*100</f>
        <v>#DIV/0!</v>
      </c>
      <c r="K77" s="41" t="n">
        <v>0</v>
      </c>
      <c r="L77" s="41" t="n">
        <v>0</v>
      </c>
      <c r="M77" s="43" t="e">
        <f aca="false">L77/K77*100</f>
        <v>#DIV/0!</v>
      </c>
      <c r="N77" s="27" t="n">
        <f aca="false">G77+K77</f>
        <v>0</v>
      </c>
      <c r="O77" s="27" t="n">
        <f aca="false">I77+L77</f>
        <v>0</v>
      </c>
      <c r="P77" s="30" t="e">
        <f aca="false">O77/N77*100</f>
        <v>#DIV/0!</v>
      </c>
    </row>
    <row r="78" s="31" customFormat="true" ht="34.5" hidden="false" customHeight="false" outlineLevel="0" collapsed="false">
      <c r="A78" s="25" t="s">
        <v>85</v>
      </c>
      <c r="B78" s="26" t="s">
        <v>86</v>
      </c>
      <c r="C78" s="102" t="n">
        <v>13234.2</v>
      </c>
      <c r="D78" s="103"/>
      <c r="E78" s="102" t="n">
        <v>1250.5</v>
      </c>
      <c r="F78" s="28" t="n">
        <f aca="false">E78/C78*100</f>
        <v>9.44900333983165</v>
      </c>
      <c r="G78" s="104"/>
      <c r="H78" s="104"/>
      <c r="I78" s="105"/>
      <c r="J78" s="106"/>
      <c r="K78" s="102" t="n">
        <v>0</v>
      </c>
      <c r="L78" s="107" t="n">
        <v>0</v>
      </c>
      <c r="M78" s="43" t="e">
        <f aca="false">L78/K78*100</f>
        <v>#DIV/0!</v>
      </c>
      <c r="N78" s="27" t="n">
        <f aca="false">G78+K78</f>
        <v>0</v>
      </c>
      <c r="O78" s="27" t="n">
        <f aca="false">I78+L78</f>
        <v>0</v>
      </c>
      <c r="P78" s="30" t="e">
        <f aca="false">O78/N78*100</f>
        <v>#DIV/0!</v>
      </c>
    </row>
    <row r="79" customFormat="false" ht="13.5" hidden="true" customHeight="false" outlineLevel="0" collapsed="false">
      <c r="A79" s="108"/>
      <c r="B79" s="109"/>
      <c r="C79" s="110"/>
      <c r="D79" s="110"/>
      <c r="E79" s="110"/>
      <c r="F79" s="111" t="e">
        <f aca="false">E79/C79*100</f>
        <v>#DIV/0!</v>
      </c>
      <c r="G79" s="112"/>
      <c r="H79" s="112"/>
      <c r="I79" s="113"/>
      <c r="J79" s="114" t="e">
        <f aca="false">I79/G79*100</f>
        <v>#DIV/0!</v>
      </c>
      <c r="K79" s="112"/>
      <c r="L79" s="113"/>
      <c r="M79" s="115" t="e">
        <f aca="false">L79/K79*100</f>
        <v>#DIV/0!</v>
      </c>
      <c r="N79" s="116" t="n">
        <f aca="false">G79+K79</f>
        <v>0</v>
      </c>
      <c r="O79" s="116" t="n">
        <f aca="false">I79+L79</f>
        <v>0</v>
      </c>
      <c r="P79" s="117" t="e">
        <f aca="false">O79/N79*100</f>
        <v>#DIV/0!</v>
      </c>
    </row>
    <row r="80" s="128" customFormat="true" ht="18.75" hidden="false" customHeight="true" outlineLevel="0" collapsed="false">
      <c r="A80" s="118" t="s">
        <v>87</v>
      </c>
      <c r="B80" s="119"/>
      <c r="C80" s="120" t="n">
        <f aca="false">C78+C77+C76+C71+C70+C66+C34+C33+C32+C31+C30+C29+C7</f>
        <v>260110</v>
      </c>
      <c r="D80" s="120" t="n">
        <f aca="false">D78+D77+D76+D71+D70+D66+D34+D33+D32+D31+D30+D29+D7</f>
        <v>0</v>
      </c>
      <c r="E80" s="120" t="n">
        <f aca="false">E78+E77+E76+E71+E70+E66+E34+E33+E32+E31+E30+E29+E7</f>
        <v>17402.6</v>
      </c>
      <c r="F80" s="121" t="n">
        <f aca="false">E80/C80*100</f>
        <v>6.69047710583984</v>
      </c>
      <c r="G80" s="120" t="n">
        <f aca="false">G78+G77+G76+G71+G70+G66+G59+G34+G33+G32+G31+G30+G29+G7</f>
        <v>21058.4</v>
      </c>
      <c r="H80" s="120" t="n">
        <f aca="false">H78+H77+H76+H71+H70+H66+H34+H33+H32+H31+H30+H29+H7</f>
        <v>0</v>
      </c>
      <c r="I80" s="120" t="n">
        <f aca="false">I78+I77+I76+I71+I70+I66+I59+I34+I33+I32+I31+I30+I29+I7</f>
        <v>1176.5</v>
      </c>
      <c r="J80" s="122" t="n">
        <f aca="false">I80/G80*100</f>
        <v>5.58684420468792</v>
      </c>
      <c r="K80" s="120" t="n">
        <f aca="false">K78+K77+K76+K71+K70+K66+K59+K34+K33+K32+K31+K30+K29+K7</f>
        <v>9566.4</v>
      </c>
      <c r="L80" s="123" t="n">
        <f aca="false">L78+L77+L76+L71+L70+L66+L34+L33+L32+L31+L30+L29+L7</f>
        <v>1716.7</v>
      </c>
      <c r="M80" s="124" t="n">
        <f aca="false">L80/K80*100</f>
        <v>17.9450995149691</v>
      </c>
      <c r="N80" s="125" t="n">
        <f aca="false">G80+K80</f>
        <v>30624.8</v>
      </c>
      <c r="O80" s="126" t="n">
        <f aca="false">I80+L80</f>
        <v>2893.2</v>
      </c>
      <c r="P80" s="127" t="n">
        <f aca="false">O80/N80*100</f>
        <v>9.44724536976568</v>
      </c>
    </row>
    <row r="81" customFormat="false" ht="39" hidden="false" customHeight="true" outlineLevel="0" collapsed="false">
      <c r="A81" s="129" t="s">
        <v>88</v>
      </c>
      <c r="B81" s="130"/>
      <c r="C81" s="131"/>
      <c r="D81" s="131"/>
      <c r="E81" s="131"/>
      <c r="F81" s="131"/>
      <c r="G81" s="131" t="s">
        <v>89</v>
      </c>
      <c r="H81" s="131"/>
      <c r="I81" s="131"/>
    </row>
    <row r="82" customFormat="false" ht="12.75" hidden="false" customHeight="false" outlineLevel="0" collapsed="false">
      <c r="A82" s="129"/>
      <c r="B82" s="130"/>
      <c r="C82" s="131"/>
      <c r="D82" s="131"/>
      <c r="E82" s="131"/>
      <c r="F82" s="131"/>
      <c r="G82" s="131"/>
      <c r="H82" s="131"/>
      <c r="I82" s="131"/>
    </row>
    <row r="83" customFormat="false" ht="12.75" hidden="false" customHeight="false" outlineLevel="0" collapsed="false">
      <c r="A83" s="129"/>
      <c r="B83" s="130"/>
      <c r="C83" s="131"/>
      <c r="D83" s="131"/>
      <c r="E83" s="131"/>
      <c r="F83" s="131"/>
      <c r="G83" s="131"/>
      <c r="H83" s="131"/>
      <c r="I83" s="131"/>
    </row>
    <row r="84" customFormat="false" ht="12.75" hidden="false" customHeight="false" outlineLevel="0" collapsed="false">
      <c r="A84" s="129"/>
      <c r="B84" s="130"/>
      <c r="C84" s="131"/>
      <c r="D84" s="131"/>
      <c r="E84" s="131"/>
      <c r="F84" s="131"/>
      <c r="G84" s="132"/>
      <c r="H84" s="131"/>
      <c r="I84" s="131"/>
    </row>
    <row r="85" customFormat="false" ht="12.75" hidden="false" customHeight="false" outlineLevel="0" collapsed="false">
      <c r="A85" s="129"/>
      <c r="B85" s="130"/>
      <c r="C85" s="131"/>
      <c r="D85" s="131"/>
      <c r="E85" s="131"/>
      <c r="F85" s="131"/>
      <c r="G85" s="131"/>
      <c r="H85" s="131"/>
      <c r="I85" s="131"/>
    </row>
    <row r="86" customFormat="false" ht="12.75" hidden="false" customHeight="false" outlineLevel="0" collapsed="false">
      <c r="A86" s="129"/>
      <c r="B86" s="130"/>
      <c r="C86" s="131"/>
      <c r="D86" s="131"/>
      <c r="E86" s="131"/>
      <c r="F86" s="131"/>
      <c r="G86" s="131"/>
      <c r="H86" s="131"/>
      <c r="I86" s="131"/>
    </row>
    <row r="87" customFormat="false" ht="12.75" hidden="false" customHeight="false" outlineLevel="0" collapsed="false">
      <c r="A87" s="129"/>
      <c r="B87" s="130"/>
      <c r="C87" s="131"/>
      <c r="D87" s="131"/>
      <c r="E87" s="131"/>
      <c r="F87" s="131"/>
      <c r="G87" s="133"/>
      <c r="H87" s="131"/>
      <c r="I87" s="133"/>
    </row>
    <row r="88" customFormat="false" ht="12.75" hidden="false" customHeight="false" outlineLevel="0" collapsed="false">
      <c r="A88" s="129"/>
      <c r="B88" s="130"/>
      <c r="C88" s="131"/>
      <c r="D88" s="131"/>
      <c r="E88" s="131"/>
      <c r="F88" s="131"/>
      <c r="G88" s="132"/>
      <c r="H88" s="131"/>
      <c r="I88" s="132"/>
    </row>
    <row r="89" customFormat="false" ht="12.75" hidden="false" customHeight="false" outlineLevel="0" collapsed="false">
      <c r="A89" s="129"/>
      <c r="B89" s="130"/>
      <c r="C89" s="131"/>
      <c r="D89" s="131"/>
      <c r="E89" s="131"/>
      <c r="F89" s="131"/>
      <c r="G89" s="131"/>
      <c r="H89" s="131"/>
      <c r="I89" s="131"/>
    </row>
    <row r="90" customFormat="false" ht="12.75" hidden="false" customHeight="false" outlineLevel="0" collapsed="false">
      <c r="A90" s="129"/>
      <c r="B90" s="130"/>
      <c r="C90" s="131"/>
      <c r="D90" s="131"/>
      <c r="E90" s="131"/>
      <c r="F90" s="131"/>
      <c r="G90" s="131"/>
      <c r="H90" s="131"/>
      <c r="I90" s="131"/>
    </row>
    <row r="91" customFormat="false" ht="12.75" hidden="false" customHeight="false" outlineLevel="0" collapsed="false">
      <c r="A91" s="129"/>
      <c r="B91" s="130"/>
      <c r="C91" s="131"/>
      <c r="D91" s="131"/>
      <c r="E91" s="131"/>
      <c r="F91" s="131"/>
      <c r="G91" s="131"/>
      <c r="H91" s="131"/>
      <c r="I91" s="131"/>
    </row>
    <row r="92" customFormat="false" ht="12.75" hidden="false" customHeight="false" outlineLevel="0" collapsed="false">
      <c r="A92" s="129"/>
      <c r="B92" s="130"/>
      <c r="C92" s="131"/>
      <c r="D92" s="131"/>
      <c r="E92" s="131"/>
      <c r="F92" s="131"/>
      <c r="G92" s="131"/>
      <c r="H92" s="131"/>
      <c r="I92" s="131"/>
    </row>
    <row r="93" customFormat="false" ht="12.75" hidden="false" customHeight="false" outlineLevel="0" collapsed="false">
      <c r="A93" s="129"/>
      <c r="B93" s="130"/>
      <c r="C93" s="131"/>
      <c r="D93" s="131"/>
      <c r="E93" s="131"/>
      <c r="F93" s="131"/>
      <c r="G93" s="131"/>
      <c r="H93" s="131"/>
      <c r="I93" s="131"/>
    </row>
    <row r="94" customFormat="false" ht="12.75" hidden="false" customHeight="false" outlineLevel="0" collapsed="false">
      <c r="A94" s="129"/>
      <c r="B94" s="130"/>
      <c r="C94" s="131"/>
      <c r="D94" s="131"/>
      <c r="E94" s="131"/>
      <c r="F94" s="131"/>
      <c r="G94" s="131"/>
      <c r="H94" s="131"/>
      <c r="I94" s="131"/>
    </row>
    <row r="95" customFormat="false" ht="12.75" hidden="false" customHeight="false" outlineLevel="0" collapsed="false">
      <c r="A95" s="129"/>
      <c r="B95" s="130"/>
      <c r="C95" s="131"/>
      <c r="D95" s="131"/>
      <c r="E95" s="131"/>
      <c r="F95" s="131"/>
      <c r="G95" s="131"/>
      <c r="H95" s="131"/>
      <c r="I95" s="131"/>
    </row>
    <row r="96" customFormat="false" ht="12.75" hidden="false" customHeight="false" outlineLevel="0" collapsed="false">
      <c r="A96" s="129"/>
      <c r="B96" s="130"/>
      <c r="C96" s="131"/>
      <c r="D96" s="131"/>
      <c r="E96" s="131"/>
      <c r="F96" s="131"/>
      <c r="G96" s="131"/>
      <c r="H96" s="131"/>
      <c r="I96" s="131"/>
    </row>
    <row r="97" customFormat="false" ht="12.75" hidden="false" customHeight="false" outlineLevel="0" collapsed="false">
      <c r="A97" s="129"/>
      <c r="B97" s="130"/>
      <c r="C97" s="131"/>
      <c r="D97" s="131"/>
      <c r="E97" s="131"/>
      <c r="F97" s="131"/>
      <c r="G97" s="131"/>
      <c r="H97" s="131"/>
      <c r="I97" s="131"/>
    </row>
    <row r="98" customFormat="false" ht="12.75" hidden="false" customHeight="false" outlineLevel="0" collapsed="false">
      <c r="A98" s="129"/>
      <c r="B98" s="130"/>
      <c r="C98" s="131"/>
      <c r="D98" s="131"/>
      <c r="E98" s="131"/>
      <c r="F98" s="131"/>
      <c r="G98" s="131"/>
      <c r="H98" s="131"/>
      <c r="I98" s="131"/>
    </row>
    <row r="99" customFormat="false" ht="12.75" hidden="false" customHeight="false" outlineLevel="0" collapsed="false">
      <c r="A99" s="129"/>
      <c r="B99" s="130"/>
      <c r="C99" s="131"/>
      <c r="D99" s="131"/>
      <c r="E99" s="131"/>
      <c r="F99" s="131"/>
      <c r="G99" s="131"/>
      <c r="H99" s="131"/>
      <c r="I99" s="131"/>
    </row>
    <row r="100" customFormat="false" ht="12.75" hidden="false" customHeight="false" outlineLevel="0" collapsed="false">
      <c r="A100" s="129"/>
      <c r="B100" s="130"/>
      <c r="C100" s="131"/>
      <c r="D100" s="131"/>
      <c r="E100" s="131"/>
      <c r="F100" s="131"/>
      <c r="G100" s="131"/>
      <c r="H100" s="131"/>
      <c r="I100" s="131"/>
    </row>
    <row r="101" customFormat="false" ht="12.75" hidden="false" customHeight="false" outlineLevel="0" collapsed="false">
      <c r="A101" s="129"/>
      <c r="B101" s="130"/>
      <c r="C101" s="131"/>
      <c r="D101" s="131"/>
      <c r="E101" s="131"/>
      <c r="F101" s="131"/>
      <c r="G101" s="131"/>
      <c r="H101" s="131"/>
      <c r="I101" s="131"/>
    </row>
    <row r="102" customFormat="false" ht="12.75" hidden="false" customHeight="false" outlineLevel="0" collapsed="false">
      <c r="A102" s="129"/>
      <c r="B102" s="130"/>
      <c r="C102" s="131"/>
      <c r="D102" s="131"/>
      <c r="E102" s="131"/>
      <c r="F102" s="131"/>
      <c r="G102" s="131"/>
      <c r="H102" s="131"/>
      <c r="I102" s="131"/>
    </row>
    <row r="103" customFormat="false" ht="12.75" hidden="false" customHeight="false" outlineLevel="0" collapsed="false">
      <c r="A103" s="129"/>
      <c r="B103" s="130"/>
      <c r="C103" s="131"/>
      <c r="D103" s="131"/>
      <c r="E103" s="131"/>
      <c r="F103" s="131"/>
      <c r="G103" s="131"/>
      <c r="H103" s="131"/>
      <c r="I103" s="131"/>
    </row>
    <row r="104" customFormat="false" ht="12.75" hidden="false" customHeight="false" outlineLevel="0" collapsed="false">
      <c r="A104" s="129"/>
      <c r="B104" s="130"/>
      <c r="C104" s="131"/>
      <c r="D104" s="131"/>
      <c r="E104" s="131"/>
      <c r="F104" s="131"/>
      <c r="G104" s="131"/>
      <c r="H104" s="131"/>
      <c r="I104" s="131"/>
    </row>
    <row r="105" customFormat="false" ht="12.75" hidden="false" customHeight="false" outlineLevel="0" collapsed="false">
      <c r="A105" s="129"/>
      <c r="B105" s="130"/>
      <c r="C105" s="131"/>
      <c r="D105" s="131"/>
      <c r="E105" s="131"/>
      <c r="F105" s="131"/>
      <c r="G105" s="131"/>
      <c r="H105" s="131"/>
      <c r="I105" s="131"/>
    </row>
    <row r="106" customFormat="false" ht="12.75" hidden="false" customHeight="false" outlineLevel="0" collapsed="false">
      <c r="A106" s="129"/>
      <c r="B106" s="130"/>
      <c r="C106" s="131"/>
      <c r="D106" s="131"/>
      <c r="E106" s="131"/>
      <c r="F106" s="131"/>
      <c r="G106" s="131"/>
      <c r="H106" s="131"/>
      <c r="I106" s="131"/>
    </row>
    <row r="107" customFormat="false" ht="12.75" hidden="false" customHeight="false" outlineLevel="0" collapsed="false">
      <c r="A107" s="129"/>
      <c r="B107" s="130"/>
      <c r="C107" s="131"/>
      <c r="D107" s="131"/>
      <c r="E107" s="131"/>
      <c r="F107" s="131"/>
      <c r="G107" s="131"/>
      <c r="H107" s="131"/>
      <c r="I107" s="131"/>
    </row>
    <row r="108" customFormat="false" ht="12.75" hidden="false" customHeight="false" outlineLevel="0" collapsed="false">
      <c r="A108" s="129"/>
      <c r="B108" s="130"/>
      <c r="C108" s="131"/>
      <c r="D108" s="131"/>
      <c r="E108" s="131"/>
      <c r="F108" s="131"/>
      <c r="G108" s="131"/>
      <c r="H108" s="131"/>
      <c r="I108" s="131"/>
    </row>
    <row r="109" customFormat="false" ht="12.75" hidden="false" customHeight="false" outlineLevel="0" collapsed="false">
      <c r="A109" s="129"/>
      <c r="B109" s="130"/>
      <c r="C109" s="131"/>
      <c r="D109" s="131"/>
      <c r="E109" s="131"/>
      <c r="F109" s="131"/>
      <c r="G109" s="131"/>
      <c r="H109" s="131"/>
      <c r="I109" s="131"/>
    </row>
    <row r="110" customFormat="false" ht="12.75" hidden="false" customHeight="false" outlineLevel="0" collapsed="false">
      <c r="A110" s="129"/>
      <c r="B110" s="130"/>
      <c r="C110" s="131"/>
      <c r="D110" s="131"/>
      <c r="E110" s="131"/>
      <c r="F110" s="131"/>
      <c r="G110" s="131"/>
      <c r="H110" s="131"/>
      <c r="I110" s="131"/>
    </row>
    <row r="111" customFormat="false" ht="12.75" hidden="false" customHeight="false" outlineLevel="0" collapsed="false">
      <c r="A111" s="129"/>
      <c r="B111" s="130"/>
      <c r="C111" s="131"/>
      <c r="D111" s="131"/>
      <c r="E111" s="131"/>
      <c r="F111" s="131"/>
      <c r="G111" s="131"/>
      <c r="H111" s="131"/>
      <c r="I111" s="131"/>
    </row>
    <row r="112" customFormat="false" ht="12.75" hidden="false" customHeight="false" outlineLevel="0" collapsed="false">
      <c r="A112" s="129"/>
      <c r="B112" s="130"/>
      <c r="C112" s="131"/>
      <c r="D112" s="131"/>
      <c r="E112" s="131"/>
      <c r="F112" s="131"/>
      <c r="G112" s="131"/>
      <c r="H112" s="131"/>
      <c r="I112" s="131"/>
    </row>
    <row r="113" customFormat="false" ht="12.75" hidden="false" customHeight="false" outlineLevel="0" collapsed="false">
      <c r="A113" s="129"/>
      <c r="B113" s="130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29"/>
      <c r="B114" s="130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29"/>
      <c r="B115" s="130"/>
      <c r="C115" s="131"/>
      <c r="D115" s="131"/>
      <c r="E115" s="131"/>
      <c r="F115" s="131"/>
      <c r="G115" s="131"/>
      <c r="H115" s="131"/>
      <c r="I115" s="131"/>
    </row>
    <row r="116" customFormat="false" ht="12.75" hidden="false" customHeight="false" outlineLevel="0" collapsed="false">
      <c r="A116" s="129"/>
      <c r="B116" s="130"/>
      <c r="C116" s="131"/>
      <c r="D116" s="131"/>
      <c r="E116" s="131"/>
      <c r="F116" s="131"/>
      <c r="G116" s="131"/>
      <c r="H116" s="131"/>
      <c r="I116" s="131"/>
    </row>
    <row r="117" customFormat="false" ht="12.75" hidden="false" customHeight="false" outlineLevel="0" collapsed="false">
      <c r="A117" s="129"/>
      <c r="B117" s="130"/>
      <c r="C117" s="131"/>
      <c r="D117" s="131"/>
      <c r="E117" s="131"/>
      <c r="F117" s="131"/>
      <c r="G117" s="131"/>
      <c r="H117" s="131"/>
      <c r="I117" s="131"/>
    </row>
    <row r="118" customFormat="false" ht="12.75" hidden="false" customHeight="false" outlineLevel="0" collapsed="false">
      <c r="A118" s="129"/>
      <c r="B118" s="130"/>
      <c r="C118" s="131"/>
      <c r="D118" s="131"/>
      <c r="E118" s="131"/>
      <c r="F118" s="131"/>
      <c r="G118" s="131"/>
      <c r="H118" s="131"/>
      <c r="I118" s="131"/>
    </row>
    <row r="119" customFormat="false" ht="12.75" hidden="false" customHeight="false" outlineLevel="0" collapsed="false">
      <c r="A119" s="129"/>
      <c r="B119" s="130"/>
      <c r="C119" s="131"/>
      <c r="D119" s="131"/>
      <c r="E119" s="131"/>
      <c r="F119" s="131"/>
      <c r="G119" s="131"/>
      <c r="H119" s="131"/>
      <c r="I119" s="131"/>
    </row>
    <row r="120" customFormat="false" ht="12.75" hidden="false" customHeight="false" outlineLevel="0" collapsed="false">
      <c r="A120" s="129"/>
      <c r="B120" s="130"/>
      <c r="C120" s="131"/>
      <c r="D120" s="131"/>
      <c r="E120" s="131"/>
      <c r="F120" s="131"/>
      <c r="G120" s="131"/>
      <c r="H120" s="131"/>
      <c r="I120" s="131"/>
    </row>
    <row r="121" customFormat="false" ht="12.75" hidden="false" customHeight="false" outlineLevel="0" collapsed="false">
      <c r="A121" s="129"/>
      <c r="B121" s="130"/>
      <c r="C121" s="131"/>
      <c r="D121" s="131"/>
      <c r="E121" s="131"/>
      <c r="F121" s="131"/>
      <c r="G121" s="131"/>
      <c r="H121" s="131"/>
      <c r="I121" s="131"/>
    </row>
    <row r="122" customFormat="false" ht="12.75" hidden="false" customHeight="false" outlineLevel="0" collapsed="false">
      <c r="A122" s="129"/>
      <c r="B122" s="130"/>
      <c r="C122" s="131"/>
      <c r="D122" s="131"/>
      <c r="E122" s="131"/>
      <c r="F122" s="131"/>
      <c r="G122" s="131"/>
      <c r="H122" s="131"/>
      <c r="I122" s="131"/>
    </row>
    <row r="123" customFormat="false" ht="12.75" hidden="false" customHeight="false" outlineLevel="0" collapsed="false">
      <c r="A123" s="129"/>
      <c r="B123" s="130"/>
      <c r="C123" s="131"/>
      <c r="D123" s="131"/>
      <c r="E123" s="131"/>
      <c r="F123" s="131"/>
      <c r="G123" s="131"/>
      <c r="H123" s="131"/>
      <c r="I123" s="131"/>
    </row>
    <row r="124" customFormat="false" ht="12.75" hidden="false" customHeight="false" outlineLevel="0" collapsed="false">
      <c r="A124" s="129"/>
      <c r="B124" s="130"/>
      <c r="C124" s="131"/>
      <c r="D124" s="131"/>
      <c r="E124" s="131"/>
      <c r="F124" s="131"/>
      <c r="G124" s="131"/>
      <c r="H124" s="131"/>
      <c r="I124" s="131"/>
    </row>
    <row r="125" customFormat="false" ht="12.75" hidden="false" customHeight="false" outlineLevel="0" collapsed="false">
      <c r="A125" s="129"/>
      <c r="B125" s="130"/>
      <c r="C125" s="131"/>
      <c r="D125" s="131"/>
      <c r="E125" s="131"/>
      <c r="F125" s="131"/>
      <c r="G125" s="131"/>
      <c r="H125" s="131"/>
      <c r="I125" s="131"/>
    </row>
    <row r="126" customFormat="false" ht="12.75" hidden="false" customHeight="false" outlineLevel="0" collapsed="false">
      <c r="A126" s="129"/>
      <c r="B126" s="130"/>
      <c r="C126" s="131"/>
      <c r="D126" s="131"/>
      <c r="E126" s="131"/>
      <c r="F126" s="131"/>
      <c r="G126" s="131"/>
      <c r="H126" s="131"/>
      <c r="I126" s="131"/>
    </row>
    <row r="127" customFormat="false" ht="12.75" hidden="false" customHeight="false" outlineLevel="0" collapsed="false">
      <c r="A127" s="129"/>
      <c r="B127" s="130"/>
      <c r="C127" s="131"/>
      <c r="D127" s="131"/>
      <c r="E127" s="131"/>
      <c r="F127" s="131"/>
      <c r="G127" s="131"/>
      <c r="H127" s="131"/>
      <c r="I127" s="131"/>
    </row>
    <row r="128" customFormat="false" ht="12.75" hidden="false" customHeight="false" outlineLevel="0" collapsed="false">
      <c r="A128" s="129"/>
      <c r="B128" s="130"/>
      <c r="C128" s="131"/>
      <c r="D128" s="131"/>
      <c r="E128" s="131"/>
      <c r="F128" s="131"/>
      <c r="G128" s="131"/>
      <c r="H128" s="131"/>
      <c r="I128" s="131"/>
    </row>
    <row r="129" customFormat="false" ht="12.75" hidden="false" customHeight="false" outlineLevel="0" collapsed="false">
      <c r="A129" s="129"/>
      <c r="B129" s="130"/>
      <c r="C129" s="131"/>
      <c r="D129" s="131"/>
      <c r="E129" s="131"/>
      <c r="F129" s="131"/>
      <c r="G129" s="131"/>
      <c r="H129" s="131"/>
      <c r="I129" s="131"/>
    </row>
    <row r="130" customFormat="false" ht="12.75" hidden="false" customHeight="false" outlineLevel="0" collapsed="false">
      <c r="A130" s="129"/>
      <c r="B130" s="130"/>
      <c r="C130" s="131"/>
      <c r="D130" s="131"/>
      <c r="E130" s="131"/>
      <c r="F130" s="131"/>
      <c r="G130" s="131"/>
      <c r="H130" s="131"/>
      <c r="I130" s="131"/>
    </row>
    <row r="131" customFormat="false" ht="12.75" hidden="false" customHeight="false" outlineLevel="0" collapsed="false">
      <c r="A131" s="129"/>
      <c r="B131" s="130"/>
      <c r="C131" s="131"/>
      <c r="D131" s="131"/>
      <c r="E131" s="131"/>
      <c r="F131" s="131"/>
      <c r="G131" s="131"/>
      <c r="H131" s="131"/>
      <c r="I131" s="131"/>
    </row>
    <row r="132" customFormat="false" ht="12.75" hidden="false" customHeight="false" outlineLevel="0" collapsed="false">
      <c r="A132" s="129"/>
      <c r="B132" s="130"/>
      <c r="C132" s="131"/>
      <c r="D132" s="131"/>
      <c r="E132" s="131"/>
      <c r="F132" s="131"/>
      <c r="G132" s="131"/>
      <c r="H132" s="131"/>
      <c r="I132" s="131"/>
    </row>
    <row r="133" customFormat="false" ht="12.75" hidden="false" customHeight="false" outlineLevel="0" collapsed="false">
      <c r="A133" s="129"/>
      <c r="B133" s="130"/>
      <c r="C133" s="131"/>
      <c r="D133" s="131"/>
      <c r="E133" s="131"/>
      <c r="F133" s="131"/>
      <c r="G133" s="131"/>
      <c r="H133" s="131"/>
      <c r="I133" s="131"/>
    </row>
    <row r="134" customFormat="false" ht="12.75" hidden="false" customHeight="false" outlineLevel="0" collapsed="false">
      <c r="A134" s="129"/>
      <c r="B134" s="130"/>
      <c r="C134" s="131"/>
      <c r="D134" s="131"/>
      <c r="E134" s="131"/>
      <c r="F134" s="131"/>
      <c r="G134" s="131"/>
      <c r="H134" s="131"/>
      <c r="I134" s="131"/>
    </row>
    <row r="135" customFormat="false" ht="12.75" hidden="false" customHeight="false" outlineLevel="0" collapsed="false">
      <c r="A135" s="129"/>
      <c r="B135" s="130"/>
      <c r="C135" s="131"/>
      <c r="D135" s="131"/>
      <c r="E135" s="131"/>
      <c r="F135" s="131"/>
      <c r="G135" s="131"/>
      <c r="H135" s="131"/>
      <c r="I135" s="131"/>
    </row>
    <row r="136" customFormat="false" ht="12.75" hidden="false" customHeight="false" outlineLevel="0" collapsed="false">
      <c r="A136" s="129"/>
      <c r="B136" s="130"/>
      <c r="C136" s="131"/>
      <c r="D136" s="131"/>
      <c r="E136" s="131"/>
      <c r="F136" s="131"/>
      <c r="G136" s="131"/>
      <c r="H136" s="131"/>
      <c r="I136" s="131"/>
    </row>
    <row r="137" customFormat="false" ht="12.75" hidden="false" customHeight="false" outlineLevel="0" collapsed="false">
      <c r="A137" s="129"/>
      <c r="B137" s="130"/>
      <c r="C137" s="131"/>
      <c r="D137" s="131"/>
      <c r="E137" s="131"/>
      <c r="F137" s="131"/>
      <c r="G137" s="131"/>
      <c r="H137" s="131"/>
      <c r="I137" s="131"/>
    </row>
    <row r="138" customFormat="false" ht="12.75" hidden="false" customHeight="false" outlineLevel="0" collapsed="false">
      <c r="A138" s="129"/>
      <c r="B138" s="130"/>
      <c r="C138" s="131"/>
      <c r="D138" s="131"/>
      <c r="E138" s="131"/>
      <c r="F138" s="131"/>
      <c r="G138" s="131"/>
      <c r="H138" s="131"/>
      <c r="I138" s="131"/>
    </row>
    <row r="139" customFormat="false" ht="12.75" hidden="false" customHeight="false" outlineLevel="0" collapsed="false">
      <c r="A139" s="129"/>
      <c r="B139" s="130"/>
      <c r="C139" s="131"/>
      <c r="D139" s="131"/>
      <c r="E139" s="131"/>
      <c r="F139" s="131"/>
      <c r="G139" s="131"/>
      <c r="H139" s="131"/>
      <c r="I139" s="131"/>
    </row>
    <row r="140" customFormat="false" ht="12.75" hidden="false" customHeight="false" outlineLevel="0" collapsed="false">
      <c r="A140" s="129"/>
      <c r="B140" s="130"/>
      <c r="C140" s="131"/>
      <c r="D140" s="131"/>
      <c r="E140" s="131"/>
      <c r="F140" s="131"/>
      <c r="G140" s="131"/>
      <c r="H140" s="131"/>
      <c r="I140" s="131"/>
    </row>
    <row r="141" customFormat="false" ht="12.75" hidden="false" customHeight="false" outlineLevel="0" collapsed="false">
      <c r="A141" s="129"/>
      <c r="B141" s="130"/>
      <c r="C141" s="131"/>
      <c r="D141" s="131"/>
      <c r="E141" s="131"/>
      <c r="F141" s="131"/>
      <c r="G141" s="131"/>
      <c r="H141" s="131"/>
      <c r="I141" s="131"/>
    </row>
    <row r="142" customFormat="false" ht="12.75" hidden="false" customHeight="false" outlineLevel="0" collapsed="false">
      <c r="A142" s="129"/>
      <c r="B142" s="130"/>
      <c r="C142" s="131"/>
      <c r="D142" s="131"/>
      <c r="E142" s="131"/>
      <c r="F142" s="131"/>
      <c r="G142" s="131"/>
      <c r="H142" s="131"/>
      <c r="I142" s="131"/>
    </row>
    <row r="143" customFormat="false" ht="12.75" hidden="false" customHeight="false" outlineLevel="0" collapsed="false">
      <c r="A143" s="129"/>
      <c r="B143" s="130"/>
      <c r="C143" s="131"/>
      <c r="D143" s="131"/>
      <c r="E143" s="131"/>
      <c r="F143" s="131"/>
      <c r="G143" s="131"/>
      <c r="H143" s="131"/>
      <c r="I143" s="131"/>
    </row>
    <row r="144" customFormat="false" ht="12.75" hidden="false" customHeight="false" outlineLevel="0" collapsed="false">
      <c r="A144" s="129"/>
      <c r="B144" s="130"/>
      <c r="C144" s="131"/>
      <c r="D144" s="131"/>
      <c r="E144" s="131"/>
      <c r="F144" s="131"/>
      <c r="G144" s="131"/>
      <c r="H144" s="131"/>
      <c r="I144" s="131"/>
    </row>
  </sheetData>
  <mergeCells count="8">
    <mergeCell ref="A2:J2"/>
    <mergeCell ref="A3:J3"/>
    <mergeCell ref="A5:A6"/>
    <mergeCell ref="B5:B6"/>
    <mergeCell ref="C5:F5"/>
    <mergeCell ref="G5:J5"/>
    <mergeCell ref="K5:M5"/>
    <mergeCell ref="N5:P5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4" activePane="bottomLeft" state="frozen"/>
      <selection pane="topLeft" activeCell="A1" activeCellId="0" sqref="A1"/>
      <selection pane="bottomLeft" activeCell="S70" activeCellId="0" sqref="S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8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7" min="6" style="3" width="8.28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8.28"/>
    <col collapsed="false" customWidth="true" hidden="false" outlineLevel="0" max="11" min="11" style="0" width="7.7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6" min="16" style="0" width="8.14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9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 t="s">
        <v>4</v>
      </c>
      <c r="L5" s="13"/>
      <c r="M5" s="13"/>
      <c r="N5" s="14" t="s">
        <v>5</v>
      </c>
      <c r="O5" s="14"/>
      <c r="P5" s="14"/>
    </row>
    <row r="6" s="24" customFormat="true" ht="50.25" hidden="false" customHeight="true" outlineLevel="0" collapsed="false">
      <c r="A6" s="10"/>
      <c r="B6" s="11"/>
      <c r="C6" s="15" t="s">
        <v>6</v>
      </c>
      <c r="D6" s="16" t="s">
        <v>7</v>
      </c>
      <c r="E6" s="16" t="s">
        <v>91</v>
      </c>
      <c r="F6" s="17" t="s">
        <v>9</v>
      </c>
      <c r="G6" s="16" t="s">
        <v>10</v>
      </c>
      <c r="H6" s="16" t="s">
        <v>7</v>
      </c>
      <c r="I6" s="18" t="s">
        <v>91</v>
      </c>
      <c r="J6" s="19" t="s">
        <v>9</v>
      </c>
      <c r="K6" s="20" t="s">
        <v>10</v>
      </c>
      <c r="L6" s="21" t="s">
        <v>91</v>
      </c>
      <c r="M6" s="19" t="s">
        <v>9</v>
      </c>
      <c r="N6" s="20" t="s">
        <v>10</v>
      </c>
      <c r="O6" s="22" t="s">
        <v>91</v>
      </c>
      <c r="P6" s="23" t="s">
        <v>9</v>
      </c>
    </row>
    <row r="7" s="31" customFormat="true" ht="12.75" hidden="false" customHeight="false" outlineLevel="0" collapsed="false">
      <c r="A7" s="25" t="s">
        <v>11</v>
      </c>
      <c r="B7" s="26" t="s">
        <v>12</v>
      </c>
      <c r="C7" s="27" t="n">
        <f aca="false">C9+C13+C17+C21+C26+C27+C28+C22</f>
        <v>36555.2</v>
      </c>
      <c r="D7" s="27" t="n">
        <f aca="false">D9+D13+D17+D21+D26+D27+D28+D22</f>
        <v>0</v>
      </c>
      <c r="E7" s="27" t="n">
        <f aca="false">E9+E13+E17+E21+E26+E27+E28+E22</f>
        <v>5121.7</v>
      </c>
      <c r="F7" s="28" t="n">
        <f aca="false">E7/C7*100</f>
        <v>14.0108657591806</v>
      </c>
      <c r="G7" s="27" t="n">
        <f aca="false">G9+G13+G17+G21+G26+G27+G28+G22</f>
        <v>10849.3</v>
      </c>
      <c r="H7" s="27" t="n">
        <f aca="false">H9+H13+H17+H21+H26+H27+H28+H22</f>
        <v>0</v>
      </c>
      <c r="I7" s="27" t="n">
        <f aca="false">I9+I13+I17+I21+I26+I27+I28+I22</f>
        <v>1651.4</v>
      </c>
      <c r="J7" s="29" t="n">
        <f aca="false">I7/G7*100</f>
        <v>15.2212585143742</v>
      </c>
      <c r="K7" s="27" t="n">
        <f aca="false">K9+K13+K17+K21+K26+K27+K28+K22</f>
        <v>3065.4</v>
      </c>
      <c r="L7" s="27" t="n">
        <f aca="false">L9+L13+L17+L21+L26+L27+L28+L22</f>
        <v>444.9</v>
      </c>
      <c r="M7" s="29" t="n">
        <f aca="false">L7/K7*100</f>
        <v>14.5136034449012</v>
      </c>
      <c r="N7" s="27" t="n">
        <f aca="false">G7+K7</f>
        <v>13914.7</v>
      </c>
      <c r="O7" s="27" t="n">
        <f aca="false">I7+L7</f>
        <v>2096.3</v>
      </c>
      <c r="P7" s="30" t="n">
        <f aca="false">O7/N7*100</f>
        <v>15.0653625302737</v>
      </c>
    </row>
    <row r="8" customFormat="false" ht="12.75" hidden="false" customHeight="false" outlineLevel="0" collapsed="false">
      <c r="A8" s="32" t="s">
        <v>13</v>
      </c>
      <c r="B8" s="33"/>
      <c r="C8" s="61"/>
      <c r="D8" s="61"/>
      <c r="E8" s="61"/>
      <c r="F8" s="134"/>
      <c r="G8" s="34"/>
      <c r="H8" s="34"/>
      <c r="I8" s="35"/>
      <c r="J8" s="29"/>
      <c r="K8" s="61"/>
      <c r="L8" s="62"/>
      <c r="M8" s="135"/>
      <c r="N8" s="34"/>
      <c r="O8" s="34"/>
      <c r="P8" s="37"/>
    </row>
    <row r="9" s="31" customFormat="true" ht="21.75" hidden="false" customHeight="true" outlineLevel="0" collapsed="false">
      <c r="A9" s="38" t="s">
        <v>14</v>
      </c>
      <c r="B9" s="39" t="s">
        <v>15</v>
      </c>
      <c r="C9" s="40" t="n">
        <v>903.7</v>
      </c>
      <c r="D9" s="40"/>
      <c r="E9" s="40" t="n">
        <v>122.3</v>
      </c>
      <c r="F9" s="28" t="n">
        <f aca="false">E9/C9*100</f>
        <v>13.5332521854598</v>
      </c>
      <c r="G9" s="41" t="n">
        <v>3818.9</v>
      </c>
      <c r="H9" s="41"/>
      <c r="I9" s="41" t="n">
        <v>538.2</v>
      </c>
      <c r="J9" s="42" t="n">
        <f aca="false">I9/G9*100</f>
        <v>14.0930634475896</v>
      </c>
      <c r="K9" s="41" t="n">
        <v>504.3</v>
      </c>
      <c r="L9" s="41" t="n">
        <v>93.4</v>
      </c>
      <c r="M9" s="43" t="n">
        <f aca="false">L9/K9*100</f>
        <v>18.5207217925838</v>
      </c>
      <c r="N9" s="27" t="n">
        <f aca="false">G9+K9</f>
        <v>4323.2</v>
      </c>
      <c r="O9" s="27" t="n">
        <f aca="false">I9+L9</f>
        <v>631.6</v>
      </c>
      <c r="P9" s="30" t="n">
        <f aca="false">O9/N9*100</f>
        <v>14.6095484826055</v>
      </c>
    </row>
    <row r="10" customFormat="false" ht="12.75" hidden="false" customHeight="false" outlineLevel="0" collapsed="false">
      <c r="A10" s="32" t="s">
        <v>16</v>
      </c>
      <c r="B10" s="33"/>
      <c r="C10" s="34" t="n">
        <v>694.1</v>
      </c>
      <c r="D10" s="34"/>
      <c r="E10" s="44" t="n">
        <v>101.2</v>
      </c>
      <c r="F10" s="45" t="n">
        <f aca="false">E10/C10*100</f>
        <v>14.5800316957211</v>
      </c>
      <c r="G10" s="44" t="n">
        <v>2950.4</v>
      </c>
      <c r="H10" s="34"/>
      <c r="I10" s="46" t="n">
        <v>421.5</v>
      </c>
      <c r="J10" s="42" t="n">
        <f aca="false">I10/G10*100</f>
        <v>14.2861984815618</v>
      </c>
      <c r="K10" s="44" t="n">
        <v>387.3</v>
      </c>
      <c r="L10" s="46" t="n">
        <v>83.6</v>
      </c>
      <c r="M10" s="43" t="n">
        <f aca="false">L10/K10*100</f>
        <v>21.5853343661245</v>
      </c>
      <c r="N10" s="47" t="n">
        <f aca="false">G10+K10</f>
        <v>3337.7</v>
      </c>
      <c r="O10" s="47" t="n">
        <f aca="false">I10+L10</f>
        <v>505.1</v>
      </c>
      <c r="P10" s="30" t="n">
        <f aca="false">O10/N10*100</f>
        <v>15.1331755400425</v>
      </c>
    </row>
    <row r="11" customFormat="false" ht="12.75" hidden="false" customHeight="false" outlineLevel="0" collapsed="false">
      <c r="A11" s="32" t="s">
        <v>17</v>
      </c>
      <c r="B11" s="33"/>
      <c r="C11" s="34" t="n">
        <v>209.6</v>
      </c>
      <c r="D11" s="34"/>
      <c r="E11" s="44" t="n">
        <v>21.1</v>
      </c>
      <c r="F11" s="45" t="n">
        <f aca="false">E11/C11*100</f>
        <v>10.0667938931298</v>
      </c>
      <c r="G11" s="34" t="n">
        <v>868.5</v>
      </c>
      <c r="H11" s="34"/>
      <c r="I11" s="46" t="n">
        <v>116.7</v>
      </c>
      <c r="J11" s="42" t="n">
        <f aca="false">I11/G11*100</f>
        <v>13.4369602763385</v>
      </c>
      <c r="K11" s="34" t="n">
        <v>117</v>
      </c>
      <c r="L11" s="46" t="n">
        <v>9.8</v>
      </c>
      <c r="M11" s="43" t="n">
        <f aca="false">L11/K11*100</f>
        <v>8.37606837606838</v>
      </c>
      <c r="N11" s="47" t="n">
        <f aca="false">G11+K11</f>
        <v>985.5</v>
      </c>
      <c r="O11" s="47" t="n">
        <f aca="false">I11+L11</f>
        <v>126.5</v>
      </c>
      <c r="P11" s="30" t="n">
        <f aca="false">O11/N11*100</f>
        <v>12.8361237950279</v>
      </c>
    </row>
    <row r="12" customFormat="false" ht="12.75" hidden="false" customHeight="false" outlineLevel="0" collapsed="false">
      <c r="A12" s="32" t="s">
        <v>18</v>
      </c>
      <c r="B12" s="33"/>
      <c r="C12" s="44" t="n">
        <f aca="false">C9-C10-C11</f>
        <v>0</v>
      </c>
      <c r="D12" s="44" t="n">
        <f aca="false">D9-D10-D11</f>
        <v>0</v>
      </c>
      <c r="E12" s="44" t="n">
        <f aca="false">E9-E10-E11</f>
        <v>0</v>
      </c>
      <c r="F12" s="45" t="e">
        <f aca="false">E12/C12*100</f>
        <v>#DIV/0!</v>
      </c>
      <c r="G12" s="44" t="n">
        <f aca="false">G9-G10-G11</f>
        <v>0</v>
      </c>
      <c r="H12" s="44" t="n">
        <f aca="false">H9-H10-H11</f>
        <v>0</v>
      </c>
      <c r="I12" s="44" t="n">
        <f aca="false">I9-I10-I11</f>
        <v>0</v>
      </c>
      <c r="J12" s="42" t="e">
        <f aca="false">I12/G12*100</f>
        <v>#DIV/0!</v>
      </c>
      <c r="K12" s="44" t="n">
        <f aca="false">K9-K10-K11</f>
        <v>0</v>
      </c>
      <c r="L12" s="44" t="n">
        <f aca="false">L9-L10-L11</f>
        <v>0</v>
      </c>
      <c r="M12" s="48" t="e">
        <f aca="false">L12/K12*100</f>
        <v>#DIV/0!</v>
      </c>
      <c r="N12" s="47" t="n">
        <f aca="false">G12+K12</f>
        <v>0</v>
      </c>
      <c r="O12" s="47" t="n">
        <f aca="false">I12+L12</f>
        <v>0</v>
      </c>
      <c r="P12" s="30" t="e">
        <f aca="false">O12/N12*100</f>
        <v>#DIV/0!</v>
      </c>
    </row>
    <row r="13" s="31" customFormat="true" ht="54.75" hidden="false" customHeight="true" outlineLevel="0" collapsed="false">
      <c r="A13" s="38" t="s">
        <v>19</v>
      </c>
      <c r="B13" s="39" t="s">
        <v>20</v>
      </c>
      <c r="C13" s="41" t="n">
        <v>10.5</v>
      </c>
      <c r="D13" s="41"/>
      <c r="E13" s="41" t="n">
        <v>0</v>
      </c>
      <c r="F13" s="28" t="n">
        <f aca="false">E13/C13*100</f>
        <v>0</v>
      </c>
      <c r="G13" s="61"/>
      <c r="H13" s="61"/>
      <c r="I13" s="62"/>
      <c r="J13" s="63"/>
      <c r="K13" s="61"/>
      <c r="L13" s="62"/>
      <c r="M13" s="136"/>
      <c r="N13" s="40"/>
      <c r="O13" s="40"/>
      <c r="P13" s="50"/>
    </row>
    <row r="14" s="31" customFormat="true" ht="14.25" hidden="false" customHeight="true" outlineLevel="0" collapsed="false">
      <c r="A14" s="32" t="s">
        <v>16</v>
      </c>
      <c r="B14" s="39"/>
      <c r="C14" s="44"/>
      <c r="D14" s="44"/>
      <c r="E14" s="44"/>
      <c r="F14" s="45" t="e">
        <f aca="false">E14/C14*100</f>
        <v>#DIV/0!</v>
      </c>
      <c r="G14" s="61"/>
      <c r="H14" s="61"/>
      <c r="I14" s="62"/>
      <c r="J14" s="63"/>
      <c r="K14" s="61"/>
      <c r="L14" s="62"/>
      <c r="M14" s="136"/>
      <c r="N14" s="40"/>
      <c r="O14" s="40"/>
      <c r="P14" s="50"/>
    </row>
    <row r="15" s="31" customFormat="true" ht="14.25" hidden="false" customHeight="true" outlineLevel="0" collapsed="false">
      <c r="A15" s="32" t="s">
        <v>17</v>
      </c>
      <c r="B15" s="39"/>
      <c r="C15" s="44"/>
      <c r="D15" s="44"/>
      <c r="E15" s="44"/>
      <c r="F15" s="45" t="e">
        <f aca="false">E15/C15*100</f>
        <v>#DIV/0!</v>
      </c>
      <c r="G15" s="61"/>
      <c r="H15" s="61"/>
      <c r="I15" s="62"/>
      <c r="J15" s="63"/>
      <c r="K15" s="61"/>
      <c r="L15" s="62"/>
      <c r="M15" s="136"/>
      <c r="N15" s="40"/>
      <c r="O15" s="40"/>
      <c r="P15" s="50"/>
    </row>
    <row r="16" s="31" customFormat="true" ht="14.25" hidden="false" customHeight="true" outlineLevel="0" collapsed="false">
      <c r="A16" s="32" t="s">
        <v>18</v>
      </c>
      <c r="B16" s="39"/>
      <c r="C16" s="44" t="n">
        <f aca="false">C13-C14-C15</f>
        <v>10.5</v>
      </c>
      <c r="D16" s="44" t="n">
        <f aca="false">D13-D14-D15</f>
        <v>0</v>
      </c>
      <c r="E16" s="44" t="n">
        <f aca="false">E13-E14-E15</f>
        <v>0</v>
      </c>
      <c r="F16" s="45" t="n">
        <f aca="false">E16/C16*100</f>
        <v>0</v>
      </c>
      <c r="G16" s="61"/>
      <c r="H16" s="61"/>
      <c r="I16" s="61"/>
      <c r="J16" s="63"/>
      <c r="K16" s="61"/>
      <c r="L16" s="61"/>
      <c r="M16" s="136"/>
      <c r="N16" s="40"/>
      <c r="O16" s="40"/>
      <c r="P16" s="50"/>
    </row>
    <row r="17" s="31" customFormat="true" ht="42" hidden="false" customHeight="true" outlineLevel="0" collapsed="false">
      <c r="A17" s="38" t="s">
        <v>21</v>
      </c>
      <c r="B17" s="39" t="s">
        <v>22</v>
      </c>
      <c r="C17" s="41" t="n">
        <v>22984.7</v>
      </c>
      <c r="D17" s="40"/>
      <c r="E17" s="40" t="n">
        <v>3151.6</v>
      </c>
      <c r="F17" s="28" t="n">
        <f aca="false">E17/C17*100</f>
        <v>13.7117299768977</v>
      </c>
      <c r="G17" s="41" t="n">
        <v>6615.5</v>
      </c>
      <c r="H17" s="40"/>
      <c r="I17" s="51" t="n">
        <v>952.1</v>
      </c>
      <c r="J17" s="29" t="n">
        <f aca="false">I17/G17*100</f>
        <v>14.3919582797974</v>
      </c>
      <c r="K17" s="52" t="n">
        <v>2264.4</v>
      </c>
      <c r="L17" s="53" t="n">
        <v>319.8</v>
      </c>
      <c r="M17" s="43" t="n">
        <f aca="false">L17/K17*100</f>
        <v>14.1229464758877</v>
      </c>
      <c r="N17" s="27" t="n">
        <f aca="false">G17+K17</f>
        <v>8879.9</v>
      </c>
      <c r="O17" s="27" t="n">
        <f aca="false">I17+L17</f>
        <v>1271.9</v>
      </c>
      <c r="P17" s="30" t="n">
        <f aca="false">O17/N17*100</f>
        <v>14.3233594972916</v>
      </c>
    </row>
    <row r="18" customFormat="false" ht="12.75" hidden="false" customHeight="false" outlineLevel="0" collapsed="false">
      <c r="A18" s="32" t="s">
        <v>23</v>
      </c>
      <c r="B18" s="33"/>
      <c r="C18" s="34" t="n">
        <v>14612.8</v>
      </c>
      <c r="D18" s="34"/>
      <c r="E18" s="44" t="n">
        <v>1936.1</v>
      </c>
      <c r="F18" s="45" t="n">
        <f aca="false">E18/C18*100</f>
        <v>13.2493430417169</v>
      </c>
      <c r="G18" s="44" t="n">
        <v>4565.5</v>
      </c>
      <c r="H18" s="34"/>
      <c r="I18" s="46" t="n">
        <v>646</v>
      </c>
      <c r="J18" s="42" t="n">
        <f aca="false">I18/G18*100</f>
        <v>14.1496002628409</v>
      </c>
      <c r="K18" s="54" t="n">
        <v>1301</v>
      </c>
      <c r="L18" s="55" t="n">
        <v>132.2</v>
      </c>
      <c r="M18" s="48" t="n">
        <f aca="false">L18/K18*100</f>
        <v>10.1614142966949</v>
      </c>
      <c r="N18" s="47" t="n">
        <f aca="false">G18+K18</f>
        <v>5866.5</v>
      </c>
      <c r="O18" s="47" t="n">
        <f aca="false">I18+L18</f>
        <v>778.2</v>
      </c>
      <c r="P18" s="30" t="n">
        <f aca="false">O18/N18*100</f>
        <v>13.265149578113</v>
      </c>
    </row>
    <row r="19" customFormat="false" ht="12.75" hidden="false" customHeight="false" outlineLevel="0" collapsed="false">
      <c r="A19" s="32" t="s">
        <v>24</v>
      </c>
      <c r="B19" s="33"/>
      <c r="C19" s="34" t="n">
        <v>4403.2</v>
      </c>
      <c r="D19" s="34"/>
      <c r="E19" s="44" t="n">
        <v>692</v>
      </c>
      <c r="F19" s="45" t="n">
        <f aca="false">E19/C19*100</f>
        <v>15.7158430232558</v>
      </c>
      <c r="G19" s="44" t="n">
        <v>1330</v>
      </c>
      <c r="H19" s="34"/>
      <c r="I19" s="46" t="n">
        <v>163.7</v>
      </c>
      <c r="J19" s="42" t="n">
        <f aca="false">I19/G19*100</f>
        <v>12.3082706766917</v>
      </c>
      <c r="K19" s="54" t="n">
        <v>392.9</v>
      </c>
      <c r="L19" s="55" t="n">
        <v>38.8</v>
      </c>
      <c r="M19" s="48" t="n">
        <f aca="false">L19/K19*100</f>
        <v>9.8752863324001</v>
      </c>
      <c r="N19" s="47" t="n">
        <f aca="false">G19+K19</f>
        <v>1722.9</v>
      </c>
      <c r="O19" s="47" t="n">
        <f aca="false">I19+L19</f>
        <v>202.5</v>
      </c>
      <c r="P19" s="30" t="n">
        <f aca="false">O19/N19*100</f>
        <v>11.7534389691799</v>
      </c>
    </row>
    <row r="20" customFormat="false" ht="12.75" hidden="false" customHeight="true" outlineLevel="0" collapsed="false">
      <c r="A20" s="32" t="s">
        <v>18</v>
      </c>
      <c r="B20" s="33"/>
      <c r="C20" s="44" t="n">
        <f aca="false">C17-C18-C19</f>
        <v>3968.7</v>
      </c>
      <c r="D20" s="44" t="n">
        <f aca="false">D17-D18-D19</f>
        <v>0</v>
      </c>
      <c r="E20" s="44" t="n">
        <f aca="false">E17-E18-E19</f>
        <v>523.5</v>
      </c>
      <c r="F20" s="45" t="n">
        <f aca="false">E20/C20*100</f>
        <v>13.1907173633684</v>
      </c>
      <c r="G20" s="44" t="n">
        <f aca="false">G17-G18-G19</f>
        <v>720</v>
      </c>
      <c r="H20" s="44" t="n">
        <f aca="false">H17-H18-H19</f>
        <v>0</v>
      </c>
      <c r="I20" s="44" t="n">
        <f aca="false">I17-I18-I19</f>
        <v>142.4</v>
      </c>
      <c r="J20" s="42" t="n">
        <f aca="false">I20/G20*100</f>
        <v>19.7777777777778</v>
      </c>
      <c r="K20" s="54" t="n">
        <f aca="false">K17-K18-K19</f>
        <v>570.5</v>
      </c>
      <c r="L20" s="54" t="n">
        <f aca="false">L17-L18-L19</f>
        <v>148.8</v>
      </c>
      <c r="M20" s="48" t="n">
        <f aca="false">L20/K20*100</f>
        <v>26.0823838737949</v>
      </c>
      <c r="N20" s="47" t="n">
        <f aca="false">G20+K20</f>
        <v>1290.5</v>
      </c>
      <c r="O20" s="47" t="n">
        <f aca="false">I20+L20</f>
        <v>291.2</v>
      </c>
      <c r="P20" s="30" t="n">
        <f aca="false">O20/N20*100</f>
        <v>22.5648973266176</v>
      </c>
    </row>
    <row r="21" customFormat="false" ht="12.75" hidden="false" customHeight="true" outlineLevel="0" collapsed="false">
      <c r="A21" s="38" t="s">
        <v>25</v>
      </c>
      <c r="B21" s="56" t="s">
        <v>26</v>
      </c>
      <c r="C21" s="41" t="n">
        <v>11.9</v>
      </c>
      <c r="D21" s="41"/>
      <c r="E21" s="41" t="n">
        <v>0</v>
      </c>
      <c r="F21" s="45" t="n">
        <f aca="false">E21/C21*100</f>
        <v>0</v>
      </c>
      <c r="G21" s="61"/>
      <c r="H21" s="61"/>
      <c r="I21" s="62"/>
      <c r="J21" s="137"/>
      <c r="K21" s="61"/>
      <c r="L21" s="62"/>
      <c r="M21" s="135"/>
      <c r="N21" s="34"/>
      <c r="O21" s="34"/>
      <c r="P21" s="37"/>
    </row>
    <row r="22" customFormat="false" ht="12.75" hidden="false" customHeight="true" outlineLevel="0" collapsed="false">
      <c r="A22" s="38" t="s">
        <v>27</v>
      </c>
      <c r="B22" s="56" t="s">
        <v>28</v>
      </c>
      <c r="C22" s="41" t="n">
        <v>473.4</v>
      </c>
      <c r="D22" s="41"/>
      <c r="E22" s="41" t="n">
        <v>103</v>
      </c>
      <c r="F22" s="28" t="n">
        <f aca="false">E22/C22*100</f>
        <v>21.7574989438107</v>
      </c>
      <c r="G22" s="61"/>
      <c r="H22" s="61"/>
      <c r="I22" s="62"/>
      <c r="J22" s="137"/>
      <c r="K22" s="61"/>
      <c r="L22" s="62"/>
      <c r="M22" s="135"/>
      <c r="N22" s="34"/>
      <c r="O22" s="34"/>
      <c r="P22" s="37"/>
    </row>
    <row r="23" customFormat="false" ht="12.75" hidden="false" customHeight="true" outlineLevel="0" collapsed="false">
      <c r="A23" s="32" t="s">
        <v>23</v>
      </c>
      <c r="B23" s="56"/>
      <c r="C23" s="44" t="n">
        <v>360.7</v>
      </c>
      <c r="D23" s="44"/>
      <c r="E23" s="44" t="n">
        <v>79.1</v>
      </c>
      <c r="F23" s="45" t="n">
        <f aca="false">E23/C23*100</f>
        <v>21.9295813695592</v>
      </c>
      <c r="G23" s="61"/>
      <c r="H23" s="61"/>
      <c r="I23" s="62"/>
      <c r="J23" s="137"/>
      <c r="K23" s="61"/>
      <c r="L23" s="62"/>
      <c r="M23" s="135"/>
      <c r="N23" s="34"/>
      <c r="O23" s="34"/>
      <c r="P23" s="37"/>
    </row>
    <row r="24" customFormat="false" ht="12.75" hidden="false" customHeight="true" outlineLevel="0" collapsed="false">
      <c r="A24" s="32" t="s">
        <v>24</v>
      </c>
      <c r="B24" s="56"/>
      <c r="C24" s="44" t="n">
        <v>109</v>
      </c>
      <c r="D24" s="44"/>
      <c r="E24" s="44" t="n">
        <v>23.9</v>
      </c>
      <c r="F24" s="45" t="n">
        <f aca="false">E24/C24*100</f>
        <v>21.9266055045872</v>
      </c>
      <c r="G24" s="61"/>
      <c r="H24" s="61"/>
      <c r="I24" s="62"/>
      <c r="J24" s="137"/>
      <c r="K24" s="61"/>
      <c r="L24" s="62"/>
      <c r="M24" s="135"/>
      <c r="N24" s="34"/>
      <c r="O24" s="34"/>
      <c r="P24" s="37"/>
    </row>
    <row r="25" customFormat="false" ht="12.75" hidden="false" customHeight="true" outlineLevel="0" collapsed="false">
      <c r="A25" s="32" t="s">
        <v>18</v>
      </c>
      <c r="B25" s="56"/>
      <c r="C25" s="44" t="n">
        <f aca="false">C22-C23-C24</f>
        <v>3.69999999999999</v>
      </c>
      <c r="D25" s="44"/>
      <c r="E25" s="44" t="n">
        <f aca="false">E22-E23-E24</f>
        <v>0</v>
      </c>
      <c r="F25" s="45" t="n">
        <f aca="false">E25/C25*100</f>
        <v>0</v>
      </c>
      <c r="G25" s="61"/>
      <c r="H25" s="61"/>
      <c r="I25" s="62"/>
      <c r="J25" s="137"/>
      <c r="K25" s="61"/>
      <c r="L25" s="62"/>
      <c r="M25" s="135"/>
      <c r="N25" s="34"/>
      <c r="O25" s="34"/>
      <c r="P25" s="37"/>
    </row>
    <row r="26" s="31" customFormat="true" ht="21.75" hidden="false" customHeight="true" outlineLevel="0" collapsed="false">
      <c r="A26" s="38" t="s">
        <v>29</v>
      </c>
      <c r="B26" s="56" t="s">
        <v>30</v>
      </c>
      <c r="C26" s="41" t="n">
        <v>0</v>
      </c>
      <c r="D26" s="40"/>
      <c r="E26" s="41" t="n">
        <v>0</v>
      </c>
      <c r="F26" s="45" t="e">
        <f aca="false">E26/C26*100</f>
        <v>#DIV/0!</v>
      </c>
      <c r="G26" s="41" t="n">
        <v>46.5</v>
      </c>
      <c r="H26" s="98"/>
      <c r="I26" s="57" t="n">
        <v>43.5</v>
      </c>
      <c r="J26" s="29" t="n">
        <f aca="false">I26/G26*100</f>
        <v>93.5483870967742</v>
      </c>
      <c r="K26" s="41" t="n">
        <v>0</v>
      </c>
      <c r="L26" s="57" t="n">
        <v>0</v>
      </c>
      <c r="M26" s="43" t="e">
        <f aca="false">L26/K26*100</f>
        <v>#DIV/0!</v>
      </c>
      <c r="N26" s="27" t="n">
        <f aca="false">G26+K26</f>
        <v>46.5</v>
      </c>
      <c r="O26" s="27" t="n">
        <f aca="false">I26+L26</f>
        <v>43.5</v>
      </c>
      <c r="P26" s="30" t="n">
        <f aca="false">O26/N26*100</f>
        <v>93.5483870967742</v>
      </c>
    </row>
    <row r="27" s="31" customFormat="true" ht="17.25" hidden="false" customHeight="true" outlineLevel="0" collapsed="false">
      <c r="A27" s="38" t="s">
        <v>31</v>
      </c>
      <c r="B27" s="39" t="s">
        <v>32</v>
      </c>
      <c r="C27" s="41" t="n">
        <v>193.6</v>
      </c>
      <c r="D27" s="40"/>
      <c r="E27" s="41" t="n">
        <v>0</v>
      </c>
      <c r="F27" s="45" t="n">
        <f aca="false">E27/C27*100</f>
        <v>0</v>
      </c>
      <c r="G27" s="41" t="n">
        <v>8.5</v>
      </c>
      <c r="H27" s="40"/>
      <c r="I27" s="57" t="n">
        <v>0</v>
      </c>
      <c r="J27" s="29" t="n">
        <f aca="false">I27/G27*100</f>
        <v>0</v>
      </c>
      <c r="K27" s="41" t="n">
        <v>60</v>
      </c>
      <c r="L27" s="57" t="n">
        <v>0</v>
      </c>
      <c r="M27" s="43" t="n">
        <f aca="false">L27/K27*100</f>
        <v>0</v>
      </c>
      <c r="N27" s="27" t="n">
        <f aca="false">G27+K27</f>
        <v>68.5</v>
      </c>
      <c r="O27" s="27" t="n">
        <f aca="false">I27+L27</f>
        <v>0</v>
      </c>
      <c r="P27" s="30" t="n">
        <f aca="false">O27/N27*100</f>
        <v>0</v>
      </c>
    </row>
    <row r="28" s="31" customFormat="true" ht="15" hidden="false" customHeight="true" outlineLevel="0" collapsed="false">
      <c r="A28" s="38" t="s">
        <v>33</v>
      </c>
      <c r="B28" s="39" t="s">
        <v>34</v>
      </c>
      <c r="C28" s="41" t="n">
        <v>11977.4</v>
      </c>
      <c r="D28" s="40"/>
      <c r="E28" s="41" t="n">
        <v>1744.8</v>
      </c>
      <c r="F28" s="28" t="n">
        <f aca="false">E28/C28*100</f>
        <v>14.5674353365505</v>
      </c>
      <c r="G28" s="41" t="n">
        <v>359.9</v>
      </c>
      <c r="H28" s="41"/>
      <c r="I28" s="51" t="n">
        <v>117.6</v>
      </c>
      <c r="J28" s="29" t="n">
        <f aca="false">I28/G28*100</f>
        <v>32.6757432620172</v>
      </c>
      <c r="K28" s="41" t="n">
        <v>236.7</v>
      </c>
      <c r="L28" s="51" t="n">
        <v>31.7</v>
      </c>
      <c r="M28" s="43" t="n">
        <f aca="false">L28/K28*100</f>
        <v>13.3924799324039</v>
      </c>
      <c r="N28" s="27" t="n">
        <f aca="false">G28+K28</f>
        <v>596.6</v>
      </c>
      <c r="O28" s="27" t="n">
        <f aca="false">I28+L28</f>
        <v>149.3</v>
      </c>
      <c r="P28" s="30" t="n">
        <f aca="false">O28/N28*100</f>
        <v>25.0251424740194</v>
      </c>
    </row>
    <row r="29" s="31" customFormat="true" ht="17.25" hidden="false" customHeight="true" outlineLevel="0" collapsed="false">
      <c r="A29" s="38" t="s">
        <v>35</v>
      </c>
      <c r="B29" s="39" t="s">
        <v>36</v>
      </c>
      <c r="C29" s="40" t="n">
        <v>845.1</v>
      </c>
      <c r="D29" s="40"/>
      <c r="E29" s="40" t="n">
        <v>211.3</v>
      </c>
      <c r="F29" s="28" t="n">
        <f aca="false">E29/C29*100</f>
        <v>25.0029582297953</v>
      </c>
      <c r="G29" s="41" t="n">
        <v>688.6</v>
      </c>
      <c r="H29" s="40"/>
      <c r="I29" s="51" t="n">
        <v>54.6</v>
      </c>
      <c r="J29" s="29" t="n">
        <f aca="false">I29/G29*100</f>
        <v>7.9291315713041</v>
      </c>
      <c r="K29" s="41" t="n">
        <v>156.5</v>
      </c>
      <c r="L29" s="51" t="n">
        <v>11.8</v>
      </c>
      <c r="M29" s="43" t="n">
        <f aca="false">L29/K29*100</f>
        <v>7.53993610223642</v>
      </c>
      <c r="N29" s="27" t="n">
        <f aca="false">G29+K29</f>
        <v>845.1</v>
      </c>
      <c r="O29" s="27" t="n">
        <f aca="false">I29+L29</f>
        <v>66.4</v>
      </c>
      <c r="P29" s="30" t="n">
        <f aca="false">O29/N29*100</f>
        <v>7.85705833629156</v>
      </c>
    </row>
    <row r="30" s="31" customFormat="true" ht="25.5" hidden="false" customHeight="true" outlineLevel="0" collapsed="false">
      <c r="A30" s="38" t="s">
        <v>37</v>
      </c>
      <c r="B30" s="39" t="s">
        <v>38</v>
      </c>
      <c r="C30" s="41" t="n">
        <v>883.4</v>
      </c>
      <c r="D30" s="40"/>
      <c r="E30" s="41" t="n">
        <v>140.3</v>
      </c>
      <c r="F30" s="28" t="n">
        <f aca="false">E30/C30*100</f>
        <v>15.8818202399819</v>
      </c>
      <c r="G30" s="41" t="n">
        <v>4051.5</v>
      </c>
      <c r="H30" s="40"/>
      <c r="I30" s="51" t="n">
        <v>539.5</v>
      </c>
      <c r="J30" s="29" t="n">
        <f aca="false">I30/G30*100</f>
        <v>13.3160557818092</v>
      </c>
      <c r="K30" s="41" t="n">
        <v>82.5</v>
      </c>
      <c r="L30" s="51" t="n">
        <v>9.4</v>
      </c>
      <c r="M30" s="43" t="n">
        <f aca="false">L30/K30*100</f>
        <v>11.3939393939394</v>
      </c>
      <c r="N30" s="27" t="n">
        <f aca="false">G30+K30</f>
        <v>4134</v>
      </c>
      <c r="O30" s="27" t="n">
        <f aca="false">I30+L30</f>
        <v>548.9</v>
      </c>
      <c r="P30" s="30" t="n">
        <f aca="false">O30/N30*100</f>
        <v>13.2776971456217</v>
      </c>
    </row>
    <row r="31" s="31" customFormat="true" ht="22.5" hidden="false" customHeight="false" outlineLevel="0" collapsed="false">
      <c r="A31" s="38" t="s">
        <v>39</v>
      </c>
      <c r="B31" s="39" t="s">
        <v>40</v>
      </c>
      <c r="C31" s="41" t="n">
        <v>30083.3</v>
      </c>
      <c r="D31" s="40"/>
      <c r="E31" s="41" t="n">
        <v>2769.3</v>
      </c>
      <c r="F31" s="28" t="n">
        <f aca="false">E31/C31*100</f>
        <v>9.20543956281392</v>
      </c>
      <c r="G31" s="41" t="n">
        <v>3127.5</v>
      </c>
      <c r="H31" s="40"/>
      <c r="I31" s="51" t="n">
        <v>734.8</v>
      </c>
      <c r="J31" s="29" t="n">
        <f aca="false">I31/G31*100</f>
        <v>23.4948041566747</v>
      </c>
      <c r="K31" s="41" t="n">
        <v>3657.2</v>
      </c>
      <c r="L31" s="51" t="n">
        <v>1411.4</v>
      </c>
      <c r="M31" s="43" t="n">
        <f aca="false">L31/K31*100</f>
        <v>38.5923657442853</v>
      </c>
      <c r="N31" s="27" t="n">
        <f aca="false">G31+K31</f>
        <v>6784.7</v>
      </c>
      <c r="O31" s="27" t="n">
        <f aca="false">I31+L31</f>
        <v>2146.2</v>
      </c>
      <c r="P31" s="30" t="n">
        <f aca="false">O31/N31*100</f>
        <v>31.6329388182234</v>
      </c>
    </row>
    <row r="32" s="31" customFormat="true" ht="17.25" hidden="false" customHeight="true" outlineLevel="0" collapsed="false">
      <c r="A32" s="38" t="s">
        <v>41</v>
      </c>
      <c r="B32" s="39" t="s">
        <v>42</v>
      </c>
      <c r="C32" s="41"/>
      <c r="D32" s="40"/>
      <c r="E32" s="41"/>
      <c r="F32" s="28" t="e">
        <f aca="false">E32/C32*100</f>
        <v>#DIV/0!</v>
      </c>
      <c r="G32" s="41" t="n">
        <v>1163.3</v>
      </c>
      <c r="H32" s="40"/>
      <c r="I32" s="51" t="n">
        <v>179.6</v>
      </c>
      <c r="J32" s="29" t="n">
        <f aca="false">I32/G32*100</f>
        <v>15.4388377890484</v>
      </c>
      <c r="K32" s="41" t="n">
        <v>8510.4</v>
      </c>
      <c r="L32" s="51" t="n">
        <v>1207.1</v>
      </c>
      <c r="M32" s="43" t="n">
        <f aca="false">L32/K32*100</f>
        <v>14.1838221470201</v>
      </c>
      <c r="N32" s="27" t="n">
        <f aca="false">G32+K32</f>
        <v>9673.7</v>
      </c>
      <c r="O32" s="27" t="n">
        <f aca="false">I32+L32</f>
        <v>1386.7</v>
      </c>
      <c r="P32" s="30" t="n">
        <f aca="false">O32/N32*100</f>
        <v>14.3347426527595</v>
      </c>
    </row>
    <row r="33" s="31" customFormat="true" ht="17.25" hidden="false" customHeight="true" outlineLevel="0" collapsed="false">
      <c r="A33" s="38" t="s">
        <v>43</v>
      </c>
      <c r="B33" s="39" t="s">
        <v>44</v>
      </c>
      <c r="C33" s="41"/>
      <c r="D33" s="41"/>
      <c r="E33" s="41"/>
      <c r="F33" s="28" t="e">
        <f aca="false">E33/C33*100</f>
        <v>#DIV/0!</v>
      </c>
      <c r="G33" s="52" t="n">
        <v>0</v>
      </c>
      <c r="H33" s="58"/>
      <c r="I33" s="53" t="n">
        <v>0</v>
      </c>
      <c r="J33" s="29" t="e">
        <f aca="false">I33/G33*100</f>
        <v>#DIV/0!</v>
      </c>
      <c r="K33" s="41"/>
      <c r="L33" s="51"/>
      <c r="M33" s="43" t="e">
        <f aca="false">L33/K33*100</f>
        <v>#DIV/0!</v>
      </c>
      <c r="N33" s="27" t="n">
        <f aca="false">G33+K33</f>
        <v>0</v>
      </c>
      <c r="O33" s="27" t="n">
        <f aca="false">I33+L33</f>
        <v>0</v>
      </c>
      <c r="P33" s="30" t="e">
        <f aca="false">O33/N33*100</f>
        <v>#DIV/0!</v>
      </c>
    </row>
    <row r="34" s="31" customFormat="true" ht="16.5" hidden="false" customHeight="true" outlineLevel="0" collapsed="false">
      <c r="A34" s="38" t="s">
        <v>45</v>
      </c>
      <c r="B34" s="39" t="s">
        <v>46</v>
      </c>
      <c r="C34" s="41" t="n">
        <v>125477.8</v>
      </c>
      <c r="D34" s="59"/>
      <c r="E34" s="41" t="n">
        <v>19908.1</v>
      </c>
      <c r="F34" s="28" t="n">
        <f aca="false">E34/C34*100</f>
        <v>15.8658344344577</v>
      </c>
      <c r="G34" s="41"/>
      <c r="H34" s="41"/>
      <c r="I34" s="41"/>
      <c r="J34" s="29" t="e">
        <f aca="false">I34/G34*100</f>
        <v>#DIV/0!</v>
      </c>
      <c r="K34" s="41"/>
      <c r="L34" s="41"/>
      <c r="M34" s="43" t="e">
        <f aca="false">L34/K34*100</f>
        <v>#DIV/0!</v>
      </c>
      <c r="N34" s="27" t="n">
        <f aca="false">G34+K34</f>
        <v>0</v>
      </c>
      <c r="O34" s="27" t="n">
        <f aca="false">I34+L34</f>
        <v>0</v>
      </c>
      <c r="P34" s="30" t="e">
        <f aca="false">O34/N34*100</f>
        <v>#DIV/0!</v>
      </c>
    </row>
    <row r="35" customFormat="false" ht="12.75" hidden="false" customHeight="false" outlineLevel="0" collapsed="false">
      <c r="A35" s="32" t="s">
        <v>47</v>
      </c>
      <c r="B35" s="33"/>
      <c r="C35" s="44" t="n">
        <f aca="false">C40+C48+C63+C56</f>
        <v>74067.5</v>
      </c>
      <c r="D35" s="138" t="n">
        <f aca="false">D40+D48+D63</f>
        <v>0</v>
      </c>
      <c r="E35" s="44" t="n">
        <f aca="false">E40+E48+E63+E56</f>
        <v>10906.7</v>
      </c>
      <c r="F35" s="45" t="n">
        <f aca="false">E35/C35*100</f>
        <v>14.7253518749789</v>
      </c>
      <c r="G35" s="61"/>
      <c r="H35" s="61"/>
      <c r="I35" s="62"/>
      <c r="J35" s="63"/>
      <c r="K35" s="61"/>
      <c r="L35" s="62"/>
      <c r="M35" s="135"/>
      <c r="N35" s="34"/>
      <c r="O35" s="34"/>
      <c r="P35" s="37"/>
    </row>
    <row r="36" customFormat="false" ht="12.75" hidden="false" customHeight="false" outlineLevel="0" collapsed="false">
      <c r="A36" s="32" t="s">
        <v>48</v>
      </c>
      <c r="B36" s="33"/>
      <c r="C36" s="44" t="n">
        <f aca="false">C41+C49+C64+C57</f>
        <v>22361.6</v>
      </c>
      <c r="D36" s="138" t="n">
        <f aca="false">D41+D49+D64</f>
        <v>0</v>
      </c>
      <c r="E36" s="44" t="n">
        <f aca="false">E41+E49+E64+E57</f>
        <v>4065.1</v>
      </c>
      <c r="F36" s="45" t="n">
        <f aca="false">E36/C36*100</f>
        <v>18.1789317401259</v>
      </c>
      <c r="G36" s="61"/>
      <c r="H36" s="61"/>
      <c r="I36" s="62"/>
      <c r="J36" s="63"/>
      <c r="K36" s="61"/>
      <c r="L36" s="62"/>
      <c r="M36" s="135"/>
      <c r="N36" s="34"/>
      <c r="O36" s="34"/>
      <c r="P36" s="37"/>
    </row>
    <row r="37" customFormat="false" ht="12.75" hidden="false" customHeight="false" outlineLevel="0" collapsed="false">
      <c r="A37" s="32" t="s">
        <v>18</v>
      </c>
      <c r="B37" s="33"/>
      <c r="C37" s="44" t="n">
        <f aca="false">C34-C35-C36</f>
        <v>29048.7</v>
      </c>
      <c r="D37" s="138" t="n">
        <f aca="false">D34-D35-D36</f>
        <v>0</v>
      </c>
      <c r="E37" s="44" t="n">
        <f aca="false">E34-E35-E36</f>
        <v>4936.3</v>
      </c>
      <c r="F37" s="45" t="n">
        <f aca="false">E37/C37*100</f>
        <v>16.993187302702</v>
      </c>
      <c r="G37" s="61"/>
      <c r="H37" s="61"/>
      <c r="I37" s="62"/>
      <c r="J37" s="63"/>
      <c r="K37" s="61"/>
      <c r="L37" s="62"/>
      <c r="M37" s="135"/>
      <c r="N37" s="34"/>
      <c r="O37" s="34"/>
      <c r="P37" s="37"/>
    </row>
    <row r="38" customFormat="false" ht="12" hidden="false" customHeight="true" outlineLevel="0" collapsed="false">
      <c r="A38" s="32" t="s">
        <v>49</v>
      </c>
      <c r="B38" s="33"/>
      <c r="C38" s="61"/>
      <c r="D38" s="61"/>
      <c r="E38" s="61"/>
      <c r="F38" s="64"/>
      <c r="G38" s="61"/>
      <c r="H38" s="61"/>
      <c r="I38" s="62"/>
      <c r="J38" s="63"/>
      <c r="K38" s="61"/>
      <c r="L38" s="62"/>
      <c r="M38" s="135"/>
      <c r="N38" s="34"/>
      <c r="O38" s="34"/>
      <c r="P38" s="37"/>
    </row>
    <row r="39" s="31" customFormat="true" ht="14.25" hidden="false" customHeight="true" outlineLevel="0" collapsed="false">
      <c r="A39" s="38" t="s">
        <v>50</v>
      </c>
      <c r="B39" s="39" t="s">
        <v>51</v>
      </c>
      <c r="C39" s="40" t="n">
        <v>27812.5</v>
      </c>
      <c r="D39" s="40"/>
      <c r="E39" s="40" t="n">
        <v>4173.7</v>
      </c>
      <c r="F39" s="28" t="n">
        <f aca="false">E39/C39*100</f>
        <v>15.0065617977528</v>
      </c>
      <c r="G39" s="61"/>
      <c r="H39" s="61"/>
      <c r="I39" s="62"/>
      <c r="J39" s="63"/>
      <c r="K39" s="61"/>
      <c r="L39" s="62"/>
      <c r="M39" s="136"/>
      <c r="N39" s="40"/>
      <c r="O39" s="40"/>
      <c r="P39" s="50"/>
    </row>
    <row r="40" customFormat="false" ht="12.75" hidden="false" customHeight="false" outlineLevel="0" collapsed="false">
      <c r="A40" s="32" t="s">
        <v>52</v>
      </c>
      <c r="B40" s="39"/>
      <c r="C40" s="44" t="n">
        <v>14336.7</v>
      </c>
      <c r="D40" s="34"/>
      <c r="E40" s="44" t="n">
        <v>1894.6</v>
      </c>
      <c r="F40" s="45" t="n">
        <f aca="false">E40/C40*100</f>
        <v>13.2150355381643</v>
      </c>
      <c r="G40" s="61"/>
      <c r="H40" s="61"/>
      <c r="I40" s="62"/>
      <c r="J40" s="63"/>
      <c r="K40" s="61"/>
      <c r="L40" s="62"/>
      <c r="M40" s="135"/>
      <c r="N40" s="34"/>
      <c r="O40" s="34"/>
      <c r="P40" s="37"/>
    </row>
    <row r="41" customFormat="false" ht="12.75" hidden="false" customHeight="false" outlineLevel="0" collapsed="false">
      <c r="A41" s="32" t="s">
        <v>24</v>
      </c>
      <c r="B41" s="39"/>
      <c r="C41" s="34" t="n">
        <v>4330.2</v>
      </c>
      <c r="D41" s="34"/>
      <c r="E41" s="44" t="n">
        <v>839.9</v>
      </c>
      <c r="F41" s="45" t="n">
        <f aca="false">E41/C41*100</f>
        <v>19.3963327328992</v>
      </c>
      <c r="G41" s="61"/>
      <c r="H41" s="61"/>
      <c r="I41" s="62"/>
      <c r="J41" s="63"/>
      <c r="K41" s="61"/>
      <c r="L41" s="62"/>
      <c r="M41" s="135"/>
      <c r="N41" s="34"/>
      <c r="O41" s="34"/>
      <c r="P41" s="37"/>
    </row>
    <row r="42" customFormat="false" ht="12.75" hidden="false" customHeight="false" outlineLevel="0" collapsed="false">
      <c r="A42" s="32" t="s">
        <v>18</v>
      </c>
      <c r="B42" s="56"/>
      <c r="C42" s="44" t="n">
        <f aca="false">C39-C40-C41</f>
        <v>9145.6</v>
      </c>
      <c r="D42" s="44" t="n">
        <f aca="false">D39-D40-D41</f>
        <v>0</v>
      </c>
      <c r="E42" s="44" t="n">
        <f aca="false">E39-E40-E41</f>
        <v>1439.2</v>
      </c>
      <c r="F42" s="45" t="n">
        <f aca="false">E42/C42*100</f>
        <v>15.7365290412876</v>
      </c>
      <c r="G42" s="61"/>
      <c r="H42" s="61"/>
      <c r="I42" s="62"/>
      <c r="J42" s="63"/>
      <c r="K42" s="61"/>
      <c r="L42" s="62"/>
      <c r="M42" s="135"/>
      <c r="N42" s="34"/>
      <c r="O42" s="34"/>
      <c r="P42" s="37"/>
    </row>
    <row r="43" customFormat="false" ht="22.5" hidden="false" customHeight="false" outlineLevel="0" collapsed="false">
      <c r="A43" s="65" t="s">
        <v>53</v>
      </c>
      <c r="B43" s="66"/>
      <c r="C43" s="67" t="n">
        <v>9641.2</v>
      </c>
      <c r="D43" s="139"/>
      <c r="E43" s="67" t="n">
        <v>1446.3</v>
      </c>
      <c r="F43" s="28" t="n">
        <f aca="false">E43/C43*100</f>
        <v>15.0012446583413</v>
      </c>
      <c r="G43" s="61"/>
      <c r="H43" s="61"/>
      <c r="I43" s="62"/>
      <c r="J43" s="63"/>
      <c r="K43" s="61"/>
      <c r="L43" s="62"/>
      <c r="M43" s="140"/>
      <c r="N43" s="70"/>
      <c r="O43" s="70"/>
      <c r="P43" s="71"/>
    </row>
    <row r="44" customFormat="false" ht="12.75" hidden="false" customHeight="false" outlineLevel="0" collapsed="false">
      <c r="A44" s="72" t="s">
        <v>54</v>
      </c>
      <c r="B44" s="73"/>
      <c r="C44" s="54" t="n">
        <v>7175.7</v>
      </c>
      <c r="D44" s="76"/>
      <c r="E44" s="74" t="n">
        <v>967.2</v>
      </c>
      <c r="F44" s="28" t="n">
        <f aca="false">E44/C44*100</f>
        <v>13.4788243655671</v>
      </c>
      <c r="G44" s="61"/>
      <c r="H44" s="61"/>
      <c r="I44" s="62"/>
      <c r="J44" s="63"/>
      <c r="K44" s="61"/>
      <c r="L44" s="62"/>
      <c r="M44" s="140"/>
      <c r="N44" s="70"/>
      <c r="O44" s="70"/>
      <c r="P44" s="71"/>
    </row>
    <row r="45" customFormat="false" ht="12.75" hidden="false" customHeight="false" outlineLevel="0" collapsed="false">
      <c r="A45" s="72" t="s">
        <v>55</v>
      </c>
      <c r="B45" s="73"/>
      <c r="C45" s="54" t="n">
        <v>2167.6</v>
      </c>
      <c r="D45" s="76"/>
      <c r="E45" s="54" t="n">
        <v>431.2</v>
      </c>
      <c r="F45" s="28" t="n">
        <f aca="false">E45/C45*100</f>
        <v>19.892969182506</v>
      </c>
      <c r="G45" s="61"/>
      <c r="H45" s="61"/>
      <c r="I45" s="62"/>
      <c r="J45" s="63"/>
      <c r="K45" s="61"/>
      <c r="L45" s="62"/>
      <c r="M45" s="140"/>
      <c r="N45" s="70"/>
      <c r="O45" s="70"/>
      <c r="P45" s="71"/>
    </row>
    <row r="46" customFormat="false" ht="12.75" hidden="false" customHeight="false" outlineLevel="0" collapsed="false">
      <c r="A46" s="72" t="s">
        <v>18</v>
      </c>
      <c r="B46" s="73"/>
      <c r="C46" s="74" t="n">
        <f aca="false">C43-C44-C45</f>
        <v>297.900000000001</v>
      </c>
      <c r="D46" s="76" t="n">
        <f aca="false">D43-D44-D45</f>
        <v>0</v>
      </c>
      <c r="E46" s="74" t="n">
        <f aca="false">E43-E44-E45</f>
        <v>47.8999999999999</v>
      </c>
      <c r="F46" s="28" t="n">
        <f aca="false">E46/C46*100</f>
        <v>16.0792212151728</v>
      </c>
      <c r="G46" s="61"/>
      <c r="H46" s="61"/>
      <c r="I46" s="62"/>
      <c r="J46" s="63"/>
      <c r="K46" s="61"/>
      <c r="L46" s="62"/>
      <c r="M46" s="140"/>
      <c r="N46" s="70"/>
      <c r="O46" s="70"/>
      <c r="P46" s="71"/>
    </row>
    <row r="47" s="31" customFormat="true" ht="21.75" hidden="false" customHeight="true" outlineLevel="0" collapsed="false">
      <c r="A47" s="38" t="s">
        <v>56</v>
      </c>
      <c r="B47" s="56" t="s">
        <v>57</v>
      </c>
      <c r="C47" s="41" t="n">
        <v>81793.3</v>
      </c>
      <c r="D47" s="40"/>
      <c r="E47" s="41" t="n">
        <v>13184.7</v>
      </c>
      <c r="F47" s="28" t="n">
        <f aca="false">E47/C47*100</f>
        <v>16.1195354631736</v>
      </c>
      <c r="G47" s="61"/>
      <c r="H47" s="61"/>
      <c r="I47" s="62"/>
      <c r="J47" s="63"/>
      <c r="K47" s="61"/>
      <c r="L47" s="62"/>
      <c r="M47" s="136"/>
      <c r="N47" s="40"/>
      <c r="O47" s="40"/>
      <c r="P47" s="50"/>
    </row>
    <row r="48" customFormat="false" ht="12.75" hidden="false" customHeight="false" outlineLevel="0" collapsed="false">
      <c r="A48" s="32" t="s">
        <v>16</v>
      </c>
      <c r="B48" s="33"/>
      <c r="C48" s="44" t="n">
        <v>51348.6</v>
      </c>
      <c r="D48" s="34"/>
      <c r="E48" s="44" t="n">
        <v>7796.1</v>
      </c>
      <c r="F48" s="45" t="n">
        <f aca="false">E48/C48*100</f>
        <v>15.1826924200465</v>
      </c>
      <c r="G48" s="61"/>
      <c r="H48" s="61"/>
      <c r="I48" s="62"/>
      <c r="J48" s="63"/>
      <c r="K48" s="61"/>
      <c r="L48" s="62"/>
      <c r="M48" s="135"/>
      <c r="N48" s="34"/>
      <c r="O48" s="34"/>
      <c r="P48" s="37"/>
    </row>
    <row r="49" customFormat="false" ht="12.75" hidden="false" customHeight="false" outlineLevel="0" collapsed="false">
      <c r="A49" s="32" t="s">
        <v>24</v>
      </c>
      <c r="B49" s="33"/>
      <c r="C49" s="34" t="n">
        <v>15506.4</v>
      </c>
      <c r="D49" s="34"/>
      <c r="E49" s="44" t="n">
        <v>2736.3</v>
      </c>
      <c r="F49" s="45" t="n">
        <f aca="false">E49/C49*100</f>
        <v>17.6462621885157</v>
      </c>
      <c r="G49" s="61"/>
      <c r="H49" s="61"/>
      <c r="I49" s="62"/>
      <c r="J49" s="63"/>
      <c r="K49" s="61"/>
      <c r="L49" s="62"/>
      <c r="M49" s="135"/>
      <c r="N49" s="34"/>
      <c r="O49" s="34"/>
      <c r="P49" s="37"/>
    </row>
    <row r="50" customFormat="false" ht="12.75" hidden="false" customHeight="false" outlineLevel="0" collapsed="false">
      <c r="A50" s="32" t="s">
        <v>18</v>
      </c>
      <c r="B50" s="33"/>
      <c r="C50" s="44" t="n">
        <f aca="false">C47-C48-C49</f>
        <v>14938.3</v>
      </c>
      <c r="D50" s="44" t="n">
        <f aca="false">D47-D48-D49</f>
        <v>0</v>
      </c>
      <c r="E50" s="44" t="n">
        <f aca="false">E47-E48-E49</f>
        <v>2652.3</v>
      </c>
      <c r="F50" s="28" t="n">
        <f aca="false">E50/C50*100</f>
        <v>17.7550323664674</v>
      </c>
      <c r="G50" s="61"/>
      <c r="H50" s="61"/>
      <c r="I50" s="62"/>
      <c r="J50" s="63"/>
      <c r="K50" s="61"/>
      <c r="L50" s="62"/>
      <c r="M50" s="140"/>
      <c r="N50" s="70"/>
      <c r="O50" s="70"/>
      <c r="P50" s="71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</row>
    <row r="51" s="83" customFormat="true" ht="25.5" hidden="false" customHeight="true" outlineLevel="0" collapsed="false">
      <c r="A51" s="65" t="s">
        <v>58</v>
      </c>
      <c r="B51" s="66"/>
      <c r="C51" s="67" t="n">
        <v>56812</v>
      </c>
      <c r="D51" s="68"/>
      <c r="E51" s="67" t="n">
        <v>8581.7</v>
      </c>
      <c r="F51" s="28" t="n">
        <f aca="false">E51/C51*100</f>
        <v>15.1054354713793</v>
      </c>
      <c r="G51" s="76"/>
      <c r="H51" s="76"/>
      <c r="I51" s="77"/>
      <c r="J51" s="63"/>
      <c r="K51" s="76"/>
      <c r="L51" s="77"/>
      <c r="M51" s="141"/>
      <c r="N51" s="79"/>
      <c r="O51" s="79"/>
      <c r="P51" s="80"/>
      <c r="Q51" s="81"/>
      <c r="R51" s="81"/>
      <c r="S51" s="81"/>
      <c r="T51" s="81"/>
      <c r="U51" s="81"/>
      <c r="V51" s="81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</row>
    <row r="52" s="87" customFormat="true" ht="12.75" hidden="false" customHeight="false" outlineLevel="0" collapsed="false">
      <c r="A52" s="72" t="s">
        <v>54</v>
      </c>
      <c r="B52" s="73"/>
      <c r="C52" s="54" t="n">
        <v>42774.3</v>
      </c>
      <c r="D52" s="74"/>
      <c r="E52" s="74" t="n">
        <v>6356.4</v>
      </c>
      <c r="F52" s="45" t="n">
        <f aca="false">E52/C52*100</f>
        <v>14.8603250082409</v>
      </c>
      <c r="G52" s="76"/>
      <c r="H52" s="76"/>
      <c r="I52" s="77"/>
      <c r="J52" s="63"/>
      <c r="K52" s="76"/>
      <c r="L52" s="77"/>
      <c r="M52" s="140"/>
      <c r="N52" s="84"/>
      <c r="O52" s="84"/>
      <c r="P52" s="71"/>
      <c r="Q52" s="85"/>
      <c r="R52" s="85"/>
      <c r="S52" s="85"/>
      <c r="T52" s="85"/>
      <c r="U52" s="85"/>
      <c r="V52" s="85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</row>
    <row r="53" s="87" customFormat="true" ht="12.75" hidden="false" customHeight="false" outlineLevel="0" collapsed="false">
      <c r="A53" s="72" t="s">
        <v>55</v>
      </c>
      <c r="B53" s="73"/>
      <c r="C53" s="54" t="n">
        <v>12917.1</v>
      </c>
      <c r="D53" s="74"/>
      <c r="E53" s="54" t="n">
        <v>2180.1</v>
      </c>
      <c r="F53" s="45" t="n">
        <f aca="false">E53/C53*100</f>
        <v>16.8776273312121</v>
      </c>
      <c r="G53" s="76"/>
      <c r="H53" s="76"/>
      <c r="I53" s="77"/>
      <c r="J53" s="63"/>
      <c r="K53" s="76"/>
      <c r="L53" s="77"/>
      <c r="M53" s="140"/>
      <c r="N53" s="84"/>
      <c r="O53" s="84"/>
      <c r="P53" s="71"/>
      <c r="Q53" s="85"/>
      <c r="R53" s="85"/>
      <c r="S53" s="85"/>
      <c r="T53" s="85"/>
      <c r="U53" s="85"/>
      <c r="V53" s="85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</row>
    <row r="54" s="87" customFormat="true" ht="12.75" hidden="false" customHeight="false" outlineLevel="0" collapsed="false">
      <c r="A54" s="72" t="s">
        <v>18</v>
      </c>
      <c r="B54" s="73"/>
      <c r="C54" s="74" t="n">
        <f aca="false">C51-C52-C53</f>
        <v>1120.6</v>
      </c>
      <c r="D54" s="74" t="n">
        <f aca="false">D51-D52-D53</f>
        <v>0</v>
      </c>
      <c r="E54" s="74" t="n">
        <f aca="false">E51-E52-E53</f>
        <v>45.2000000000012</v>
      </c>
      <c r="F54" s="45" t="n">
        <f aca="false">E54/C54*100</f>
        <v>4.03355345350717</v>
      </c>
      <c r="G54" s="76"/>
      <c r="H54" s="76"/>
      <c r="I54" s="77"/>
      <c r="J54" s="63"/>
      <c r="K54" s="76"/>
      <c r="L54" s="77"/>
      <c r="M54" s="140"/>
      <c r="N54" s="84"/>
      <c r="O54" s="84"/>
      <c r="P54" s="71"/>
      <c r="Q54" s="85"/>
      <c r="R54" s="85"/>
      <c r="S54" s="85"/>
      <c r="T54" s="85"/>
      <c r="U54" s="85"/>
      <c r="V54" s="85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</row>
    <row r="55" s="87" customFormat="true" ht="22.5" hidden="false" customHeight="false" outlineLevel="0" collapsed="false">
      <c r="A55" s="65" t="s">
        <v>59</v>
      </c>
      <c r="B55" s="88" t="s">
        <v>60</v>
      </c>
      <c r="C55" s="58" t="n">
        <v>14398.5</v>
      </c>
      <c r="D55" s="142"/>
      <c r="E55" s="58" t="n">
        <v>2433.8</v>
      </c>
      <c r="F55" s="28" t="n">
        <f aca="false">E55/C55*100</f>
        <v>16.9031496336424</v>
      </c>
      <c r="G55" s="76"/>
      <c r="H55" s="76"/>
      <c r="I55" s="77"/>
      <c r="J55" s="63"/>
      <c r="K55" s="76"/>
      <c r="L55" s="77"/>
      <c r="M55" s="140"/>
      <c r="N55" s="89"/>
      <c r="O55" s="89"/>
      <c r="P55" s="90"/>
      <c r="Q55" s="85"/>
      <c r="R55" s="85"/>
      <c r="S55" s="85"/>
      <c r="T55" s="85"/>
      <c r="U55" s="85"/>
      <c r="V55" s="85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</row>
    <row r="56" s="87" customFormat="true" ht="12.75" hidden="false" customHeight="false" outlineLevel="0" collapsed="false">
      <c r="A56" s="32" t="s">
        <v>16</v>
      </c>
      <c r="B56" s="73"/>
      <c r="C56" s="74" t="n">
        <v>7803.7</v>
      </c>
      <c r="D56" s="76"/>
      <c r="E56" s="74" t="n">
        <v>1147.2</v>
      </c>
      <c r="F56" s="28" t="n">
        <f aca="false">E56/C56*100</f>
        <v>14.7007188897574</v>
      </c>
      <c r="G56" s="76"/>
      <c r="H56" s="76"/>
      <c r="I56" s="77"/>
      <c r="J56" s="63"/>
      <c r="K56" s="76"/>
      <c r="L56" s="77"/>
      <c r="M56" s="140"/>
      <c r="N56" s="89"/>
      <c r="O56" s="89"/>
      <c r="P56" s="90"/>
      <c r="Q56" s="85"/>
      <c r="R56" s="85"/>
      <c r="S56" s="85"/>
      <c r="T56" s="85"/>
      <c r="U56" s="85"/>
      <c r="V56" s="85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</row>
    <row r="57" s="87" customFormat="true" ht="12.75" hidden="false" customHeight="false" outlineLevel="0" collapsed="false">
      <c r="A57" s="32" t="s">
        <v>24</v>
      </c>
      <c r="B57" s="73"/>
      <c r="C57" s="74" t="n">
        <v>2350.2</v>
      </c>
      <c r="D57" s="76"/>
      <c r="E57" s="74" t="n">
        <v>464.8</v>
      </c>
      <c r="F57" s="28" t="n">
        <f aca="false">E57/C57*100</f>
        <v>19.7770402518935</v>
      </c>
      <c r="G57" s="76"/>
      <c r="H57" s="76"/>
      <c r="I57" s="77"/>
      <c r="J57" s="63"/>
      <c r="K57" s="76"/>
      <c r="L57" s="77"/>
      <c r="M57" s="140"/>
      <c r="N57" s="89"/>
      <c r="O57" s="89"/>
      <c r="P57" s="90"/>
      <c r="Q57" s="85"/>
      <c r="R57" s="85"/>
      <c r="S57" s="85"/>
      <c r="T57" s="85"/>
      <c r="U57" s="85"/>
      <c r="V57" s="85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</row>
    <row r="58" s="87" customFormat="true" ht="12.75" hidden="false" customHeight="false" outlineLevel="0" collapsed="false">
      <c r="A58" s="32" t="s">
        <v>18</v>
      </c>
      <c r="B58" s="73"/>
      <c r="C58" s="74" t="n">
        <f aca="false">C55-C56-C57</f>
        <v>4244.6</v>
      </c>
      <c r="D58" s="76" t="n">
        <f aca="false">D55-D56-D57</f>
        <v>0</v>
      </c>
      <c r="E58" s="74" t="n">
        <f aca="false">E55-E56-E57</f>
        <v>821.8</v>
      </c>
      <c r="F58" s="28" t="n">
        <f aca="false">E58/C58*100</f>
        <v>19.3610705366819</v>
      </c>
      <c r="G58" s="76"/>
      <c r="H58" s="76"/>
      <c r="I58" s="77"/>
      <c r="J58" s="63"/>
      <c r="K58" s="76"/>
      <c r="L58" s="77"/>
      <c r="M58" s="140"/>
      <c r="N58" s="89"/>
      <c r="O58" s="89"/>
      <c r="P58" s="90"/>
      <c r="Q58" s="85"/>
      <c r="R58" s="85"/>
      <c r="S58" s="85"/>
      <c r="T58" s="85"/>
      <c r="U58" s="85"/>
      <c r="V58" s="85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</row>
    <row r="59" s="87" customFormat="true" ht="12.75" hidden="false" customHeight="false" outlineLevel="0" collapsed="false">
      <c r="A59" s="65" t="s">
        <v>61</v>
      </c>
      <c r="B59" s="88" t="s">
        <v>62</v>
      </c>
      <c r="C59" s="58" t="n">
        <v>0</v>
      </c>
      <c r="D59" s="142" t="n">
        <v>0</v>
      </c>
      <c r="E59" s="52" t="n">
        <v>0</v>
      </c>
      <c r="F59" s="45" t="e">
        <f aca="false">E59/C59*100</f>
        <v>#DIV/0!</v>
      </c>
      <c r="G59" s="52" t="n">
        <v>0</v>
      </c>
      <c r="H59" s="58"/>
      <c r="I59" s="91" t="n">
        <v>0</v>
      </c>
      <c r="J59" s="29" t="e">
        <f aca="false">I59/G59*100</f>
        <v>#DIV/0!</v>
      </c>
      <c r="K59" s="52"/>
      <c r="L59" s="91" t="n">
        <v>0</v>
      </c>
      <c r="M59" s="43" t="e">
        <f aca="false">L59/K59*100</f>
        <v>#DIV/0!</v>
      </c>
      <c r="N59" s="27" t="n">
        <f aca="false">G59+K59</f>
        <v>0</v>
      </c>
      <c r="O59" s="27" t="n">
        <f aca="false">I59+L59</f>
        <v>0</v>
      </c>
      <c r="P59" s="30" t="e">
        <f aca="false">O59/N59*100</f>
        <v>#DIV/0!</v>
      </c>
      <c r="Q59" s="85"/>
      <c r="R59" s="85"/>
      <c r="S59" s="85"/>
      <c r="T59" s="85"/>
      <c r="U59" s="85"/>
      <c r="V59" s="85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</row>
    <row r="60" s="87" customFormat="true" ht="12.75" hidden="false" customHeight="false" outlineLevel="0" collapsed="false">
      <c r="A60" s="65" t="s">
        <v>63</v>
      </c>
      <c r="B60" s="66" t="s">
        <v>64</v>
      </c>
      <c r="C60" s="52" t="n">
        <v>714</v>
      </c>
      <c r="D60" s="58"/>
      <c r="E60" s="52" t="n">
        <v>16.7</v>
      </c>
      <c r="F60" s="28" t="n">
        <f aca="false">E60/C60*100</f>
        <v>2.33893557422969</v>
      </c>
      <c r="G60" s="58" t="n">
        <v>0</v>
      </c>
      <c r="H60" s="74"/>
      <c r="I60" s="53" t="n">
        <v>0</v>
      </c>
      <c r="J60" s="43" t="n">
        <v>0</v>
      </c>
      <c r="K60" s="58" t="n">
        <v>0</v>
      </c>
      <c r="L60" s="53" t="n">
        <v>0</v>
      </c>
      <c r="M60" s="43" t="e">
        <f aca="false">L60/K60*100</f>
        <v>#DIV/0!</v>
      </c>
      <c r="N60" s="27" t="n">
        <f aca="false">G60+K60</f>
        <v>0</v>
      </c>
      <c r="O60" s="27" t="n">
        <f aca="false">I60+L60</f>
        <v>0</v>
      </c>
      <c r="P60" s="30" t="e">
        <f aca="false">O60/N60*100</f>
        <v>#DIV/0!</v>
      </c>
      <c r="Q60" s="85"/>
      <c r="R60" s="85"/>
      <c r="S60" s="85"/>
      <c r="T60" s="85"/>
      <c r="U60" s="85"/>
      <c r="V60" s="85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</row>
    <row r="61" s="87" customFormat="true" ht="12.75" hidden="false" customHeight="false" outlineLevel="0" collapsed="false">
      <c r="A61" s="72" t="s">
        <v>18</v>
      </c>
      <c r="B61" s="73"/>
      <c r="C61" s="54" t="n">
        <f aca="false">C60</f>
        <v>714</v>
      </c>
      <c r="D61" s="54" t="n">
        <f aca="false">D60</f>
        <v>0</v>
      </c>
      <c r="E61" s="54" t="n">
        <f aca="false">E60</f>
        <v>16.7</v>
      </c>
      <c r="F61" s="45" t="n">
        <f aca="false">E61/C61*100</f>
        <v>2.33893557422969</v>
      </c>
      <c r="G61" s="74"/>
      <c r="H61" s="74"/>
      <c r="I61" s="92"/>
      <c r="J61" s="48" t="n">
        <v>0</v>
      </c>
      <c r="K61" s="74"/>
      <c r="L61" s="92"/>
      <c r="M61" s="43" t="e">
        <f aca="false">L61/K61*100</f>
        <v>#DIV/0!</v>
      </c>
      <c r="N61" s="27" t="n">
        <f aca="false">G61+K61</f>
        <v>0</v>
      </c>
      <c r="O61" s="27" t="n">
        <f aca="false">I61+L61</f>
        <v>0</v>
      </c>
      <c r="P61" s="30" t="e">
        <f aca="false">O61/N61*100</f>
        <v>#DIV/0!</v>
      </c>
      <c r="Q61" s="85"/>
      <c r="R61" s="85"/>
      <c r="S61" s="85"/>
      <c r="T61" s="85"/>
      <c r="U61" s="85"/>
      <c r="V61" s="85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</row>
    <row r="62" s="83" customFormat="true" ht="14.25" hidden="false" customHeight="true" outlineLevel="0" collapsed="false">
      <c r="A62" s="65" t="s">
        <v>65</v>
      </c>
      <c r="B62" s="66" t="s">
        <v>66</v>
      </c>
      <c r="C62" s="52" t="n">
        <v>759.5</v>
      </c>
      <c r="D62" s="58"/>
      <c r="E62" s="58" t="n">
        <v>99.1</v>
      </c>
      <c r="F62" s="28" t="n">
        <f aca="false">E62/C62*100</f>
        <v>13.0480579328506</v>
      </c>
      <c r="G62" s="74"/>
      <c r="H62" s="74"/>
      <c r="I62" s="92"/>
      <c r="J62" s="93"/>
      <c r="K62" s="74"/>
      <c r="L62" s="92"/>
      <c r="M62" s="78"/>
      <c r="N62" s="79"/>
      <c r="O62" s="79"/>
      <c r="P62" s="80"/>
      <c r="Q62" s="81"/>
      <c r="R62" s="81"/>
      <c r="S62" s="81"/>
      <c r="T62" s="81"/>
      <c r="U62" s="81"/>
      <c r="V62" s="81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</row>
    <row r="63" s="87" customFormat="true" ht="12.75" hidden="false" customHeight="false" outlineLevel="0" collapsed="false">
      <c r="A63" s="72" t="s">
        <v>54</v>
      </c>
      <c r="B63" s="73"/>
      <c r="C63" s="54" t="n">
        <v>578.5</v>
      </c>
      <c r="D63" s="74"/>
      <c r="E63" s="54" t="n">
        <v>68.8</v>
      </c>
      <c r="F63" s="45" t="n">
        <f aca="false">E63/C63*100</f>
        <v>11.8928262748487</v>
      </c>
      <c r="G63" s="74"/>
      <c r="H63" s="74"/>
      <c r="I63" s="92"/>
      <c r="J63" s="94"/>
      <c r="K63" s="74"/>
      <c r="L63" s="92"/>
      <c r="M63" s="69"/>
      <c r="N63" s="84"/>
      <c r="O63" s="84"/>
      <c r="P63" s="71"/>
      <c r="Q63" s="85"/>
      <c r="R63" s="85"/>
      <c r="S63" s="85"/>
      <c r="T63" s="85"/>
      <c r="U63" s="85"/>
      <c r="V63" s="85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</row>
    <row r="64" s="87" customFormat="true" ht="12.75" hidden="false" customHeight="false" outlineLevel="0" collapsed="false">
      <c r="A64" s="72" t="s">
        <v>24</v>
      </c>
      <c r="B64" s="73"/>
      <c r="C64" s="54" t="n">
        <v>174.8</v>
      </c>
      <c r="D64" s="74"/>
      <c r="E64" s="54" t="n">
        <v>24.1</v>
      </c>
      <c r="F64" s="45" t="n">
        <f aca="false">E64/C64*100</f>
        <v>13.7871853546911</v>
      </c>
      <c r="G64" s="74"/>
      <c r="H64" s="74"/>
      <c r="I64" s="92"/>
      <c r="J64" s="94"/>
      <c r="K64" s="74"/>
      <c r="L64" s="92"/>
      <c r="M64" s="69"/>
      <c r="N64" s="84"/>
      <c r="O64" s="84"/>
      <c r="P64" s="71"/>
      <c r="Q64" s="85"/>
      <c r="R64" s="85"/>
      <c r="S64" s="85"/>
      <c r="T64" s="85"/>
      <c r="U64" s="85"/>
      <c r="V64" s="85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</row>
    <row r="65" s="87" customFormat="true" ht="13.5" hidden="false" customHeight="true" outlineLevel="0" collapsed="false">
      <c r="A65" s="72" t="s">
        <v>18</v>
      </c>
      <c r="B65" s="73"/>
      <c r="C65" s="54" t="n">
        <f aca="false">C62-C63-C64</f>
        <v>6.19999999999999</v>
      </c>
      <c r="D65" s="54" t="n">
        <f aca="false">D62-D63-D64</f>
        <v>0</v>
      </c>
      <c r="E65" s="54" t="n">
        <f aca="false">E62-E63-E64</f>
        <v>6.2</v>
      </c>
      <c r="F65" s="45" t="n">
        <f aca="false">E65/C65*100</f>
        <v>100</v>
      </c>
      <c r="G65" s="74"/>
      <c r="H65" s="74"/>
      <c r="I65" s="92"/>
      <c r="J65" s="94"/>
      <c r="K65" s="74"/>
      <c r="L65" s="92"/>
      <c r="M65" s="69"/>
      <c r="N65" s="84"/>
      <c r="O65" s="84"/>
      <c r="P65" s="71"/>
      <c r="Q65" s="85"/>
      <c r="R65" s="85"/>
      <c r="S65" s="85"/>
      <c r="T65" s="85"/>
      <c r="U65" s="85"/>
      <c r="V65" s="85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</row>
    <row r="66" s="31" customFormat="true" ht="17.25" hidden="false" customHeight="true" outlineLevel="0" collapsed="false">
      <c r="A66" s="38" t="s">
        <v>67</v>
      </c>
      <c r="B66" s="39" t="s">
        <v>68</v>
      </c>
      <c r="C66" s="41" t="n">
        <v>30681.7</v>
      </c>
      <c r="D66" s="40"/>
      <c r="E66" s="41" t="n">
        <v>5346.8</v>
      </c>
      <c r="F66" s="28" t="n">
        <f aca="false">E66/C66*100</f>
        <v>17.426674532376</v>
      </c>
      <c r="G66" s="41" t="n">
        <v>4</v>
      </c>
      <c r="H66" s="40"/>
      <c r="I66" s="51" t="n">
        <v>0</v>
      </c>
      <c r="J66" s="43" t="n">
        <f aca="false">I66/G66*100</f>
        <v>0</v>
      </c>
      <c r="K66" s="41" t="n">
        <v>5</v>
      </c>
      <c r="L66" s="51" t="n">
        <v>3</v>
      </c>
      <c r="M66" s="43" t="n">
        <f aca="false">L66/K66*100</f>
        <v>60</v>
      </c>
      <c r="N66" s="27" t="n">
        <f aca="false">G66+K66</f>
        <v>9</v>
      </c>
      <c r="O66" s="27" t="n">
        <f aca="false">I66+L66</f>
        <v>3</v>
      </c>
      <c r="P66" s="30" t="n">
        <f aca="false">O66/N66*100</f>
        <v>33.3333333333333</v>
      </c>
      <c r="Q66" s="95"/>
      <c r="R66" s="95"/>
      <c r="S66" s="95"/>
      <c r="T66" s="95"/>
      <c r="U66" s="95"/>
      <c r="V66" s="95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</row>
    <row r="67" customFormat="false" ht="12.75" hidden="false" customHeight="false" outlineLevel="0" collapsed="false">
      <c r="A67" s="72" t="s">
        <v>69</v>
      </c>
      <c r="B67" s="33"/>
      <c r="C67" s="34" t="n">
        <v>17732.5</v>
      </c>
      <c r="D67" s="34"/>
      <c r="E67" s="44" t="n">
        <v>2377.7</v>
      </c>
      <c r="F67" s="45" t="n">
        <f aca="false">E67/C67*100</f>
        <v>13.4087128154519</v>
      </c>
      <c r="G67" s="34"/>
      <c r="H67" s="34"/>
      <c r="I67" s="35"/>
      <c r="J67" s="43"/>
      <c r="K67" s="34"/>
      <c r="L67" s="35"/>
      <c r="M67" s="36"/>
      <c r="N67" s="34"/>
      <c r="O67" s="34"/>
      <c r="P67" s="37"/>
    </row>
    <row r="68" customFormat="false" ht="12.75" hidden="false" customHeight="false" outlineLevel="0" collapsed="false">
      <c r="A68" s="72" t="s">
        <v>70</v>
      </c>
      <c r="B68" s="33"/>
      <c r="C68" s="44" t="n">
        <v>5341.4</v>
      </c>
      <c r="D68" s="44"/>
      <c r="E68" s="44" t="n">
        <v>1140.8</v>
      </c>
      <c r="F68" s="45" t="n">
        <f aca="false">E68/C68*100</f>
        <v>21.3576964840678</v>
      </c>
      <c r="G68" s="34"/>
      <c r="H68" s="34"/>
      <c r="I68" s="35"/>
      <c r="J68" s="43"/>
      <c r="K68" s="34"/>
      <c r="L68" s="35"/>
      <c r="M68" s="36"/>
      <c r="N68" s="34"/>
      <c r="O68" s="34"/>
      <c r="P68" s="37"/>
    </row>
    <row r="69" customFormat="false" ht="12.75" hidden="false" customHeight="false" outlineLevel="0" collapsed="false">
      <c r="A69" s="72" t="s">
        <v>18</v>
      </c>
      <c r="B69" s="33"/>
      <c r="C69" s="44" t="n">
        <f aca="false">C66-C67-C68</f>
        <v>7607.8</v>
      </c>
      <c r="D69" s="44" t="n">
        <f aca="false">D66-D67-D68</f>
        <v>0</v>
      </c>
      <c r="E69" s="44" t="n">
        <f aca="false">E66-E67-E68</f>
        <v>1828.3</v>
      </c>
      <c r="F69" s="45" t="n">
        <f aca="false">E69/C69*100</f>
        <v>24.0319146139488</v>
      </c>
      <c r="G69" s="44" t="n">
        <f aca="false">G66-I70</f>
        <v>4</v>
      </c>
      <c r="H69" s="34" t="e">
        <f aca="false">H66-H67-H68-#REF!</f>
        <v>#REF!</v>
      </c>
      <c r="I69" s="44" t="n">
        <v>0</v>
      </c>
      <c r="J69" s="97" t="n">
        <f aca="false">I69/G69*100</f>
        <v>0</v>
      </c>
      <c r="K69" s="44" t="n">
        <v>5</v>
      </c>
      <c r="L69" s="44" t="n">
        <f aca="false">L66-L67-L68</f>
        <v>3</v>
      </c>
      <c r="M69" s="43" t="n">
        <f aca="false">L69/K69*100</f>
        <v>60</v>
      </c>
      <c r="N69" s="27" t="n">
        <f aca="false">G69+K69</f>
        <v>9</v>
      </c>
      <c r="O69" s="27" t="n">
        <f aca="false">I69+L69</f>
        <v>3</v>
      </c>
      <c r="P69" s="30" t="n">
        <f aca="false">O69/N69*100</f>
        <v>33.3333333333333</v>
      </c>
    </row>
    <row r="70" s="31" customFormat="true" ht="33.75" hidden="false" customHeight="true" outlineLevel="0" collapsed="false">
      <c r="A70" s="65" t="s">
        <v>71</v>
      </c>
      <c r="B70" s="56" t="s">
        <v>72</v>
      </c>
      <c r="C70" s="41" t="n">
        <v>27</v>
      </c>
      <c r="D70" s="40"/>
      <c r="E70" s="41" t="n">
        <v>8.5</v>
      </c>
      <c r="F70" s="45" t="n">
        <f aca="false">E70/C70*100</f>
        <v>31.4814814814815</v>
      </c>
      <c r="G70" s="98"/>
      <c r="H70" s="98"/>
      <c r="I70" s="99"/>
      <c r="J70" s="100"/>
      <c r="K70" s="98"/>
      <c r="L70" s="99"/>
      <c r="M70" s="136"/>
      <c r="N70" s="40"/>
      <c r="O70" s="40"/>
      <c r="P70" s="50"/>
    </row>
    <row r="71" s="31" customFormat="true" ht="18" hidden="false" customHeight="true" outlineLevel="0" collapsed="false">
      <c r="A71" s="38" t="s">
        <v>73</v>
      </c>
      <c r="B71" s="39" t="s">
        <v>74</v>
      </c>
      <c r="C71" s="41" t="n">
        <v>21510</v>
      </c>
      <c r="D71" s="41"/>
      <c r="E71" s="41" t="n">
        <v>4967.9</v>
      </c>
      <c r="F71" s="28" t="n">
        <f aca="false">E71/C71*100</f>
        <v>23.0957694095769</v>
      </c>
      <c r="G71" s="41" t="n">
        <v>981.1</v>
      </c>
      <c r="H71" s="41"/>
      <c r="I71" s="41" t="n">
        <v>96.3</v>
      </c>
      <c r="J71" s="43" t="n">
        <f aca="false">I71/G71*100</f>
        <v>9.81551319946998</v>
      </c>
      <c r="K71" s="41" t="n">
        <v>110</v>
      </c>
      <c r="L71" s="41" t="n">
        <v>17.5</v>
      </c>
      <c r="M71" s="43" t="n">
        <f aca="false">L71/K71*100</f>
        <v>15.9090909090909</v>
      </c>
      <c r="N71" s="27" t="n">
        <f aca="false">G71+K71</f>
        <v>1091.1</v>
      </c>
      <c r="O71" s="27" t="n">
        <f aca="false">I71+L71</f>
        <v>113.8</v>
      </c>
      <c r="P71" s="30" t="n">
        <f aca="false">O71/N71*100</f>
        <v>10.4298414444139</v>
      </c>
    </row>
    <row r="72" customFormat="false" ht="12.75" hidden="false" customHeight="false" outlineLevel="0" collapsed="false">
      <c r="A72" s="32" t="s">
        <v>13</v>
      </c>
      <c r="B72" s="33"/>
      <c r="C72" s="34"/>
      <c r="D72" s="34"/>
      <c r="E72" s="34"/>
      <c r="F72" s="45"/>
      <c r="G72" s="44"/>
      <c r="H72" s="44"/>
      <c r="I72" s="46"/>
      <c r="J72" s="43"/>
      <c r="K72" s="44"/>
      <c r="L72" s="46"/>
      <c r="M72" s="36"/>
      <c r="N72" s="34"/>
      <c r="O72" s="34"/>
      <c r="P72" s="37"/>
    </row>
    <row r="73" customFormat="false" ht="12.75" hidden="false" customHeight="false" outlineLevel="0" collapsed="false">
      <c r="A73" s="32" t="s">
        <v>75</v>
      </c>
      <c r="B73" s="33" t="s">
        <v>76</v>
      </c>
      <c r="C73" s="44" t="n">
        <v>590.3</v>
      </c>
      <c r="D73" s="34"/>
      <c r="E73" s="34" t="n">
        <v>163.4</v>
      </c>
      <c r="F73" s="45" t="n">
        <f aca="false">E73/C73*100</f>
        <v>27.68084025072</v>
      </c>
      <c r="G73" s="44" t="n">
        <v>981.1</v>
      </c>
      <c r="H73" s="44"/>
      <c r="I73" s="46" t="n">
        <v>96.3</v>
      </c>
      <c r="J73" s="48" t="n">
        <f aca="false">I73/G73*100</f>
        <v>9.81551319946998</v>
      </c>
      <c r="K73" s="44" t="n">
        <v>110</v>
      </c>
      <c r="L73" s="46" t="n">
        <v>17.5</v>
      </c>
      <c r="M73" s="43" t="n">
        <f aca="false">L73/K73*100</f>
        <v>15.9090909090909</v>
      </c>
      <c r="N73" s="27" t="n">
        <f aca="false">G73+K73</f>
        <v>1091.1</v>
      </c>
      <c r="O73" s="27" t="n">
        <f aca="false">I73+L73</f>
        <v>113.8</v>
      </c>
      <c r="P73" s="30" t="n">
        <f aca="false">O73/N73*100</f>
        <v>10.4298414444139</v>
      </c>
    </row>
    <row r="74" customFormat="false" ht="12.75" hidden="false" customHeight="false" outlineLevel="0" collapsed="false">
      <c r="A74" s="32" t="s">
        <v>77</v>
      </c>
      <c r="B74" s="33" t="s">
        <v>78</v>
      </c>
      <c r="C74" s="44" t="n">
        <v>6950</v>
      </c>
      <c r="D74" s="34"/>
      <c r="E74" s="44" t="n">
        <v>3192.1</v>
      </c>
      <c r="F74" s="45" t="n">
        <f aca="false">E74/C74*100</f>
        <v>45.9294964028777</v>
      </c>
      <c r="G74" s="44"/>
      <c r="H74" s="44"/>
      <c r="I74" s="46"/>
      <c r="J74" s="48"/>
      <c r="K74" s="44"/>
      <c r="L74" s="46"/>
      <c r="M74" s="43"/>
      <c r="N74" s="27"/>
      <c r="O74" s="27"/>
      <c r="P74" s="30"/>
    </row>
    <row r="75" customFormat="false" ht="12.75" hidden="false" customHeight="false" outlineLevel="0" collapsed="false">
      <c r="A75" s="32" t="s">
        <v>79</v>
      </c>
      <c r="B75" s="33" t="s">
        <v>80</v>
      </c>
      <c r="C75" s="44" t="n">
        <v>13969.7</v>
      </c>
      <c r="D75" s="34"/>
      <c r="E75" s="44" t="n">
        <v>1612.4</v>
      </c>
      <c r="F75" s="45" t="n">
        <f aca="false">E75/C75*100</f>
        <v>11.5421233097346</v>
      </c>
      <c r="G75" s="44"/>
      <c r="H75" s="44"/>
      <c r="I75" s="46"/>
      <c r="J75" s="48"/>
      <c r="K75" s="44"/>
      <c r="L75" s="46"/>
      <c r="M75" s="43"/>
      <c r="N75" s="27"/>
      <c r="O75" s="27"/>
      <c r="P75" s="30"/>
    </row>
    <row r="76" customFormat="false" ht="12.75" hidden="false" customHeight="false" outlineLevel="0" collapsed="false">
      <c r="A76" s="65" t="s">
        <v>81</v>
      </c>
      <c r="B76" s="39" t="s">
        <v>82</v>
      </c>
      <c r="C76" s="41" t="n">
        <v>84.6</v>
      </c>
      <c r="D76" s="40"/>
      <c r="E76" s="40" t="n">
        <v>35.4</v>
      </c>
      <c r="F76" s="28" t="n">
        <f aca="false">E76/C76*100</f>
        <v>41.8439716312057</v>
      </c>
      <c r="G76" s="41" t="n">
        <v>694.3</v>
      </c>
      <c r="H76" s="41"/>
      <c r="I76" s="51" t="n">
        <v>2.8</v>
      </c>
      <c r="J76" s="43" t="n">
        <f aca="false">I76/G76*100</f>
        <v>0.403283883047674</v>
      </c>
      <c r="K76" s="41"/>
      <c r="L76" s="51"/>
      <c r="M76" s="43" t="e">
        <f aca="false">L76/K76*100</f>
        <v>#DIV/0!</v>
      </c>
      <c r="N76" s="27" t="n">
        <f aca="false">G76+K76</f>
        <v>694.3</v>
      </c>
      <c r="O76" s="27" t="n">
        <f aca="false">I76+L76</f>
        <v>2.8</v>
      </c>
      <c r="P76" s="30" t="n">
        <f aca="false">O76/N76*100</f>
        <v>0.403283883047674</v>
      </c>
    </row>
    <row r="77" customFormat="false" ht="12.75" hidden="false" customHeight="false" outlineLevel="0" collapsed="false">
      <c r="A77" s="101" t="s">
        <v>83</v>
      </c>
      <c r="B77" s="39" t="s">
        <v>84</v>
      </c>
      <c r="C77" s="41" t="n">
        <v>749.8</v>
      </c>
      <c r="D77" s="41"/>
      <c r="E77" s="41" t="n">
        <v>85</v>
      </c>
      <c r="F77" s="28" t="n">
        <f aca="false">E77/C77*100</f>
        <v>11.3363563616965</v>
      </c>
      <c r="G77" s="41"/>
      <c r="H77" s="41"/>
      <c r="I77" s="41"/>
      <c r="J77" s="48" t="e">
        <f aca="false">I77/G77*100</f>
        <v>#DIV/0!</v>
      </c>
      <c r="K77" s="41" t="n">
        <v>0</v>
      </c>
      <c r="L77" s="41" t="n">
        <v>0</v>
      </c>
      <c r="M77" s="43" t="e">
        <f aca="false">L77/K77*100</f>
        <v>#DIV/0!</v>
      </c>
      <c r="N77" s="27" t="n">
        <f aca="false">G77+K77</f>
        <v>0</v>
      </c>
      <c r="O77" s="27" t="n">
        <f aca="false">I77+L77</f>
        <v>0</v>
      </c>
      <c r="P77" s="30" t="e">
        <f aca="false">O77/N77*100</f>
        <v>#DIV/0!</v>
      </c>
    </row>
    <row r="78" s="31" customFormat="true" ht="34.5" hidden="false" customHeight="false" outlineLevel="0" collapsed="false">
      <c r="A78" s="25" t="s">
        <v>85</v>
      </c>
      <c r="B78" s="26" t="s">
        <v>86</v>
      </c>
      <c r="C78" s="102" t="n">
        <v>13234.2</v>
      </c>
      <c r="D78" s="103"/>
      <c r="E78" s="102" t="n">
        <v>2487.5</v>
      </c>
      <c r="F78" s="28" t="n">
        <f aca="false">E78/C78*100</f>
        <v>18.7959982469662</v>
      </c>
      <c r="G78" s="104"/>
      <c r="H78" s="104"/>
      <c r="I78" s="105"/>
      <c r="J78" s="106"/>
      <c r="K78" s="102" t="n">
        <v>0</v>
      </c>
      <c r="L78" s="107" t="n">
        <v>0</v>
      </c>
      <c r="M78" s="43" t="e">
        <f aca="false">L78/K78*100</f>
        <v>#DIV/0!</v>
      </c>
      <c r="N78" s="27" t="n">
        <f aca="false">G78+K78</f>
        <v>0</v>
      </c>
      <c r="O78" s="27" t="n">
        <f aca="false">I78+L78</f>
        <v>0</v>
      </c>
      <c r="P78" s="30" t="e">
        <f aca="false">O78/N78*100</f>
        <v>#DIV/0!</v>
      </c>
    </row>
    <row r="79" customFormat="false" ht="13.5" hidden="true" customHeight="false" outlineLevel="0" collapsed="false">
      <c r="A79" s="108"/>
      <c r="B79" s="109"/>
      <c r="C79" s="110"/>
      <c r="D79" s="110"/>
      <c r="E79" s="110"/>
      <c r="F79" s="111" t="e">
        <f aca="false">E79/C79*100</f>
        <v>#DIV/0!</v>
      </c>
      <c r="G79" s="112"/>
      <c r="H79" s="112"/>
      <c r="I79" s="113"/>
      <c r="J79" s="114" t="e">
        <f aca="false">I79/G79*100</f>
        <v>#DIV/0!</v>
      </c>
      <c r="K79" s="112"/>
      <c r="L79" s="113"/>
      <c r="M79" s="115" t="e">
        <f aca="false">L79/K79*100</f>
        <v>#DIV/0!</v>
      </c>
      <c r="N79" s="116" t="n">
        <f aca="false">G79+K79</f>
        <v>0</v>
      </c>
      <c r="O79" s="116" t="n">
        <f aca="false">I79+L79</f>
        <v>0</v>
      </c>
      <c r="P79" s="117" t="e">
        <f aca="false">O79/N79*100</f>
        <v>#DIV/0!</v>
      </c>
    </row>
    <row r="80" s="128" customFormat="true" ht="18.75" hidden="false" customHeight="true" outlineLevel="0" collapsed="false">
      <c r="A80" s="118" t="s">
        <v>87</v>
      </c>
      <c r="B80" s="119"/>
      <c r="C80" s="120" t="n">
        <f aca="false">C78+C77+C76+C71+C70+C66+C34+C33+C32+C31+C30+C29+C7</f>
        <v>260132.1</v>
      </c>
      <c r="D80" s="120" t="n">
        <f aca="false">D78+D77+D76+D71+D70+D66+D34+D33+D32+D31+D30+D29+D7</f>
        <v>0</v>
      </c>
      <c r="E80" s="120" t="n">
        <f aca="false">E78+E77+E76+E71+E70+E66+E34+E33+E32+E31+E30+E29+E7</f>
        <v>41081.8</v>
      </c>
      <c r="F80" s="121" t="n">
        <f aca="false">E80/C80*100</f>
        <v>15.7926684173157</v>
      </c>
      <c r="G80" s="120" t="n">
        <f aca="false">G78+G77+G76+G71+G70+G66+G59+G34+G33+G32+G31+G30+G29+G7</f>
        <v>21559.6</v>
      </c>
      <c r="H80" s="120" t="n">
        <f aca="false">H78+H77+H76+H71+H70+H66+H34+H33+H32+H31+H30+H29+H7</f>
        <v>0</v>
      </c>
      <c r="I80" s="120" t="n">
        <f aca="false">I78+I77+I76+I71+I70+I66+I59+I34+I33+I32+I31+I30+I29+I7</f>
        <v>3259</v>
      </c>
      <c r="J80" s="122" t="n">
        <f aca="false">I80/G80*100</f>
        <v>15.1162359227444</v>
      </c>
      <c r="K80" s="120" t="n">
        <f aca="false">K78+K77+K76+K71+K70+K66+K59+K34+K33+K32+K31+K30+K29+K7</f>
        <v>15587</v>
      </c>
      <c r="L80" s="123" t="n">
        <f aca="false">L78+L77+L76+L71+L70+L66+L34+L33+L32+L31+L30+L29+L7</f>
        <v>3105.1</v>
      </c>
      <c r="M80" s="124" t="n">
        <f aca="false">L80/K80*100</f>
        <v>19.9210880862257</v>
      </c>
      <c r="N80" s="125" t="n">
        <f aca="false">G80+K80</f>
        <v>37146.6</v>
      </c>
      <c r="O80" s="126" t="n">
        <f aca="false">I80+L80</f>
        <v>6364.1</v>
      </c>
      <c r="P80" s="127" t="n">
        <f aca="false">O80/N80*100</f>
        <v>17.1323889669579</v>
      </c>
    </row>
    <row r="81" customFormat="false" ht="39" hidden="false" customHeight="true" outlineLevel="0" collapsed="false">
      <c r="A81" s="129" t="s">
        <v>88</v>
      </c>
      <c r="B81" s="130"/>
      <c r="C81" s="131"/>
      <c r="D81" s="131"/>
      <c r="E81" s="131"/>
      <c r="F81" s="131"/>
      <c r="G81" s="131" t="s">
        <v>89</v>
      </c>
      <c r="H81" s="131"/>
      <c r="I81" s="131"/>
    </row>
    <row r="82" customFormat="false" ht="12.75" hidden="false" customHeight="false" outlineLevel="0" collapsed="false">
      <c r="A82" s="129"/>
      <c r="B82" s="130"/>
      <c r="C82" s="131"/>
      <c r="D82" s="131"/>
      <c r="E82" s="131"/>
      <c r="F82" s="131"/>
      <c r="G82" s="131"/>
      <c r="H82" s="131"/>
      <c r="I82" s="131"/>
    </row>
    <row r="83" customFormat="false" ht="12.75" hidden="false" customHeight="false" outlineLevel="0" collapsed="false">
      <c r="A83" s="129"/>
      <c r="B83" s="130"/>
      <c r="C83" s="131"/>
      <c r="D83" s="131"/>
      <c r="E83" s="131"/>
      <c r="F83" s="131"/>
      <c r="G83" s="131"/>
      <c r="H83" s="131"/>
      <c r="I83" s="131"/>
    </row>
    <row r="84" customFormat="false" ht="12.75" hidden="false" customHeight="false" outlineLevel="0" collapsed="false">
      <c r="A84" s="129"/>
      <c r="B84" s="130"/>
      <c r="C84" s="131"/>
      <c r="D84" s="131"/>
      <c r="E84" s="131"/>
      <c r="F84" s="131"/>
      <c r="G84" s="132"/>
      <c r="H84" s="131"/>
      <c r="I84" s="131"/>
    </row>
    <row r="85" customFormat="false" ht="12.75" hidden="false" customHeight="false" outlineLevel="0" collapsed="false">
      <c r="A85" s="129"/>
      <c r="B85" s="130"/>
      <c r="C85" s="131"/>
      <c r="D85" s="131"/>
      <c r="E85" s="131"/>
      <c r="F85" s="131"/>
      <c r="G85" s="131"/>
      <c r="H85" s="131"/>
      <c r="I85" s="131"/>
    </row>
    <row r="86" customFormat="false" ht="12.75" hidden="false" customHeight="false" outlineLevel="0" collapsed="false">
      <c r="A86" s="129"/>
      <c r="B86" s="130"/>
      <c r="C86" s="131"/>
      <c r="D86" s="131"/>
      <c r="E86" s="131"/>
      <c r="F86" s="131"/>
      <c r="G86" s="131"/>
      <c r="H86" s="131"/>
      <c r="I86" s="131"/>
    </row>
    <row r="87" customFormat="false" ht="12.75" hidden="false" customHeight="false" outlineLevel="0" collapsed="false">
      <c r="A87" s="129"/>
      <c r="B87" s="130"/>
      <c r="C87" s="131"/>
      <c r="D87" s="131"/>
      <c r="E87" s="131"/>
      <c r="F87" s="131"/>
      <c r="G87" s="133"/>
      <c r="H87" s="131"/>
      <c r="I87" s="133"/>
    </row>
    <row r="88" customFormat="false" ht="12.75" hidden="false" customHeight="false" outlineLevel="0" collapsed="false">
      <c r="A88" s="129"/>
      <c r="B88" s="130"/>
      <c r="C88" s="131"/>
      <c r="D88" s="131"/>
      <c r="E88" s="131"/>
      <c r="F88" s="131"/>
      <c r="G88" s="132"/>
      <c r="H88" s="131"/>
      <c r="I88" s="132"/>
    </row>
    <row r="89" customFormat="false" ht="12.75" hidden="false" customHeight="false" outlineLevel="0" collapsed="false">
      <c r="A89" s="129"/>
      <c r="B89" s="130"/>
      <c r="C89" s="131"/>
      <c r="D89" s="131"/>
      <c r="E89" s="131"/>
      <c r="F89" s="131"/>
      <c r="G89" s="131"/>
      <c r="H89" s="131"/>
      <c r="I89" s="131"/>
    </row>
    <row r="90" customFormat="false" ht="12.75" hidden="false" customHeight="false" outlineLevel="0" collapsed="false">
      <c r="A90" s="129"/>
      <c r="B90" s="130"/>
      <c r="C90" s="131"/>
      <c r="D90" s="131"/>
      <c r="E90" s="131"/>
      <c r="F90" s="131"/>
      <c r="G90" s="131"/>
      <c r="H90" s="131"/>
      <c r="I90" s="131"/>
    </row>
    <row r="91" customFormat="false" ht="12.75" hidden="false" customHeight="false" outlineLevel="0" collapsed="false">
      <c r="A91" s="129"/>
      <c r="B91" s="130"/>
      <c r="C91" s="131"/>
      <c r="D91" s="131"/>
      <c r="E91" s="131"/>
      <c r="F91" s="131"/>
      <c r="G91" s="131"/>
      <c r="H91" s="131"/>
      <c r="I91" s="131"/>
    </row>
    <row r="92" customFormat="false" ht="12.75" hidden="false" customHeight="false" outlineLevel="0" collapsed="false">
      <c r="A92" s="129"/>
      <c r="B92" s="130"/>
      <c r="C92" s="131"/>
      <c r="D92" s="131"/>
      <c r="E92" s="131"/>
      <c r="F92" s="131"/>
      <c r="G92" s="131"/>
      <c r="H92" s="131"/>
      <c r="I92" s="131"/>
    </row>
    <row r="93" customFormat="false" ht="12.75" hidden="false" customHeight="false" outlineLevel="0" collapsed="false">
      <c r="A93" s="129"/>
      <c r="B93" s="130"/>
      <c r="C93" s="131"/>
      <c r="D93" s="131"/>
      <c r="E93" s="131"/>
      <c r="F93" s="131"/>
      <c r="G93" s="131"/>
      <c r="H93" s="131"/>
      <c r="I93" s="131"/>
    </row>
    <row r="94" customFormat="false" ht="12.75" hidden="false" customHeight="false" outlineLevel="0" collapsed="false">
      <c r="A94" s="129"/>
      <c r="B94" s="130"/>
      <c r="C94" s="131"/>
      <c r="D94" s="131"/>
      <c r="E94" s="131"/>
      <c r="F94" s="131"/>
      <c r="G94" s="131"/>
      <c r="H94" s="131"/>
      <c r="I94" s="131"/>
    </row>
    <row r="95" customFormat="false" ht="12.75" hidden="false" customHeight="false" outlineLevel="0" collapsed="false">
      <c r="A95" s="129"/>
      <c r="B95" s="130"/>
      <c r="C95" s="131"/>
      <c r="D95" s="131"/>
      <c r="E95" s="131"/>
      <c r="F95" s="131"/>
      <c r="G95" s="131"/>
      <c r="H95" s="131"/>
      <c r="I95" s="131"/>
    </row>
    <row r="96" customFormat="false" ht="12.75" hidden="false" customHeight="false" outlineLevel="0" collapsed="false">
      <c r="A96" s="129"/>
      <c r="B96" s="130"/>
      <c r="C96" s="131"/>
      <c r="D96" s="131"/>
      <c r="E96" s="131"/>
      <c r="F96" s="131"/>
      <c r="G96" s="131"/>
      <c r="H96" s="131"/>
      <c r="I96" s="131"/>
    </row>
    <row r="97" customFormat="false" ht="12.75" hidden="false" customHeight="false" outlineLevel="0" collapsed="false">
      <c r="A97" s="129"/>
      <c r="B97" s="130"/>
      <c r="C97" s="131"/>
      <c r="D97" s="131"/>
      <c r="E97" s="131"/>
      <c r="F97" s="131"/>
      <c r="G97" s="131"/>
      <c r="H97" s="131"/>
      <c r="I97" s="131"/>
    </row>
    <row r="98" customFormat="false" ht="12.75" hidden="false" customHeight="false" outlineLevel="0" collapsed="false">
      <c r="A98" s="129"/>
      <c r="B98" s="130"/>
      <c r="C98" s="131"/>
      <c r="D98" s="131"/>
      <c r="E98" s="131"/>
      <c r="F98" s="131"/>
      <c r="G98" s="131"/>
      <c r="H98" s="131"/>
      <c r="I98" s="131"/>
    </row>
    <row r="99" customFormat="false" ht="12.75" hidden="false" customHeight="false" outlineLevel="0" collapsed="false">
      <c r="A99" s="129"/>
      <c r="B99" s="130"/>
      <c r="C99" s="131"/>
      <c r="D99" s="131"/>
      <c r="E99" s="131"/>
      <c r="F99" s="131"/>
      <c r="G99" s="131"/>
      <c r="H99" s="131"/>
      <c r="I99" s="131"/>
    </row>
    <row r="100" customFormat="false" ht="12.75" hidden="false" customHeight="false" outlineLevel="0" collapsed="false">
      <c r="A100" s="129"/>
      <c r="B100" s="130"/>
      <c r="C100" s="131"/>
      <c r="D100" s="131"/>
      <c r="E100" s="131"/>
      <c r="F100" s="131"/>
      <c r="G100" s="131"/>
      <c r="H100" s="131"/>
      <c r="I100" s="131"/>
    </row>
    <row r="101" customFormat="false" ht="12.75" hidden="false" customHeight="false" outlineLevel="0" collapsed="false">
      <c r="A101" s="129"/>
      <c r="B101" s="130"/>
      <c r="C101" s="131"/>
      <c r="D101" s="131"/>
      <c r="E101" s="131"/>
      <c r="F101" s="131"/>
      <c r="G101" s="131"/>
      <c r="H101" s="131"/>
      <c r="I101" s="131"/>
    </row>
    <row r="102" customFormat="false" ht="12.75" hidden="false" customHeight="false" outlineLevel="0" collapsed="false">
      <c r="A102" s="129"/>
      <c r="B102" s="130"/>
      <c r="C102" s="131"/>
      <c r="D102" s="131"/>
      <c r="E102" s="131"/>
      <c r="F102" s="131"/>
      <c r="G102" s="131"/>
      <c r="H102" s="131"/>
      <c r="I102" s="131"/>
    </row>
    <row r="103" customFormat="false" ht="12.75" hidden="false" customHeight="false" outlineLevel="0" collapsed="false">
      <c r="A103" s="129"/>
      <c r="B103" s="130"/>
      <c r="C103" s="131"/>
      <c r="D103" s="131"/>
      <c r="E103" s="131"/>
      <c r="F103" s="131"/>
      <c r="G103" s="131"/>
      <c r="H103" s="131"/>
      <c r="I103" s="131"/>
    </row>
    <row r="104" customFormat="false" ht="12.75" hidden="false" customHeight="false" outlineLevel="0" collapsed="false">
      <c r="A104" s="129"/>
      <c r="B104" s="130"/>
      <c r="C104" s="131"/>
      <c r="D104" s="131"/>
      <c r="E104" s="131"/>
      <c r="F104" s="131"/>
      <c r="G104" s="131"/>
      <c r="H104" s="131"/>
      <c r="I104" s="131"/>
    </row>
    <row r="105" customFormat="false" ht="12.75" hidden="false" customHeight="false" outlineLevel="0" collapsed="false">
      <c r="A105" s="129"/>
      <c r="B105" s="130"/>
      <c r="C105" s="131"/>
      <c r="D105" s="131"/>
      <c r="E105" s="131"/>
      <c r="F105" s="131"/>
      <c r="G105" s="131"/>
      <c r="H105" s="131"/>
      <c r="I105" s="131"/>
    </row>
    <row r="106" customFormat="false" ht="12.75" hidden="false" customHeight="false" outlineLevel="0" collapsed="false">
      <c r="A106" s="129"/>
      <c r="B106" s="130"/>
      <c r="C106" s="131"/>
      <c r="D106" s="131"/>
      <c r="E106" s="131"/>
      <c r="F106" s="131"/>
      <c r="G106" s="131"/>
      <c r="H106" s="131"/>
      <c r="I106" s="131"/>
    </row>
    <row r="107" customFormat="false" ht="12.75" hidden="false" customHeight="false" outlineLevel="0" collapsed="false">
      <c r="A107" s="129"/>
      <c r="B107" s="130"/>
      <c r="C107" s="131"/>
      <c r="D107" s="131"/>
      <c r="E107" s="131"/>
      <c r="F107" s="131"/>
      <c r="G107" s="131"/>
      <c r="H107" s="131"/>
      <c r="I107" s="131"/>
    </row>
    <row r="108" customFormat="false" ht="12.75" hidden="false" customHeight="false" outlineLevel="0" collapsed="false">
      <c r="A108" s="129"/>
      <c r="B108" s="130"/>
      <c r="C108" s="131"/>
      <c r="D108" s="131"/>
      <c r="E108" s="131"/>
      <c r="F108" s="131"/>
      <c r="G108" s="131"/>
      <c r="H108" s="131"/>
      <c r="I108" s="131"/>
    </row>
    <row r="109" customFormat="false" ht="12.75" hidden="false" customHeight="false" outlineLevel="0" collapsed="false">
      <c r="A109" s="129"/>
      <c r="B109" s="130"/>
      <c r="C109" s="131"/>
      <c r="D109" s="131"/>
      <c r="E109" s="131"/>
      <c r="F109" s="131"/>
      <c r="G109" s="131"/>
      <c r="H109" s="131"/>
      <c r="I109" s="131"/>
    </row>
    <row r="110" customFormat="false" ht="12.75" hidden="false" customHeight="false" outlineLevel="0" collapsed="false">
      <c r="A110" s="129"/>
      <c r="B110" s="130"/>
      <c r="C110" s="131"/>
      <c r="D110" s="131"/>
      <c r="E110" s="131"/>
      <c r="F110" s="131"/>
      <c r="G110" s="131"/>
      <c r="H110" s="131"/>
      <c r="I110" s="131"/>
    </row>
    <row r="111" customFormat="false" ht="12.75" hidden="false" customHeight="false" outlineLevel="0" collapsed="false">
      <c r="A111" s="129"/>
      <c r="B111" s="130"/>
      <c r="C111" s="131"/>
      <c r="D111" s="131"/>
      <c r="E111" s="131"/>
      <c r="F111" s="131"/>
      <c r="G111" s="131"/>
      <c r="H111" s="131"/>
      <c r="I111" s="131"/>
    </row>
    <row r="112" customFormat="false" ht="12.75" hidden="false" customHeight="false" outlineLevel="0" collapsed="false">
      <c r="A112" s="129"/>
      <c r="B112" s="130"/>
      <c r="C112" s="131"/>
      <c r="D112" s="131"/>
      <c r="E112" s="131"/>
      <c r="F112" s="131"/>
      <c r="G112" s="131"/>
      <c r="H112" s="131"/>
      <c r="I112" s="131"/>
    </row>
    <row r="113" customFormat="false" ht="12.75" hidden="false" customHeight="false" outlineLevel="0" collapsed="false">
      <c r="A113" s="129"/>
      <c r="B113" s="130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29"/>
      <c r="B114" s="130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29"/>
      <c r="B115" s="130"/>
      <c r="C115" s="131"/>
      <c r="D115" s="131"/>
      <c r="E115" s="131"/>
      <c r="F115" s="131"/>
      <c r="G115" s="131"/>
      <c r="H115" s="131"/>
      <c r="I115" s="131"/>
    </row>
    <row r="116" customFormat="false" ht="12.75" hidden="false" customHeight="false" outlineLevel="0" collapsed="false">
      <c r="A116" s="129"/>
      <c r="B116" s="130"/>
      <c r="C116" s="131"/>
      <c r="D116" s="131"/>
      <c r="E116" s="131"/>
      <c r="F116" s="131"/>
      <c r="G116" s="131"/>
      <c r="H116" s="131"/>
      <c r="I116" s="131"/>
    </row>
    <row r="117" customFormat="false" ht="12.75" hidden="false" customHeight="false" outlineLevel="0" collapsed="false">
      <c r="A117" s="129"/>
      <c r="B117" s="130"/>
      <c r="C117" s="131"/>
      <c r="D117" s="131"/>
      <c r="E117" s="131"/>
      <c r="F117" s="131"/>
      <c r="G117" s="131"/>
      <c r="H117" s="131"/>
      <c r="I117" s="131"/>
    </row>
    <row r="118" customFormat="false" ht="12.75" hidden="false" customHeight="false" outlineLevel="0" collapsed="false">
      <c r="A118" s="129"/>
      <c r="B118" s="130"/>
      <c r="C118" s="131"/>
      <c r="D118" s="131"/>
      <c r="E118" s="131"/>
      <c r="F118" s="131"/>
      <c r="G118" s="131"/>
      <c r="H118" s="131"/>
      <c r="I118" s="131"/>
    </row>
    <row r="119" customFormat="false" ht="12.75" hidden="false" customHeight="false" outlineLevel="0" collapsed="false">
      <c r="A119" s="129"/>
      <c r="B119" s="130"/>
      <c r="C119" s="131"/>
      <c r="D119" s="131"/>
      <c r="E119" s="131"/>
      <c r="F119" s="131"/>
      <c r="G119" s="131"/>
      <c r="H119" s="131"/>
      <c r="I119" s="131"/>
    </row>
    <row r="120" customFormat="false" ht="12.75" hidden="false" customHeight="false" outlineLevel="0" collapsed="false">
      <c r="A120" s="129"/>
      <c r="B120" s="130"/>
      <c r="C120" s="131"/>
      <c r="D120" s="131"/>
      <c r="E120" s="131"/>
      <c r="F120" s="131"/>
      <c r="G120" s="131"/>
      <c r="H120" s="131"/>
      <c r="I120" s="131"/>
    </row>
    <row r="121" customFormat="false" ht="12.75" hidden="false" customHeight="false" outlineLevel="0" collapsed="false">
      <c r="A121" s="129"/>
      <c r="B121" s="130"/>
      <c r="C121" s="131"/>
      <c r="D121" s="131"/>
      <c r="E121" s="131"/>
      <c r="F121" s="131"/>
      <c r="G121" s="131"/>
      <c r="H121" s="131"/>
      <c r="I121" s="131"/>
    </row>
    <row r="122" customFormat="false" ht="12.75" hidden="false" customHeight="false" outlineLevel="0" collapsed="false">
      <c r="A122" s="129"/>
      <c r="B122" s="130"/>
      <c r="C122" s="131"/>
      <c r="D122" s="131"/>
      <c r="E122" s="131"/>
      <c r="F122" s="131"/>
      <c r="G122" s="131"/>
      <c r="H122" s="131"/>
      <c r="I122" s="131"/>
    </row>
    <row r="123" customFormat="false" ht="12.75" hidden="false" customHeight="false" outlineLevel="0" collapsed="false">
      <c r="A123" s="129"/>
      <c r="B123" s="130"/>
      <c r="C123" s="131"/>
      <c r="D123" s="131"/>
      <c r="E123" s="131"/>
      <c r="F123" s="131"/>
      <c r="G123" s="131"/>
      <c r="H123" s="131"/>
      <c r="I123" s="131"/>
    </row>
    <row r="124" customFormat="false" ht="12.75" hidden="false" customHeight="false" outlineLevel="0" collapsed="false">
      <c r="A124" s="129"/>
      <c r="B124" s="130"/>
      <c r="C124" s="131"/>
      <c r="D124" s="131"/>
      <c r="E124" s="131"/>
      <c r="F124" s="131"/>
      <c r="G124" s="131"/>
      <c r="H124" s="131"/>
      <c r="I124" s="131"/>
    </row>
    <row r="125" customFormat="false" ht="12.75" hidden="false" customHeight="false" outlineLevel="0" collapsed="false">
      <c r="A125" s="129"/>
      <c r="B125" s="130"/>
      <c r="C125" s="131"/>
      <c r="D125" s="131"/>
      <c r="E125" s="131"/>
      <c r="F125" s="131"/>
      <c r="G125" s="131"/>
      <c r="H125" s="131"/>
      <c r="I125" s="131"/>
    </row>
    <row r="126" customFormat="false" ht="12.75" hidden="false" customHeight="false" outlineLevel="0" collapsed="false">
      <c r="A126" s="129"/>
      <c r="B126" s="130"/>
      <c r="C126" s="131"/>
      <c r="D126" s="131"/>
      <c r="E126" s="131"/>
      <c r="F126" s="131"/>
      <c r="G126" s="131"/>
      <c r="H126" s="131"/>
      <c r="I126" s="131"/>
    </row>
    <row r="127" customFormat="false" ht="12.75" hidden="false" customHeight="false" outlineLevel="0" collapsed="false">
      <c r="A127" s="129"/>
      <c r="B127" s="130"/>
      <c r="C127" s="131"/>
      <c r="D127" s="131"/>
      <c r="E127" s="131"/>
      <c r="F127" s="131"/>
      <c r="G127" s="131"/>
      <c r="H127" s="131"/>
      <c r="I127" s="131"/>
    </row>
    <row r="128" customFormat="false" ht="12.75" hidden="false" customHeight="false" outlineLevel="0" collapsed="false">
      <c r="A128" s="129"/>
      <c r="B128" s="130"/>
      <c r="C128" s="131"/>
      <c r="D128" s="131"/>
      <c r="E128" s="131"/>
      <c r="F128" s="131"/>
      <c r="G128" s="131"/>
      <c r="H128" s="131"/>
      <c r="I128" s="131"/>
    </row>
    <row r="129" customFormat="false" ht="12.75" hidden="false" customHeight="false" outlineLevel="0" collapsed="false">
      <c r="A129" s="129"/>
      <c r="B129" s="130"/>
      <c r="C129" s="131"/>
      <c r="D129" s="131"/>
      <c r="E129" s="131"/>
      <c r="F129" s="131"/>
      <c r="G129" s="131"/>
      <c r="H129" s="131"/>
      <c r="I129" s="131"/>
    </row>
    <row r="130" customFormat="false" ht="12.75" hidden="false" customHeight="false" outlineLevel="0" collapsed="false">
      <c r="A130" s="129"/>
      <c r="B130" s="130"/>
      <c r="C130" s="131"/>
      <c r="D130" s="131"/>
      <c r="E130" s="131"/>
      <c r="F130" s="131"/>
      <c r="G130" s="131"/>
      <c r="H130" s="131"/>
      <c r="I130" s="131"/>
    </row>
    <row r="131" customFormat="false" ht="12.75" hidden="false" customHeight="false" outlineLevel="0" collapsed="false">
      <c r="A131" s="129"/>
      <c r="B131" s="130"/>
      <c r="C131" s="131"/>
      <c r="D131" s="131"/>
      <c r="E131" s="131"/>
      <c r="F131" s="131"/>
      <c r="G131" s="131"/>
      <c r="H131" s="131"/>
      <c r="I131" s="131"/>
    </row>
    <row r="132" customFormat="false" ht="12.75" hidden="false" customHeight="false" outlineLevel="0" collapsed="false">
      <c r="A132" s="129"/>
      <c r="B132" s="130"/>
      <c r="C132" s="131"/>
      <c r="D132" s="131"/>
      <c r="E132" s="131"/>
      <c r="F132" s="131"/>
      <c r="G132" s="131"/>
      <c r="H132" s="131"/>
      <c r="I132" s="131"/>
    </row>
    <row r="133" customFormat="false" ht="12.75" hidden="false" customHeight="false" outlineLevel="0" collapsed="false">
      <c r="A133" s="129"/>
      <c r="B133" s="130"/>
      <c r="C133" s="131"/>
      <c r="D133" s="131"/>
      <c r="E133" s="131"/>
      <c r="F133" s="131"/>
      <c r="G133" s="131"/>
      <c r="H133" s="131"/>
      <c r="I133" s="131"/>
    </row>
    <row r="134" customFormat="false" ht="12.75" hidden="false" customHeight="false" outlineLevel="0" collapsed="false">
      <c r="A134" s="129"/>
      <c r="B134" s="130"/>
      <c r="C134" s="131"/>
      <c r="D134" s="131"/>
      <c r="E134" s="131"/>
      <c r="F134" s="131"/>
      <c r="G134" s="131"/>
      <c r="H134" s="131"/>
      <c r="I134" s="131"/>
    </row>
    <row r="135" customFormat="false" ht="12.75" hidden="false" customHeight="false" outlineLevel="0" collapsed="false">
      <c r="A135" s="129"/>
      <c r="B135" s="130"/>
      <c r="C135" s="131"/>
      <c r="D135" s="131"/>
      <c r="E135" s="131"/>
      <c r="F135" s="131"/>
      <c r="G135" s="131"/>
      <c r="H135" s="131"/>
      <c r="I135" s="131"/>
    </row>
    <row r="136" customFormat="false" ht="12.75" hidden="false" customHeight="false" outlineLevel="0" collapsed="false">
      <c r="A136" s="129"/>
      <c r="B136" s="130"/>
      <c r="C136" s="131"/>
      <c r="D136" s="131"/>
      <c r="E136" s="131"/>
      <c r="F136" s="131"/>
      <c r="G136" s="131"/>
      <c r="H136" s="131"/>
      <c r="I136" s="131"/>
    </row>
    <row r="137" customFormat="false" ht="12.75" hidden="false" customHeight="false" outlineLevel="0" collapsed="false">
      <c r="A137" s="129"/>
      <c r="B137" s="130"/>
      <c r="C137" s="131"/>
      <c r="D137" s="131"/>
      <c r="E137" s="131"/>
      <c r="F137" s="131"/>
      <c r="G137" s="131"/>
      <c r="H137" s="131"/>
      <c r="I137" s="131"/>
    </row>
    <row r="138" customFormat="false" ht="12.75" hidden="false" customHeight="false" outlineLevel="0" collapsed="false">
      <c r="A138" s="129"/>
      <c r="B138" s="130"/>
      <c r="C138" s="131"/>
      <c r="D138" s="131"/>
      <c r="E138" s="131"/>
      <c r="F138" s="131"/>
      <c r="G138" s="131"/>
      <c r="H138" s="131"/>
      <c r="I138" s="131"/>
    </row>
    <row r="139" customFormat="false" ht="12.75" hidden="false" customHeight="false" outlineLevel="0" collapsed="false">
      <c r="A139" s="129"/>
      <c r="B139" s="130"/>
      <c r="C139" s="131"/>
      <c r="D139" s="131"/>
      <c r="E139" s="131"/>
      <c r="F139" s="131"/>
      <c r="G139" s="131"/>
      <c r="H139" s="131"/>
      <c r="I139" s="131"/>
    </row>
    <row r="140" customFormat="false" ht="12.75" hidden="false" customHeight="false" outlineLevel="0" collapsed="false">
      <c r="A140" s="129"/>
      <c r="B140" s="130"/>
      <c r="C140" s="131"/>
      <c r="D140" s="131"/>
      <c r="E140" s="131"/>
      <c r="F140" s="131"/>
      <c r="G140" s="131"/>
      <c r="H140" s="131"/>
      <c r="I140" s="131"/>
    </row>
    <row r="141" customFormat="false" ht="12.75" hidden="false" customHeight="false" outlineLevel="0" collapsed="false">
      <c r="A141" s="129"/>
      <c r="B141" s="130"/>
      <c r="C141" s="131"/>
      <c r="D141" s="131"/>
      <c r="E141" s="131"/>
      <c r="F141" s="131"/>
      <c r="G141" s="131"/>
      <c r="H141" s="131"/>
      <c r="I141" s="131"/>
    </row>
    <row r="142" customFormat="false" ht="12.75" hidden="false" customHeight="false" outlineLevel="0" collapsed="false">
      <c r="A142" s="129"/>
      <c r="B142" s="130"/>
      <c r="C142" s="131"/>
      <c r="D142" s="131"/>
      <c r="E142" s="131"/>
      <c r="F142" s="131"/>
      <c r="G142" s="131"/>
      <c r="H142" s="131"/>
      <c r="I142" s="131"/>
    </row>
    <row r="143" customFormat="false" ht="12.75" hidden="false" customHeight="false" outlineLevel="0" collapsed="false">
      <c r="A143" s="129"/>
      <c r="B143" s="130"/>
      <c r="C143" s="131"/>
      <c r="D143" s="131"/>
      <c r="E143" s="131"/>
      <c r="F143" s="131"/>
      <c r="G143" s="131"/>
      <c r="H143" s="131"/>
      <c r="I143" s="131"/>
    </row>
    <row r="144" customFormat="false" ht="12.75" hidden="false" customHeight="false" outlineLevel="0" collapsed="false">
      <c r="A144" s="129"/>
      <c r="B144" s="130"/>
      <c r="C144" s="131"/>
      <c r="D144" s="131"/>
      <c r="E144" s="131"/>
      <c r="F144" s="131"/>
      <c r="G144" s="131"/>
      <c r="H144" s="131"/>
      <c r="I144" s="131"/>
    </row>
  </sheetData>
  <mergeCells count="8">
    <mergeCell ref="A2:J2"/>
    <mergeCell ref="A3:J3"/>
    <mergeCell ref="A5:A6"/>
    <mergeCell ref="B5:B6"/>
    <mergeCell ref="C5:F5"/>
    <mergeCell ref="G5:J5"/>
    <mergeCell ref="K5:M5"/>
    <mergeCell ref="N5:P5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S57" activeCellId="0" sqref="S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8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7" min="6" style="3" width="8.28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8.28"/>
    <col collapsed="false" customWidth="true" hidden="false" outlineLevel="0" max="11" min="11" style="0" width="7.7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6" min="16" style="0" width="8.14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9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 t="s">
        <v>4</v>
      </c>
      <c r="L5" s="13"/>
      <c r="M5" s="13"/>
      <c r="N5" s="14" t="s">
        <v>5</v>
      </c>
      <c r="O5" s="14"/>
      <c r="P5" s="14"/>
    </row>
    <row r="6" s="24" customFormat="true" ht="50.25" hidden="false" customHeight="true" outlineLevel="0" collapsed="false">
      <c r="A6" s="10"/>
      <c r="B6" s="11"/>
      <c r="C6" s="15" t="s">
        <v>6</v>
      </c>
      <c r="D6" s="16" t="s">
        <v>7</v>
      </c>
      <c r="E6" s="16" t="s">
        <v>93</v>
      </c>
      <c r="F6" s="17" t="s">
        <v>9</v>
      </c>
      <c r="G6" s="16" t="s">
        <v>10</v>
      </c>
      <c r="H6" s="16" t="s">
        <v>7</v>
      </c>
      <c r="I6" s="18" t="s">
        <v>93</v>
      </c>
      <c r="J6" s="19" t="s">
        <v>9</v>
      </c>
      <c r="K6" s="20" t="s">
        <v>10</v>
      </c>
      <c r="L6" s="21" t="s">
        <v>93</v>
      </c>
      <c r="M6" s="19" t="s">
        <v>9</v>
      </c>
      <c r="N6" s="20" t="s">
        <v>10</v>
      </c>
      <c r="O6" s="22" t="s">
        <v>93</v>
      </c>
      <c r="P6" s="23" t="s">
        <v>9</v>
      </c>
    </row>
    <row r="7" s="31" customFormat="true" ht="12.75" hidden="false" customHeight="false" outlineLevel="0" collapsed="false">
      <c r="A7" s="25" t="s">
        <v>11</v>
      </c>
      <c r="B7" s="26" t="s">
        <v>12</v>
      </c>
      <c r="C7" s="27" t="n">
        <f aca="false">C9+C13+C17+C21+C26+C27+C28+C22</f>
        <v>36555.2</v>
      </c>
      <c r="D7" s="27" t="n">
        <f aca="false">D9+D13+D17+D21+D26+D27+D28+D22</f>
        <v>0</v>
      </c>
      <c r="E7" s="27" t="n">
        <f aca="false">E9+E13+E17+E21+E26+E27+E28+E22</f>
        <v>7981.6</v>
      </c>
      <c r="F7" s="28" t="n">
        <f aca="false">E7/C7*100</f>
        <v>21.8343765045739</v>
      </c>
      <c r="G7" s="27" t="n">
        <f aca="false">G9+G13+G17+G21+G26+G27+G28+G22</f>
        <v>10983.8</v>
      </c>
      <c r="H7" s="27" t="n">
        <f aca="false">H9+H13+H17+H21+H26+H27+H28+H22</f>
        <v>0</v>
      </c>
      <c r="I7" s="27" t="n">
        <f aca="false">I9+I13+I17+I21+I26+I27+I28+I22</f>
        <v>2614.1</v>
      </c>
      <c r="J7" s="29" t="n">
        <f aca="false">I7/G7*100</f>
        <v>23.7995957683133</v>
      </c>
      <c r="K7" s="27" t="n">
        <f aca="false">K9+K13+K17+K21+K26+K27+K28+K22</f>
        <v>3065.4</v>
      </c>
      <c r="L7" s="27" t="n">
        <f aca="false">L9+L13+L17+L21+L26+L27+L28+L22</f>
        <v>681.8</v>
      </c>
      <c r="M7" s="29" t="n">
        <f aca="false">L7/K7*100</f>
        <v>22.2417955242383</v>
      </c>
      <c r="N7" s="27" t="n">
        <f aca="false">G7+K7</f>
        <v>14049.2</v>
      </c>
      <c r="O7" s="27" t="n">
        <f aca="false">I7+L7</f>
        <v>3295.9</v>
      </c>
      <c r="P7" s="30" t="n">
        <f aca="false">O7/N7*100</f>
        <v>23.4596987728839</v>
      </c>
    </row>
    <row r="8" customFormat="false" ht="12.75" hidden="false" customHeight="false" outlineLevel="0" collapsed="false">
      <c r="A8" s="32" t="s">
        <v>13</v>
      </c>
      <c r="B8" s="33"/>
      <c r="C8" s="61"/>
      <c r="D8" s="61"/>
      <c r="E8" s="61"/>
      <c r="F8" s="134"/>
      <c r="G8" s="61"/>
      <c r="H8" s="61"/>
      <c r="I8" s="62"/>
      <c r="J8" s="63"/>
      <c r="K8" s="34"/>
      <c r="L8" s="35"/>
      <c r="M8" s="36"/>
      <c r="N8" s="61"/>
      <c r="O8" s="61"/>
      <c r="P8" s="143"/>
    </row>
    <row r="9" s="31" customFormat="true" ht="21.75" hidden="false" customHeight="true" outlineLevel="0" collapsed="false">
      <c r="A9" s="38" t="s">
        <v>14</v>
      </c>
      <c r="B9" s="39" t="s">
        <v>15</v>
      </c>
      <c r="C9" s="40" t="n">
        <v>903.7</v>
      </c>
      <c r="D9" s="40"/>
      <c r="E9" s="40" t="n">
        <v>183</v>
      </c>
      <c r="F9" s="28" t="n">
        <f aca="false">E9/C9*100</f>
        <v>20.2500829921434</v>
      </c>
      <c r="G9" s="41" t="n">
        <v>3841.2</v>
      </c>
      <c r="H9" s="41"/>
      <c r="I9" s="41" t="n">
        <v>849.5</v>
      </c>
      <c r="J9" s="42" t="n">
        <f aca="false">I9/G9*100</f>
        <v>22.1154847443507</v>
      </c>
      <c r="K9" s="41" t="n">
        <v>504.3</v>
      </c>
      <c r="L9" s="41" t="n">
        <v>161.5</v>
      </c>
      <c r="M9" s="43" t="n">
        <f aca="false">L9/K9*100</f>
        <v>32.0245885385683</v>
      </c>
      <c r="N9" s="27" t="n">
        <f aca="false">G9+K9</f>
        <v>4345.5</v>
      </c>
      <c r="O9" s="27" t="n">
        <f aca="false">I9+L9</f>
        <v>1011</v>
      </c>
      <c r="P9" s="30" t="n">
        <f aca="false">O9/N9*100</f>
        <v>23.2654470141526</v>
      </c>
    </row>
    <row r="10" customFormat="false" ht="12.75" hidden="false" customHeight="false" outlineLevel="0" collapsed="false">
      <c r="A10" s="32" t="s">
        <v>16</v>
      </c>
      <c r="B10" s="33"/>
      <c r="C10" s="34" t="n">
        <v>694.1</v>
      </c>
      <c r="D10" s="34"/>
      <c r="E10" s="44" t="n">
        <v>147.8</v>
      </c>
      <c r="F10" s="45" t="n">
        <f aca="false">E10/C10*100</f>
        <v>21.2937617058061</v>
      </c>
      <c r="G10" s="44" t="n">
        <v>2967.6</v>
      </c>
      <c r="H10" s="34"/>
      <c r="I10" s="46" t="n">
        <v>664.1</v>
      </c>
      <c r="J10" s="42" t="n">
        <f aca="false">I10/G10*100</f>
        <v>22.3783528777463</v>
      </c>
      <c r="K10" s="44" t="n">
        <v>387.3</v>
      </c>
      <c r="L10" s="46" t="n">
        <v>135.4</v>
      </c>
      <c r="M10" s="43" t="n">
        <f aca="false">L10/K10*100</f>
        <v>34.9599793441776</v>
      </c>
      <c r="N10" s="47" t="n">
        <f aca="false">G10+K10</f>
        <v>3354.9</v>
      </c>
      <c r="O10" s="47" t="n">
        <f aca="false">I10+L10</f>
        <v>799.5</v>
      </c>
      <c r="P10" s="30" t="n">
        <f aca="false">O10/N10*100</f>
        <v>23.8308146293481</v>
      </c>
    </row>
    <row r="11" customFormat="false" ht="12.75" hidden="false" customHeight="false" outlineLevel="0" collapsed="false">
      <c r="A11" s="32" t="s">
        <v>17</v>
      </c>
      <c r="B11" s="33"/>
      <c r="C11" s="34" t="n">
        <v>209.6</v>
      </c>
      <c r="D11" s="34"/>
      <c r="E11" s="44" t="n">
        <v>35.2</v>
      </c>
      <c r="F11" s="45" t="n">
        <f aca="false">E11/C11*100</f>
        <v>16.793893129771</v>
      </c>
      <c r="G11" s="34" t="n">
        <v>873.6</v>
      </c>
      <c r="H11" s="34"/>
      <c r="I11" s="46" t="n">
        <v>185.4</v>
      </c>
      <c r="J11" s="42" t="n">
        <f aca="false">I11/G11*100</f>
        <v>21.2225274725275</v>
      </c>
      <c r="K11" s="34" t="n">
        <v>117</v>
      </c>
      <c r="L11" s="46" t="n">
        <v>26.1</v>
      </c>
      <c r="M11" s="43" t="n">
        <f aca="false">L11/K11*100</f>
        <v>22.3076923076923</v>
      </c>
      <c r="N11" s="47" t="n">
        <f aca="false">G11+K11</f>
        <v>990.6</v>
      </c>
      <c r="O11" s="47" t="n">
        <f aca="false">I11+L11</f>
        <v>211.5</v>
      </c>
      <c r="P11" s="30" t="n">
        <f aca="false">O11/N11*100</f>
        <v>21.3506965475469</v>
      </c>
    </row>
    <row r="12" customFormat="false" ht="12.75" hidden="false" customHeight="false" outlineLevel="0" collapsed="false">
      <c r="A12" s="32" t="s">
        <v>18</v>
      </c>
      <c r="B12" s="33"/>
      <c r="C12" s="44" t="n">
        <f aca="false">C9-C10-C11</f>
        <v>0</v>
      </c>
      <c r="D12" s="44" t="n">
        <f aca="false">D9-D10-D11</f>
        <v>0</v>
      </c>
      <c r="E12" s="44" t="n">
        <f aca="false">E9-E10-E11</f>
        <v>0</v>
      </c>
      <c r="F12" s="45" t="e">
        <f aca="false">E12/C12*100</f>
        <v>#DIV/0!</v>
      </c>
      <c r="G12" s="44" t="n">
        <f aca="false">G9-G10-G11</f>
        <v>0</v>
      </c>
      <c r="H12" s="44" t="n">
        <f aca="false">H9-H10-H11</f>
        <v>0</v>
      </c>
      <c r="I12" s="44" t="n">
        <f aca="false">I9-I10-I11</f>
        <v>0</v>
      </c>
      <c r="J12" s="42" t="e">
        <f aca="false">I12/G12*100</f>
        <v>#DIV/0!</v>
      </c>
      <c r="K12" s="44" t="n">
        <f aca="false">K9-K10-K11</f>
        <v>0</v>
      </c>
      <c r="L12" s="44" t="n">
        <f aca="false">L9-L10-L11</f>
        <v>0</v>
      </c>
      <c r="M12" s="48" t="e">
        <f aca="false">L12/K12*100</f>
        <v>#DIV/0!</v>
      </c>
      <c r="N12" s="47" t="n">
        <f aca="false">G12+K12</f>
        <v>0</v>
      </c>
      <c r="O12" s="47" t="n">
        <f aca="false">I12+L12</f>
        <v>0</v>
      </c>
      <c r="P12" s="30" t="e">
        <f aca="false">O12/N12*100</f>
        <v>#DIV/0!</v>
      </c>
    </row>
    <row r="13" s="31" customFormat="true" ht="54.75" hidden="false" customHeight="true" outlineLevel="0" collapsed="false">
      <c r="A13" s="38" t="s">
        <v>19</v>
      </c>
      <c r="B13" s="39" t="s">
        <v>20</v>
      </c>
      <c r="C13" s="41" t="n">
        <v>10.5</v>
      </c>
      <c r="D13" s="41"/>
      <c r="E13" s="41" t="n">
        <v>0</v>
      </c>
      <c r="F13" s="28" t="n">
        <f aca="false">E13/C13*100</f>
        <v>0</v>
      </c>
      <c r="G13" s="61"/>
      <c r="H13" s="61"/>
      <c r="I13" s="62"/>
      <c r="J13" s="63"/>
      <c r="K13" s="61"/>
      <c r="L13" s="62"/>
      <c r="M13" s="136"/>
      <c r="N13" s="40"/>
      <c r="O13" s="40"/>
      <c r="P13" s="50"/>
    </row>
    <row r="14" s="31" customFormat="true" ht="14.25" hidden="false" customHeight="true" outlineLevel="0" collapsed="false">
      <c r="A14" s="32" t="s">
        <v>16</v>
      </c>
      <c r="B14" s="39"/>
      <c r="C14" s="44"/>
      <c r="D14" s="44"/>
      <c r="E14" s="44"/>
      <c r="F14" s="45" t="e">
        <f aca="false">E14/C14*100</f>
        <v>#DIV/0!</v>
      </c>
      <c r="G14" s="61"/>
      <c r="H14" s="61"/>
      <c r="I14" s="62"/>
      <c r="J14" s="63"/>
      <c r="K14" s="61"/>
      <c r="L14" s="62"/>
      <c r="M14" s="136"/>
      <c r="N14" s="40"/>
      <c r="O14" s="40"/>
      <c r="P14" s="50"/>
    </row>
    <row r="15" s="31" customFormat="true" ht="14.25" hidden="false" customHeight="true" outlineLevel="0" collapsed="false">
      <c r="A15" s="32" t="s">
        <v>17</v>
      </c>
      <c r="B15" s="39"/>
      <c r="C15" s="44"/>
      <c r="D15" s="44"/>
      <c r="E15" s="44"/>
      <c r="F15" s="45" t="e">
        <f aca="false">E15/C15*100</f>
        <v>#DIV/0!</v>
      </c>
      <c r="G15" s="61"/>
      <c r="H15" s="61"/>
      <c r="I15" s="62"/>
      <c r="J15" s="63"/>
      <c r="K15" s="61"/>
      <c r="L15" s="62"/>
      <c r="M15" s="136"/>
      <c r="N15" s="40"/>
      <c r="O15" s="40"/>
      <c r="P15" s="50"/>
    </row>
    <row r="16" s="31" customFormat="true" ht="14.25" hidden="false" customHeight="true" outlineLevel="0" collapsed="false">
      <c r="A16" s="32" t="s">
        <v>18</v>
      </c>
      <c r="B16" s="39"/>
      <c r="C16" s="44" t="n">
        <f aca="false">C13-C14-C15</f>
        <v>10.5</v>
      </c>
      <c r="D16" s="44" t="n">
        <f aca="false">D13-D14-D15</f>
        <v>0</v>
      </c>
      <c r="E16" s="44" t="n">
        <f aca="false">E13-E14-E15</f>
        <v>0</v>
      </c>
      <c r="F16" s="45" t="n">
        <f aca="false">E16/C16*100</f>
        <v>0</v>
      </c>
      <c r="G16" s="61"/>
      <c r="H16" s="61"/>
      <c r="I16" s="61"/>
      <c r="J16" s="63"/>
      <c r="K16" s="61"/>
      <c r="L16" s="61"/>
      <c r="M16" s="136"/>
      <c r="N16" s="40"/>
      <c r="O16" s="40"/>
      <c r="P16" s="50"/>
    </row>
    <row r="17" s="31" customFormat="true" ht="42" hidden="false" customHeight="true" outlineLevel="0" collapsed="false">
      <c r="A17" s="38" t="s">
        <v>21</v>
      </c>
      <c r="B17" s="39" t="s">
        <v>22</v>
      </c>
      <c r="C17" s="41" t="n">
        <v>22984.7</v>
      </c>
      <c r="D17" s="40"/>
      <c r="E17" s="40" t="n">
        <v>4995.4</v>
      </c>
      <c r="F17" s="28" t="n">
        <f aca="false">E17/C17*100</f>
        <v>21.7335879954927</v>
      </c>
      <c r="G17" s="41" t="n">
        <v>6659.5</v>
      </c>
      <c r="H17" s="40"/>
      <c r="I17" s="51" t="n">
        <v>1579.6</v>
      </c>
      <c r="J17" s="29" t="n">
        <f aca="false">I17/G17*100</f>
        <v>23.7194984608454</v>
      </c>
      <c r="K17" s="52" t="n">
        <v>2264.4</v>
      </c>
      <c r="L17" s="53" t="n">
        <v>482.4</v>
      </c>
      <c r="M17" s="43" t="n">
        <f aca="false">L17/K17*100</f>
        <v>21.3036565977742</v>
      </c>
      <c r="N17" s="27" t="n">
        <f aca="false">G17+K17</f>
        <v>8923.9</v>
      </c>
      <c r="O17" s="27" t="n">
        <f aca="false">I17+L17</f>
        <v>2062</v>
      </c>
      <c r="P17" s="30" t="n">
        <f aca="false">O17/N17*100</f>
        <v>23.1064893152097</v>
      </c>
    </row>
    <row r="18" customFormat="false" ht="12.75" hidden="false" customHeight="false" outlineLevel="0" collapsed="false">
      <c r="A18" s="32" t="s">
        <v>23</v>
      </c>
      <c r="B18" s="33"/>
      <c r="C18" s="34" t="n">
        <v>14612.8</v>
      </c>
      <c r="D18" s="34"/>
      <c r="E18" s="44" t="n">
        <v>3068</v>
      </c>
      <c r="F18" s="45" t="n">
        <f aca="false">E18/C18*100</f>
        <v>20.9952917989708</v>
      </c>
      <c r="G18" s="44" t="n">
        <v>4610.8</v>
      </c>
      <c r="H18" s="34"/>
      <c r="I18" s="46" t="n">
        <v>1078.4</v>
      </c>
      <c r="J18" s="42" t="n">
        <f aca="false">I18/G18*100</f>
        <v>23.3885659755357</v>
      </c>
      <c r="K18" s="54" t="n">
        <v>1301</v>
      </c>
      <c r="L18" s="55" t="n">
        <v>223.1</v>
      </c>
      <c r="M18" s="48" t="n">
        <f aca="false">L18/K18*100</f>
        <v>17.1483474250576</v>
      </c>
      <c r="N18" s="47" t="n">
        <f aca="false">G18+K18</f>
        <v>5911.8</v>
      </c>
      <c r="O18" s="47" t="n">
        <f aca="false">I18+L18</f>
        <v>1301.5</v>
      </c>
      <c r="P18" s="30" t="n">
        <f aca="false">O18/N18*100</f>
        <v>22.0152914509963</v>
      </c>
    </row>
    <row r="19" customFormat="false" ht="12.75" hidden="false" customHeight="false" outlineLevel="0" collapsed="false">
      <c r="A19" s="32" t="s">
        <v>24</v>
      </c>
      <c r="B19" s="33"/>
      <c r="C19" s="34" t="n">
        <v>4403.2</v>
      </c>
      <c r="D19" s="34"/>
      <c r="E19" s="44" t="n">
        <v>1045.9</v>
      </c>
      <c r="F19" s="45" t="n">
        <f aca="false">E19/C19*100</f>
        <v>23.753179505814</v>
      </c>
      <c r="G19" s="44" t="n">
        <v>1343.7</v>
      </c>
      <c r="H19" s="34"/>
      <c r="I19" s="46" t="n">
        <v>296.6</v>
      </c>
      <c r="J19" s="42" t="n">
        <f aca="false">I19/G19*100</f>
        <v>22.0733794745851</v>
      </c>
      <c r="K19" s="54" t="n">
        <v>392.9</v>
      </c>
      <c r="L19" s="55" t="n">
        <v>70</v>
      </c>
      <c r="M19" s="48" t="n">
        <f aca="false">L19/K19*100</f>
        <v>17.8162382285569</v>
      </c>
      <c r="N19" s="47" t="n">
        <f aca="false">G19+K19</f>
        <v>1736.6</v>
      </c>
      <c r="O19" s="47" t="n">
        <f aca="false">I19+L19</f>
        <v>366.6</v>
      </c>
      <c r="P19" s="30" t="n">
        <f aca="false">O19/N19*100</f>
        <v>21.1102153633537</v>
      </c>
    </row>
    <row r="20" customFormat="false" ht="12.75" hidden="false" customHeight="true" outlineLevel="0" collapsed="false">
      <c r="A20" s="32" t="s">
        <v>18</v>
      </c>
      <c r="B20" s="33"/>
      <c r="C20" s="44" t="n">
        <f aca="false">C17-C18-C19</f>
        <v>3968.7</v>
      </c>
      <c r="D20" s="44" t="n">
        <f aca="false">D17-D18-D19</f>
        <v>0</v>
      </c>
      <c r="E20" s="44" t="n">
        <f aca="false">E17-E18-E19</f>
        <v>881.5</v>
      </c>
      <c r="F20" s="45" t="n">
        <f aca="false">E20/C20*100</f>
        <v>22.2113034494923</v>
      </c>
      <c r="G20" s="44" t="n">
        <f aca="false">G17-G18-G19</f>
        <v>705</v>
      </c>
      <c r="H20" s="44" t="n">
        <f aca="false">H17-H18-H19</f>
        <v>0</v>
      </c>
      <c r="I20" s="44" t="n">
        <f aca="false">I17-I18-I19</f>
        <v>204.6</v>
      </c>
      <c r="J20" s="42" t="n">
        <f aca="false">I20/G20*100</f>
        <v>29.0212765957447</v>
      </c>
      <c r="K20" s="54" t="n">
        <f aca="false">K17-K18-K19</f>
        <v>570.5</v>
      </c>
      <c r="L20" s="54" t="n">
        <f aca="false">L17-L18-L19</f>
        <v>189.3</v>
      </c>
      <c r="M20" s="48" t="n">
        <f aca="false">L20/K20*100</f>
        <v>33.1814198071867</v>
      </c>
      <c r="N20" s="47" t="n">
        <f aca="false">G20+K20</f>
        <v>1275.5</v>
      </c>
      <c r="O20" s="47" t="n">
        <f aca="false">I20+L20</f>
        <v>393.9</v>
      </c>
      <c r="P20" s="30" t="n">
        <f aca="false">O20/N20*100</f>
        <v>30.8820070560564</v>
      </c>
    </row>
    <row r="21" customFormat="false" ht="12.75" hidden="false" customHeight="true" outlineLevel="0" collapsed="false">
      <c r="A21" s="38" t="s">
        <v>25</v>
      </c>
      <c r="B21" s="56" t="s">
        <v>26</v>
      </c>
      <c r="C21" s="41" t="n">
        <v>11.9</v>
      </c>
      <c r="D21" s="41"/>
      <c r="E21" s="41" t="n">
        <v>0</v>
      </c>
      <c r="F21" s="45" t="n">
        <f aca="false">E21/C21*100</f>
        <v>0</v>
      </c>
      <c r="G21" s="61"/>
      <c r="H21" s="61"/>
      <c r="I21" s="62"/>
      <c r="J21" s="137"/>
      <c r="K21" s="61"/>
      <c r="L21" s="62"/>
      <c r="M21" s="135"/>
      <c r="N21" s="34"/>
      <c r="O21" s="34"/>
      <c r="P21" s="37"/>
    </row>
    <row r="22" customFormat="false" ht="12.75" hidden="false" customHeight="true" outlineLevel="0" collapsed="false">
      <c r="A22" s="38" t="s">
        <v>27</v>
      </c>
      <c r="B22" s="56" t="s">
        <v>28</v>
      </c>
      <c r="C22" s="41" t="n">
        <v>473.4</v>
      </c>
      <c r="D22" s="41"/>
      <c r="E22" s="41" t="n">
        <v>138</v>
      </c>
      <c r="F22" s="28" t="n">
        <f aca="false">E22/C22*100</f>
        <v>29.1508238276299</v>
      </c>
      <c r="G22" s="61"/>
      <c r="H22" s="61"/>
      <c r="I22" s="62"/>
      <c r="J22" s="137"/>
      <c r="K22" s="61"/>
      <c r="L22" s="62"/>
      <c r="M22" s="135"/>
      <c r="N22" s="34"/>
      <c r="O22" s="34"/>
      <c r="P22" s="37"/>
    </row>
    <row r="23" customFormat="false" ht="12.75" hidden="false" customHeight="true" outlineLevel="0" collapsed="false">
      <c r="A23" s="32" t="s">
        <v>23</v>
      </c>
      <c r="B23" s="56"/>
      <c r="C23" s="44" t="n">
        <v>360.7</v>
      </c>
      <c r="D23" s="44"/>
      <c r="E23" s="44" t="n">
        <v>105.4</v>
      </c>
      <c r="F23" s="45" t="n">
        <f aca="false">E23/C23*100</f>
        <v>29.2209592459107</v>
      </c>
      <c r="G23" s="61"/>
      <c r="H23" s="61"/>
      <c r="I23" s="62"/>
      <c r="J23" s="137"/>
      <c r="K23" s="61"/>
      <c r="L23" s="62"/>
      <c r="M23" s="135"/>
      <c r="N23" s="34"/>
      <c r="O23" s="34"/>
      <c r="P23" s="37"/>
    </row>
    <row r="24" customFormat="false" ht="12.75" hidden="false" customHeight="true" outlineLevel="0" collapsed="false">
      <c r="A24" s="32" t="s">
        <v>24</v>
      </c>
      <c r="B24" s="56"/>
      <c r="C24" s="44" t="n">
        <v>109</v>
      </c>
      <c r="D24" s="44"/>
      <c r="E24" s="44" t="n">
        <v>32.6</v>
      </c>
      <c r="F24" s="45" t="n">
        <f aca="false">E24/C24*100</f>
        <v>29.9082568807339</v>
      </c>
      <c r="G24" s="61"/>
      <c r="H24" s="61"/>
      <c r="I24" s="62"/>
      <c r="J24" s="137"/>
      <c r="K24" s="61"/>
      <c r="L24" s="62"/>
      <c r="M24" s="135"/>
      <c r="N24" s="34"/>
      <c r="O24" s="34"/>
      <c r="P24" s="37"/>
    </row>
    <row r="25" customFormat="false" ht="12.75" hidden="false" customHeight="true" outlineLevel="0" collapsed="false">
      <c r="A25" s="32" t="s">
        <v>18</v>
      </c>
      <c r="B25" s="56"/>
      <c r="C25" s="44" t="n">
        <f aca="false">C22-C23-C24</f>
        <v>3.69999999999999</v>
      </c>
      <c r="D25" s="44"/>
      <c r="E25" s="44" t="n">
        <f aca="false">E22-E23-E24</f>
        <v>0</v>
      </c>
      <c r="F25" s="45" t="n">
        <f aca="false">E25/C25*100</f>
        <v>0</v>
      </c>
      <c r="G25" s="61"/>
      <c r="H25" s="61"/>
      <c r="I25" s="62"/>
      <c r="J25" s="137"/>
      <c r="K25" s="61"/>
      <c r="L25" s="62"/>
      <c r="M25" s="135"/>
      <c r="N25" s="34"/>
      <c r="O25" s="34"/>
      <c r="P25" s="37"/>
    </row>
    <row r="26" s="31" customFormat="true" ht="21.75" hidden="false" customHeight="true" outlineLevel="0" collapsed="false">
      <c r="A26" s="38" t="s">
        <v>29</v>
      </c>
      <c r="B26" s="56" t="s">
        <v>30</v>
      </c>
      <c r="C26" s="41" t="n">
        <v>0</v>
      </c>
      <c r="D26" s="40"/>
      <c r="E26" s="41" t="n">
        <v>0</v>
      </c>
      <c r="F26" s="45" t="e">
        <f aca="false">E26/C26*100</f>
        <v>#DIV/0!</v>
      </c>
      <c r="G26" s="41" t="n">
        <v>46.5</v>
      </c>
      <c r="H26" s="40"/>
      <c r="I26" s="57" t="n">
        <v>43.5</v>
      </c>
      <c r="J26" s="29" t="n">
        <f aca="false">I26/G26*100</f>
        <v>93.5483870967742</v>
      </c>
      <c r="K26" s="41" t="n">
        <v>0</v>
      </c>
      <c r="L26" s="57" t="n">
        <v>0</v>
      </c>
      <c r="M26" s="43" t="e">
        <f aca="false">L26/K26*100</f>
        <v>#DIV/0!</v>
      </c>
      <c r="N26" s="27" t="n">
        <f aca="false">G26+K26</f>
        <v>46.5</v>
      </c>
      <c r="O26" s="27" t="n">
        <f aca="false">I26+L26</f>
        <v>43.5</v>
      </c>
      <c r="P26" s="30" t="n">
        <f aca="false">O26/N26*100</f>
        <v>93.5483870967742</v>
      </c>
    </row>
    <row r="27" s="31" customFormat="true" ht="17.25" hidden="false" customHeight="true" outlineLevel="0" collapsed="false">
      <c r="A27" s="38" t="s">
        <v>31</v>
      </c>
      <c r="B27" s="39" t="s">
        <v>32</v>
      </c>
      <c r="C27" s="41" t="n">
        <v>193.6</v>
      </c>
      <c r="D27" s="40"/>
      <c r="E27" s="41" t="n">
        <v>0</v>
      </c>
      <c r="F27" s="45" t="n">
        <f aca="false">E27/C27*100</f>
        <v>0</v>
      </c>
      <c r="G27" s="41" t="n">
        <v>8.5</v>
      </c>
      <c r="H27" s="40"/>
      <c r="I27" s="57" t="n">
        <v>0</v>
      </c>
      <c r="J27" s="29" t="n">
        <f aca="false">I27/G27*100</f>
        <v>0</v>
      </c>
      <c r="K27" s="41" t="n">
        <v>60</v>
      </c>
      <c r="L27" s="57" t="n">
        <v>0</v>
      </c>
      <c r="M27" s="43" t="n">
        <f aca="false">L27/K27*100</f>
        <v>0</v>
      </c>
      <c r="N27" s="27" t="n">
        <f aca="false">G27+K27</f>
        <v>68.5</v>
      </c>
      <c r="O27" s="27" t="n">
        <f aca="false">I27+L27</f>
        <v>0</v>
      </c>
      <c r="P27" s="30" t="n">
        <f aca="false">O27/N27*100</f>
        <v>0</v>
      </c>
    </row>
    <row r="28" s="31" customFormat="true" ht="15" hidden="false" customHeight="true" outlineLevel="0" collapsed="false">
      <c r="A28" s="38" t="s">
        <v>33</v>
      </c>
      <c r="B28" s="39" t="s">
        <v>34</v>
      </c>
      <c r="C28" s="41" t="n">
        <v>11977.4</v>
      </c>
      <c r="D28" s="40"/>
      <c r="E28" s="41" t="n">
        <v>2665.2</v>
      </c>
      <c r="F28" s="28" t="n">
        <f aca="false">E28/C28*100</f>
        <v>22.2519077596139</v>
      </c>
      <c r="G28" s="41" t="n">
        <v>428.1</v>
      </c>
      <c r="H28" s="41"/>
      <c r="I28" s="51" t="n">
        <v>141.5</v>
      </c>
      <c r="J28" s="29" t="n">
        <f aca="false">I28/G28*100</f>
        <v>33.0530249941602</v>
      </c>
      <c r="K28" s="41" t="n">
        <v>236.7</v>
      </c>
      <c r="L28" s="51" t="n">
        <v>37.9</v>
      </c>
      <c r="M28" s="43" t="n">
        <f aca="false">L28/K28*100</f>
        <v>16.0118293198141</v>
      </c>
      <c r="N28" s="27" t="n">
        <f aca="false">G28+K28</f>
        <v>664.8</v>
      </c>
      <c r="O28" s="27" t="n">
        <f aca="false">I28+L28</f>
        <v>179.4</v>
      </c>
      <c r="P28" s="30" t="n">
        <f aca="false">O28/N28*100</f>
        <v>26.985559566787</v>
      </c>
    </row>
    <row r="29" s="31" customFormat="true" ht="17.25" hidden="false" customHeight="true" outlineLevel="0" collapsed="false">
      <c r="A29" s="38" t="s">
        <v>35</v>
      </c>
      <c r="B29" s="39" t="s">
        <v>36</v>
      </c>
      <c r="C29" s="40" t="n">
        <v>845.1</v>
      </c>
      <c r="D29" s="40"/>
      <c r="E29" s="40" t="n">
        <v>211.3</v>
      </c>
      <c r="F29" s="28" t="n">
        <f aca="false">E29/C29*100</f>
        <v>25.0029582297953</v>
      </c>
      <c r="G29" s="41" t="n">
        <v>688.6</v>
      </c>
      <c r="H29" s="40"/>
      <c r="I29" s="51" t="n">
        <v>108.9</v>
      </c>
      <c r="J29" s="29" t="n">
        <f aca="false">I29/G29*100</f>
        <v>15.814696485623</v>
      </c>
      <c r="K29" s="41" t="n">
        <v>156.5</v>
      </c>
      <c r="L29" s="51" t="n">
        <v>23.9</v>
      </c>
      <c r="M29" s="43" t="n">
        <f aca="false">L29/K29*100</f>
        <v>15.2715654952077</v>
      </c>
      <c r="N29" s="27" t="n">
        <f aca="false">G29+K29</f>
        <v>845.1</v>
      </c>
      <c r="O29" s="27" t="n">
        <f aca="false">I29+L29</f>
        <v>132.8</v>
      </c>
      <c r="P29" s="30" t="n">
        <f aca="false">O29/N29*100</f>
        <v>15.7141166725831</v>
      </c>
    </row>
    <row r="30" s="31" customFormat="true" ht="25.5" hidden="false" customHeight="true" outlineLevel="0" collapsed="false">
      <c r="A30" s="38" t="s">
        <v>37</v>
      </c>
      <c r="B30" s="39" t="s">
        <v>38</v>
      </c>
      <c r="C30" s="41" t="n">
        <v>883.4</v>
      </c>
      <c r="D30" s="40"/>
      <c r="E30" s="41" t="n">
        <v>218</v>
      </c>
      <c r="F30" s="28" t="n">
        <f aca="false">E30/C30*100</f>
        <v>24.677382839031</v>
      </c>
      <c r="G30" s="41" t="n">
        <v>4102</v>
      </c>
      <c r="H30" s="40"/>
      <c r="I30" s="51" t="n">
        <v>839.8</v>
      </c>
      <c r="J30" s="29" t="n">
        <f aca="false">I30/G30*100</f>
        <v>20.472940029254</v>
      </c>
      <c r="K30" s="41" t="n">
        <v>82.5</v>
      </c>
      <c r="L30" s="51" t="n">
        <v>9.4</v>
      </c>
      <c r="M30" s="43" t="n">
        <f aca="false">L30/K30*100</f>
        <v>11.3939393939394</v>
      </c>
      <c r="N30" s="27" t="n">
        <f aca="false">G30+K30</f>
        <v>4184.5</v>
      </c>
      <c r="O30" s="27" t="n">
        <f aca="false">I30+L30</f>
        <v>849.2</v>
      </c>
      <c r="P30" s="30" t="n">
        <f aca="false">O30/N30*100</f>
        <v>20.2939419285458</v>
      </c>
    </row>
    <row r="31" s="31" customFormat="true" ht="22.5" hidden="false" customHeight="false" outlineLevel="0" collapsed="false">
      <c r="A31" s="38" t="s">
        <v>39</v>
      </c>
      <c r="B31" s="39" t="s">
        <v>40</v>
      </c>
      <c r="C31" s="41" t="n">
        <v>30083.3</v>
      </c>
      <c r="D31" s="40"/>
      <c r="E31" s="41" t="n">
        <v>3629.8</v>
      </c>
      <c r="F31" s="28" t="n">
        <f aca="false">E31/C31*100</f>
        <v>12.0658305438566</v>
      </c>
      <c r="G31" s="41" t="n">
        <v>3776.8</v>
      </c>
      <c r="H31" s="40"/>
      <c r="I31" s="51" t="n">
        <v>1098.2</v>
      </c>
      <c r="J31" s="29" t="n">
        <f aca="false">I31/G31*100</f>
        <v>29.0775259478924</v>
      </c>
      <c r="K31" s="41" t="n">
        <v>3657.2</v>
      </c>
      <c r="L31" s="51" t="n">
        <v>1895.6</v>
      </c>
      <c r="M31" s="43" t="n">
        <f aca="false">L31/K31*100</f>
        <v>51.832002624959</v>
      </c>
      <c r="N31" s="27" t="n">
        <f aca="false">G31+K31</f>
        <v>7434</v>
      </c>
      <c r="O31" s="27" t="n">
        <f aca="false">I31+L31</f>
        <v>2993.8</v>
      </c>
      <c r="P31" s="30" t="n">
        <f aca="false">O31/N31*100</f>
        <v>40.2717245090127</v>
      </c>
    </row>
    <row r="32" s="31" customFormat="true" ht="17.25" hidden="false" customHeight="true" outlineLevel="0" collapsed="false">
      <c r="A32" s="38" t="s">
        <v>41</v>
      </c>
      <c r="B32" s="39" t="s">
        <v>42</v>
      </c>
      <c r="C32" s="41"/>
      <c r="D32" s="40"/>
      <c r="E32" s="41"/>
      <c r="F32" s="28" t="e">
        <f aca="false">E32/C32*100</f>
        <v>#DIV/0!</v>
      </c>
      <c r="G32" s="41" t="n">
        <v>1704</v>
      </c>
      <c r="H32" s="40"/>
      <c r="I32" s="51" t="n">
        <v>206.2</v>
      </c>
      <c r="J32" s="29" t="n">
        <f aca="false">I32/G32*100</f>
        <v>12.1009389671361</v>
      </c>
      <c r="K32" s="41" t="n">
        <v>8510.4</v>
      </c>
      <c r="L32" s="51" t="n">
        <v>1484.1</v>
      </c>
      <c r="M32" s="43" t="n">
        <f aca="false">L32/K32*100</f>
        <v>17.4386632825719</v>
      </c>
      <c r="N32" s="27" t="n">
        <f aca="false">G32+K32</f>
        <v>10214.4</v>
      </c>
      <c r="O32" s="27" t="n">
        <f aca="false">I32+L32</f>
        <v>1690.3</v>
      </c>
      <c r="P32" s="30" t="n">
        <f aca="false">O32/N32*100</f>
        <v>16.5482064536341</v>
      </c>
    </row>
    <row r="33" s="31" customFormat="true" ht="17.25" hidden="false" customHeight="true" outlineLevel="0" collapsed="false">
      <c r="A33" s="38" t="s">
        <v>43</v>
      </c>
      <c r="B33" s="39" t="s">
        <v>44</v>
      </c>
      <c r="C33" s="41"/>
      <c r="D33" s="41"/>
      <c r="E33" s="41"/>
      <c r="F33" s="28" t="e">
        <f aca="false">E33/C33*100</f>
        <v>#DIV/0!</v>
      </c>
      <c r="G33" s="52" t="n">
        <v>0</v>
      </c>
      <c r="H33" s="58"/>
      <c r="I33" s="53" t="n">
        <v>0</v>
      </c>
      <c r="J33" s="29" t="e">
        <f aca="false">I33/G33*100</f>
        <v>#DIV/0!</v>
      </c>
      <c r="K33" s="41"/>
      <c r="L33" s="51"/>
      <c r="M33" s="43" t="e">
        <f aca="false">L33/K33*100</f>
        <v>#DIV/0!</v>
      </c>
      <c r="N33" s="27" t="n">
        <f aca="false">G33+K33</f>
        <v>0</v>
      </c>
      <c r="O33" s="27" t="n">
        <f aca="false">I33+L33</f>
        <v>0</v>
      </c>
      <c r="P33" s="30" t="e">
        <f aca="false">O33/N33*100</f>
        <v>#DIV/0!</v>
      </c>
    </row>
    <row r="34" s="31" customFormat="true" ht="16.5" hidden="false" customHeight="true" outlineLevel="0" collapsed="false">
      <c r="A34" s="38" t="s">
        <v>45</v>
      </c>
      <c r="B34" s="39" t="s">
        <v>46</v>
      </c>
      <c r="C34" s="41" t="n">
        <v>125477.8</v>
      </c>
      <c r="D34" s="41"/>
      <c r="E34" s="41" t="n">
        <v>31611.9</v>
      </c>
      <c r="F34" s="28" t="n">
        <f aca="false">E34/C34*100</f>
        <v>25.1932214304044</v>
      </c>
      <c r="G34" s="41"/>
      <c r="H34" s="41"/>
      <c r="I34" s="41"/>
      <c r="J34" s="29" t="e">
        <f aca="false">I34/G34*100</f>
        <v>#DIV/0!</v>
      </c>
      <c r="K34" s="41"/>
      <c r="L34" s="41"/>
      <c r="M34" s="43" t="e">
        <f aca="false">L34/K34*100</f>
        <v>#DIV/0!</v>
      </c>
      <c r="N34" s="27" t="n">
        <f aca="false">G34+K34</f>
        <v>0</v>
      </c>
      <c r="O34" s="27" t="n">
        <f aca="false">I34+L34</f>
        <v>0</v>
      </c>
      <c r="P34" s="30" t="e">
        <f aca="false">O34/N34*100</f>
        <v>#DIV/0!</v>
      </c>
    </row>
    <row r="35" customFormat="false" ht="12.75" hidden="false" customHeight="false" outlineLevel="0" collapsed="false">
      <c r="A35" s="32" t="s">
        <v>47</v>
      </c>
      <c r="B35" s="33"/>
      <c r="C35" s="44" t="n">
        <f aca="false">C40+C48+C63+C56</f>
        <v>74067.5</v>
      </c>
      <c r="D35" s="44" t="n">
        <f aca="false">D40+D48+D63</f>
        <v>0</v>
      </c>
      <c r="E35" s="44" t="n">
        <f aca="false">E40+E48+E63+E56</f>
        <v>17512</v>
      </c>
      <c r="F35" s="45" t="n">
        <f aca="false">E35/C35*100</f>
        <v>23.6432983427279</v>
      </c>
      <c r="G35" s="61"/>
      <c r="H35" s="61"/>
      <c r="I35" s="62"/>
      <c r="J35" s="63"/>
      <c r="K35" s="61"/>
      <c r="L35" s="62"/>
      <c r="M35" s="135"/>
      <c r="N35" s="34"/>
      <c r="O35" s="34"/>
      <c r="P35" s="37"/>
    </row>
    <row r="36" customFormat="false" ht="12.75" hidden="false" customHeight="false" outlineLevel="0" collapsed="false">
      <c r="A36" s="32" t="s">
        <v>48</v>
      </c>
      <c r="B36" s="33"/>
      <c r="C36" s="44" t="n">
        <f aca="false">C41+C49+C64+C57</f>
        <v>22361.6</v>
      </c>
      <c r="D36" s="44" t="n">
        <f aca="false">D41+D49+D64</f>
        <v>0</v>
      </c>
      <c r="E36" s="44" t="n">
        <f aca="false">E41+E49+E64+E57</f>
        <v>6157.5</v>
      </c>
      <c r="F36" s="45" t="n">
        <f aca="false">E36/C36*100</f>
        <v>27.5360439324556</v>
      </c>
      <c r="G36" s="61"/>
      <c r="H36" s="61"/>
      <c r="I36" s="62"/>
      <c r="J36" s="63"/>
      <c r="K36" s="61"/>
      <c r="L36" s="62"/>
      <c r="M36" s="135"/>
      <c r="N36" s="34"/>
      <c r="O36" s="34"/>
      <c r="P36" s="37"/>
    </row>
    <row r="37" customFormat="false" ht="12.75" hidden="false" customHeight="false" outlineLevel="0" collapsed="false">
      <c r="A37" s="32" t="s">
        <v>18</v>
      </c>
      <c r="B37" s="33"/>
      <c r="C37" s="44" t="n">
        <f aca="false">C34-C35-C36</f>
        <v>29048.7</v>
      </c>
      <c r="D37" s="44" t="n">
        <f aca="false">D34-D35-D36</f>
        <v>0</v>
      </c>
      <c r="E37" s="44" t="n">
        <f aca="false">E34-E35-E36</f>
        <v>7942.4</v>
      </c>
      <c r="F37" s="45" t="n">
        <f aca="false">E37/C37*100</f>
        <v>27.3416710558476</v>
      </c>
      <c r="G37" s="61"/>
      <c r="H37" s="61"/>
      <c r="I37" s="62"/>
      <c r="J37" s="63"/>
      <c r="K37" s="61"/>
      <c r="L37" s="62"/>
      <c r="M37" s="135"/>
      <c r="N37" s="34"/>
      <c r="O37" s="34"/>
      <c r="P37" s="37"/>
    </row>
    <row r="38" customFormat="false" ht="12" hidden="false" customHeight="true" outlineLevel="0" collapsed="false">
      <c r="A38" s="32" t="s">
        <v>49</v>
      </c>
      <c r="B38" s="33"/>
      <c r="C38" s="61"/>
      <c r="D38" s="61"/>
      <c r="E38" s="61"/>
      <c r="F38" s="64"/>
      <c r="G38" s="61"/>
      <c r="H38" s="61"/>
      <c r="I38" s="62"/>
      <c r="J38" s="63"/>
      <c r="K38" s="61"/>
      <c r="L38" s="62"/>
      <c r="M38" s="135"/>
      <c r="N38" s="34"/>
      <c r="O38" s="34"/>
      <c r="P38" s="37"/>
    </row>
    <row r="39" s="31" customFormat="true" ht="14.25" hidden="false" customHeight="true" outlineLevel="0" collapsed="false">
      <c r="A39" s="38" t="s">
        <v>50</v>
      </c>
      <c r="B39" s="39" t="s">
        <v>51</v>
      </c>
      <c r="C39" s="40" t="n">
        <v>27812.5</v>
      </c>
      <c r="D39" s="40"/>
      <c r="E39" s="40" t="n">
        <v>6854.8</v>
      </c>
      <c r="F39" s="28" t="n">
        <f aca="false">E39/C39*100</f>
        <v>24.6464719101124</v>
      </c>
      <c r="G39" s="61"/>
      <c r="H39" s="61"/>
      <c r="I39" s="62"/>
      <c r="J39" s="63"/>
      <c r="K39" s="61"/>
      <c r="L39" s="62"/>
      <c r="M39" s="136"/>
      <c r="N39" s="40"/>
      <c r="O39" s="40"/>
      <c r="P39" s="50"/>
    </row>
    <row r="40" customFormat="false" ht="12.75" hidden="false" customHeight="false" outlineLevel="0" collapsed="false">
      <c r="A40" s="32" t="s">
        <v>52</v>
      </c>
      <c r="B40" s="39"/>
      <c r="C40" s="44" t="n">
        <v>14336.7</v>
      </c>
      <c r="D40" s="34"/>
      <c r="E40" s="44" t="n">
        <v>3156.4</v>
      </c>
      <c r="F40" s="45" t="n">
        <f aca="false">E40/C40*100</f>
        <v>22.0162240962007</v>
      </c>
      <c r="G40" s="61"/>
      <c r="H40" s="61"/>
      <c r="I40" s="62"/>
      <c r="J40" s="63"/>
      <c r="K40" s="61"/>
      <c r="L40" s="62"/>
      <c r="M40" s="135"/>
      <c r="N40" s="34"/>
      <c r="O40" s="34"/>
      <c r="P40" s="37"/>
    </row>
    <row r="41" customFormat="false" ht="12.75" hidden="false" customHeight="false" outlineLevel="0" collapsed="false">
      <c r="A41" s="32" t="s">
        <v>24</v>
      </c>
      <c r="B41" s="39"/>
      <c r="C41" s="34" t="n">
        <v>4330.2</v>
      </c>
      <c r="D41" s="34"/>
      <c r="E41" s="44" t="n">
        <v>1214.2</v>
      </c>
      <c r="F41" s="45" t="n">
        <f aca="false">E41/C41*100</f>
        <v>28.0402752759688</v>
      </c>
      <c r="G41" s="61"/>
      <c r="H41" s="61"/>
      <c r="I41" s="62"/>
      <c r="J41" s="63"/>
      <c r="K41" s="61"/>
      <c r="L41" s="62"/>
      <c r="M41" s="135"/>
      <c r="N41" s="34"/>
      <c r="O41" s="34"/>
      <c r="P41" s="37"/>
    </row>
    <row r="42" customFormat="false" ht="12.75" hidden="false" customHeight="false" outlineLevel="0" collapsed="false">
      <c r="A42" s="32" t="s">
        <v>18</v>
      </c>
      <c r="B42" s="56"/>
      <c r="C42" s="44" t="n">
        <f aca="false">C39-C40-C41</f>
        <v>9145.6</v>
      </c>
      <c r="D42" s="44" t="n">
        <f aca="false">D39-D40-D41</f>
        <v>0</v>
      </c>
      <c r="E42" s="44" t="n">
        <f aca="false">E39-E40-E41</f>
        <v>2484.2</v>
      </c>
      <c r="F42" s="45" t="n">
        <f aca="false">E42/C42*100</f>
        <v>27.162788663401</v>
      </c>
      <c r="G42" s="61"/>
      <c r="H42" s="61"/>
      <c r="I42" s="62"/>
      <c r="J42" s="63"/>
      <c r="K42" s="61"/>
      <c r="L42" s="62"/>
      <c r="M42" s="135"/>
      <c r="N42" s="34"/>
      <c r="O42" s="34"/>
      <c r="P42" s="37"/>
    </row>
    <row r="43" customFormat="false" ht="22.5" hidden="false" customHeight="false" outlineLevel="0" collapsed="false">
      <c r="A43" s="65" t="s">
        <v>53</v>
      </c>
      <c r="B43" s="66"/>
      <c r="C43" s="67" t="n">
        <v>9641.2</v>
      </c>
      <c r="D43" s="68"/>
      <c r="E43" s="67" t="n">
        <v>2275</v>
      </c>
      <c r="F43" s="28" t="n">
        <f aca="false">E43/C43*100</f>
        <v>23.5966477202008</v>
      </c>
      <c r="G43" s="61"/>
      <c r="H43" s="61"/>
      <c r="I43" s="62"/>
      <c r="J43" s="63"/>
      <c r="K43" s="61"/>
      <c r="L43" s="62"/>
      <c r="M43" s="140"/>
      <c r="N43" s="70"/>
      <c r="O43" s="70"/>
      <c r="P43" s="71"/>
    </row>
    <row r="44" customFormat="false" ht="12.75" hidden="false" customHeight="false" outlineLevel="0" collapsed="false">
      <c r="A44" s="72" t="s">
        <v>54</v>
      </c>
      <c r="B44" s="73"/>
      <c r="C44" s="54" t="n">
        <v>7175.7</v>
      </c>
      <c r="D44" s="74"/>
      <c r="E44" s="74" t="n">
        <v>1540.7</v>
      </c>
      <c r="F44" s="28" t="n">
        <f aca="false">E44/C44*100</f>
        <v>21.4710759925861</v>
      </c>
      <c r="G44" s="61"/>
      <c r="H44" s="61"/>
      <c r="I44" s="62"/>
      <c r="J44" s="63"/>
      <c r="K44" s="61"/>
      <c r="L44" s="62"/>
      <c r="M44" s="140"/>
      <c r="N44" s="70"/>
      <c r="O44" s="70"/>
      <c r="P44" s="71"/>
    </row>
    <row r="45" customFormat="false" ht="12.75" hidden="false" customHeight="false" outlineLevel="0" collapsed="false">
      <c r="A45" s="72" t="s">
        <v>55</v>
      </c>
      <c r="B45" s="73"/>
      <c r="C45" s="54" t="n">
        <v>2167.6</v>
      </c>
      <c r="D45" s="74"/>
      <c r="E45" s="54" t="n">
        <v>580.7</v>
      </c>
      <c r="F45" s="28" t="n">
        <f aca="false">E45/C45*100</f>
        <v>26.7899981546411</v>
      </c>
      <c r="G45" s="61"/>
      <c r="H45" s="61"/>
      <c r="I45" s="62"/>
      <c r="J45" s="63"/>
      <c r="K45" s="61"/>
      <c r="L45" s="62"/>
      <c r="M45" s="140"/>
      <c r="N45" s="70"/>
      <c r="O45" s="70"/>
      <c r="P45" s="71"/>
    </row>
    <row r="46" customFormat="false" ht="12.75" hidden="false" customHeight="false" outlineLevel="0" collapsed="false">
      <c r="A46" s="72" t="s">
        <v>18</v>
      </c>
      <c r="B46" s="73"/>
      <c r="C46" s="74" t="n">
        <f aca="false">C43-C44-C45</f>
        <v>297.900000000001</v>
      </c>
      <c r="D46" s="74" t="n">
        <f aca="false">D43-D44-D45</f>
        <v>0</v>
      </c>
      <c r="E46" s="74" t="n">
        <f aca="false">E43-E44-E45</f>
        <v>153.6</v>
      </c>
      <c r="F46" s="28" t="n">
        <f aca="false">E46/C46*100</f>
        <v>51.5609264853976</v>
      </c>
      <c r="G46" s="61"/>
      <c r="H46" s="61"/>
      <c r="I46" s="62"/>
      <c r="J46" s="63"/>
      <c r="K46" s="61"/>
      <c r="L46" s="62"/>
      <c r="M46" s="140"/>
      <c r="N46" s="70"/>
      <c r="O46" s="70"/>
      <c r="P46" s="71"/>
    </row>
    <row r="47" s="31" customFormat="true" ht="21.75" hidden="false" customHeight="true" outlineLevel="0" collapsed="false">
      <c r="A47" s="38" t="s">
        <v>56</v>
      </c>
      <c r="B47" s="56" t="s">
        <v>57</v>
      </c>
      <c r="C47" s="41" t="n">
        <v>81793.3</v>
      </c>
      <c r="D47" s="40"/>
      <c r="E47" s="41" t="n">
        <v>20712.6</v>
      </c>
      <c r="F47" s="28" t="n">
        <f aca="false">E47/C47*100</f>
        <v>25.323101036393</v>
      </c>
      <c r="G47" s="61"/>
      <c r="H47" s="61"/>
      <c r="I47" s="62"/>
      <c r="J47" s="63"/>
      <c r="K47" s="61"/>
      <c r="L47" s="62"/>
      <c r="M47" s="136"/>
      <c r="N47" s="40"/>
      <c r="O47" s="40"/>
      <c r="P47" s="50"/>
    </row>
    <row r="48" customFormat="false" ht="12.75" hidden="false" customHeight="false" outlineLevel="0" collapsed="false">
      <c r="A48" s="32" t="s">
        <v>16</v>
      </c>
      <c r="B48" s="33"/>
      <c r="C48" s="44" t="n">
        <v>51348.6</v>
      </c>
      <c r="D48" s="34"/>
      <c r="E48" s="44" t="n">
        <v>12344.6</v>
      </c>
      <c r="F48" s="45" t="n">
        <f aca="false">E48/C48*100</f>
        <v>24.0407722897995</v>
      </c>
      <c r="G48" s="61"/>
      <c r="H48" s="61"/>
      <c r="I48" s="62"/>
      <c r="J48" s="63"/>
      <c r="K48" s="61"/>
      <c r="L48" s="62"/>
      <c r="M48" s="135"/>
      <c r="N48" s="34"/>
      <c r="O48" s="34"/>
      <c r="P48" s="37"/>
    </row>
    <row r="49" customFormat="false" ht="12.75" hidden="false" customHeight="false" outlineLevel="0" collapsed="false">
      <c r="A49" s="32" t="s">
        <v>24</v>
      </c>
      <c r="B49" s="33"/>
      <c r="C49" s="34" t="n">
        <v>15506.4</v>
      </c>
      <c r="D49" s="34"/>
      <c r="E49" s="44" t="n">
        <v>4215.9</v>
      </c>
      <c r="F49" s="45" t="n">
        <f aca="false">E49/C49*100</f>
        <v>27.1881287726358</v>
      </c>
      <c r="G49" s="61"/>
      <c r="H49" s="61"/>
      <c r="I49" s="62"/>
      <c r="J49" s="63"/>
      <c r="K49" s="61"/>
      <c r="L49" s="62"/>
      <c r="M49" s="135"/>
      <c r="N49" s="34"/>
      <c r="O49" s="34"/>
      <c r="P49" s="37"/>
    </row>
    <row r="50" customFormat="false" ht="12.75" hidden="false" customHeight="false" outlineLevel="0" collapsed="false">
      <c r="A50" s="32" t="s">
        <v>18</v>
      </c>
      <c r="B50" s="33"/>
      <c r="C50" s="44" t="n">
        <f aca="false">C47-C48-C49</f>
        <v>14938.3</v>
      </c>
      <c r="D50" s="44" t="n">
        <f aca="false">D47-D48-D49</f>
        <v>0</v>
      </c>
      <c r="E50" s="44" t="n">
        <f aca="false">E47-E48-E49</f>
        <v>4152.1</v>
      </c>
      <c r="F50" s="28" t="n">
        <f aca="false">E50/C50*100</f>
        <v>27.7949967533119</v>
      </c>
      <c r="G50" s="61"/>
      <c r="H50" s="61"/>
      <c r="I50" s="62"/>
      <c r="J50" s="63"/>
      <c r="K50" s="61"/>
      <c r="L50" s="62"/>
      <c r="M50" s="140"/>
      <c r="N50" s="70"/>
      <c r="O50" s="70"/>
      <c r="P50" s="71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</row>
    <row r="51" s="83" customFormat="true" ht="25.5" hidden="false" customHeight="true" outlineLevel="0" collapsed="false">
      <c r="A51" s="65" t="s">
        <v>58</v>
      </c>
      <c r="B51" s="66"/>
      <c r="C51" s="67" t="n">
        <v>56812</v>
      </c>
      <c r="D51" s="68"/>
      <c r="E51" s="67" t="n">
        <v>13214.1</v>
      </c>
      <c r="F51" s="28" t="n">
        <f aca="false">E51/C51*100</f>
        <v>23.2593466169119</v>
      </c>
      <c r="G51" s="76"/>
      <c r="H51" s="76"/>
      <c r="I51" s="77"/>
      <c r="J51" s="63"/>
      <c r="K51" s="76"/>
      <c r="L51" s="77"/>
      <c r="M51" s="141"/>
      <c r="N51" s="79"/>
      <c r="O51" s="79"/>
      <c r="P51" s="80"/>
      <c r="Q51" s="81"/>
      <c r="R51" s="81"/>
      <c r="S51" s="81"/>
      <c r="T51" s="81"/>
      <c r="U51" s="81"/>
      <c r="V51" s="81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</row>
    <row r="52" s="87" customFormat="true" ht="12.75" hidden="false" customHeight="false" outlineLevel="0" collapsed="false">
      <c r="A52" s="72" t="s">
        <v>54</v>
      </c>
      <c r="B52" s="73"/>
      <c r="C52" s="54" t="n">
        <v>42774.3</v>
      </c>
      <c r="D52" s="74"/>
      <c r="E52" s="74" t="n">
        <v>9856.1</v>
      </c>
      <c r="F52" s="45" t="n">
        <f aca="false">E52/C52*100</f>
        <v>23.0421070596129</v>
      </c>
      <c r="G52" s="76"/>
      <c r="H52" s="76"/>
      <c r="I52" s="77"/>
      <c r="J52" s="63"/>
      <c r="K52" s="76"/>
      <c r="L52" s="77"/>
      <c r="M52" s="140"/>
      <c r="N52" s="84"/>
      <c r="O52" s="84"/>
      <c r="P52" s="71"/>
      <c r="Q52" s="85"/>
      <c r="R52" s="85"/>
      <c r="S52" s="85"/>
      <c r="T52" s="85"/>
      <c r="U52" s="85"/>
      <c r="V52" s="85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</row>
    <row r="53" s="87" customFormat="true" ht="12.75" hidden="false" customHeight="false" outlineLevel="0" collapsed="false">
      <c r="A53" s="72" t="s">
        <v>55</v>
      </c>
      <c r="B53" s="73"/>
      <c r="C53" s="54" t="n">
        <v>12917.1</v>
      </c>
      <c r="D53" s="74"/>
      <c r="E53" s="54" t="n">
        <v>3289.1</v>
      </c>
      <c r="F53" s="45" t="n">
        <f aca="false">E53/C53*100</f>
        <v>25.4631457525296</v>
      </c>
      <c r="G53" s="76"/>
      <c r="H53" s="76"/>
      <c r="I53" s="77"/>
      <c r="J53" s="63"/>
      <c r="K53" s="76"/>
      <c r="L53" s="77"/>
      <c r="M53" s="140"/>
      <c r="N53" s="84"/>
      <c r="O53" s="84"/>
      <c r="P53" s="71"/>
      <c r="Q53" s="85"/>
      <c r="R53" s="85"/>
      <c r="S53" s="85"/>
      <c r="T53" s="85"/>
      <c r="U53" s="85"/>
      <c r="V53" s="85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</row>
    <row r="54" s="87" customFormat="true" ht="12.75" hidden="false" customHeight="false" outlineLevel="0" collapsed="false">
      <c r="A54" s="72" t="s">
        <v>18</v>
      </c>
      <c r="B54" s="73"/>
      <c r="C54" s="74" t="n">
        <f aca="false">C51-C52-C53</f>
        <v>1120.6</v>
      </c>
      <c r="D54" s="74" t="n">
        <f aca="false">D51-D52-D53</f>
        <v>0</v>
      </c>
      <c r="E54" s="74" t="n">
        <f aca="false">E51-E52-E53</f>
        <v>68.9000000000001</v>
      </c>
      <c r="F54" s="45" t="n">
        <f aca="false">E54/C54*100</f>
        <v>6.14849187935037</v>
      </c>
      <c r="G54" s="76"/>
      <c r="H54" s="76"/>
      <c r="I54" s="77"/>
      <c r="J54" s="63"/>
      <c r="K54" s="76"/>
      <c r="L54" s="77"/>
      <c r="M54" s="140"/>
      <c r="N54" s="84"/>
      <c r="O54" s="84"/>
      <c r="P54" s="71"/>
      <c r="Q54" s="85"/>
      <c r="R54" s="85"/>
      <c r="S54" s="85"/>
      <c r="T54" s="85"/>
      <c r="U54" s="85"/>
      <c r="V54" s="85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</row>
    <row r="55" s="87" customFormat="true" ht="22.5" hidden="false" customHeight="false" outlineLevel="0" collapsed="false">
      <c r="A55" s="65" t="s">
        <v>59</v>
      </c>
      <c r="B55" s="88" t="s">
        <v>60</v>
      </c>
      <c r="C55" s="58" t="n">
        <v>14398.5</v>
      </c>
      <c r="D55" s="58"/>
      <c r="E55" s="58" t="n">
        <v>3847.5</v>
      </c>
      <c r="F55" s="28" t="n">
        <f aca="false">E55/C55*100</f>
        <v>26.7215334930722</v>
      </c>
      <c r="G55" s="76"/>
      <c r="H55" s="76"/>
      <c r="I55" s="77"/>
      <c r="J55" s="63"/>
      <c r="K55" s="76"/>
      <c r="L55" s="77"/>
      <c r="M55" s="140"/>
      <c r="N55" s="89"/>
      <c r="O55" s="89"/>
      <c r="P55" s="90"/>
      <c r="Q55" s="85"/>
      <c r="R55" s="85"/>
      <c r="S55" s="85"/>
      <c r="T55" s="85"/>
      <c r="U55" s="85"/>
      <c r="V55" s="85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</row>
    <row r="56" s="87" customFormat="true" ht="12.75" hidden="false" customHeight="false" outlineLevel="0" collapsed="false">
      <c r="A56" s="32" t="s">
        <v>16</v>
      </c>
      <c r="B56" s="73"/>
      <c r="C56" s="74" t="n">
        <v>7803.7</v>
      </c>
      <c r="D56" s="74"/>
      <c r="E56" s="74" t="n">
        <v>1879.9</v>
      </c>
      <c r="F56" s="28" t="n">
        <f aca="false">E56/C56*100</f>
        <v>24.0898548124608</v>
      </c>
      <c r="G56" s="76"/>
      <c r="H56" s="76"/>
      <c r="I56" s="77"/>
      <c r="J56" s="63"/>
      <c r="K56" s="76"/>
      <c r="L56" s="77"/>
      <c r="M56" s="140"/>
      <c r="N56" s="89"/>
      <c r="O56" s="89"/>
      <c r="P56" s="90"/>
      <c r="Q56" s="85"/>
      <c r="R56" s="85"/>
      <c r="S56" s="85"/>
      <c r="T56" s="85"/>
      <c r="U56" s="85"/>
      <c r="V56" s="85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</row>
    <row r="57" s="87" customFormat="true" ht="12.75" hidden="false" customHeight="false" outlineLevel="0" collapsed="false">
      <c r="A57" s="32" t="s">
        <v>24</v>
      </c>
      <c r="B57" s="73"/>
      <c r="C57" s="74" t="n">
        <v>2350.2</v>
      </c>
      <c r="D57" s="74"/>
      <c r="E57" s="74" t="n">
        <v>688.7</v>
      </c>
      <c r="F57" s="28" t="n">
        <f aca="false">E57/C57*100</f>
        <v>29.3038890307208</v>
      </c>
      <c r="G57" s="76"/>
      <c r="H57" s="76"/>
      <c r="I57" s="77"/>
      <c r="J57" s="63"/>
      <c r="K57" s="76"/>
      <c r="L57" s="77"/>
      <c r="M57" s="140"/>
      <c r="N57" s="89"/>
      <c r="O57" s="89"/>
      <c r="P57" s="90"/>
      <c r="Q57" s="85"/>
      <c r="R57" s="85"/>
      <c r="S57" s="85"/>
      <c r="T57" s="85"/>
      <c r="U57" s="85"/>
      <c r="V57" s="85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</row>
    <row r="58" s="87" customFormat="true" ht="12.75" hidden="false" customHeight="false" outlineLevel="0" collapsed="false">
      <c r="A58" s="32" t="s">
        <v>18</v>
      </c>
      <c r="B58" s="73"/>
      <c r="C58" s="74" t="n">
        <f aca="false">C55-C56-C57</f>
        <v>4244.6</v>
      </c>
      <c r="D58" s="74" t="n">
        <f aca="false">D55-D56-D57</f>
        <v>0</v>
      </c>
      <c r="E58" s="74" t="n">
        <f aca="false">E55-E56-E57</f>
        <v>1278.9</v>
      </c>
      <c r="F58" s="28" t="n">
        <f aca="false">E58/C58*100</f>
        <v>30.1300475898789</v>
      </c>
      <c r="G58" s="76"/>
      <c r="H58" s="76"/>
      <c r="I58" s="77"/>
      <c r="J58" s="63"/>
      <c r="K58" s="76"/>
      <c r="L58" s="77"/>
      <c r="M58" s="140"/>
      <c r="N58" s="89"/>
      <c r="O58" s="89"/>
      <c r="P58" s="90"/>
      <c r="Q58" s="85"/>
      <c r="R58" s="85"/>
      <c r="S58" s="85"/>
      <c r="T58" s="85"/>
      <c r="U58" s="85"/>
      <c r="V58" s="85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</row>
    <row r="59" s="87" customFormat="true" ht="12.75" hidden="false" customHeight="false" outlineLevel="0" collapsed="false">
      <c r="A59" s="65" t="s">
        <v>61</v>
      </c>
      <c r="B59" s="88" t="s">
        <v>62</v>
      </c>
      <c r="C59" s="58" t="n">
        <v>0</v>
      </c>
      <c r="D59" s="58" t="n">
        <v>0</v>
      </c>
      <c r="E59" s="52" t="n">
        <v>0</v>
      </c>
      <c r="F59" s="45" t="e">
        <f aca="false">E59/C59*100</f>
        <v>#DIV/0!</v>
      </c>
      <c r="G59" s="52" t="n">
        <v>0</v>
      </c>
      <c r="H59" s="58"/>
      <c r="I59" s="91" t="n">
        <v>0</v>
      </c>
      <c r="J59" s="29" t="e">
        <f aca="false">I59/G59*100</f>
        <v>#DIV/0!</v>
      </c>
      <c r="K59" s="52"/>
      <c r="L59" s="91" t="n">
        <v>0</v>
      </c>
      <c r="M59" s="43" t="e">
        <f aca="false">L59/K59*100</f>
        <v>#DIV/0!</v>
      </c>
      <c r="N59" s="27" t="n">
        <f aca="false">G59+K59</f>
        <v>0</v>
      </c>
      <c r="O59" s="27" t="n">
        <f aca="false">I59+L59</f>
        <v>0</v>
      </c>
      <c r="P59" s="30" t="e">
        <f aca="false">O59/N59*100</f>
        <v>#DIV/0!</v>
      </c>
      <c r="Q59" s="85"/>
      <c r="R59" s="85"/>
      <c r="S59" s="85"/>
      <c r="T59" s="85"/>
      <c r="U59" s="85"/>
      <c r="V59" s="85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</row>
    <row r="60" s="87" customFormat="true" ht="12.75" hidden="false" customHeight="false" outlineLevel="0" collapsed="false">
      <c r="A60" s="65" t="s">
        <v>63</v>
      </c>
      <c r="B60" s="66" t="s">
        <v>64</v>
      </c>
      <c r="C60" s="52" t="n">
        <v>714</v>
      </c>
      <c r="D60" s="58"/>
      <c r="E60" s="52" t="n">
        <v>20.9</v>
      </c>
      <c r="F60" s="28" t="n">
        <f aca="false">E60/C60*100</f>
        <v>2.92717086834734</v>
      </c>
      <c r="G60" s="58" t="n">
        <v>0</v>
      </c>
      <c r="H60" s="74"/>
      <c r="I60" s="53" t="n">
        <v>0</v>
      </c>
      <c r="J60" s="43" t="n">
        <v>0</v>
      </c>
      <c r="K60" s="58" t="n">
        <v>0</v>
      </c>
      <c r="L60" s="53" t="n">
        <v>0</v>
      </c>
      <c r="M60" s="43" t="e">
        <f aca="false">L60/K60*100</f>
        <v>#DIV/0!</v>
      </c>
      <c r="N60" s="27" t="n">
        <f aca="false">G60+K60</f>
        <v>0</v>
      </c>
      <c r="O60" s="27" t="n">
        <f aca="false">I60+L60</f>
        <v>0</v>
      </c>
      <c r="P60" s="30" t="e">
        <f aca="false">O60/N60*100</f>
        <v>#DIV/0!</v>
      </c>
      <c r="Q60" s="85"/>
      <c r="R60" s="85"/>
      <c r="S60" s="85"/>
      <c r="T60" s="85"/>
      <c r="U60" s="85"/>
      <c r="V60" s="85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</row>
    <row r="61" s="87" customFormat="true" ht="12.75" hidden="false" customHeight="false" outlineLevel="0" collapsed="false">
      <c r="A61" s="72" t="s">
        <v>18</v>
      </c>
      <c r="B61" s="73"/>
      <c r="C61" s="54" t="n">
        <f aca="false">C60</f>
        <v>714</v>
      </c>
      <c r="D61" s="54" t="n">
        <f aca="false">D60</f>
        <v>0</v>
      </c>
      <c r="E61" s="54" t="n">
        <f aca="false">E60</f>
        <v>20.9</v>
      </c>
      <c r="F61" s="45" t="n">
        <f aca="false">E61/C61*100</f>
        <v>2.92717086834734</v>
      </c>
      <c r="G61" s="74"/>
      <c r="H61" s="74"/>
      <c r="I61" s="92"/>
      <c r="J61" s="48" t="n">
        <v>0</v>
      </c>
      <c r="K61" s="74"/>
      <c r="L61" s="92"/>
      <c r="M61" s="43" t="e">
        <f aca="false">L61/K61*100</f>
        <v>#DIV/0!</v>
      </c>
      <c r="N61" s="27" t="n">
        <f aca="false">G61+K61</f>
        <v>0</v>
      </c>
      <c r="O61" s="27" t="n">
        <f aca="false">I61+L61</f>
        <v>0</v>
      </c>
      <c r="P61" s="30" t="e">
        <f aca="false">O61/N61*100</f>
        <v>#DIV/0!</v>
      </c>
      <c r="Q61" s="85"/>
      <c r="R61" s="85"/>
      <c r="S61" s="85"/>
      <c r="T61" s="85"/>
      <c r="U61" s="85"/>
      <c r="V61" s="85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</row>
    <row r="62" s="83" customFormat="true" ht="14.25" hidden="false" customHeight="true" outlineLevel="0" collapsed="false">
      <c r="A62" s="65" t="s">
        <v>65</v>
      </c>
      <c r="B62" s="66" t="s">
        <v>66</v>
      </c>
      <c r="C62" s="52" t="n">
        <v>759.5</v>
      </c>
      <c r="D62" s="58"/>
      <c r="E62" s="58" t="n">
        <v>176</v>
      </c>
      <c r="F62" s="28" t="n">
        <f aca="false">E62/C62*100</f>
        <v>23.1731402238315</v>
      </c>
      <c r="G62" s="74"/>
      <c r="H62" s="74"/>
      <c r="I62" s="92"/>
      <c r="J62" s="93"/>
      <c r="K62" s="74"/>
      <c r="L62" s="92"/>
      <c r="M62" s="78"/>
      <c r="N62" s="79"/>
      <c r="O62" s="79"/>
      <c r="P62" s="80"/>
      <c r="Q62" s="81"/>
      <c r="R62" s="81"/>
      <c r="S62" s="81"/>
      <c r="T62" s="81"/>
      <c r="U62" s="81"/>
      <c r="V62" s="81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</row>
    <row r="63" s="87" customFormat="true" ht="12.75" hidden="false" customHeight="false" outlineLevel="0" collapsed="false">
      <c r="A63" s="72" t="s">
        <v>54</v>
      </c>
      <c r="B63" s="73"/>
      <c r="C63" s="54" t="n">
        <v>578.5</v>
      </c>
      <c r="D63" s="74"/>
      <c r="E63" s="54" t="n">
        <v>131.1</v>
      </c>
      <c r="F63" s="45" t="n">
        <f aca="false">E63/C63*100</f>
        <v>22.6620570440795</v>
      </c>
      <c r="G63" s="74"/>
      <c r="H63" s="74"/>
      <c r="I63" s="92"/>
      <c r="J63" s="94"/>
      <c r="K63" s="74"/>
      <c r="L63" s="92"/>
      <c r="M63" s="69"/>
      <c r="N63" s="84"/>
      <c r="O63" s="84"/>
      <c r="P63" s="71"/>
      <c r="Q63" s="85"/>
      <c r="R63" s="85"/>
      <c r="S63" s="85"/>
      <c r="T63" s="85"/>
      <c r="U63" s="85"/>
      <c r="V63" s="85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</row>
    <row r="64" s="87" customFormat="true" ht="12.75" hidden="false" customHeight="false" outlineLevel="0" collapsed="false">
      <c r="A64" s="72" t="s">
        <v>24</v>
      </c>
      <c r="B64" s="73"/>
      <c r="C64" s="54" t="n">
        <v>174.8</v>
      </c>
      <c r="D64" s="74"/>
      <c r="E64" s="54" t="n">
        <v>38.7</v>
      </c>
      <c r="F64" s="45" t="n">
        <f aca="false">E64/C64*100</f>
        <v>22.1395881006865</v>
      </c>
      <c r="G64" s="74"/>
      <c r="H64" s="74"/>
      <c r="I64" s="92"/>
      <c r="J64" s="94"/>
      <c r="K64" s="74"/>
      <c r="L64" s="92"/>
      <c r="M64" s="69"/>
      <c r="N64" s="84"/>
      <c r="O64" s="84"/>
      <c r="P64" s="71"/>
      <c r="Q64" s="85"/>
      <c r="R64" s="85"/>
      <c r="S64" s="85"/>
      <c r="T64" s="85"/>
      <c r="U64" s="85"/>
      <c r="V64" s="85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</row>
    <row r="65" s="87" customFormat="true" ht="13.5" hidden="false" customHeight="true" outlineLevel="0" collapsed="false">
      <c r="A65" s="72" t="s">
        <v>18</v>
      </c>
      <c r="B65" s="73"/>
      <c r="C65" s="54" t="n">
        <f aca="false">C62-C63-C64</f>
        <v>6.19999999999999</v>
      </c>
      <c r="D65" s="54" t="n">
        <f aca="false">D62-D63-D64</f>
        <v>0</v>
      </c>
      <c r="E65" s="54" t="n">
        <f aca="false">E62-E63-E64</f>
        <v>6.2</v>
      </c>
      <c r="F65" s="45" t="n">
        <f aca="false">E65/C65*100</f>
        <v>100</v>
      </c>
      <c r="G65" s="74"/>
      <c r="H65" s="74"/>
      <c r="I65" s="92"/>
      <c r="J65" s="94"/>
      <c r="K65" s="74"/>
      <c r="L65" s="92"/>
      <c r="M65" s="69"/>
      <c r="N65" s="84"/>
      <c r="O65" s="84"/>
      <c r="P65" s="71"/>
      <c r="Q65" s="85"/>
      <c r="R65" s="85"/>
      <c r="S65" s="85"/>
      <c r="T65" s="85"/>
      <c r="U65" s="85"/>
      <c r="V65" s="85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</row>
    <row r="66" s="31" customFormat="true" ht="17.25" hidden="false" customHeight="true" outlineLevel="0" collapsed="false">
      <c r="A66" s="38" t="s">
        <v>67</v>
      </c>
      <c r="B66" s="39" t="s">
        <v>68</v>
      </c>
      <c r="C66" s="41" t="n">
        <v>30681.7</v>
      </c>
      <c r="D66" s="40"/>
      <c r="E66" s="41" t="n">
        <v>7507.7</v>
      </c>
      <c r="F66" s="28" t="n">
        <f aca="false">E66/C66*100</f>
        <v>24.4696349941496</v>
      </c>
      <c r="G66" s="41" t="n">
        <v>4</v>
      </c>
      <c r="H66" s="40"/>
      <c r="I66" s="51" t="n">
        <v>0</v>
      </c>
      <c r="J66" s="43" t="n">
        <f aca="false">I66/G66*100</f>
        <v>0</v>
      </c>
      <c r="K66" s="41" t="n">
        <v>5</v>
      </c>
      <c r="L66" s="51" t="n">
        <v>3</v>
      </c>
      <c r="M66" s="43" t="n">
        <f aca="false">L66/K66*100</f>
        <v>60</v>
      </c>
      <c r="N66" s="27" t="n">
        <f aca="false">G66+K66</f>
        <v>9</v>
      </c>
      <c r="O66" s="27" t="n">
        <f aca="false">I66+L66</f>
        <v>3</v>
      </c>
      <c r="P66" s="30" t="n">
        <f aca="false">O66/N66*100</f>
        <v>33.3333333333333</v>
      </c>
      <c r="Q66" s="95"/>
      <c r="R66" s="95"/>
      <c r="S66" s="95"/>
      <c r="T66" s="95"/>
      <c r="U66" s="95"/>
      <c r="V66" s="95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</row>
    <row r="67" customFormat="false" ht="12.75" hidden="false" customHeight="false" outlineLevel="0" collapsed="false">
      <c r="A67" s="72" t="s">
        <v>69</v>
      </c>
      <c r="B67" s="33"/>
      <c r="C67" s="34" t="n">
        <v>17732.5</v>
      </c>
      <c r="D67" s="34"/>
      <c r="E67" s="44" t="n">
        <v>3912.7</v>
      </c>
      <c r="F67" s="45" t="n">
        <f aca="false">E67/C67*100</f>
        <v>22.0651346397857</v>
      </c>
      <c r="G67" s="34"/>
      <c r="H67" s="34"/>
      <c r="I67" s="35"/>
      <c r="J67" s="43"/>
      <c r="K67" s="34"/>
      <c r="L67" s="35"/>
      <c r="M67" s="36"/>
      <c r="N67" s="34"/>
      <c r="O67" s="34"/>
      <c r="P67" s="37"/>
    </row>
    <row r="68" customFormat="false" ht="12.75" hidden="false" customHeight="false" outlineLevel="0" collapsed="false">
      <c r="A68" s="72" t="s">
        <v>70</v>
      </c>
      <c r="B68" s="33"/>
      <c r="C68" s="44" t="n">
        <v>5341.4</v>
      </c>
      <c r="D68" s="44"/>
      <c r="E68" s="44" t="n">
        <v>1646.4</v>
      </c>
      <c r="F68" s="45" t="n">
        <f aca="false">E68/C68*100</f>
        <v>30.8233796382971</v>
      </c>
      <c r="G68" s="34"/>
      <c r="H68" s="34"/>
      <c r="I68" s="35"/>
      <c r="J68" s="43"/>
      <c r="K68" s="34"/>
      <c r="L68" s="35"/>
      <c r="M68" s="36"/>
      <c r="N68" s="34"/>
      <c r="O68" s="34"/>
      <c r="P68" s="37"/>
    </row>
    <row r="69" customFormat="false" ht="12.75" hidden="false" customHeight="false" outlineLevel="0" collapsed="false">
      <c r="A69" s="72" t="s">
        <v>18</v>
      </c>
      <c r="B69" s="33"/>
      <c r="C69" s="44" t="n">
        <f aca="false">C66-C67-C68</f>
        <v>7607.8</v>
      </c>
      <c r="D69" s="44" t="n">
        <f aca="false">D66-D67-D68</f>
        <v>0</v>
      </c>
      <c r="E69" s="44" t="n">
        <f aca="false">E66-E67-E68</f>
        <v>1948.6</v>
      </c>
      <c r="F69" s="45" t="n">
        <f aca="false">E69/C69*100</f>
        <v>25.6131864665212</v>
      </c>
      <c r="G69" s="44" t="n">
        <f aca="false">G66-I70</f>
        <v>4</v>
      </c>
      <c r="H69" s="34" t="e">
        <f aca="false">H66-H67-H68-#REF!</f>
        <v>#REF!</v>
      </c>
      <c r="I69" s="44" t="n">
        <v>0</v>
      </c>
      <c r="J69" s="97" t="n">
        <f aca="false">I69/G69*100</f>
        <v>0</v>
      </c>
      <c r="K69" s="44" t="n">
        <v>5</v>
      </c>
      <c r="L69" s="44" t="n">
        <f aca="false">L66-L67-L68</f>
        <v>3</v>
      </c>
      <c r="M69" s="43" t="n">
        <f aca="false">L69/K69*100</f>
        <v>60</v>
      </c>
      <c r="N69" s="27" t="n">
        <f aca="false">G69+K69</f>
        <v>9</v>
      </c>
      <c r="O69" s="27" t="n">
        <f aca="false">I69+L69</f>
        <v>3</v>
      </c>
      <c r="P69" s="30" t="n">
        <f aca="false">O69/N69*100</f>
        <v>33.3333333333333</v>
      </c>
    </row>
    <row r="70" s="31" customFormat="true" ht="33.75" hidden="false" customHeight="true" outlineLevel="0" collapsed="false">
      <c r="A70" s="65" t="s">
        <v>71</v>
      </c>
      <c r="B70" s="56" t="s">
        <v>72</v>
      </c>
      <c r="C70" s="41" t="n">
        <v>27</v>
      </c>
      <c r="D70" s="40"/>
      <c r="E70" s="41" t="n">
        <v>8.5</v>
      </c>
      <c r="F70" s="45" t="n">
        <f aca="false">E70/C70*100</f>
        <v>31.4814814814815</v>
      </c>
      <c r="G70" s="98"/>
      <c r="H70" s="98"/>
      <c r="I70" s="99"/>
      <c r="J70" s="100"/>
      <c r="K70" s="98"/>
      <c r="L70" s="99"/>
      <c r="M70" s="136"/>
      <c r="N70" s="40"/>
      <c r="O70" s="40"/>
      <c r="P70" s="50"/>
    </row>
    <row r="71" s="31" customFormat="true" ht="18" hidden="false" customHeight="true" outlineLevel="0" collapsed="false">
      <c r="A71" s="38" t="s">
        <v>73</v>
      </c>
      <c r="B71" s="39" t="s">
        <v>74</v>
      </c>
      <c r="C71" s="41" t="n">
        <v>21510</v>
      </c>
      <c r="D71" s="41"/>
      <c r="E71" s="41" t="n">
        <v>6498.9</v>
      </c>
      <c r="F71" s="28" t="n">
        <f aca="false">E71/C71*100</f>
        <v>30.2133891213389</v>
      </c>
      <c r="G71" s="41" t="n">
        <v>966.7</v>
      </c>
      <c r="H71" s="41"/>
      <c r="I71" s="41" t="n">
        <v>178.7</v>
      </c>
      <c r="J71" s="43" t="n">
        <f aca="false">I71/G71*100</f>
        <v>18.485569463122</v>
      </c>
      <c r="K71" s="41" t="n">
        <v>110</v>
      </c>
      <c r="L71" s="41" t="n">
        <v>27.4</v>
      </c>
      <c r="M71" s="43" t="n">
        <f aca="false">L71/K71*100</f>
        <v>24.9090909090909</v>
      </c>
      <c r="N71" s="27" t="n">
        <f aca="false">G71+K71</f>
        <v>1076.7</v>
      </c>
      <c r="O71" s="27" t="n">
        <f aca="false">I71+L71</f>
        <v>206.1</v>
      </c>
      <c r="P71" s="30" t="n">
        <f aca="false">O71/N71*100</f>
        <v>19.1418222346057</v>
      </c>
    </row>
    <row r="72" customFormat="false" ht="12.75" hidden="false" customHeight="false" outlineLevel="0" collapsed="false">
      <c r="A72" s="32" t="s">
        <v>13</v>
      </c>
      <c r="B72" s="33"/>
      <c r="C72" s="34"/>
      <c r="D72" s="34"/>
      <c r="E72" s="34"/>
      <c r="F72" s="45"/>
      <c r="G72" s="44"/>
      <c r="H72" s="44"/>
      <c r="I72" s="46"/>
      <c r="J72" s="43"/>
      <c r="K72" s="44"/>
      <c r="L72" s="46"/>
      <c r="M72" s="36"/>
      <c r="N72" s="34"/>
      <c r="O72" s="34"/>
      <c r="P72" s="37"/>
    </row>
    <row r="73" customFormat="false" ht="12.75" hidden="false" customHeight="false" outlineLevel="0" collapsed="false">
      <c r="A73" s="32" t="s">
        <v>75</v>
      </c>
      <c r="B73" s="33" t="s">
        <v>76</v>
      </c>
      <c r="C73" s="44" t="n">
        <v>590.3</v>
      </c>
      <c r="D73" s="34"/>
      <c r="E73" s="34" t="n">
        <v>245</v>
      </c>
      <c r="F73" s="45" t="n">
        <f aca="false">E73/C73*100</f>
        <v>41.5043198373708</v>
      </c>
      <c r="G73" s="44" t="n">
        <v>966.7</v>
      </c>
      <c r="H73" s="44"/>
      <c r="I73" s="46" t="n">
        <v>178.7</v>
      </c>
      <c r="J73" s="48" t="n">
        <f aca="false">I73/G73*100</f>
        <v>18.485569463122</v>
      </c>
      <c r="K73" s="44" t="n">
        <v>110</v>
      </c>
      <c r="L73" s="46" t="n">
        <v>27.4</v>
      </c>
      <c r="M73" s="43" t="n">
        <f aca="false">L73/K73*100</f>
        <v>24.9090909090909</v>
      </c>
      <c r="N73" s="27" t="n">
        <f aca="false">G73+K73</f>
        <v>1076.7</v>
      </c>
      <c r="O73" s="27" t="n">
        <f aca="false">I73+L73</f>
        <v>206.1</v>
      </c>
      <c r="P73" s="30" t="n">
        <f aca="false">O73/N73*100</f>
        <v>19.1418222346057</v>
      </c>
    </row>
    <row r="74" customFormat="false" ht="12.75" hidden="false" customHeight="false" outlineLevel="0" collapsed="false">
      <c r="A74" s="32" t="s">
        <v>77</v>
      </c>
      <c r="B74" s="33" t="s">
        <v>78</v>
      </c>
      <c r="C74" s="44" t="n">
        <v>6950</v>
      </c>
      <c r="D74" s="34"/>
      <c r="E74" s="44" t="n">
        <v>4048.1</v>
      </c>
      <c r="F74" s="45" t="n">
        <f aca="false">E74/C74*100</f>
        <v>58.2460431654676</v>
      </c>
      <c r="G74" s="44"/>
      <c r="H74" s="44"/>
      <c r="I74" s="46"/>
      <c r="J74" s="48"/>
      <c r="K74" s="138"/>
      <c r="L74" s="144"/>
      <c r="M74" s="100"/>
      <c r="N74" s="27"/>
      <c r="O74" s="27"/>
      <c r="P74" s="30"/>
    </row>
    <row r="75" customFormat="false" ht="12.75" hidden="false" customHeight="false" outlineLevel="0" collapsed="false">
      <c r="A75" s="32" t="s">
        <v>79</v>
      </c>
      <c r="B75" s="33" t="s">
        <v>80</v>
      </c>
      <c r="C75" s="44" t="n">
        <v>13969.7</v>
      </c>
      <c r="D75" s="34"/>
      <c r="E75" s="44" t="n">
        <v>2205.8</v>
      </c>
      <c r="F75" s="45" t="n">
        <f aca="false">E75/C75*100</f>
        <v>15.7898881149917</v>
      </c>
      <c r="G75" s="44"/>
      <c r="H75" s="44"/>
      <c r="I75" s="46"/>
      <c r="J75" s="48"/>
      <c r="K75" s="44"/>
      <c r="L75" s="46"/>
      <c r="M75" s="43"/>
      <c r="N75" s="27"/>
      <c r="O75" s="27"/>
      <c r="P75" s="30"/>
    </row>
    <row r="76" customFormat="false" ht="12.75" hidden="false" customHeight="false" outlineLevel="0" collapsed="false">
      <c r="A76" s="65" t="s">
        <v>81</v>
      </c>
      <c r="B76" s="39" t="s">
        <v>82</v>
      </c>
      <c r="C76" s="41" t="n">
        <v>84.6</v>
      </c>
      <c r="D76" s="40"/>
      <c r="E76" s="40" t="n">
        <v>39.4</v>
      </c>
      <c r="F76" s="28" t="n">
        <f aca="false">E76/C76*100</f>
        <v>46.5721040189125</v>
      </c>
      <c r="G76" s="41" t="n">
        <v>694.3</v>
      </c>
      <c r="H76" s="41"/>
      <c r="I76" s="51" t="n">
        <v>2.8</v>
      </c>
      <c r="J76" s="43" t="n">
        <f aca="false">I76/G76*100</f>
        <v>0.403283883047674</v>
      </c>
      <c r="K76" s="41"/>
      <c r="L76" s="51"/>
      <c r="M76" s="43" t="e">
        <f aca="false">L76/K76*100</f>
        <v>#DIV/0!</v>
      </c>
      <c r="N76" s="27" t="n">
        <f aca="false">G76+K76</f>
        <v>694.3</v>
      </c>
      <c r="O76" s="27" t="n">
        <f aca="false">I76+L76</f>
        <v>2.8</v>
      </c>
      <c r="P76" s="30" t="n">
        <f aca="false">O76/N76*100</f>
        <v>0.403283883047674</v>
      </c>
    </row>
    <row r="77" customFormat="false" ht="12.75" hidden="false" customHeight="false" outlineLevel="0" collapsed="false">
      <c r="A77" s="101" t="s">
        <v>83</v>
      </c>
      <c r="B77" s="39" t="s">
        <v>84</v>
      </c>
      <c r="C77" s="41" t="n">
        <v>749.8</v>
      </c>
      <c r="D77" s="41"/>
      <c r="E77" s="41" t="n">
        <v>159.3</v>
      </c>
      <c r="F77" s="28" t="n">
        <f aca="false">E77/C77*100</f>
        <v>21.2456655108029</v>
      </c>
      <c r="G77" s="41"/>
      <c r="H77" s="41"/>
      <c r="I77" s="41"/>
      <c r="J77" s="48" t="e">
        <f aca="false">I77/G77*100</f>
        <v>#DIV/0!</v>
      </c>
      <c r="K77" s="41" t="n">
        <v>0</v>
      </c>
      <c r="L77" s="41" t="n">
        <v>0</v>
      </c>
      <c r="M77" s="43" t="e">
        <f aca="false">L77/K77*100</f>
        <v>#DIV/0!</v>
      </c>
      <c r="N77" s="27" t="n">
        <f aca="false">G77+K77</f>
        <v>0</v>
      </c>
      <c r="O77" s="27" t="n">
        <f aca="false">I77+L77</f>
        <v>0</v>
      </c>
      <c r="P77" s="30" t="e">
        <f aca="false">O77/N77*100</f>
        <v>#DIV/0!</v>
      </c>
    </row>
    <row r="78" s="31" customFormat="true" ht="34.5" hidden="false" customHeight="false" outlineLevel="0" collapsed="false">
      <c r="A78" s="25" t="s">
        <v>85</v>
      </c>
      <c r="B78" s="26" t="s">
        <v>86</v>
      </c>
      <c r="C78" s="102" t="n">
        <v>13234.2</v>
      </c>
      <c r="D78" s="103"/>
      <c r="E78" s="102" t="n">
        <v>3563.9</v>
      </c>
      <c r="F78" s="28" t="n">
        <f aca="false">E78/C78*100</f>
        <v>26.9294706140152</v>
      </c>
      <c r="G78" s="102"/>
      <c r="H78" s="102"/>
      <c r="I78" s="107"/>
      <c r="J78" s="48"/>
      <c r="K78" s="102" t="n">
        <v>0</v>
      </c>
      <c r="L78" s="107" t="n">
        <v>0</v>
      </c>
      <c r="M78" s="43" t="e">
        <f aca="false">L78/K78*100</f>
        <v>#DIV/0!</v>
      </c>
      <c r="N78" s="27" t="n">
        <f aca="false">G78+K78</f>
        <v>0</v>
      </c>
      <c r="O78" s="27" t="n">
        <f aca="false">I78+L78</f>
        <v>0</v>
      </c>
      <c r="P78" s="30" t="e">
        <f aca="false">O78/N78*100</f>
        <v>#DIV/0!</v>
      </c>
    </row>
    <row r="79" customFormat="false" ht="13.5" hidden="true" customHeight="false" outlineLevel="0" collapsed="false">
      <c r="A79" s="108"/>
      <c r="B79" s="109"/>
      <c r="C79" s="110"/>
      <c r="D79" s="110"/>
      <c r="E79" s="110"/>
      <c r="F79" s="111" t="e">
        <f aca="false">E79/C79*100</f>
        <v>#DIV/0!</v>
      </c>
      <c r="G79" s="110"/>
      <c r="H79" s="110"/>
      <c r="I79" s="145"/>
      <c r="J79" s="146" t="e">
        <f aca="false">I79/G79*100</f>
        <v>#DIV/0!</v>
      </c>
      <c r="K79" s="112"/>
      <c r="L79" s="113"/>
      <c r="M79" s="115" t="e">
        <f aca="false">L79/K79*100</f>
        <v>#DIV/0!</v>
      </c>
      <c r="N79" s="116" t="n">
        <f aca="false">G79+K79</f>
        <v>0</v>
      </c>
      <c r="O79" s="116" t="n">
        <f aca="false">I79+L79</f>
        <v>0</v>
      </c>
      <c r="P79" s="117" t="e">
        <f aca="false">O79/N79*100</f>
        <v>#DIV/0!</v>
      </c>
    </row>
    <row r="80" s="128" customFormat="true" ht="18.75" hidden="false" customHeight="true" outlineLevel="0" collapsed="false">
      <c r="A80" s="118" t="s">
        <v>87</v>
      </c>
      <c r="B80" s="119"/>
      <c r="C80" s="120" t="n">
        <f aca="false">C78+C77+C76+C71+C70+C66+C34+C33+C32+C31+C30+C29+C7</f>
        <v>260132.1</v>
      </c>
      <c r="D80" s="120" t="n">
        <f aca="false">D78+D77+D76+D71+D70+D66+D34+D33+D32+D31+D30+D29+D7</f>
        <v>0</v>
      </c>
      <c r="E80" s="120" t="n">
        <f aca="false">E78+E77+E76+E71+E70+E66+E34+E33+E32+E31+E30+E29+E7</f>
        <v>61430.3</v>
      </c>
      <c r="F80" s="121" t="n">
        <f aca="false">E80/C80*100</f>
        <v>23.615040204573</v>
      </c>
      <c r="G80" s="120" t="n">
        <f aca="false">G78+G77+G76+G71+G70+G66+G59+G34+G33+G32+G31+G30+G29+G7</f>
        <v>22920.2</v>
      </c>
      <c r="H80" s="120" t="n">
        <f aca="false">H78+H77+H76+H71+H70+H66+H34+H33+H32+H31+H30+H29+H7</f>
        <v>0</v>
      </c>
      <c r="I80" s="120" t="n">
        <f aca="false">I78+I77+I76+I71+I70+I66+I59+I34+I33+I32+I31+I30+I29+I7</f>
        <v>5048.7</v>
      </c>
      <c r="J80" s="122" t="n">
        <f aca="false">I80/G80*100</f>
        <v>22.0272947007443</v>
      </c>
      <c r="K80" s="120" t="n">
        <f aca="false">K78+K77+K76+K71+K70+K66+K59+K34+K33+K32+K31+K30+K29+K7</f>
        <v>15587</v>
      </c>
      <c r="L80" s="123" t="n">
        <f aca="false">L78+L77+L76+L71+L70+L66+L34+L33+L32+L31+L30+L29+L7</f>
        <v>4125.2</v>
      </c>
      <c r="M80" s="124" t="n">
        <f aca="false">L80/K80*100</f>
        <v>26.4656444472958</v>
      </c>
      <c r="N80" s="125" t="n">
        <f aca="false">G80+K80</f>
        <v>38507.2</v>
      </c>
      <c r="O80" s="126" t="n">
        <f aca="false">I80+L80</f>
        <v>9173.9</v>
      </c>
      <c r="P80" s="127" t="n">
        <f aca="false">O80/N80*100</f>
        <v>23.8238563177795</v>
      </c>
    </row>
    <row r="81" customFormat="false" ht="39" hidden="false" customHeight="true" outlineLevel="0" collapsed="false">
      <c r="A81" s="129" t="s">
        <v>88</v>
      </c>
      <c r="B81" s="130"/>
      <c r="C81" s="131"/>
      <c r="D81" s="131"/>
      <c r="E81" s="131"/>
      <c r="F81" s="131"/>
      <c r="G81" s="131" t="s">
        <v>89</v>
      </c>
      <c r="H81" s="131"/>
      <c r="I81" s="131"/>
    </row>
    <row r="82" customFormat="false" ht="12.75" hidden="false" customHeight="false" outlineLevel="0" collapsed="false">
      <c r="A82" s="129"/>
      <c r="B82" s="130"/>
      <c r="C82" s="131"/>
      <c r="D82" s="131"/>
      <c r="E82" s="131"/>
      <c r="F82" s="131"/>
      <c r="G82" s="131"/>
      <c r="H82" s="131"/>
      <c r="I82" s="131"/>
    </row>
    <row r="83" customFormat="false" ht="12.75" hidden="false" customHeight="false" outlineLevel="0" collapsed="false">
      <c r="A83" s="129"/>
      <c r="B83" s="130"/>
      <c r="C83" s="131"/>
      <c r="D83" s="131"/>
      <c r="E83" s="131"/>
      <c r="F83" s="131"/>
      <c r="G83" s="131"/>
      <c r="H83" s="131"/>
      <c r="I83" s="131"/>
    </row>
    <row r="84" customFormat="false" ht="12.75" hidden="false" customHeight="false" outlineLevel="0" collapsed="false">
      <c r="A84" s="129"/>
      <c r="B84" s="130"/>
      <c r="C84" s="131"/>
      <c r="D84" s="131"/>
      <c r="E84" s="131"/>
      <c r="F84" s="131"/>
      <c r="G84" s="132"/>
      <c r="H84" s="131"/>
      <c r="I84" s="131"/>
    </row>
    <row r="85" customFormat="false" ht="12.75" hidden="false" customHeight="false" outlineLevel="0" collapsed="false">
      <c r="A85" s="129"/>
      <c r="B85" s="130"/>
      <c r="C85" s="131"/>
      <c r="D85" s="131"/>
      <c r="E85" s="131"/>
      <c r="F85" s="131"/>
      <c r="G85" s="131"/>
      <c r="H85" s="131"/>
      <c r="I85" s="131"/>
    </row>
    <row r="86" customFormat="false" ht="12.75" hidden="false" customHeight="false" outlineLevel="0" collapsed="false">
      <c r="A86" s="129"/>
      <c r="B86" s="130"/>
      <c r="C86" s="131"/>
      <c r="D86" s="131"/>
      <c r="E86" s="131"/>
      <c r="F86" s="131"/>
      <c r="G86" s="131"/>
      <c r="H86" s="131"/>
      <c r="I86" s="131"/>
    </row>
    <row r="87" customFormat="false" ht="12.75" hidden="false" customHeight="false" outlineLevel="0" collapsed="false">
      <c r="A87" s="129"/>
      <c r="B87" s="130"/>
      <c r="C87" s="131"/>
      <c r="D87" s="131"/>
      <c r="E87" s="131"/>
      <c r="F87" s="131"/>
      <c r="G87" s="133"/>
      <c r="H87" s="131"/>
      <c r="I87" s="133"/>
    </row>
    <row r="88" customFormat="false" ht="12.75" hidden="false" customHeight="false" outlineLevel="0" collapsed="false">
      <c r="A88" s="129"/>
      <c r="B88" s="130"/>
      <c r="C88" s="131"/>
      <c r="D88" s="131"/>
      <c r="E88" s="131"/>
      <c r="F88" s="131"/>
      <c r="G88" s="132"/>
      <c r="H88" s="131"/>
      <c r="I88" s="132"/>
    </row>
    <row r="89" customFormat="false" ht="12.75" hidden="false" customHeight="false" outlineLevel="0" collapsed="false">
      <c r="A89" s="129"/>
      <c r="B89" s="130"/>
      <c r="C89" s="131"/>
      <c r="D89" s="131"/>
      <c r="E89" s="131"/>
      <c r="F89" s="131"/>
      <c r="G89" s="131"/>
      <c r="H89" s="131"/>
      <c r="I89" s="131"/>
    </row>
    <row r="90" customFormat="false" ht="12.75" hidden="false" customHeight="false" outlineLevel="0" collapsed="false">
      <c r="A90" s="129"/>
      <c r="B90" s="130"/>
      <c r="C90" s="131"/>
      <c r="D90" s="131"/>
      <c r="E90" s="131"/>
      <c r="F90" s="131"/>
      <c r="G90" s="131"/>
      <c r="H90" s="131"/>
      <c r="I90" s="131"/>
    </row>
    <row r="91" customFormat="false" ht="12.75" hidden="false" customHeight="false" outlineLevel="0" collapsed="false">
      <c r="A91" s="129"/>
      <c r="B91" s="130"/>
      <c r="C91" s="131"/>
      <c r="D91" s="131"/>
      <c r="E91" s="131"/>
      <c r="F91" s="131"/>
      <c r="G91" s="131"/>
      <c r="H91" s="131"/>
      <c r="I91" s="131"/>
    </row>
    <row r="92" customFormat="false" ht="12.75" hidden="false" customHeight="false" outlineLevel="0" collapsed="false">
      <c r="A92" s="129"/>
      <c r="B92" s="130"/>
      <c r="C92" s="131"/>
      <c r="D92" s="131"/>
      <c r="E92" s="131"/>
      <c r="F92" s="131"/>
      <c r="G92" s="131"/>
      <c r="H92" s="131"/>
      <c r="I92" s="131"/>
    </row>
    <row r="93" customFormat="false" ht="12.75" hidden="false" customHeight="false" outlineLevel="0" collapsed="false">
      <c r="A93" s="129"/>
      <c r="B93" s="130"/>
      <c r="C93" s="131"/>
      <c r="D93" s="131"/>
      <c r="E93" s="131"/>
      <c r="F93" s="131"/>
      <c r="G93" s="131"/>
      <c r="H93" s="131"/>
      <c r="I93" s="131"/>
    </row>
    <row r="94" customFormat="false" ht="12.75" hidden="false" customHeight="false" outlineLevel="0" collapsed="false">
      <c r="A94" s="129"/>
      <c r="B94" s="130"/>
      <c r="C94" s="131"/>
      <c r="D94" s="131"/>
      <c r="E94" s="131"/>
      <c r="F94" s="131"/>
      <c r="G94" s="131"/>
      <c r="H94" s="131"/>
      <c r="I94" s="131"/>
    </row>
    <row r="95" customFormat="false" ht="12.75" hidden="false" customHeight="false" outlineLevel="0" collapsed="false">
      <c r="A95" s="129"/>
      <c r="B95" s="130"/>
      <c r="C95" s="131"/>
      <c r="D95" s="131"/>
      <c r="E95" s="131"/>
      <c r="F95" s="131"/>
      <c r="G95" s="131"/>
      <c r="H95" s="131"/>
      <c r="I95" s="131"/>
    </row>
    <row r="96" customFormat="false" ht="12.75" hidden="false" customHeight="false" outlineLevel="0" collapsed="false">
      <c r="A96" s="129"/>
      <c r="B96" s="130"/>
      <c r="C96" s="131"/>
      <c r="D96" s="131"/>
      <c r="E96" s="131"/>
      <c r="F96" s="131"/>
      <c r="G96" s="131"/>
      <c r="H96" s="131"/>
      <c r="I96" s="131"/>
    </row>
    <row r="97" customFormat="false" ht="12.75" hidden="false" customHeight="false" outlineLevel="0" collapsed="false">
      <c r="A97" s="129"/>
      <c r="B97" s="130"/>
      <c r="C97" s="131"/>
      <c r="D97" s="131"/>
      <c r="E97" s="131"/>
      <c r="F97" s="131"/>
      <c r="G97" s="131"/>
      <c r="H97" s="131"/>
      <c r="I97" s="131"/>
    </row>
    <row r="98" customFormat="false" ht="12.75" hidden="false" customHeight="false" outlineLevel="0" collapsed="false">
      <c r="A98" s="129"/>
      <c r="B98" s="130"/>
      <c r="C98" s="131"/>
      <c r="D98" s="131"/>
      <c r="E98" s="131"/>
      <c r="F98" s="131"/>
      <c r="G98" s="131"/>
      <c r="H98" s="131"/>
      <c r="I98" s="131"/>
    </row>
    <row r="99" customFormat="false" ht="12.75" hidden="false" customHeight="false" outlineLevel="0" collapsed="false">
      <c r="A99" s="129"/>
      <c r="B99" s="130"/>
      <c r="C99" s="131"/>
      <c r="D99" s="131"/>
      <c r="E99" s="131"/>
      <c r="F99" s="131"/>
      <c r="G99" s="131"/>
      <c r="H99" s="131"/>
      <c r="I99" s="131"/>
    </row>
    <row r="100" customFormat="false" ht="12.75" hidden="false" customHeight="false" outlineLevel="0" collapsed="false">
      <c r="A100" s="129"/>
      <c r="B100" s="130"/>
      <c r="C100" s="131"/>
      <c r="D100" s="131"/>
      <c r="E100" s="131"/>
      <c r="F100" s="131"/>
      <c r="G100" s="131"/>
      <c r="H100" s="131"/>
      <c r="I100" s="131"/>
    </row>
    <row r="101" customFormat="false" ht="12.75" hidden="false" customHeight="false" outlineLevel="0" collapsed="false">
      <c r="A101" s="129"/>
      <c r="B101" s="130"/>
      <c r="C101" s="131"/>
      <c r="D101" s="131"/>
      <c r="E101" s="131"/>
      <c r="F101" s="131"/>
      <c r="G101" s="131"/>
      <c r="H101" s="131"/>
      <c r="I101" s="131"/>
    </row>
    <row r="102" customFormat="false" ht="12.75" hidden="false" customHeight="false" outlineLevel="0" collapsed="false">
      <c r="A102" s="129"/>
      <c r="B102" s="130"/>
      <c r="C102" s="131"/>
      <c r="D102" s="131"/>
      <c r="E102" s="131"/>
      <c r="F102" s="131"/>
      <c r="G102" s="131"/>
      <c r="H102" s="131"/>
      <c r="I102" s="131"/>
    </row>
    <row r="103" customFormat="false" ht="12.75" hidden="false" customHeight="false" outlineLevel="0" collapsed="false">
      <c r="A103" s="129"/>
      <c r="B103" s="130"/>
      <c r="C103" s="131"/>
      <c r="D103" s="131"/>
      <c r="E103" s="131"/>
      <c r="F103" s="131"/>
      <c r="G103" s="131"/>
      <c r="H103" s="131"/>
      <c r="I103" s="131"/>
    </row>
    <row r="104" customFormat="false" ht="12.75" hidden="false" customHeight="false" outlineLevel="0" collapsed="false">
      <c r="A104" s="129"/>
      <c r="B104" s="130"/>
      <c r="C104" s="131"/>
      <c r="D104" s="131"/>
      <c r="E104" s="131"/>
      <c r="F104" s="131"/>
      <c r="G104" s="131"/>
      <c r="H104" s="131"/>
      <c r="I104" s="131"/>
    </row>
    <row r="105" customFormat="false" ht="12.75" hidden="false" customHeight="false" outlineLevel="0" collapsed="false">
      <c r="A105" s="129"/>
      <c r="B105" s="130"/>
      <c r="C105" s="131"/>
      <c r="D105" s="131"/>
      <c r="E105" s="131"/>
      <c r="F105" s="131"/>
      <c r="G105" s="131"/>
      <c r="H105" s="131"/>
      <c r="I105" s="131"/>
    </row>
    <row r="106" customFormat="false" ht="12.75" hidden="false" customHeight="false" outlineLevel="0" collapsed="false">
      <c r="A106" s="129"/>
      <c r="B106" s="130"/>
      <c r="C106" s="131"/>
      <c r="D106" s="131"/>
      <c r="E106" s="131"/>
      <c r="F106" s="131"/>
      <c r="G106" s="131"/>
      <c r="H106" s="131"/>
      <c r="I106" s="131"/>
    </row>
    <row r="107" customFormat="false" ht="12.75" hidden="false" customHeight="false" outlineLevel="0" collapsed="false">
      <c r="A107" s="129"/>
      <c r="B107" s="130"/>
      <c r="C107" s="131"/>
      <c r="D107" s="131"/>
      <c r="E107" s="131"/>
      <c r="F107" s="131"/>
      <c r="G107" s="131"/>
      <c r="H107" s="131"/>
      <c r="I107" s="131"/>
    </row>
    <row r="108" customFormat="false" ht="12.75" hidden="false" customHeight="false" outlineLevel="0" collapsed="false">
      <c r="A108" s="129"/>
      <c r="B108" s="130"/>
      <c r="C108" s="131"/>
      <c r="D108" s="131"/>
      <c r="E108" s="131"/>
      <c r="F108" s="131"/>
      <c r="G108" s="131"/>
      <c r="H108" s="131"/>
      <c r="I108" s="131"/>
    </row>
    <row r="109" customFormat="false" ht="12.75" hidden="false" customHeight="false" outlineLevel="0" collapsed="false">
      <c r="A109" s="129"/>
      <c r="B109" s="130"/>
      <c r="C109" s="131"/>
      <c r="D109" s="131"/>
      <c r="E109" s="131"/>
      <c r="F109" s="131"/>
      <c r="G109" s="131"/>
      <c r="H109" s="131"/>
      <c r="I109" s="131"/>
    </row>
    <row r="110" customFormat="false" ht="12.75" hidden="false" customHeight="false" outlineLevel="0" collapsed="false">
      <c r="A110" s="129"/>
      <c r="B110" s="130"/>
      <c r="C110" s="131"/>
      <c r="D110" s="131"/>
      <c r="E110" s="131"/>
      <c r="F110" s="131"/>
      <c r="G110" s="131"/>
      <c r="H110" s="131"/>
      <c r="I110" s="131"/>
    </row>
    <row r="111" customFormat="false" ht="12.75" hidden="false" customHeight="false" outlineLevel="0" collapsed="false">
      <c r="A111" s="129"/>
      <c r="B111" s="130"/>
      <c r="C111" s="131"/>
      <c r="D111" s="131"/>
      <c r="E111" s="131"/>
      <c r="F111" s="131"/>
      <c r="G111" s="131"/>
      <c r="H111" s="131"/>
      <c r="I111" s="131"/>
    </row>
    <row r="112" customFormat="false" ht="12.75" hidden="false" customHeight="false" outlineLevel="0" collapsed="false">
      <c r="A112" s="129"/>
      <c r="B112" s="130"/>
      <c r="C112" s="131"/>
      <c r="D112" s="131"/>
      <c r="E112" s="131"/>
      <c r="F112" s="131"/>
      <c r="G112" s="131"/>
      <c r="H112" s="131"/>
      <c r="I112" s="131"/>
    </row>
    <row r="113" customFormat="false" ht="12.75" hidden="false" customHeight="false" outlineLevel="0" collapsed="false">
      <c r="A113" s="129"/>
      <c r="B113" s="130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29"/>
      <c r="B114" s="130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29"/>
      <c r="B115" s="130"/>
      <c r="C115" s="131"/>
      <c r="D115" s="131"/>
      <c r="E115" s="131"/>
      <c r="F115" s="131"/>
      <c r="G115" s="131"/>
      <c r="H115" s="131"/>
      <c r="I115" s="131"/>
    </row>
    <row r="116" customFormat="false" ht="12.75" hidden="false" customHeight="false" outlineLevel="0" collapsed="false">
      <c r="A116" s="129"/>
      <c r="B116" s="130"/>
      <c r="C116" s="131"/>
      <c r="D116" s="131"/>
      <c r="E116" s="131"/>
      <c r="F116" s="131"/>
      <c r="G116" s="131"/>
      <c r="H116" s="131"/>
      <c r="I116" s="131"/>
    </row>
    <row r="117" customFormat="false" ht="12.75" hidden="false" customHeight="false" outlineLevel="0" collapsed="false">
      <c r="A117" s="129"/>
      <c r="B117" s="130"/>
      <c r="C117" s="131"/>
      <c r="D117" s="131"/>
      <c r="E117" s="131"/>
      <c r="F117" s="131"/>
      <c r="G117" s="131"/>
      <c r="H117" s="131"/>
      <c r="I117" s="131"/>
    </row>
    <row r="118" customFormat="false" ht="12.75" hidden="false" customHeight="false" outlineLevel="0" collapsed="false">
      <c r="A118" s="129"/>
      <c r="B118" s="130"/>
      <c r="C118" s="131"/>
      <c r="D118" s="131"/>
      <c r="E118" s="131"/>
      <c r="F118" s="131"/>
      <c r="G118" s="131"/>
      <c r="H118" s="131"/>
      <c r="I118" s="131"/>
    </row>
    <row r="119" customFormat="false" ht="12.75" hidden="false" customHeight="false" outlineLevel="0" collapsed="false">
      <c r="A119" s="129"/>
      <c r="B119" s="130"/>
      <c r="C119" s="131"/>
      <c r="D119" s="131"/>
      <c r="E119" s="131"/>
      <c r="F119" s="131"/>
      <c r="G119" s="131"/>
      <c r="H119" s="131"/>
      <c r="I119" s="131"/>
    </row>
    <row r="120" customFormat="false" ht="12.75" hidden="false" customHeight="false" outlineLevel="0" collapsed="false">
      <c r="A120" s="129"/>
      <c r="B120" s="130"/>
      <c r="C120" s="131"/>
      <c r="D120" s="131"/>
      <c r="E120" s="131"/>
      <c r="F120" s="131"/>
      <c r="G120" s="131"/>
      <c r="H120" s="131"/>
      <c r="I120" s="131"/>
    </row>
    <row r="121" customFormat="false" ht="12.75" hidden="false" customHeight="false" outlineLevel="0" collapsed="false">
      <c r="A121" s="129"/>
      <c r="B121" s="130"/>
      <c r="C121" s="131"/>
      <c r="D121" s="131"/>
      <c r="E121" s="131"/>
      <c r="F121" s="131"/>
      <c r="G121" s="131"/>
      <c r="H121" s="131"/>
      <c r="I121" s="131"/>
    </row>
    <row r="122" customFormat="false" ht="12.75" hidden="false" customHeight="false" outlineLevel="0" collapsed="false">
      <c r="A122" s="129"/>
      <c r="B122" s="130"/>
      <c r="C122" s="131"/>
      <c r="D122" s="131"/>
      <c r="E122" s="131"/>
      <c r="F122" s="131"/>
      <c r="G122" s="131"/>
      <c r="H122" s="131"/>
      <c r="I122" s="131"/>
    </row>
    <row r="123" customFormat="false" ht="12.75" hidden="false" customHeight="false" outlineLevel="0" collapsed="false">
      <c r="A123" s="129"/>
      <c r="B123" s="130"/>
      <c r="C123" s="131"/>
      <c r="D123" s="131"/>
      <c r="E123" s="131"/>
      <c r="F123" s="131"/>
      <c r="G123" s="131"/>
      <c r="H123" s="131"/>
      <c r="I123" s="131"/>
    </row>
    <row r="124" customFormat="false" ht="12.75" hidden="false" customHeight="false" outlineLevel="0" collapsed="false">
      <c r="A124" s="129"/>
      <c r="B124" s="130"/>
      <c r="C124" s="131"/>
      <c r="D124" s="131"/>
      <c r="E124" s="131"/>
      <c r="F124" s="131"/>
      <c r="G124" s="131"/>
      <c r="H124" s="131"/>
      <c r="I124" s="131"/>
    </row>
    <row r="125" customFormat="false" ht="12.75" hidden="false" customHeight="false" outlineLevel="0" collapsed="false">
      <c r="A125" s="129"/>
      <c r="B125" s="130"/>
      <c r="C125" s="131"/>
      <c r="D125" s="131"/>
      <c r="E125" s="131"/>
      <c r="F125" s="131"/>
      <c r="G125" s="131"/>
      <c r="H125" s="131"/>
      <c r="I125" s="131"/>
    </row>
    <row r="126" customFormat="false" ht="12.75" hidden="false" customHeight="false" outlineLevel="0" collapsed="false">
      <c r="A126" s="129"/>
      <c r="B126" s="130"/>
      <c r="C126" s="131"/>
      <c r="D126" s="131"/>
      <c r="E126" s="131"/>
      <c r="F126" s="131"/>
      <c r="G126" s="131"/>
      <c r="H126" s="131"/>
      <c r="I126" s="131"/>
    </row>
    <row r="127" customFormat="false" ht="12.75" hidden="false" customHeight="false" outlineLevel="0" collapsed="false">
      <c r="A127" s="129"/>
      <c r="B127" s="130"/>
      <c r="C127" s="131"/>
      <c r="D127" s="131"/>
      <c r="E127" s="131"/>
      <c r="F127" s="131"/>
      <c r="G127" s="131"/>
      <c r="H127" s="131"/>
      <c r="I127" s="131"/>
    </row>
    <row r="128" customFormat="false" ht="12.75" hidden="false" customHeight="false" outlineLevel="0" collapsed="false">
      <c r="A128" s="129"/>
      <c r="B128" s="130"/>
      <c r="C128" s="131"/>
      <c r="D128" s="131"/>
      <c r="E128" s="131"/>
      <c r="F128" s="131"/>
      <c r="G128" s="131"/>
      <c r="H128" s="131"/>
      <c r="I128" s="131"/>
    </row>
    <row r="129" customFormat="false" ht="12.75" hidden="false" customHeight="false" outlineLevel="0" collapsed="false">
      <c r="A129" s="129"/>
      <c r="B129" s="130"/>
      <c r="C129" s="131"/>
      <c r="D129" s="131"/>
      <c r="E129" s="131"/>
      <c r="F129" s="131"/>
      <c r="G129" s="131"/>
      <c r="H129" s="131"/>
      <c r="I129" s="131"/>
    </row>
    <row r="130" customFormat="false" ht="12.75" hidden="false" customHeight="false" outlineLevel="0" collapsed="false">
      <c r="A130" s="129"/>
      <c r="B130" s="130"/>
      <c r="C130" s="131"/>
      <c r="D130" s="131"/>
      <c r="E130" s="131"/>
      <c r="F130" s="131"/>
      <c r="G130" s="131"/>
      <c r="H130" s="131"/>
      <c r="I130" s="131"/>
    </row>
    <row r="131" customFormat="false" ht="12.75" hidden="false" customHeight="false" outlineLevel="0" collapsed="false">
      <c r="A131" s="129"/>
      <c r="B131" s="130"/>
      <c r="C131" s="131"/>
      <c r="D131" s="131"/>
      <c r="E131" s="131"/>
      <c r="F131" s="131"/>
      <c r="G131" s="131"/>
      <c r="H131" s="131"/>
      <c r="I131" s="131"/>
    </row>
    <row r="132" customFormat="false" ht="12.75" hidden="false" customHeight="false" outlineLevel="0" collapsed="false">
      <c r="A132" s="129"/>
      <c r="B132" s="130"/>
      <c r="C132" s="131"/>
      <c r="D132" s="131"/>
      <c r="E132" s="131"/>
      <c r="F132" s="131"/>
      <c r="G132" s="131"/>
      <c r="H132" s="131"/>
      <c r="I132" s="131"/>
    </row>
    <row r="133" customFormat="false" ht="12.75" hidden="false" customHeight="false" outlineLevel="0" collapsed="false">
      <c r="A133" s="129"/>
      <c r="B133" s="130"/>
      <c r="C133" s="131"/>
      <c r="D133" s="131"/>
      <c r="E133" s="131"/>
      <c r="F133" s="131"/>
      <c r="G133" s="131"/>
      <c r="H133" s="131"/>
      <c r="I133" s="131"/>
    </row>
    <row r="134" customFormat="false" ht="12.75" hidden="false" customHeight="false" outlineLevel="0" collapsed="false">
      <c r="A134" s="129"/>
      <c r="B134" s="130"/>
      <c r="C134" s="131"/>
      <c r="D134" s="131"/>
      <c r="E134" s="131"/>
      <c r="F134" s="131"/>
      <c r="G134" s="131"/>
      <c r="H134" s="131"/>
      <c r="I134" s="131"/>
    </row>
    <row r="135" customFormat="false" ht="12.75" hidden="false" customHeight="false" outlineLevel="0" collapsed="false">
      <c r="A135" s="129"/>
      <c r="B135" s="130"/>
      <c r="C135" s="131"/>
      <c r="D135" s="131"/>
      <c r="E135" s="131"/>
      <c r="F135" s="131"/>
      <c r="G135" s="131"/>
      <c r="H135" s="131"/>
      <c r="I135" s="131"/>
    </row>
    <row r="136" customFormat="false" ht="12.75" hidden="false" customHeight="false" outlineLevel="0" collapsed="false">
      <c r="A136" s="129"/>
      <c r="B136" s="130"/>
      <c r="C136" s="131"/>
      <c r="D136" s="131"/>
      <c r="E136" s="131"/>
      <c r="F136" s="131"/>
      <c r="G136" s="131"/>
      <c r="H136" s="131"/>
      <c r="I136" s="131"/>
    </row>
    <row r="137" customFormat="false" ht="12.75" hidden="false" customHeight="false" outlineLevel="0" collapsed="false">
      <c r="A137" s="129"/>
      <c r="B137" s="130"/>
      <c r="C137" s="131"/>
      <c r="D137" s="131"/>
      <c r="E137" s="131"/>
      <c r="F137" s="131"/>
      <c r="G137" s="131"/>
      <c r="H137" s="131"/>
      <c r="I137" s="131"/>
    </row>
    <row r="138" customFormat="false" ht="12.75" hidden="false" customHeight="false" outlineLevel="0" collapsed="false">
      <c r="A138" s="129"/>
      <c r="B138" s="130"/>
      <c r="C138" s="131"/>
      <c r="D138" s="131"/>
      <c r="E138" s="131"/>
      <c r="F138" s="131"/>
      <c r="G138" s="131"/>
      <c r="H138" s="131"/>
      <c r="I138" s="131"/>
    </row>
    <row r="139" customFormat="false" ht="12.75" hidden="false" customHeight="false" outlineLevel="0" collapsed="false">
      <c r="A139" s="129"/>
      <c r="B139" s="130"/>
      <c r="C139" s="131"/>
      <c r="D139" s="131"/>
      <c r="E139" s="131"/>
      <c r="F139" s="131"/>
      <c r="G139" s="131"/>
      <c r="H139" s="131"/>
      <c r="I139" s="131"/>
    </row>
    <row r="140" customFormat="false" ht="12.75" hidden="false" customHeight="false" outlineLevel="0" collapsed="false">
      <c r="A140" s="129"/>
      <c r="B140" s="130"/>
      <c r="C140" s="131"/>
      <c r="D140" s="131"/>
      <c r="E140" s="131"/>
      <c r="F140" s="131"/>
      <c r="G140" s="131"/>
      <c r="H140" s="131"/>
      <c r="I140" s="131"/>
    </row>
    <row r="141" customFormat="false" ht="12.75" hidden="false" customHeight="false" outlineLevel="0" collapsed="false">
      <c r="A141" s="129"/>
      <c r="B141" s="130"/>
      <c r="C141" s="131"/>
      <c r="D141" s="131"/>
      <c r="E141" s="131"/>
      <c r="F141" s="131"/>
      <c r="G141" s="131"/>
      <c r="H141" s="131"/>
      <c r="I141" s="131"/>
    </row>
    <row r="142" customFormat="false" ht="12.75" hidden="false" customHeight="false" outlineLevel="0" collapsed="false">
      <c r="A142" s="129"/>
      <c r="B142" s="130"/>
      <c r="C142" s="131"/>
      <c r="D142" s="131"/>
      <c r="E142" s="131"/>
      <c r="F142" s="131"/>
      <c r="G142" s="131"/>
      <c r="H142" s="131"/>
      <c r="I142" s="131"/>
    </row>
    <row r="143" customFormat="false" ht="12.75" hidden="false" customHeight="false" outlineLevel="0" collapsed="false">
      <c r="A143" s="129"/>
      <c r="B143" s="130"/>
      <c r="C143" s="131"/>
      <c r="D143" s="131"/>
      <c r="E143" s="131"/>
      <c r="F143" s="131"/>
      <c r="G143" s="131"/>
      <c r="H143" s="131"/>
      <c r="I143" s="131"/>
    </row>
    <row r="144" customFormat="false" ht="12.75" hidden="false" customHeight="false" outlineLevel="0" collapsed="false">
      <c r="A144" s="129"/>
      <c r="B144" s="130"/>
      <c r="C144" s="131"/>
      <c r="D144" s="131"/>
      <c r="E144" s="131"/>
      <c r="F144" s="131"/>
      <c r="G144" s="131"/>
      <c r="H144" s="131"/>
      <c r="I144" s="131"/>
    </row>
  </sheetData>
  <mergeCells count="8">
    <mergeCell ref="A2:J2"/>
    <mergeCell ref="A3:J3"/>
    <mergeCell ref="A5:A6"/>
    <mergeCell ref="B5:B6"/>
    <mergeCell ref="C5:F5"/>
    <mergeCell ref="G5:J5"/>
    <mergeCell ref="K5:M5"/>
    <mergeCell ref="N5:P5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8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7" min="6" style="3" width="8.28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8.28"/>
    <col collapsed="false" customWidth="true" hidden="false" outlineLevel="0" max="11" min="11" style="0" width="7.7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6" min="16" style="0" width="8.14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9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 t="s">
        <v>4</v>
      </c>
      <c r="L5" s="13"/>
      <c r="M5" s="13"/>
      <c r="N5" s="14" t="s">
        <v>5</v>
      </c>
      <c r="O5" s="14"/>
      <c r="P5" s="14"/>
    </row>
    <row r="6" s="24" customFormat="true" ht="50.25" hidden="false" customHeight="true" outlineLevel="0" collapsed="false">
      <c r="A6" s="10"/>
      <c r="B6" s="11"/>
      <c r="C6" s="15" t="s">
        <v>6</v>
      </c>
      <c r="D6" s="16" t="s">
        <v>7</v>
      </c>
      <c r="E6" s="16" t="s">
        <v>95</v>
      </c>
      <c r="F6" s="17" t="s">
        <v>9</v>
      </c>
      <c r="G6" s="16" t="s">
        <v>10</v>
      </c>
      <c r="H6" s="16" t="s">
        <v>7</v>
      </c>
      <c r="I6" s="18" t="s">
        <v>95</v>
      </c>
      <c r="J6" s="19" t="s">
        <v>9</v>
      </c>
      <c r="K6" s="20" t="s">
        <v>10</v>
      </c>
      <c r="L6" s="21" t="s">
        <v>95</v>
      </c>
      <c r="M6" s="19" t="s">
        <v>9</v>
      </c>
      <c r="N6" s="20" t="s">
        <v>10</v>
      </c>
      <c r="O6" s="22" t="s">
        <v>95</v>
      </c>
      <c r="P6" s="23" t="s">
        <v>9</v>
      </c>
    </row>
    <row r="7" s="31" customFormat="true" ht="12.75" hidden="false" customHeight="false" outlineLevel="0" collapsed="false">
      <c r="A7" s="25" t="s">
        <v>11</v>
      </c>
      <c r="B7" s="26" t="s">
        <v>12</v>
      </c>
      <c r="C7" s="27" t="n">
        <f aca="false">C9+C13+C17+C21+C26+C27+C28+C22</f>
        <v>36524.1</v>
      </c>
      <c r="D7" s="27" t="n">
        <f aca="false">D9+D13+D17+D21+D26+D27+D28+D22</f>
        <v>0</v>
      </c>
      <c r="E7" s="27" t="n">
        <f aca="false">E9+E13+E17+E21+E26+E27+E28+E22</f>
        <v>11551.5</v>
      </c>
      <c r="F7" s="28" t="n">
        <f aca="false">E7/C7*100</f>
        <v>31.6270626791625</v>
      </c>
      <c r="G7" s="27" t="n">
        <f aca="false">G9+G13+G17+G21+G26+G27+G28+G22</f>
        <v>11057.3</v>
      </c>
      <c r="H7" s="27" t="n">
        <f aca="false">H9+H13+H17+H21+H26+H27+H28+H22</f>
        <v>0</v>
      </c>
      <c r="I7" s="27" t="n">
        <f aca="false">I9+I13+I17+I21+I26+I27+I28+I22</f>
        <v>4221.7</v>
      </c>
      <c r="J7" s="29" t="n">
        <f aca="false">I7/G7*100</f>
        <v>38.1802067412479</v>
      </c>
      <c r="K7" s="27" t="n">
        <f aca="false">K9+K13+K17+K21+K26+K27+K28+K22</f>
        <v>3065.4</v>
      </c>
      <c r="L7" s="27" t="n">
        <f aca="false">L9+L13+L17+L21+L26+L27+L28+L22</f>
        <v>1069.6</v>
      </c>
      <c r="M7" s="29" t="n">
        <f aca="false">L7/K7*100</f>
        <v>34.892673060612</v>
      </c>
      <c r="N7" s="27" t="n">
        <f aca="false">G7+K7</f>
        <v>14122.7</v>
      </c>
      <c r="O7" s="27" t="n">
        <f aca="false">I7+L7</f>
        <v>5291.3</v>
      </c>
      <c r="P7" s="30" t="n">
        <f aca="false">O7/N7*100</f>
        <v>37.4666317347249</v>
      </c>
    </row>
    <row r="8" customFormat="false" ht="12.75" hidden="false" customHeight="false" outlineLevel="0" collapsed="false">
      <c r="A8" s="32" t="s">
        <v>13</v>
      </c>
      <c r="B8" s="33"/>
      <c r="C8" s="61"/>
      <c r="D8" s="61"/>
      <c r="E8" s="61"/>
      <c r="F8" s="134"/>
      <c r="G8" s="34"/>
      <c r="H8" s="34"/>
      <c r="I8" s="35"/>
      <c r="J8" s="29"/>
      <c r="K8" s="34"/>
      <c r="L8" s="35"/>
      <c r="M8" s="36"/>
      <c r="N8" s="34"/>
      <c r="O8" s="34"/>
      <c r="P8" s="37"/>
    </row>
    <row r="9" s="31" customFormat="true" ht="21.75" hidden="false" customHeight="true" outlineLevel="0" collapsed="false">
      <c r="A9" s="38" t="s">
        <v>14</v>
      </c>
      <c r="B9" s="39" t="s">
        <v>15</v>
      </c>
      <c r="C9" s="40" t="n">
        <v>903.7</v>
      </c>
      <c r="D9" s="40"/>
      <c r="E9" s="40" t="n">
        <v>246.2</v>
      </c>
      <c r="F9" s="28" t="n">
        <f aca="false">E9/C9*100</f>
        <v>27.2435542768618</v>
      </c>
      <c r="G9" s="41" t="n">
        <v>3845.3</v>
      </c>
      <c r="H9" s="41"/>
      <c r="I9" s="41" t="n">
        <v>1401.1</v>
      </c>
      <c r="J9" s="42" t="n">
        <f aca="false">I9/G9*100</f>
        <v>36.4366889449458</v>
      </c>
      <c r="K9" s="41" t="n">
        <v>504.3</v>
      </c>
      <c r="L9" s="41" t="n">
        <v>225.6</v>
      </c>
      <c r="M9" s="43" t="n">
        <f aca="false">L9/K9*100</f>
        <v>44.7352766210589</v>
      </c>
      <c r="N9" s="27" t="n">
        <f aca="false">G9+K9</f>
        <v>4349.6</v>
      </c>
      <c r="O9" s="27" t="n">
        <f aca="false">I9+L9</f>
        <v>1626.7</v>
      </c>
      <c r="P9" s="30" t="n">
        <f aca="false">O9/N9*100</f>
        <v>37.3988412727607</v>
      </c>
    </row>
    <row r="10" customFormat="false" ht="12.75" hidden="false" customHeight="false" outlineLevel="0" collapsed="false">
      <c r="A10" s="32" t="s">
        <v>16</v>
      </c>
      <c r="B10" s="33"/>
      <c r="C10" s="34" t="n">
        <v>694.1</v>
      </c>
      <c r="D10" s="34"/>
      <c r="E10" s="44" t="n">
        <v>191.6</v>
      </c>
      <c r="F10" s="45" t="n">
        <f aca="false">E10/C10*100</f>
        <v>27.6040916294482</v>
      </c>
      <c r="G10" s="44" t="n">
        <v>2970.7</v>
      </c>
      <c r="H10" s="34"/>
      <c r="I10" s="46" t="n">
        <v>1064.4</v>
      </c>
      <c r="J10" s="42" t="n">
        <f aca="false">I10/G10*100</f>
        <v>35.8299390715993</v>
      </c>
      <c r="K10" s="44" t="n">
        <v>387.3</v>
      </c>
      <c r="L10" s="46" t="n">
        <v>174.2</v>
      </c>
      <c r="M10" s="43" t="n">
        <f aca="false">L10/K10*100</f>
        <v>44.9780531887426</v>
      </c>
      <c r="N10" s="47" t="n">
        <f aca="false">G10+K10</f>
        <v>3358</v>
      </c>
      <c r="O10" s="47" t="n">
        <f aca="false">I10+L10</f>
        <v>1238.6</v>
      </c>
      <c r="P10" s="30" t="n">
        <f aca="false">O10/N10*100</f>
        <v>36.8850506253723</v>
      </c>
    </row>
    <row r="11" customFormat="false" ht="12.75" hidden="false" customHeight="false" outlineLevel="0" collapsed="false">
      <c r="A11" s="32" t="s">
        <v>17</v>
      </c>
      <c r="B11" s="33"/>
      <c r="C11" s="34" t="n">
        <v>209.6</v>
      </c>
      <c r="D11" s="34"/>
      <c r="E11" s="44" t="n">
        <v>54.6</v>
      </c>
      <c r="F11" s="45" t="n">
        <f aca="false">E11/C11*100</f>
        <v>26.0496183206107</v>
      </c>
      <c r="G11" s="34" t="n">
        <v>874.6</v>
      </c>
      <c r="H11" s="34"/>
      <c r="I11" s="46" t="n">
        <v>336.7</v>
      </c>
      <c r="J11" s="42" t="n">
        <f aca="false">I11/G11*100</f>
        <v>38.4975989023554</v>
      </c>
      <c r="K11" s="34" t="n">
        <v>117</v>
      </c>
      <c r="L11" s="46" t="n">
        <v>51.4</v>
      </c>
      <c r="M11" s="43" t="n">
        <f aca="false">L11/K11*100</f>
        <v>43.9316239316239</v>
      </c>
      <c r="N11" s="47" t="n">
        <f aca="false">G11+K11</f>
        <v>991.6</v>
      </c>
      <c r="O11" s="47" t="n">
        <f aca="false">I11+L11</f>
        <v>388.1</v>
      </c>
      <c r="P11" s="30" t="n">
        <f aca="false">O11/N11*100</f>
        <v>39.1387656313029</v>
      </c>
    </row>
    <row r="12" customFormat="false" ht="12.75" hidden="false" customHeight="false" outlineLevel="0" collapsed="false">
      <c r="A12" s="32" t="s">
        <v>18</v>
      </c>
      <c r="B12" s="33"/>
      <c r="C12" s="44" t="n">
        <f aca="false">C9-C10-C11</f>
        <v>0</v>
      </c>
      <c r="D12" s="44" t="n">
        <f aca="false">D9-D10-D11</f>
        <v>0</v>
      </c>
      <c r="E12" s="44" t="n">
        <f aca="false">E9-E10-E11</f>
        <v>0</v>
      </c>
      <c r="F12" s="45" t="e">
        <f aca="false">E12/C12*100</f>
        <v>#DIV/0!</v>
      </c>
      <c r="G12" s="44" t="n">
        <f aca="false">G9-G10-G11</f>
        <v>0</v>
      </c>
      <c r="H12" s="44" t="n">
        <f aca="false">H9-H10-H11</f>
        <v>0</v>
      </c>
      <c r="I12" s="44" t="n">
        <f aca="false">I9-I10-I11</f>
        <v>0</v>
      </c>
      <c r="J12" s="42" t="e">
        <f aca="false">I12/G12*100</f>
        <v>#DIV/0!</v>
      </c>
      <c r="K12" s="44" t="n">
        <f aca="false">K9-K10-K11</f>
        <v>0</v>
      </c>
      <c r="L12" s="44" t="n">
        <f aca="false">L9-L10-L11</f>
        <v>0</v>
      </c>
      <c r="M12" s="48" t="e">
        <f aca="false">L12/K12*100</f>
        <v>#DIV/0!</v>
      </c>
      <c r="N12" s="47" t="n">
        <f aca="false">G12+K12</f>
        <v>0</v>
      </c>
      <c r="O12" s="47" t="n">
        <f aca="false">I12+L12</f>
        <v>0</v>
      </c>
      <c r="P12" s="30" t="e">
        <f aca="false">O12/N12*100</f>
        <v>#DIV/0!</v>
      </c>
    </row>
    <row r="13" s="31" customFormat="true" ht="54.75" hidden="false" customHeight="true" outlineLevel="0" collapsed="false">
      <c r="A13" s="38" t="s">
        <v>19</v>
      </c>
      <c r="B13" s="39" t="s">
        <v>20</v>
      </c>
      <c r="C13" s="41" t="n">
        <v>10.5</v>
      </c>
      <c r="D13" s="41"/>
      <c r="E13" s="41" t="n">
        <v>0</v>
      </c>
      <c r="F13" s="28" t="n">
        <f aca="false">E13/C13*100</f>
        <v>0</v>
      </c>
      <c r="G13" s="61"/>
      <c r="H13" s="61"/>
      <c r="I13" s="62"/>
      <c r="J13" s="63"/>
      <c r="K13" s="34"/>
      <c r="L13" s="35"/>
      <c r="M13" s="49"/>
      <c r="N13" s="40"/>
      <c r="O13" s="40"/>
      <c r="P13" s="50"/>
    </row>
    <row r="14" s="31" customFormat="true" ht="14.25" hidden="false" customHeight="true" outlineLevel="0" collapsed="false">
      <c r="A14" s="32" t="s">
        <v>16</v>
      </c>
      <c r="B14" s="39"/>
      <c r="C14" s="44"/>
      <c r="D14" s="44"/>
      <c r="E14" s="44"/>
      <c r="F14" s="45" t="e">
        <f aca="false">E14/C14*100</f>
        <v>#DIV/0!</v>
      </c>
      <c r="G14" s="61"/>
      <c r="H14" s="61"/>
      <c r="I14" s="62"/>
      <c r="J14" s="63"/>
      <c r="K14" s="34"/>
      <c r="L14" s="35"/>
      <c r="M14" s="49"/>
      <c r="N14" s="40"/>
      <c r="O14" s="40"/>
      <c r="P14" s="50"/>
    </row>
    <row r="15" s="31" customFormat="true" ht="14.25" hidden="false" customHeight="true" outlineLevel="0" collapsed="false">
      <c r="A15" s="32" t="s">
        <v>17</v>
      </c>
      <c r="B15" s="39"/>
      <c r="C15" s="44"/>
      <c r="D15" s="44"/>
      <c r="E15" s="44"/>
      <c r="F15" s="45" t="e">
        <f aca="false">E15/C15*100</f>
        <v>#DIV/0!</v>
      </c>
      <c r="G15" s="61"/>
      <c r="H15" s="61"/>
      <c r="I15" s="62"/>
      <c r="J15" s="63"/>
      <c r="K15" s="34"/>
      <c r="L15" s="35"/>
      <c r="M15" s="49"/>
      <c r="N15" s="40"/>
      <c r="O15" s="40"/>
      <c r="P15" s="50"/>
    </row>
    <row r="16" s="31" customFormat="true" ht="14.25" hidden="false" customHeight="true" outlineLevel="0" collapsed="false">
      <c r="A16" s="32" t="s">
        <v>18</v>
      </c>
      <c r="B16" s="39"/>
      <c r="C16" s="44" t="n">
        <f aca="false">C13-C14-C15</f>
        <v>10.5</v>
      </c>
      <c r="D16" s="44" t="n">
        <f aca="false">D13-D14-D15</f>
        <v>0</v>
      </c>
      <c r="E16" s="44" t="n">
        <f aca="false">E13-E14-E15</f>
        <v>0</v>
      </c>
      <c r="F16" s="45" t="n">
        <f aca="false">E16/C16*100</f>
        <v>0</v>
      </c>
      <c r="G16" s="61"/>
      <c r="H16" s="61"/>
      <c r="I16" s="61"/>
      <c r="J16" s="63"/>
      <c r="K16" s="34"/>
      <c r="L16" s="34"/>
      <c r="M16" s="49"/>
      <c r="N16" s="40"/>
      <c r="O16" s="40"/>
      <c r="P16" s="50"/>
    </row>
    <row r="17" s="31" customFormat="true" ht="42" hidden="false" customHeight="true" outlineLevel="0" collapsed="false">
      <c r="A17" s="38" t="s">
        <v>21</v>
      </c>
      <c r="B17" s="39" t="s">
        <v>22</v>
      </c>
      <c r="C17" s="41" t="n">
        <v>22984.7</v>
      </c>
      <c r="D17" s="40"/>
      <c r="E17" s="40" t="n">
        <v>7026</v>
      </c>
      <c r="F17" s="28" t="n">
        <f aca="false">E17/C17*100</f>
        <v>30.5681605589805</v>
      </c>
      <c r="G17" s="41" t="n">
        <v>6723.8</v>
      </c>
      <c r="H17" s="40"/>
      <c r="I17" s="51" t="n">
        <v>2466.1</v>
      </c>
      <c r="J17" s="29" t="n">
        <f aca="false">I17/G17*100</f>
        <v>36.6771765965674</v>
      </c>
      <c r="K17" s="52" t="n">
        <v>2264.4</v>
      </c>
      <c r="L17" s="53" t="n">
        <v>787.3</v>
      </c>
      <c r="M17" s="43" t="n">
        <f aca="false">L17/K17*100</f>
        <v>34.7685921215333</v>
      </c>
      <c r="N17" s="27" t="n">
        <f aca="false">G17+K17</f>
        <v>8988.2</v>
      </c>
      <c r="O17" s="27" t="n">
        <f aca="false">I17+L17</f>
        <v>3253.4</v>
      </c>
      <c r="P17" s="30" t="n">
        <f aca="false">O17/N17*100</f>
        <v>36.1963463207316</v>
      </c>
    </row>
    <row r="18" customFormat="false" ht="12.75" hidden="false" customHeight="false" outlineLevel="0" collapsed="false">
      <c r="A18" s="32" t="s">
        <v>23</v>
      </c>
      <c r="B18" s="33"/>
      <c r="C18" s="34" t="n">
        <v>14612.8</v>
      </c>
      <c r="D18" s="34"/>
      <c r="E18" s="44" t="n">
        <v>4208</v>
      </c>
      <c r="F18" s="45" t="n">
        <f aca="false">E18/C18*100</f>
        <v>28.7966714113654</v>
      </c>
      <c r="G18" s="44" t="n">
        <v>4651.7</v>
      </c>
      <c r="H18" s="34"/>
      <c r="I18" s="46" t="n">
        <v>1659.8</v>
      </c>
      <c r="J18" s="42" t="n">
        <f aca="false">I18/G18*100</f>
        <v>35.6815787776512</v>
      </c>
      <c r="K18" s="54" t="n">
        <v>1301</v>
      </c>
      <c r="L18" s="55" t="n">
        <v>414.4</v>
      </c>
      <c r="M18" s="48" t="n">
        <f aca="false">L18/K18*100</f>
        <v>31.8524212144504</v>
      </c>
      <c r="N18" s="47" t="n">
        <f aca="false">G18+K18</f>
        <v>5952.7</v>
      </c>
      <c r="O18" s="47" t="n">
        <f aca="false">I18+L18</f>
        <v>2074.2</v>
      </c>
      <c r="P18" s="30" t="n">
        <f aca="false">O18/N18*100</f>
        <v>34.8446923244914</v>
      </c>
    </row>
    <row r="19" customFormat="false" ht="12.75" hidden="false" customHeight="false" outlineLevel="0" collapsed="false">
      <c r="A19" s="32" t="s">
        <v>24</v>
      </c>
      <c r="B19" s="33"/>
      <c r="C19" s="34" t="n">
        <v>4403.2</v>
      </c>
      <c r="D19" s="34"/>
      <c r="E19" s="44" t="n">
        <v>1555.2</v>
      </c>
      <c r="F19" s="45" t="n">
        <f aca="false">E19/C19*100</f>
        <v>35.3197674418605</v>
      </c>
      <c r="G19" s="44" t="n">
        <v>1356.1</v>
      </c>
      <c r="H19" s="34"/>
      <c r="I19" s="46" t="n">
        <v>526</v>
      </c>
      <c r="J19" s="42" t="n">
        <f aca="false">I19/G19*100</f>
        <v>38.7877000221223</v>
      </c>
      <c r="K19" s="54" t="n">
        <v>392.9</v>
      </c>
      <c r="L19" s="55" t="n">
        <v>146.6</v>
      </c>
      <c r="M19" s="48" t="n">
        <f aca="false">L19/K19*100</f>
        <v>37.3122932043777</v>
      </c>
      <c r="N19" s="47" t="n">
        <f aca="false">G19+K19</f>
        <v>1749</v>
      </c>
      <c r="O19" s="47" t="n">
        <f aca="false">I19+L19</f>
        <v>672.6</v>
      </c>
      <c r="P19" s="30" t="n">
        <f aca="false">O19/N19*100</f>
        <v>38.4562607204117</v>
      </c>
    </row>
    <row r="20" customFormat="false" ht="12.75" hidden="false" customHeight="true" outlineLevel="0" collapsed="false">
      <c r="A20" s="32" t="s">
        <v>18</v>
      </c>
      <c r="B20" s="33"/>
      <c r="C20" s="44" t="n">
        <f aca="false">C17-C18-C19</f>
        <v>3968.7</v>
      </c>
      <c r="D20" s="44" t="n">
        <f aca="false">D17-D18-D19</f>
        <v>0</v>
      </c>
      <c r="E20" s="44" t="n">
        <f aca="false">E17-E18-E19</f>
        <v>1262.8</v>
      </c>
      <c r="F20" s="45" t="n">
        <f aca="false">E20/C20*100</f>
        <v>31.8189835462494</v>
      </c>
      <c r="G20" s="44" t="n">
        <f aca="false">G17-G18-G19</f>
        <v>716.000000000001</v>
      </c>
      <c r="H20" s="44" t="n">
        <f aca="false">H17-H18-H19</f>
        <v>0</v>
      </c>
      <c r="I20" s="44" t="n">
        <f aca="false">I17-I18-I19</f>
        <v>280.3</v>
      </c>
      <c r="J20" s="42" t="n">
        <f aca="false">I20/G20*100</f>
        <v>39.1480446927374</v>
      </c>
      <c r="K20" s="54" t="n">
        <f aca="false">K17-K18-K19</f>
        <v>570.5</v>
      </c>
      <c r="L20" s="54" t="n">
        <f aca="false">L17-L18-L19</f>
        <v>226.3</v>
      </c>
      <c r="M20" s="48" t="n">
        <f aca="false">L20/K20*100</f>
        <v>39.6669588080631</v>
      </c>
      <c r="N20" s="47" t="n">
        <f aca="false">G20+K20</f>
        <v>1286.5</v>
      </c>
      <c r="O20" s="47" t="n">
        <f aca="false">I20+L20</f>
        <v>506.6</v>
      </c>
      <c r="P20" s="30" t="n">
        <f aca="false">O20/N20*100</f>
        <v>39.3781577924601</v>
      </c>
    </row>
    <row r="21" customFormat="false" ht="12.75" hidden="false" customHeight="true" outlineLevel="0" collapsed="false">
      <c r="A21" s="38" t="s">
        <v>25</v>
      </c>
      <c r="B21" s="56" t="s">
        <v>26</v>
      </c>
      <c r="C21" s="41" t="n">
        <v>11.9</v>
      </c>
      <c r="D21" s="41"/>
      <c r="E21" s="41" t="n">
        <v>0</v>
      </c>
      <c r="F21" s="45" t="n">
        <f aca="false">E21/C21*100</f>
        <v>0</v>
      </c>
      <c r="G21" s="61"/>
      <c r="H21" s="61"/>
      <c r="I21" s="62"/>
      <c r="J21" s="137"/>
      <c r="K21" s="34"/>
      <c r="L21" s="35"/>
      <c r="M21" s="36"/>
      <c r="N21" s="34"/>
      <c r="O21" s="34"/>
      <c r="P21" s="37"/>
    </row>
    <row r="22" customFormat="false" ht="12.75" hidden="false" customHeight="true" outlineLevel="0" collapsed="false">
      <c r="A22" s="38" t="s">
        <v>27</v>
      </c>
      <c r="B22" s="56" t="s">
        <v>28</v>
      </c>
      <c r="C22" s="41" t="n">
        <v>473.4</v>
      </c>
      <c r="D22" s="41"/>
      <c r="E22" s="41" t="n">
        <v>183</v>
      </c>
      <c r="F22" s="28" t="n">
        <f aca="false">E22/C22*100</f>
        <v>38.6565272496831</v>
      </c>
      <c r="G22" s="61"/>
      <c r="H22" s="61"/>
      <c r="I22" s="62"/>
      <c r="J22" s="137"/>
      <c r="K22" s="34"/>
      <c r="L22" s="35"/>
      <c r="M22" s="36"/>
      <c r="N22" s="34"/>
      <c r="O22" s="34"/>
      <c r="P22" s="37"/>
    </row>
    <row r="23" customFormat="false" ht="12.75" hidden="false" customHeight="true" outlineLevel="0" collapsed="false">
      <c r="A23" s="32" t="s">
        <v>23</v>
      </c>
      <c r="B23" s="56"/>
      <c r="C23" s="44" t="n">
        <v>360.7</v>
      </c>
      <c r="D23" s="44"/>
      <c r="E23" s="44" t="n">
        <v>140.7</v>
      </c>
      <c r="F23" s="45" t="n">
        <f aca="false">E23/C23*100</f>
        <v>39.0074854449681</v>
      </c>
      <c r="G23" s="61"/>
      <c r="H23" s="61"/>
      <c r="I23" s="62"/>
      <c r="J23" s="137"/>
      <c r="K23" s="34"/>
      <c r="L23" s="35"/>
      <c r="M23" s="36"/>
      <c r="N23" s="34"/>
      <c r="O23" s="34"/>
      <c r="P23" s="37"/>
    </row>
    <row r="24" customFormat="false" ht="12.75" hidden="false" customHeight="true" outlineLevel="0" collapsed="false">
      <c r="A24" s="32" t="s">
        <v>24</v>
      </c>
      <c r="B24" s="56"/>
      <c r="C24" s="44" t="n">
        <v>109</v>
      </c>
      <c r="D24" s="44"/>
      <c r="E24" s="44" t="n">
        <v>42.3</v>
      </c>
      <c r="F24" s="45" t="n">
        <f aca="false">E24/C24*100</f>
        <v>38.8073394495413</v>
      </c>
      <c r="G24" s="61"/>
      <c r="H24" s="61"/>
      <c r="I24" s="62"/>
      <c r="J24" s="137"/>
      <c r="K24" s="34"/>
      <c r="L24" s="35"/>
      <c r="M24" s="36"/>
      <c r="N24" s="34"/>
      <c r="O24" s="34"/>
      <c r="P24" s="37"/>
    </row>
    <row r="25" customFormat="false" ht="12.75" hidden="false" customHeight="true" outlineLevel="0" collapsed="false">
      <c r="A25" s="32" t="s">
        <v>18</v>
      </c>
      <c r="B25" s="56"/>
      <c r="C25" s="44" t="n">
        <f aca="false">C22-C23-C24</f>
        <v>3.69999999999999</v>
      </c>
      <c r="D25" s="44"/>
      <c r="E25" s="44" t="n">
        <f aca="false">E22-E23-E24</f>
        <v>0</v>
      </c>
      <c r="F25" s="45" t="n">
        <f aca="false">E25/C25*100</f>
        <v>0</v>
      </c>
      <c r="G25" s="61"/>
      <c r="H25" s="61"/>
      <c r="I25" s="62"/>
      <c r="J25" s="137"/>
      <c r="K25" s="34"/>
      <c r="L25" s="35"/>
      <c r="M25" s="36"/>
      <c r="N25" s="34"/>
      <c r="O25" s="34"/>
      <c r="P25" s="37"/>
    </row>
    <row r="26" s="31" customFormat="true" ht="21.75" hidden="false" customHeight="true" outlineLevel="0" collapsed="false">
      <c r="A26" s="38" t="s">
        <v>29</v>
      </c>
      <c r="B26" s="56" t="s">
        <v>30</v>
      </c>
      <c r="C26" s="41" t="n">
        <v>0</v>
      </c>
      <c r="D26" s="40"/>
      <c r="E26" s="41" t="n">
        <v>0</v>
      </c>
      <c r="F26" s="45" t="e">
        <f aca="false">E26/C26*100</f>
        <v>#DIV/0!</v>
      </c>
      <c r="G26" s="41" t="n">
        <v>46.5</v>
      </c>
      <c r="H26" s="40"/>
      <c r="I26" s="57" t="n">
        <v>43.5</v>
      </c>
      <c r="J26" s="29" t="n">
        <f aca="false">I26/G26*100</f>
        <v>93.5483870967742</v>
      </c>
      <c r="K26" s="41" t="n">
        <v>0</v>
      </c>
      <c r="L26" s="57" t="n">
        <v>0</v>
      </c>
      <c r="M26" s="43" t="e">
        <f aca="false">L26/K26*100</f>
        <v>#DIV/0!</v>
      </c>
      <c r="N26" s="27" t="n">
        <f aca="false">G26+K26</f>
        <v>46.5</v>
      </c>
      <c r="O26" s="27" t="n">
        <f aca="false">I26+L26</f>
        <v>43.5</v>
      </c>
      <c r="P26" s="30" t="n">
        <f aca="false">O26/N26*100</f>
        <v>93.5483870967742</v>
      </c>
    </row>
    <row r="27" s="31" customFormat="true" ht="17.25" hidden="false" customHeight="true" outlineLevel="0" collapsed="false">
      <c r="A27" s="38" t="s">
        <v>31</v>
      </c>
      <c r="B27" s="39" t="s">
        <v>32</v>
      </c>
      <c r="C27" s="41" t="n">
        <v>162.5</v>
      </c>
      <c r="D27" s="40"/>
      <c r="E27" s="41" t="n">
        <v>0</v>
      </c>
      <c r="F27" s="45" t="n">
        <f aca="false">E27/C27*100</f>
        <v>0</v>
      </c>
      <c r="G27" s="41" t="n">
        <v>8.5</v>
      </c>
      <c r="H27" s="40"/>
      <c r="I27" s="57" t="n">
        <v>0</v>
      </c>
      <c r="J27" s="29" t="n">
        <f aca="false">I27/G27*100</f>
        <v>0</v>
      </c>
      <c r="K27" s="41" t="n">
        <v>60</v>
      </c>
      <c r="L27" s="57" t="n">
        <v>0</v>
      </c>
      <c r="M27" s="43" t="n">
        <f aca="false">L27/K27*100</f>
        <v>0</v>
      </c>
      <c r="N27" s="27" t="n">
        <f aca="false">G27+K27</f>
        <v>68.5</v>
      </c>
      <c r="O27" s="27" t="n">
        <f aca="false">I27+L27</f>
        <v>0</v>
      </c>
      <c r="P27" s="30" t="n">
        <f aca="false">O27/N27*100</f>
        <v>0</v>
      </c>
    </row>
    <row r="28" s="31" customFormat="true" ht="15" hidden="false" customHeight="true" outlineLevel="0" collapsed="false">
      <c r="A28" s="38" t="s">
        <v>33</v>
      </c>
      <c r="B28" s="39" t="s">
        <v>34</v>
      </c>
      <c r="C28" s="41" t="n">
        <v>11977.4</v>
      </c>
      <c r="D28" s="40"/>
      <c r="E28" s="41" t="n">
        <v>4096.3</v>
      </c>
      <c r="F28" s="28" t="n">
        <f aca="false">E28/C28*100</f>
        <v>34.2002437924758</v>
      </c>
      <c r="G28" s="41" t="n">
        <v>433.2</v>
      </c>
      <c r="H28" s="41"/>
      <c r="I28" s="51" t="n">
        <v>311</v>
      </c>
      <c r="J28" s="29" t="n">
        <f aca="false">I28/G28*100</f>
        <v>71.7913204062789</v>
      </c>
      <c r="K28" s="41" t="n">
        <v>236.7</v>
      </c>
      <c r="L28" s="51" t="n">
        <v>56.7</v>
      </c>
      <c r="M28" s="43" t="n">
        <f aca="false">L28/K28*100</f>
        <v>23.9543726235741</v>
      </c>
      <c r="N28" s="27" t="n">
        <f aca="false">G28+K28</f>
        <v>669.9</v>
      </c>
      <c r="O28" s="27" t="n">
        <f aca="false">I28+L28</f>
        <v>367.7</v>
      </c>
      <c r="P28" s="30" t="n">
        <f aca="false">O28/N28*100</f>
        <v>54.888789371548</v>
      </c>
    </row>
    <row r="29" s="31" customFormat="true" ht="17.25" hidden="false" customHeight="true" outlineLevel="0" collapsed="false">
      <c r="A29" s="38" t="s">
        <v>35</v>
      </c>
      <c r="B29" s="39" t="s">
        <v>36</v>
      </c>
      <c r="C29" s="40" t="n">
        <v>845.1</v>
      </c>
      <c r="D29" s="40"/>
      <c r="E29" s="40" t="n">
        <v>422.6</v>
      </c>
      <c r="F29" s="28" t="n">
        <f aca="false">E29/C29*100</f>
        <v>50.0059164595906</v>
      </c>
      <c r="G29" s="41" t="n">
        <v>688.6</v>
      </c>
      <c r="H29" s="40"/>
      <c r="I29" s="51" t="n">
        <v>213.6</v>
      </c>
      <c r="J29" s="29" t="n">
        <f aca="false">I29/G29*100</f>
        <v>31.0194597734534</v>
      </c>
      <c r="K29" s="41" t="n">
        <v>156.5</v>
      </c>
      <c r="L29" s="51" t="n">
        <v>48.2</v>
      </c>
      <c r="M29" s="43" t="n">
        <f aca="false">L29/K29*100</f>
        <v>30.7987220447284</v>
      </c>
      <c r="N29" s="27" t="n">
        <f aca="false">G29+K29</f>
        <v>845.1</v>
      </c>
      <c r="O29" s="27" t="n">
        <f aca="false">I29+L29</f>
        <v>261.8</v>
      </c>
      <c r="P29" s="30" t="n">
        <f aca="false">O29/N29*100</f>
        <v>30.9785824162821</v>
      </c>
    </row>
    <row r="30" s="31" customFormat="true" ht="25.5" hidden="false" customHeight="true" outlineLevel="0" collapsed="false">
      <c r="A30" s="38" t="s">
        <v>37</v>
      </c>
      <c r="B30" s="39" t="s">
        <v>38</v>
      </c>
      <c r="C30" s="41" t="n">
        <v>883.4</v>
      </c>
      <c r="D30" s="40"/>
      <c r="E30" s="41" t="n">
        <v>299.5</v>
      </c>
      <c r="F30" s="28" t="n">
        <f aca="false">E30/C30*100</f>
        <v>33.9031016527055</v>
      </c>
      <c r="G30" s="41" t="n">
        <v>4165.6</v>
      </c>
      <c r="H30" s="40"/>
      <c r="I30" s="51" t="n">
        <v>1430.4</v>
      </c>
      <c r="J30" s="29" t="n">
        <f aca="false">I30/G30*100</f>
        <v>34.3383906280008</v>
      </c>
      <c r="K30" s="41" t="n">
        <v>82.5</v>
      </c>
      <c r="L30" s="51" t="n">
        <v>10.3</v>
      </c>
      <c r="M30" s="43" t="n">
        <f aca="false">L30/K30*100</f>
        <v>12.4848484848485</v>
      </c>
      <c r="N30" s="27" t="n">
        <f aca="false">G30+K30</f>
        <v>4248.1</v>
      </c>
      <c r="O30" s="27" t="n">
        <f aca="false">I30+L30</f>
        <v>1440.7</v>
      </c>
      <c r="P30" s="30" t="n">
        <f aca="false">O30/N30*100</f>
        <v>33.9139850756809</v>
      </c>
    </row>
    <row r="31" s="31" customFormat="true" ht="22.5" hidden="false" customHeight="false" outlineLevel="0" collapsed="false">
      <c r="A31" s="38" t="s">
        <v>39</v>
      </c>
      <c r="B31" s="39" t="s">
        <v>40</v>
      </c>
      <c r="C31" s="41" t="n">
        <v>31841.6</v>
      </c>
      <c r="D31" s="40"/>
      <c r="E31" s="41" t="n">
        <v>5137.8</v>
      </c>
      <c r="F31" s="28" t="n">
        <f aca="false">E31/C31*100</f>
        <v>16.1354957037335</v>
      </c>
      <c r="G31" s="41" t="n">
        <v>3777.3</v>
      </c>
      <c r="H31" s="40"/>
      <c r="I31" s="51" t="n">
        <v>1501.3</v>
      </c>
      <c r="J31" s="29" t="n">
        <f aca="false">I31/G31*100</f>
        <v>39.7453207317396</v>
      </c>
      <c r="K31" s="41" t="n">
        <v>3657.2</v>
      </c>
      <c r="L31" s="51" t="n">
        <v>2133</v>
      </c>
      <c r="M31" s="43" t="n">
        <f aca="false">L31/K31*100</f>
        <v>58.3233074483211</v>
      </c>
      <c r="N31" s="27" t="n">
        <f aca="false">G31+K31</f>
        <v>7434.5</v>
      </c>
      <c r="O31" s="27" t="n">
        <f aca="false">I31+L31</f>
        <v>3634.3</v>
      </c>
      <c r="P31" s="30" t="n">
        <f aca="false">O31/N31*100</f>
        <v>48.8842558342861</v>
      </c>
    </row>
    <row r="32" s="31" customFormat="true" ht="17.25" hidden="false" customHeight="true" outlineLevel="0" collapsed="false">
      <c r="A32" s="38" t="s">
        <v>41</v>
      </c>
      <c r="B32" s="39" t="s">
        <v>42</v>
      </c>
      <c r="C32" s="41"/>
      <c r="D32" s="40"/>
      <c r="E32" s="41"/>
      <c r="F32" s="28" t="e">
        <f aca="false">E32/C32*100</f>
        <v>#DIV/0!</v>
      </c>
      <c r="G32" s="41" t="n">
        <v>2165.4</v>
      </c>
      <c r="H32" s="40"/>
      <c r="I32" s="51" t="n">
        <v>317.1</v>
      </c>
      <c r="J32" s="29" t="n">
        <f aca="false">I32/G32*100</f>
        <v>14.6439456913272</v>
      </c>
      <c r="K32" s="41" t="n">
        <v>8510.4</v>
      </c>
      <c r="L32" s="51" t="n">
        <v>1955.3</v>
      </c>
      <c r="M32" s="43" t="n">
        <f aca="false">L32/K32*100</f>
        <v>22.9754183117127</v>
      </c>
      <c r="N32" s="27" t="n">
        <f aca="false">G32+K32</f>
        <v>10675.8</v>
      </c>
      <c r="O32" s="27" t="n">
        <f aca="false">I32+L32</f>
        <v>2272.4</v>
      </c>
      <c r="P32" s="30" t="n">
        <f aca="false">O32/N32*100</f>
        <v>21.2855242698439</v>
      </c>
    </row>
    <row r="33" s="31" customFormat="true" ht="17.25" hidden="false" customHeight="true" outlineLevel="0" collapsed="false">
      <c r="A33" s="38" t="s">
        <v>43</v>
      </c>
      <c r="B33" s="39" t="s">
        <v>44</v>
      </c>
      <c r="C33" s="41"/>
      <c r="D33" s="41"/>
      <c r="E33" s="41"/>
      <c r="F33" s="28" t="e">
        <f aca="false">E33/C33*100</f>
        <v>#DIV/0!</v>
      </c>
      <c r="G33" s="52" t="n">
        <v>0</v>
      </c>
      <c r="H33" s="58"/>
      <c r="I33" s="53" t="n">
        <v>0</v>
      </c>
      <c r="J33" s="29" t="e">
        <f aca="false">I33/G33*100</f>
        <v>#DIV/0!</v>
      </c>
      <c r="K33" s="41"/>
      <c r="L33" s="51"/>
      <c r="M33" s="43" t="e">
        <f aca="false">L33/K33*100</f>
        <v>#DIV/0!</v>
      </c>
      <c r="N33" s="27" t="n">
        <f aca="false">G33+K33</f>
        <v>0</v>
      </c>
      <c r="O33" s="27" t="n">
        <f aca="false">I33+L33</f>
        <v>0</v>
      </c>
      <c r="P33" s="30" t="e">
        <f aca="false">O33/N33*100</f>
        <v>#DIV/0!</v>
      </c>
    </row>
    <row r="34" s="31" customFormat="true" ht="16.5" hidden="false" customHeight="true" outlineLevel="0" collapsed="false">
      <c r="A34" s="38" t="s">
        <v>45</v>
      </c>
      <c r="B34" s="39" t="s">
        <v>46</v>
      </c>
      <c r="C34" s="41" t="n">
        <v>125932.5</v>
      </c>
      <c r="D34" s="41"/>
      <c r="E34" s="41" t="n">
        <v>43264.1</v>
      </c>
      <c r="F34" s="28" t="n">
        <f aca="false">E34/C34*100</f>
        <v>34.3549917614595</v>
      </c>
      <c r="G34" s="41"/>
      <c r="H34" s="41"/>
      <c r="I34" s="41"/>
      <c r="J34" s="29" t="e">
        <f aca="false">I34/G34*100</f>
        <v>#DIV/0!</v>
      </c>
      <c r="K34" s="41"/>
      <c r="L34" s="41"/>
      <c r="M34" s="43" t="e">
        <f aca="false">L34/K34*100</f>
        <v>#DIV/0!</v>
      </c>
      <c r="N34" s="27" t="n">
        <f aca="false">G34+K34</f>
        <v>0</v>
      </c>
      <c r="O34" s="27" t="n">
        <f aca="false">I34+L34</f>
        <v>0</v>
      </c>
      <c r="P34" s="30" t="e">
        <f aca="false">O34/N34*100</f>
        <v>#DIV/0!</v>
      </c>
    </row>
    <row r="35" customFormat="false" ht="12.75" hidden="false" customHeight="false" outlineLevel="0" collapsed="false">
      <c r="A35" s="32" t="s">
        <v>47</v>
      </c>
      <c r="B35" s="33"/>
      <c r="C35" s="44" t="n">
        <f aca="false">C40+C48+C63+C56</f>
        <v>74207.6</v>
      </c>
      <c r="D35" s="44" t="n">
        <f aca="false">D40+D48+D63</f>
        <v>0</v>
      </c>
      <c r="E35" s="44" t="n">
        <f aca="false">E40+E48+E63+E56</f>
        <v>23987</v>
      </c>
      <c r="F35" s="45" t="n">
        <f aca="false">E35/C35*100</f>
        <v>32.3241824287539</v>
      </c>
      <c r="G35" s="61"/>
      <c r="H35" s="61"/>
      <c r="I35" s="62"/>
      <c r="J35" s="63"/>
      <c r="K35" s="34"/>
      <c r="L35" s="35"/>
      <c r="M35" s="36"/>
      <c r="N35" s="34"/>
      <c r="O35" s="34"/>
      <c r="P35" s="37"/>
    </row>
    <row r="36" customFormat="false" ht="12.75" hidden="false" customHeight="false" outlineLevel="0" collapsed="false">
      <c r="A36" s="32" t="s">
        <v>48</v>
      </c>
      <c r="B36" s="33"/>
      <c r="C36" s="44" t="n">
        <f aca="false">C41+C49+C64+C57</f>
        <v>22403.9</v>
      </c>
      <c r="D36" s="44" t="n">
        <f aca="false">D41+D49+D64</f>
        <v>0</v>
      </c>
      <c r="E36" s="44" t="n">
        <f aca="false">E41+E49+E64+E57</f>
        <v>8078.7</v>
      </c>
      <c r="F36" s="45" t="n">
        <f aca="false">E36/C36*100</f>
        <v>36.0593468101536</v>
      </c>
      <c r="G36" s="61"/>
      <c r="H36" s="61"/>
      <c r="I36" s="62"/>
      <c r="J36" s="63"/>
      <c r="K36" s="34"/>
      <c r="L36" s="35"/>
      <c r="M36" s="36"/>
      <c r="N36" s="34"/>
      <c r="O36" s="34"/>
      <c r="P36" s="37"/>
    </row>
    <row r="37" customFormat="false" ht="12.75" hidden="false" customHeight="false" outlineLevel="0" collapsed="false">
      <c r="A37" s="32" t="s">
        <v>18</v>
      </c>
      <c r="B37" s="33"/>
      <c r="C37" s="44" t="n">
        <f aca="false">C34-C35-C36</f>
        <v>29321</v>
      </c>
      <c r="D37" s="44" t="n">
        <f aca="false">D34-D35-D36</f>
        <v>0</v>
      </c>
      <c r="E37" s="44" t="n">
        <f aca="false">E34-E35-E36</f>
        <v>11198.4</v>
      </c>
      <c r="F37" s="45" t="n">
        <f aca="false">E37/C37*100</f>
        <v>38.1924218137171</v>
      </c>
      <c r="G37" s="61"/>
      <c r="H37" s="61"/>
      <c r="I37" s="62"/>
      <c r="J37" s="63"/>
      <c r="K37" s="34"/>
      <c r="L37" s="35"/>
      <c r="M37" s="36"/>
      <c r="N37" s="34"/>
      <c r="O37" s="34"/>
      <c r="P37" s="37"/>
    </row>
    <row r="38" customFormat="false" ht="12" hidden="false" customHeight="true" outlineLevel="0" collapsed="false">
      <c r="A38" s="32" t="s">
        <v>49</v>
      </c>
      <c r="B38" s="33"/>
      <c r="C38" s="61"/>
      <c r="D38" s="61"/>
      <c r="E38" s="61"/>
      <c r="F38" s="64"/>
      <c r="G38" s="61"/>
      <c r="H38" s="61"/>
      <c r="I38" s="62"/>
      <c r="J38" s="63"/>
      <c r="K38" s="34"/>
      <c r="L38" s="35"/>
      <c r="M38" s="36"/>
      <c r="N38" s="34"/>
      <c r="O38" s="34"/>
      <c r="P38" s="37"/>
    </row>
    <row r="39" s="31" customFormat="true" ht="14.25" hidden="false" customHeight="true" outlineLevel="0" collapsed="false">
      <c r="A39" s="38" t="s">
        <v>50</v>
      </c>
      <c r="B39" s="39" t="s">
        <v>51</v>
      </c>
      <c r="C39" s="40" t="n">
        <v>27858.3</v>
      </c>
      <c r="D39" s="40"/>
      <c r="E39" s="40" t="n">
        <v>9593.8</v>
      </c>
      <c r="F39" s="28" t="n">
        <f aca="false">E39/C39*100</f>
        <v>34.4378515559097</v>
      </c>
      <c r="G39" s="61"/>
      <c r="H39" s="61"/>
      <c r="I39" s="62"/>
      <c r="J39" s="63"/>
      <c r="K39" s="34"/>
      <c r="L39" s="35"/>
      <c r="M39" s="49"/>
      <c r="N39" s="40"/>
      <c r="O39" s="40"/>
      <c r="P39" s="50"/>
    </row>
    <row r="40" customFormat="false" ht="12.75" hidden="false" customHeight="false" outlineLevel="0" collapsed="false">
      <c r="A40" s="32" t="s">
        <v>52</v>
      </c>
      <c r="B40" s="39"/>
      <c r="C40" s="44" t="n">
        <v>14336.7</v>
      </c>
      <c r="D40" s="34"/>
      <c r="E40" s="44" t="n">
        <v>4417.5</v>
      </c>
      <c r="F40" s="45" t="n">
        <f aca="false">E40/C40*100</f>
        <v>30.812530080144</v>
      </c>
      <c r="G40" s="61"/>
      <c r="H40" s="61"/>
      <c r="I40" s="62"/>
      <c r="J40" s="63"/>
      <c r="K40" s="34"/>
      <c r="L40" s="35"/>
      <c r="M40" s="36"/>
      <c r="N40" s="34"/>
      <c r="O40" s="34"/>
      <c r="P40" s="37"/>
    </row>
    <row r="41" customFormat="false" ht="12.75" hidden="false" customHeight="false" outlineLevel="0" collapsed="false">
      <c r="A41" s="32" t="s">
        <v>24</v>
      </c>
      <c r="B41" s="39"/>
      <c r="C41" s="34" t="n">
        <v>4330.2</v>
      </c>
      <c r="D41" s="34"/>
      <c r="E41" s="44" t="n">
        <v>1610.9</v>
      </c>
      <c r="F41" s="45" t="n">
        <f aca="false">E41/C41*100</f>
        <v>37.2015149415731</v>
      </c>
      <c r="G41" s="61"/>
      <c r="H41" s="61"/>
      <c r="I41" s="62"/>
      <c r="J41" s="63"/>
      <c r="K41" s="34"/>
      <c r="L41" s="35"/>
      <c r="M41" s="36"/>
      <c r="N41" s="34"/>
      <c r="O41" s="34"/>
      <c r="P41" s="37"/>
    </row>
    <row r="42" customFormat="false" ht="12.75" hidden="false" customHeight="false" outlineLevel="0" collapsed="false">
      <c r="A42" s="32" t="s">
        <v>18</v>
      </c>
      <c r="B42" s="56"/>
      <c r="C42" s="44" t="n">
        <f aca="false">C39-C40-C41</f>
        <v>9191.4</v>
      </c>
      <c r="D42" s="44" t="n">
        <f aca="false">D39-D40-D41</f>
        <v>0</v>
      </c>
      <c r="E42" s="44" t="n">
        <f aca="false">E39-E40-E41</f>
        <v>3565.4</v>
      </c>
      <c r="F42" s="45" t="n">
        <f aca="false">E42/C42*100</f>
        <v>38.7906086123986</v>
      </c>
      <c r="G42" s="61"/>
      <c r="H42" s="61"/>
      <c r="I42" s="62"/>
      <c r="J42" s="63"/>
      <c r="K42" s="34"/>
      <c r="L42" s="35"/>
      <c r="M42" s="36"/>
      <c r="N42" s="34"/>
      <c r="O42" s="34"/>
      <c r="P42" s="37"/>
    </row>
    <row r="43" customFormat="false" ht="22.5" hidden="false" customHeight="false" outlineLevel="0" collapsed="false">
      <c r="A43" s="65" t="s">
        <v>53</v>
      </c>
      <c r="B43" s="66"/>
      <c r="C43" s="67" t="n">
        <v>9641.2</v>
      </c>
      <c r="D43" s="68"/>
      <c r="E43" s="67" t="n">
        <v>3105.2</v>
      </c>
      <c r="F43" s="28" t="n">
        <f aca="false">E43/C43*100</f>
        <v>32.2076090113264</v>
      </c>
      <c r="G43" s="61"/>
      <c r="H43" s="61"/>
      <c r="I43" s="62"/>
      <c r="J43" s="63"/>
      <c r="K43" s="34"/>
      <c r="L43" s="35"/>
      <c r="M43" s="69"/>
      <c r="N43" s="70"/>
      <c r="O43" s="70"/>
      <c r="P43" s="71"/>
    </row>
    <row r="44" customFormat="false" ht="12.75" hidden="false" customHeight="false" outlineLevel="0" collapsed="false">
      <c r="A44" s="72" t="s">
        <v>54</v>
      </c>
      <c r="B44" s="73"/>
      <c r="C44" s="54" t="n">
        <v>7175.7</v>
      </c>
      <c r="D44" s="74"/>
      <c r="E44" s="74" t="n">
        <v>2135.3</v>
      </c>
      <c r="F44" s="28" t="n">
        <f aca="false">E44/C44*100</f>
        <v>29.7573755870507</v>
      </c>
      <c r="G44" s="61"/>
      <c r="H44" s="61"/>
      <c r="I44" s="62"/>
      <c r="J44" s="63"/>
      <c r="K44" s="34"/>
      <c r="L44" s="35"/>
      <c r="M44" s="69"/>
      <c r="N44" s="70"/>
      <c r="O44" s="70"/>
      <c r="P44" s="71"/>
    </row>
    <row r="45" customFormat="false" ht="12.75" hidden="false" customHeight="false" outlineLevel="0" collapsed="false">
      <c r="A45" s="72" t="s">
        <v>55</v>
      </c>
      <c r="B45" s="73"/>
      <c r="C45" s="54" t="n">
        <v>2167.6</v>
      </c>
      <c r="D45" s="74"/>
      <c r="E45" s="54" t="n">
        <v>801</v>
      </c>
      <c r="F45" s="28" t="n">
        <f aca="false">E45/C45*100</f>
        <v>36.9533124192656</v>
      </c>
      <c r="G45" s="61"/>
      <c r="H45" s="61"/>
      <c r="I45" s="62"/>
      <c r="J45" s="63"/>
      <c r="K45" s="34"/>
      <c r="L45" s="35"/>
      <c r="M45" s="69"/>
      <c r="N45" s="70"/>
      <c r="O45" s="70"/>
      <c r="P45" s="71"/>
    </row>
    <row r="46" customFormat="false" ht="12.75" hidden="false" customHeight="false" outlineLevel="0" collapsed="false">
      <c r="A46" s="72" t="s">
        <v>18</v>
      </c>
      <c r="B46" s="73"/>
      <c r="C46" s="74" t="n">
        <f aca="false">C43-C44-C45</f>
        <v>297.900000000001</v>
      </c>
      <c r="D46" s="74" t="n">
        <f aca="false">D43-D44-D45</f>
        <v>0</v>
      </c>
      <c r="E46" s="74" t="n">
        <f aca="false">E43-E44-E45</f>
        <v>168.9</v>
      </c>
      <c r="F46" s="28" t="n">
        <f aca="false">E46/C46*100</f>
        <v>56.6968781470289</v>
      </c>
      <c r="G46" s="61"/>
      <c r="H46" s="61"/>
      <c r="I46" s="62"/>
      <c r="J46" s="63"/>
      <c r="K46" s="34"/>
      <c r="L46" s="35"/>
      <c r="M46" s="69"/>
      <c r="N46" s="70"/>
      <c r="O46" s="70"/>
      <c r="P46" s="71"/>
    </row>
    <row r="47" s="31" customFormat="true" ht="21.75" hidden="false" customHeight="true" outlineLevel="0" collapsed="false">
      <c r="A47" s="38" t="s">
        <v>56</v>
      </c>
      <c r="B47" s="56" t="s">
        <v>57</v>
      </c>
      <c r="C47" s="41" t="n">
        <v>82061.6</v>
      </c>
      <c r="D47" s="40"/>
      <c r="E47" s="41" t="n">
        <v>28075.5</v>
      </c>
      <c r="F47" s="28" t="n">
        <f aca="false">E47/C47*100</f>
        <v>34.2127133762929</v>
      </c>
      <c r="G47" s="61"/>
      <c r="H47" s="61"/>
      <c r="I47" s="62"/>
      <c r="J47" s="63"/>
      <c r="K47" s="34"/>
      <c r="L47" s="35"/>
      <c r="M47" s="49"/>
      <c r="N47" s="40"/>
      <c r="O47" s="40"/>
      <c r="P47" s="50"/>
    </row>
    <row r="48" customFormat="false" ht="12.75" hidden="false" customHeight="false" outlineLevel="0" collapsed="false">
      <c r="A48" s="32" t="s">
        <v>16</v>
      </c>
      <c r="B48" s="33"/>
      <c r="C48" s="44" t="n">
        <v>51348.6</v>
      </c>
      <c r="D48" s="34"/>
      <c r="E48" s="44" t="n">
        <v>16832.2</v>
      </c>
      <c r="F48" s="45" t="n">
        <f aca="false">E48/C48*100</f>
        <v>32.7802510681888</v>
      </c>
      <c r="G48" s="61"/>
      <c r="H48" s="61"/>
      <c r="I48" s="62"/>
      <c r="J48" s="63"/>
      <c r="K48" s="34"/>
      <c r="L48" s="35"/>
      <c r="M48" s="36"/>
      <c r="N48" s="34"/>
      <c r="O48" s="34"/>
      <c r="P48" s="37"/>
    </row>
    <row r="49" customFormat="false" ht="12.75" hidden="false" customHeight="false" outlineLevel="0" collapsed="false">
      <c r="A49" s="32" t="s">
        <v>24</v>
      </c>
      <c r="B49" s="33"/>
      <c r="C49" s="34" t="n">
        <v>15506.4</v>
      </c>
      <c r="D49" s="34"/>
      <c r="E49" s="44" t="n">
        <v>5453.6</v>
      </c>
      <c r="F49" s="45" t="n">
        <f aca="false">E49/C49*100</f>
        <v>35.1699943249239</v>
      </c>
      <c r="G49" s="61"/>
      <c r="H49" s="61"/>
      <c r="I49" s="62"/>
      <c r="J49" s="63"/>
      <c r="K49" s="34"/>
      <c r="L49" s="35"/>
      <c r="M49" s="36"/>
      <c r="N49" s="34"/>
      <c r="O49" s="34"/>
      <c r="P49" s="37"/>
    </row>
    <row r="50" customFormat="false" ht="12.75" hidden="false" customHeight="false" outlineLevel="0" collapsed="false">
      <c r="A50" s="32" t="s">
        <v>18</v>
      </c>
      <c r="B50" s="33"/>
      <c r="C50" s="44" t="n">
        <f aca="false">C47-C48-C49</f>
        <v>15206.6</v>
      </c>
      <c r="D50" s="44" t="n">
        <f aca="false">D47-D48-D49</f>
        <v>0</v>
      </c>
      <c r="E50" s="44" t="n">
        <f aca="false">E47-E48-E49</f>
        <v>5789.7</v>
      </c>
      <c r="F50" s="28" t="n">
        <f aca="false">E50/C50*100</f>
        <v>38.0735996212171</v>
      </c>
      <c r="G50" s="61"/>
      <c r="H50" s="61"/>
      <c r="I50" s="62"/>
      <c r="J50" s="63"/>
      <c r="K50" s="34"/>
      <c r="L50" s="35"/>
      <c r="M50" s="69"/>
      <c r="N50" s="70"/>
      <c r="O50" s="70"/>
      <c r="P50" s="71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</row>
    <row r="51" s="83" customFormat="true" ht="25.5" hidden="false" customHeight="true" outlineLevel="0" collapsed="false">
      <c r="A51" s="65" t="s">
        <v>58</v>
      </c>
      <c r="B51" s="66"/>
      <c r="C51" s="67" t="n">
        <v>56812</v>
      </c>
      <c r="D51" s="68"/>
      <c r="E51" s="67" t="n">
        <v>17748.4</v>
      </c>
      <c r="F51" s="28" t="n">
        <f aca="false">E51/C51*100</f>
        <v>31.2405829754277</v>
      </c>
      <c r="G51" s="76"/>
      <c r="H51" s="76"/>
      <c r="I51" s="77"/>
      <c r="J51" s="63"/>
      <c r="K51" s="74"/>
      <c r="L51" s="92"/>
      <c r="M51" s="78"/>
      <c r="N51" s="79"/>
      <c r="O51" s="79"/>
      <c r="P51" s="80"/>
      <c r="Q51" s="81"/>
      <c r="R51" s="81"/>
      <c r="S51" s="81"/>
      <c r="T51" s="81"/>
      <c r="U51" s="81"/>
      <c r="V51" s="81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</row>
    <row r="52" s="87" customFormat="true" ht="12.75" hidden="false" customHeight="false" outlineLevel="0" collapsed="false">
      <c r="A52" s="72" t="s">
        <v>54</v>
      </c>
      <c r="B52" s="73"/>
      <c r="C52" s="54" t="n">
        <v>42774.3</v>
      </c>
      <c r="D52" s="74"/>
      <c r="E52" s="74" t="n">
        <v>13300</v>
      </c>
      <c r="F52" s="45" t="n">
        <f aca="false">E52/C52*100</f>
        <v>31.0934369469518</v>
      </c>
      <c r="G52" s="76"/>
      <c r="H52" s="76"/>
      <c r="I52" s="77"/>
      <c r="J52" s="63"/>
      <c r="K52" s="74"/>
      <c r="L52" s="92"/>
      <c r="M52" s="69"/>
      <c r="N52" s="84"/>
      <c r="O52" s="84"/>
      <c r="P52" s="71"/>
      <c r="Q52" s="85"/>
      <c r="R52" s="85"/>
      <c r="S52" s="85"/>
      <c r="T52" s="85"/>
      <c r="U52" s="85"/>
      <c r="V52" s="85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</row>
    <row r="53" s="87" customFormat="true" ht="12.75" hidden="false" customHeight="false" outlineLevel="0" collapsed="false">
      <c r="A53" s="72" t="s">
        <v>55</v>
      </c>
      <c r="B53" s="73"/>
      <c r="C53" s="54" t="n">
        <v>12917.1</v>
      </c>
      <c r="D53" s="74"/>
      <c r="E53" s="54" t="n">
        <v>4307.1</v>
      </c>
      <c r="F53" s="45" t="n">
        <f aca="false">E53/C53*100</f>
        <v>33.3441716794017</v>
      </c>
      <c r="G53" s="76"/>
      <c r="H53" s="76"/>
      <c r="I53" s="77"/>
      <c r="J53" s="63"/>
      <c r="K53" s="74"/>
      <c r="L53" s="92"/>
      <c r="M53" s="69"/>
      <c r="N53" s="84"/>
      <c r="O53" s="84"/>
      <c r="P53" s="71"/>
      <c r="Q53" s="85"/>
      <c r="R53" s="85"/>
      <c r="S53" s="85"/>
      <c r="T53" s="85"/>
      <c r="U53" s="85"/>
      <c r="V53" s="85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</row>
    <row r="54" s="87" customFormat="true" ht="12.75" hidden="false" customHeight="false" outlineLevel="0" collapsed="false">
      <c r="A54" s="72" t="s">
        <v>18</v>
      </c>
      <c r="B54" s="73"/>
      <c r="C54" s="74" t="n">
        <f aca="false">C51-C52-C53</f>
        <v>1120.6</v>
      </c>
      <c r="D54" s="74" t="n">
        <f aca="false">D51-D52-D53</f>
        <v>0</v>
      </c>
      <c r="E54" s="74" t="n">
        <f aca="false">E51-E52-E53</f>
        <v>141.300000000001</v>
      </c>
      <c r="F54" s="45" t="n">
        <f aca="false">E54/C54*100</f>
        <v>12.6093164376228</v>
      </c>
      <c r="G54" s="76"/>
      <c r="H54" s="76"/>
      <c r="I54" s="77"/>
      <c r="J54" s="63"/>
      <c r="K54" s="74"/>
      <c r="L54" s="92"/>
      <c r="M54" s="69"/>
      <c r="N54" s="84"/>
      <c r="O54" s="84"/>
      <c r="P54" s="71"/>
      <c r="Q54" s="85"/>
      <c r="R54" s="85"/>
      <c r="S54" s="85"/>
      <c r="T54" s="85"/>
      <c r="U54" s="85"/>
      <c r="V54" s="85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</row>
    <row r="55" s="87" customFormat="true" ht="22.5" hidden="false" customHeight="false" outlineLevel="0" collapsed="false">
      <c r="A55" s="65" t="s">
        <v>59</v>
      </c>
      <c r="B55" s="88" t="s">
        <v>60</v>
      </c>
      <c r="C55" s="58" t="n">
        <v>14586.9</v>
      </c>
      <c r="D55" s="58"/>
      <c r="E55" s="58" t="n">
        <v>5320.1</v>
      </c>
      <c r="F55" s="28" t="n">
        <f aca="false">E55/C55*100</f>
        <v>36.4717657624307</v>
      </c>
      <c r="G55" s="76"/>
      <c r="H55" s="76"/>
      <c r="I55" s="77"/>
      <c r="J55" s="63"/>
      <c r="K55" s="74"/>
      <c r="L55" s="92"/>
      <c r="M55" s="69"/>
      <c r="N55" s="89"/>
      <c r="O55" s="89"/>
      <c r="P55" s="90"/>
      <c r="Q55" s="85"/>
      <c r="R55" s="85"/>
      <c r="S55" s="85"/>
      <c r="T55" s="85"/>
      <c r="U55" s="85"/>
      <c r="V55" s="85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</row>
    <row r="56" s="87" customFormat="true" ht="12.75" hidden="false" customHeight="false" outlineLevel="0" collapsed="false">
      <c r="A56" s="32" t="s">
        <v>16</v>
      </c>
      <c r="B56" s="73"/>
      <c r="C56" s="74" t="n">
        <v>7943.8</v>
      </c>
      <c r="D56" s="74"/>
      <c r="E56" s="74" t="n">
        <v>2568.7</v>
      </c>
      <c r="F56" s="28" t="n">
        <f aca="false">E56/C56*100</f>
        <v>32.3359097661069</v>
      </c>
      <c r="G56" s="76"/>
      <c r="H56" s="76"/>
      <c r="I56" s="77"/>
      <c r="J56" s="63"/>
      <c r="K56" s="74"/>
      <c r="L56" s="92"/>
      <c r="M56" s="69"/>
      <c r="N56" s="89"/>
      <c r="O56" s="89"/>
      <c r="P56" s="90"/>
      <c r="Q56" s="85"/>
      <c r="R56" s="85"/>
      <c r="S56" s="85"/>
      <c r="T56" s="85"/>
      <c r="U56" s="85"/>
      <c r="V56" s="85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</row>
    <row r="57" s="87" customFormat="true" ht="12.75" hidden="false" customHeight="false" outlineLevel="0" collapsed="false">
      <c r="A57" s="32" t="s">
        <v>24</v>
      </c>
      <c r="B57" s="73"/>
      <c r="C57" s="74" t="n">
        <v>2392.5</v>
      </c>
      <c r="D57" s="74"/>
      <c r="E57" s="74" t="n">
        <v>957</v>
      </c>
      <c r="F57" s="28" t="n">
        <f aca="false">E57/C57*100</f>
        <v>40</v>
      </c>
      <c r="G57" s="76"/>
      <c r="H57" s="76"/>
      <c r="I57" s="77"/>
      <c r="J57" s="63"/>
      <c r="K57" s="74"/>
      <c r="L57" s="92"/>
      <c r="M57" s="69"/>
      <c r="N57" s="89"/>
      <c r="O57" s="89"/>
      <c r="P57" s="90"/>
      <c r="Q57" s="85"/>
      <c r="R57" s="85"/>
      <c r="S57" s="85"/>
      <c r="T57" s="85"/>
      <c r="U57" s="85"/>
      <c r="V57" s="85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</row>
    <row r="58" s="87" customFormat="true" ht="12.75" hidden="false" customHeight="false" outlineLevel="0" collapsed="false">
      <c r="A58" s="32" t="s">
        <v>18</v>
      </c>
      <c r="B58" s="73"/>
      <c r="C58" s="74" t="n">
        <f aca="false">C55-C56-C57</f>
        <v>4250.6</v>
      </c>
      <c r="D58" s="74" t="n">
        <f aca="false">D55-D56-D57</f>
        <v>0</v>
      </c>
      <c r="E58" s="74" t="n">
        <f aca="false">E55-E56-E57</f>
        <v>1794.4</v>
      </c>
      <c r="F58" s="28" t="n">
        <f aca="false">E58/C58*100</f>
        <v>42.2152166752929</v>
      </c>
      <c r="G58" s="76"/>
      <c r="H58" s="76"/>
      <c r="I58" s="77"/>
      <c r="J58" s="63"/>
      <c r="K58" s="74"/>
      <c r="L58" s="92"/>
      <c r="M58" s="69"/>
      <c r="N58" s="89"/>
      <c r="O58" s="89"/>
      <c r="P58" s="90"/>
      <c r="Q58" s="85"/>
      <c r="R58" s="85"/>
      <c r="S58" s="85"/>
      <c r="T58" s="85"/>
      <c r="U58" s="85"/>
      <c r="V58" s="85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</row>
    <row r="59" s="87" customFormat="true" ht="12.75" hidden="false" customHeight="false" outlineLevel="0" collapsed="false">
      <c r="A59" s="65" t="s">
        <v>61</v>
      </c>
      <c r="B59" s="88" t="s">
        <v>62</v>
      </c>
      <c r="C59" s="58" t="n">
        <v>0</v>
      </c>
      <c r="D59" s="58" t="n">
        <v>0</v>
      </c>
      <c r="E59" s="52" t="n">
        <v>0</v>
      </c>
      <c r="F59" s="45" t="e">
        <f aca="false">E59/C59*100</f>
        <v>#DIV/0!</v>
      </c>
      <c r="G59" s="52" t="n">
        <v>0</v>
      </c>
      <c r="H59" s="58"/>
      <c r="I59" s="91" t="n">
        <v>0</v>
      </c>
      <c r="J59" s="29" t="e">
        <f aca="false">I59/G59*100</f>
        <v>#DIV/0!</v>
      </c>
      <c r="K59" s="52"/>
      <c r="L59" s="91" t="n">
        <v>0</v>
      </c>
      <c r="M59" s="43" t="e">
        <f aca="false">L59/K59*100</f>
        <v>#DIV/0!</v>
      </c>
      <c r="N59" s="27" t="n">
        <f aca="false">G59+K59</f>
        <v>0</v>
      </c>
      <c r="O59" s="27" t="n">
        <f aca="false">I59+L59</f>
        <v>0</v>
      </c>
      <c r="P59" s="30" t="e">
        <f aca="false">O59/N59*100</f>
        <v>#DIV/0!</v>
      </c>
      <c r="Q59" s="85"/>
      <c r="R59" s="85"/>
      <c r="S59" s="85"/>
      <c r="T59" s="85"/>
      <c r="U59" s="85"/>
      <c r="V59" s="85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</row>
    <row r="60" s="87" customFormat="true" ht="12.75" hidden="false" customHeight="false" outlineLevel="0" collapsed="false">
      <c r="A60" s="65" t="s">
        <v>63</v>
      </c>
      <c r="B60" s="66" t="s">
        <v>64</v>
      </c>
      <c r="C60" s="52" t="n">
        <v>666.2</v>
      </c>
      <c r="D60" s="58"/>
      <c r="E60" s="52" t="n">
        <v>42.7</v>
      </c>
      <c r="F60" s="28" t="n">
        <f aca="false">E60/C60*100</f>
        <v>6.40948664064845</v>
      </c>
      <c r="G60" s="58" t="n">
        <v>0</v>
      </c>
      <c r="H60" s="74"/>
      <c r="I60" s="53" t="n">
        <v>0</v>
      </c>
      <c r="J60" s="43" t="n">
        <v>0</v>
      </c>
      <c r="K60" s="58" t="n">
        <v>0</v>
      </c>
      <c r="L60" s="53" t="n">
        <v>0</v>
      </c>
      <c r="M60" s="43" t="e">
        <f aca="false">L60/K60*100</f>
        <v>#DIV/0!</v>
      </c>
      <c r="N60" s="27" t="n">
        <f aca="false">G60+K60</f>
        <v>0</v>
      </c>
      <c r="O60" s="27" t="n">
        <f aca="false">I60+L60</f>
        <v>0</v>
      </c>
      <c r="P60" s="30" t="e">
        <f aca="false">O60/N60*100</f>
        <v>#DIV/0!</v>
      </c>
      <c r="Q60" s="85"/>
      <c r="R60" s="85"/>
      <c r="S60" s="85"/>
      <c r="T60" s="85"/>
      <c r="U60" s="85"/>
      <c r="V60" s="85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</row>
    <row r="61" s="87" customFormat="true" ht="12.75" hidden="false" customHeight="false" outlineLevel="0" collapsed="false">
      <c r="A61" s="72" t="s">
        <v>18</v>
      </c>
      <c r="B61" s="73"/>
      <c r="C61" s="54" t="n">
        <f aca="false">C60</f>
        <v>666.2</v>
      </c>
      <c r="D61" s="54" t="n">
        <f aca="false">D60</f>
        <v>0</v>
      </c>
      <c r="E61" s="54" t="n">
        <f aca="false">E60</f>
        <v>42.7</v>
      </c>
      <c r="F61" s="45" t="n">
        <f aca="false">E61/C61*100</f>
        <v>6.40948664064845</v>
      </c>
      <c r="G61" s="74"/>
      <c r="H61" s="74"/>
      <c r="I61" s="92"/>
      <c r="J61" s="48" t="n">
        <v>0</v>
      </c>
      <c r="K61" s="74"/>
      <c r="L61" s="92"/>
      <c r="M61" s="43" t="e">
        <f aca="false">L61/K61*100</f>
        <v>#DIV/0!</v>
      </c>
      <c r="N61" s="27" t="n">
        <f aca="false">G61+K61</f>
        <v>0</v>
      </c>
      <c r="O61" s="27" t="n">
        <f aca="false">I61+L61</f>
        <v>0</v>
      </c>
      <c r="P61" s="30" t="e">
        <f aca="false">O61/N61*100</f>
        <v>#DIV/0!</v>
      </c>
      <c r="Q61" s="85"/>
      <c r="R61" s="85"/>
      <c r="S61" s="85"/>
      <c r="T61" s="85"/>
      <c r="U61" s="85"/>
      <c r="V61" s="85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</row>
    <row r="62" s="83" customFormat="true" ht="14.25" hidden="false" customHeight="true" outlineLevel="0" collapsed="false">
      <c r="A62" s="65" t="s">
        <v>65</v>
      </c>
      <c r="B62" s="66" t="s">
        <v>66</v>
      </c>
      <c r="C62" s="52" t="n">
        <v>759.5</v>
      </c>
      <c r="D62" s="58"/>
      <c r="E62" s="58" t="n">
        <v>232</v>
      </c>
      <c r="F62" s="28" t="n">
        <f aca="false">E62/C62*100</f>
        <v>30.5464121132324</v>
      </c>
      <c r="G62" s="74"/>
      <c r="H62" s="74"/>
      <c r="I62" s="92"/>
      <c r="J62" s="93"/>
      <c r="K62" s="74"/>
      <c r="L62" s="92"/>
      <c r="M62" s="78"/>
      <c r="N62" s="79"/>
      <c r="O62" s="79"/>
      <c r="P62" s="80"/>
      <c r="Q62" s="81"/>
      <c r="R62" s="81"/>
      <c r="S62" s="81"/>
      <c r="T62" s="81"/>
      <c r="U62" s="81"/>
      <c r="V62" s="81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</row>
    <row r="63" s="87" customFormat="true" ht="12.75" hidden="false" customHeight="false" outlineLevel="0" collapsed="false">
      <c r="A63" s="72" t="s">
        <v>54</v>
      </c>
      <c r="B63" s="73"/>
      <c r="C63" s="54" t="n">
        <v>578.5</v>
      </c>
      <c r="D63" s="74"/>
      <c r="E63" s="54" t="n">
        <v>168.6</v>
      </c>
      <c r="F63" s="45" t="n">
        <f aca="false">E63/C63*100</f>
        <v>29.1443388072602</v>
      </c>
      <c r="G63" s="74"/>
      <c r="H63" s="74"/>
      <c r="I63" s="92"/>
      <c r="J63" s="94"/>
      <c r="K63" s="74"/>
      <c r="L63" s="92"/>
      <c r="M63" s="69"/>
      <c r="N63" s="84"/>
      <c r="O63" s="84"/>
      <c r="P63" s="71"/>
      <c r="Q63" s="85"/>
      <c r="R63" s="85"/>
      <c r="S63" s="85"/>
      <c r="T63" s="85"/>
      <c r="U63" s="85"/>
      <c r="V63" s="85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</row>
    <row r="64" s="87" customFormat="true" ht="12.75" hidden="false" customHeight="false" outlineLevel="0" collapsed="false">
      <c r="A64" s="72" t="s">
        <v>24</v>
      </c>
      <c r="B64" s="73"/>
      <c r="C64" s="54" t="n">
        <v>174.8</v>
      </c>
      <c r="D64" s="74"/>
      <c r="E64" s="54" t="n">
        <v>57.2</v>
      </c>
      <c r="F64" s="45" t="n">
        <f aca="false">E64/C64*100</f>
        <v>32.7231121281465</v>
      </c>
      <c r="G64" s="74"/>
      <c r="H64" s="74"/>
      <c r="I64" s="92"/>
      <c r="J64" s="94"/>
      <c r="K64" s="74"/>
      <c r="L64" s="92"/>
      <c r="M64" s="69"/>
      <c r="N64" s="84"/>
      <c r="O64" s="84"/>
      <c r="P64" s="71"/>
      <c r="Q64" s="85"/>
      <c r="R64" s="85"/>
      <c r="S64" s="85"/>
      <c r="T64" s="85"/>
      <c r="U64" s="85"/>
      <c r="V64" s="85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</row>
    <row r="65" s="87" customFormat="true" ht="13.5" hidden="false" customHeight="true" outlineLevel="0" collapsed="false">
      <c r="A65" s="72" t="s">
        <v>18</v>
      </c>
      <c r="B65" s="73"/>
      <c r="C65" s="54" t="n">
        <f aca="false">C62-C63-C64</f>
        <v>6.19999999999999</v>
      </c>
      <c r="D65" s="54" t="n">
        <f aca="false">D62-D63-D64</f>
        <v>0</v>
      </c>
      <c r="E65" s="54" t="n">
        <f aca="false">E62-E63-E64</f>
        <v>6.2</v>
      </c>
      <c r="F65" s="45" t="n">
        <f aca="false">E65/C65*100</f>
        <v>100</v>
      </c>
      <c r="G65" s="74"/>
      <c r="H65" s="74"/>
      <c r="I65" s="92"/>
      <c r="J65" s="94"/>
      <c r="K65" s="74"/>
      <c r="L65" s="92"/>
      <c r="M65" s="69"/>
      <c r="N65" s="84"/>
      <c r="O65" s="84"/>
      <c r="P65" s="71"/>
      <c r="Q65" s="85"/>
      <c r="R65" s="85"/>
      <c r="S65" s="85"/>
      <c r="T65" s="85"/>
      <c r="U65" s="85"/>
      <c r="V65" s="85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</row>
    <row r="66" s="31" customFormat="true" ht="17.25" hidden="false" customHeight="true" outlineLevel="0" collapsed="false">
      <c r="A66" s="38" t="s">
        <v>67</v>
      </c>
      <c r="B66" s="39" t="s">
        <v>68</v>
      </c>
      <c r="C66" s="41" t="n">
        <v>30686.1</v>
      </c>
      <c r="D66" s="40"/>
      <c r="E66" s="41" t="n">
        <v>10954.2</v>
      </c>
      <c r="F66" s="28" t="n">
        <f aca="false">E66/C66*100</f>
        <v>35.6975959799388</v>
      </c>
      <c r="G66" s="41" t="n">
        <v>5.9</v>
      </c>
      <c r="H66" s="40"/>
      <c r="I66" s="51" t="n">
        <v>0</v>
      </c>
      <c r="J66" s="43" t="n">
        <f aca="false">I66/G66*100</f>
        <v>0</v>
      </c>
      <c r="K66" s="41" t="n">
        <v>5</v>
      </c>
      <c r="L66" s="51" t="n">
        <v>3</v>
      </c>
      <c r="M66" s="43" t="n">
        <f aca="false">L66/K66*100</f>
        <v>60</v>
      </c>
      <c r="N66" s="27" t="n">
        <f aca="false">G66+K66</f>
        <v>10.9</v>
      </c>
      <c r="O66" s="27" t="n">
        <f aca="false">I66+L66</f>
        <v>3</v>
      </c>
      <c r="P66" s="30" t="n">
        <f aca="false">O66/N66*100</f>
        <v>27.5229357798165</v>
      </c>
      <c r="Q66" s="95"/>
      <c r="R66" s="95"/>
      <c r="S66" s="95"/>
      <c r="T66" s="95"/>
      <c r="U66" s="95"/>
      <c r="V66" s="95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</row>
    <row r="67" customFormat="false" ht="12.75" hidden="false" customHeight="false" outlineLevel="0" collapsed="false">
      <c r="A67" s="72" t="s">
        <v>69</v>
      </c>
      <c r="B67" s="33"/>
      <c r="C67" s="34" t="n">
        <v>17592.4</v>
      </c>
      <c r="D67" s="34"/>
      <c r="E67" s="44" t="n">
        <v>5418.1</v>
      </c>
      <c r="F67" s="45" t="n">
        <f aca="false">E67/C67*100</f>
        <v>30.7979582092267</v>
      </c>
      <c r="G67" s="34"/>
      <c r="H67" s="34"/>
      <c r="I67" s="35"/>
      <c r="J67" s="43"/>
      <c r="K67" s="34"/>
      <c r="L67" s="35"/>
      <c r="M67" s="36"/>
      <c r="N67" s="34"/>
      <c r="O67" s="34"/>
      <c r="P67" s="37"/>
    </row>
    <row r="68" customFormat="false" ht="12.75" hidden="false" customHeight="false" outlineLevel="0" collapsed="false">
      <c r="A68" s="72" t="s">
        <v>70</v>
      </c>
      <c r="B68" s="33"/>
      <c r="C68" s="44" t="n">
        <v>5299.1</v>
      </c>
      <c r="D68" s="44"/>
      <c r="E68" s="44" t="n">
        <v>2154</v>
      </c>
      <c r="F68" s="45" t="n">
        <f aca="false">E68/C68*100</f>
        <v>40.6484119944896</v>
      </c>
      <c r="G68" s="34"/>
      <c r="H68" s="34"/>
      <c r="I68" s="35"/>
      <c r="J68" s="43"/>
      <c r="K68" s="34"/>
      <c r="L68" s="35"/>
      <c r="M68" s="36"/>
      <c r="N68" s="34"/>
      <c r="O68" s="34"/>
      <c r="P68" s="37"/>
    </row>
    <row r="69" customFormat="false" ht="12.75" hidden="false" customHeight="false" outlineLevel="0" collapsed="false">
      <c r="A69" s="72" t="s">
        <v>18</v>
      </c>
      <c r="B69" s="33"/>
      <c r="C69" s="44" t="n">
        <f aca="false">C66-C67-C68</f>
        <v>7794.6</v>
      </c>
      <c r="D69" s="44" t="n">
        <f aca="false">D66-D67-D68</f>
        <v>0</v>
      </c>
      <c r="E69" s="44" t="n">
        <f aca="false">E66-E67-E68</f>
        <v>3382.1</v>
      </c>
      <c r="F69" s="45" t="n">
        <f aca="false">E69/C69*100</f>
        <v>43.390295845842</v>
      </c>
      <c r="G69" s="44" t="n">
        <f aca="false">G66-I70</f>
        <v>5.9</v>
      </c>
      <c r="H69" s="34" t="e">
        <f aca="false">H66-H67-H68-#REF!</f>
        <v>#REF!</v>
      </c>
      <c r="I69" s="44" t="n">
        <v>0</v>
      </c>
      <c r="J69" s="97" t="n">
        <f aca="false">I69/G69*100</f>
        <v>0</v>
      </c>
      <c r="K69" s="44" t="n">
        <v>5</v>
      </c>
      <c r="L69" s="44" t="n">
        <f aca="false">L66-L67-L68</f>
        <v>3</v>
      </c>
      <c r="M69" s="43" t="n">
        <f aca="false">L69/K69*100</f>
        <v>60</v>
      </c>
      <c r="N69" s="27" t="n">
        <f aca="false">G69+K69</f>
        <v>10.9</v>
      </c>
      <c r="O69" s="27" t="n">
        <f aca="false">I69+L69</f>
        <v>3</v>
      </c>
      <c r="P69" s="30" t="n">
        <f aca="false">O69/N69*100</f>
        <v>27.5229357798165</v>
      </c>
    </row>
    <row r="70" s="31" customFormat="true" ht="33.75" hidden="false" customHeight="true" outlineLevel="0" collapsed="false">
      <c r="A70" s="65" t="s">
        <v>71</v>
      </c>
      <c r="B70" s="56" t="s">
        <v>72</v>
      </c>
      <c r="C70" s="41" t="n">
        <v>27</v>
      </c>
      <c r="D70" s="40"/>
      <c r="E70" s="41" t="n">
        <v>10.9</v>
      </c>
      <c r="F70" s="45" t="n">
        <f aca="false">E70/C70*100</f>
        <v>40.3703703703704</v>
      </c>
      <c r="G70" s="40"/>
      <c r="H70" s="98"/>
      <c r="I70" s="99"/>
      <c r="J70" s="100"/>
      <c r="K70" s="40"/>
      <c r="L70" s="57"/>
      <c r="M70" s="49"/>
      <c r="N70" s="40"/>
      <c r="O70" s="40"/>
      <c r="P70" s="50"/>
    </row>
    <row r="71" s="31" customFormat="true" ht="18" hidden="false" customHeight="true" outlineLevel="0" collapsed="false">
      <c r="A71" s="38" t="s">
        <v>73</v>
      </c>
      <c r="B71" s="39" t="s">
        <v>74</v>
      </c>
      <c r="C71" s="41" t="n">
        <v>21932.9</v>
      </c>
      <c r="D71" s="41"/>
      <c r="E71" s="41" t="n">
        <v>8354.3</v>
      </c>
      <c r="F71" s="28" t="n">
        <f aca="false">E71/C71*100</f>
        <v>38.0902662210652</v>
      </c>
      <c r="G71" s="41" t="n">
        <v>936.3</v>
      </c>
      <c r="H71" s="41"/>
      <c r="I71" s="41" t="n">
        <v>334.4</v>
      </c>
      <c r="J71" s="43" t="n">
        <f aca="false">I71/G71*100</f>
        <v>35.7150485955356</v>
      </c>
      <c r="K71" s="41" t="n">
        <v>110</v>
      </c>
      <c r="L71" s="41" t="n">
        <v>36.5</v>
      </c>
      <c r="M71" s="43" t="n">
        <f aca="false">L71/K71*100</f>
        <v>33.1818181818182</v>
      </c>
      <c r="N71" s="27" t="n">
        <f aca="false">G71+K71</f>
        <v>1046.3</v>
      </c>
      <c r="O71" s="27" t="n">
        <f aca="false">I71+L71</f>
        <v>370.9</v>
      </c>
      <c r="P71" s="30" t="n">
        <f aca="false">O71/N71*100</f>
        <v>35.448724075313</v>
      </c>
    </row>
    <row r="72" customFormat="false" ht="12.75" hidden="false" customHeight="false" outlineLevel="0" collapsed="false">
      <c r="A72" s="32" t="s">
        <v>13</v>
      </c>
      <c r="B72" s="33"/>
      <c r="C72" s="34"/>
      <c r="D72" s="34"/>
      <c r="E72" s="34"/>
      <c r="F72" s="45"/>
      <c r="G72" s="44"/>
      <c r="H72" s="44"/>
      <c r="I72" s="46"/>
      <c r="J72" s="43"/>
      <c r="K72" s="44"/>
      <c r="L72" s="46"/>
      <c r="M72" s="36"/>
      <c r="N72" s="34"/>
      <c r="O72" s="34"/>
      <c r="P72" s="37"/>
    </row>
    <row r="73" customFormat="false" ht="12.75" hidden="false" customHeight="false" outlineLevel="0" collapsed="false">
      <c r="A73" s="32" t="s">
        <v>75</v>
      </c>
      <c r="B73" s="33" t="s">
        <v>76</v>
      </c>
      <c r="C73" s="44" t="n">
        <v>590.3</v>
      </c>
      <c r="D73" s="34"/>
      <c r="E73" s="34" t="n">
        <v>326.7</v>
      </c>
      <c r="F73" s="45" t="n">
        <f aca="false">E73/C73*100</f>
        <v>55.3447399627308</v>
      </c>
      <c r="G73" s="44" t="n">
        <v>936.3</v>
      </c>
      <c r="H73" s="44"/>
      <c r="I73" s="46" t="n">
        <v>334.4</v>
      </c>
      <c r="J73" s="48" t="n">
        <f aca="false">I73/G73*100</f>
        <v>35.7150485955356</v>
      </c>
      <c r="K73" s="44" t="n">
        <v>110</v>
      </c>
      <c r="L73" s="46" t="n">
        <v>36.5</v>
      </c>
      <c r="M73" s="43" t="n">
        <f aca="false">L73/K73*100</f>
        <v>33.1818181818182</v>
      </c>
      <c r="N73" s="27" t="n">
        <f aca="false">G73+K73</f>
        <v>1046.3</v>
      </c>
      <c r="O73" s="27" t="n">
        <f aca="false">I73+L73</f>
        <v>370.9</v>
      </c>
      <c r="P73" s="30" t="n">
        <f aca="false">O73/N73*100</f>
        <v>35.448724075313</v>
      </c>
    </row>
    <row r="74" customFormat="false" ht="12.75" hidden="false" customHeight="false" outlineLevel="0" collapsed="false">
      <c r="A74" s="32" t="s">
        <v>77</v>
      </c>
      <c r="B74" s="33" t="s">
        <v>78</v>
      </c>
      <c r="C74" s="44" t="n">
        <v>8791</v>
      </c>
      <c r="D74" s="34"/>
      <c r="E74" s="44" t="n">
        <v>4472.7</v>
      </c>
      <c r="F74" s="45" t="n">
        <f aca="false">E74/C74*100</f>
        <v>50.8781708565578</v>
      </c>
      <c r="G74" s="138"/>
      <c r="H74" s="138"/>
      <c r="I74" s="144"/>
      <c r="J74" s="106"/>
      <c r="K74" s="44"/>
      <c r="L74" s="46"/>
      <c r="M74" s="43"/>
      <c r="N74" s="27"/>
      <c r="O74" s="27"/>
      <c r="P74" s="30"/>
    </row>
    <row r="75" customFormat="false" ht="12.75" hidden="false" customHeight="false" outlineLevel="0" collapsed="false">
      <c r="A75" s="32" t="s">
        <v>79</v>
      </c>
      <c r="B75" s="33" t="s">
        <v>80</v>
      </c>
      <c r="C75" s="44" t="n">
        <v>12551.6</v>
      </c>
      <c r="D75" s="34"/>
      <c r="E75" s="44" t="n">
        <v>3554.9</v>
      </c>
      <c r="F75" s="45" t="n">
        <f aca="false">E75/C75*100</f>
        <v>28.3222856050225</v>
      </c>
      <c r="G75" s="138"/>
      <c r="H75" s="138"/>
      <c r="I75" s="144"/>
      <c r="J75" s="106"/>
      <c r="K75" s="44"/>
      <c r="L75" s="46"/>
      <c r="M75" s="43"/>
      <c r="N75" s="27"/>
      <c r="O75" s="27"/>
      <c r="P75" s="30"/>
    </row>
    <row r="76" customFormat="false" ht="12.75" hidden="false" customHeight="false" outlineLevel="0" collapsed="false">
      <c r="A76" s="65" t="s">
        <v>81</v>
      </c>
      <c r="B76" s="39" t="s">
        <v>82</v>
      </c>
      <c r="C76" s="41" t="n">
        <v>84.6</v>
      </c>
      <c r="D76" s="40"/>
      <c r="E76" s="40" t="n">
        <v>51.5</v>
      </c>
      <c r="F76" s="28" t="n">
        <f aca="false">E76/C76*100</f>
        <v>60.8747044917258</v>
      </c>
      <c r="G76" s="41" t="n">
        <v>694.3</v>
      </c>
      <c r="H76" s="41"/>
      <c r="I76" s="51" t="n">
        <v>3.4</v>
      </c>
      <c r="J76" s="43" t="n">
        <f aca="false">I76/G76*100</f>
        <v>0.489701857986461</v>
      </c>
      <c r="K76" s="41"/>
      <c r="L76" s="51"/>
      <c r="M76" s="43" t="e">
        <f aca="false">L76/K76*100</f>
        <v>#DIV/0!</v>
      </c>
      <c r="N76" s="27" t="n">
        <f aca="false">G76+K76</f>
        <v>694.3</v>
      </c>
      <c r="O76" s="27" t="n">
        <f aca="false">I76+L76</f>
        <v>3.4</v>
      </c>
      <c r="P76" s="30" t="n">
        <f aca="false">O76/N76*100</f>
        <v>0.489701857986461</v>
      </c>
    </row>
    <row r="77" customFormat="false" ht="12.75" hidden="false" customHeight="false" outlineLevel="0" collapsed="false">
      <c r="A77" s="101" t="s">
        <v>83</v>
      </c>
      <c r="B77" s="39" t="s">
        <v>84</v>
      </c>
      <c r="C77" s="41" t="n">
        <v>749.8</v>
      </c>
      <c r="D77" s="41"/>
      <c r="E77" s="41" t="n">
        <v>236</v>
      </c>
      <c r="F77" s="28" t="n">
        <f aca="false">E77/C77*100</f>
        <v>31.4750600160043</v>
      </c>
      <c r="G77" s="41"/>
      <c r="H77" s="41"/>
      <c r="I77" s="41"/>
      <c r="J77" s="48" t="e">
        <f aca="false">I77/G77*100</f>
        <v>#DIV/0!</v>
      </c>
      <c r="K77" s="41" t="n">
        <v>0</v>
      </c>
      <c r="L77" s="41" t="n">
        <v>0</v>
      </c>
      <c r="M77" s="43" t="e">
        <f aca="false">L77/K77*100</f>
        <v>#DIV/0!</v>
      </c>
      <c r="N77" s="27" t="n">
        <f aca="false">G77+K77</f>
        <v>0</v>
      </c>
      <c r="O77" s="27" t="n">
        <f aca="false">I77+L77</f>
        <v>0</v>
      </c>
      <c r="P77" s="30" t="e">
        <f aca="false">O77/N77*100</f>
        <v>#DIV/0!</v>
      </c>
    </row>
    <row r="78" s="31" customFormat="true" ht="34.5" hidden="false" customHeight="false" outlineLevel="0" collapsed="false">
      <c r="A78" s="25" t="s">
        <v>85</v>
      </c>
      <c r="B78" s="26" t="s">
        <v>86</v>
      </c>
      <c r="C78" s="102" t="n">
        <v>13765.3</v>
      </c>
      <c r="D78" s="103"/>
      <c r="E78" s="102" t="n">
        <v>5027.7</v>
      </c>
      <c r="F78" s="28" t="n">
        <f aca="false">E78/C78*100</f>
        <v>36.524449158391</v>
      </c>
      <c r="G78" s="102"/>
      <c r="H78" s="102"/>
      <c r="I78" s="107"/>
      <c r="J78" s="48"/>
      <c r="K78" s="102" t="n">
        <v>0</v>
      </c>
      <c r="L78" s="107" t="n">
        <v>0</v>
      </c>
      <c r="M78" s="43" t="e">
        <f aca="false">L78/K78*100</f>
        <v>#DIV/0!</v>
      </c>
      <c r="N78" s="27" t="n">
        <f aca="false">G78+K78</f>
        <v>0</v>
      </c>
      <c r="O78" s="27" t="n">
        <f aca="false">I78+L78</f>
        <v>0</v>
      </c>
      <c r="P78" s="30" t="e">
        <f aca="false">O78/N78*100</f>
        <v>#DIV/0!</v>
      </c>
    </row>
    <row r="79" customFormat="false" ht="13.5" hidden="true" customHeight="false" outlineLevel="0" collapsed="false">
      <c r="A79" s="108"/>
      <c r="B79" s="109"/>
      <c r="C79" s="112"/>
      <c r="D79" s="112"/>
      <c r="E79" s="112"/>
      <c r="F79" s="147" t="e">
        <f aca="false">E79/C79*100</f>
        <v>#DIV/0!</v>
      </c>
      <c r="G79" s="112"/>
      <c r="H79" s="112"/>
      <c r="I79" s="113"/>
      <c r="J79" s="114" t="e">
        <f aca="false">I79/G79*100</f>
        <v>#DIV/0!</v>
      </c>
      <c r="K79" s="112"/>
      <c r="L79" s="113"/>
      <c r="M79" s="115" t="e">
        <f aca="false">L79/K79*100</f>
        <v>#DIV/0!</v>
      </c>
      <c r="N79" s="116" t="n">
        <f aca="false">G79+K79</f>
        <v>0</v>
      </c>
      <c r="O79" s="116" t="n">
        <f aca="false">I79+L79</f>
        <v>0</v>
      </c>
      <c r="P79" s="117" t="e">
        <f aca="false">O79/N79*100</f>
        <v>#DIV/0!</v>
      </c>
    </row>
    <row r="80" s="128" customFormat="true" ht="18.75" hidden="false" customHeight="true" outlineLevel="0" collapsed="false">
      <c r="A80" s="118" t="s">
        <v>87</v>
      </c>
      <c r="B80" s="119"/>
      <c r="C80" s="120" t="n">
        <f aca="false">C78+C77+C76+C71+C70+C66+C34+C33+C32+C31+C30+C29+C7</f>
        <v>263272.4</v>
      </c>
      <c r="D80" s="120" t="n">
        <f aca="false">D78+D77+D76+D71+D70+D66+D34+D33+D32+D31+D30+D29+D7</f>
        <v>0</v>
      </c>
      <c r="E80" s="120" t="n">
        <f aca="false">E78+E77+E76+E71+E70+E66+E34+E33+E32+E31+E30+E29+E7</f>
        <v>85310.1</v>
      </c>
      <c r="F80" s="121" t="n">
        <f aca="false">E80/C80*100</f>
        <v>32.4037384853103</v>
      </c>
      <c r="G80" s="120" t="n">
        <f aca="false">G78+G77+G76+G71+G70+G66+G59+G34+G33+G32+G31+G30+G29+G7</f>
        <v>23490.7</v>
      </c>
      <c r="H80" s="120" t="n">
        <f aca="false">H78+H77+H76+H71+H70+H66+H34+H33+H32+H31+H30+H29+H7</f>
        <v>0</v>
      </c>
      <c r="I80" s="120" t="n">
        <f aca="false">I78+I77+I76+I71+I70+I66+I59+I34+I33+I32+I31+I30+I29+I7</f>
        <v>8021.9</v>
      </c>
      <c r="J80" s="122" t="n">
        <f aca="false">I80/G80*100</f>
        <v>34.1492590684824</v>
      </c>
      <c r="K80" s="120" t="n">
        <f aca="false">K78+K77+K76+K71+K70+K66+K59+K34+K33+K32+K31+K30+K29+K7</f>
        <v>15587</v>
      </c>
      <c r="L80" s="123" t="n">
        <f aca="false">L78+L77+L76+L71+L70+L66+L34+L33+L32+L31+L30+L29+L7</f>
        <v>5255.9</v>
      </c>
      <c r="M80" s="124" t="n">
        <f aca="false">L80/K80*100</f>
        <v>33.7197664720601</v>
      </c>
      <c r="N80" s="125" t="n">
        <f aca="false">G80+K80</f>
        <v>39077.7</v>
      </c>
      <c r="O80" s="126" t="n">
        <f aca="false">I80+L80</f>
        <v>13277.8</v>
      </c>
      <c r="P80" s="127" t="n">
        <f aca="false">O80/N80*100</f>
        <v>33.9779465014573</v>
      </c>
    </row>
    <row r="81" customFormat="false" ht="39" hidden="false" customHeight="true" outlineLevel="0" collapsed="false">
      <c r="A81" s="129" t="s">
        <v>88</v>
      </c>
      <c r="B81" s="130"/>
      <c r="C81" s="131"/>
      <c r="D81" s="131"/>
      <c r="E81" s="131"/>
      <c r="F81" s="131"/>
      <c r="G81" s="131" t="s">
        <v>89</v>
      </c>
      <c r="H81" s="131"/>
      <c r="I81" s="131"/>
    </row>
    <row r="82" customFormat="false" ht="12.75" hidden="false" customHeight="false" outlineLevel="0" collapsed="false">
      <c r="A82" s="129"/>
      <c r="B82" s="130"/>
      <c r="C82" s="131"/>
      <c r="D82" s="131"/>
      <c r="E82" s="131"/>
      <c r="F82" s="131"/>
      <c r="G82" s="131"/>
      <c r="H82" s="131"/>
      <c r="I82" s="131"/>
    </row>
    <row r="83" customFormat="false" ht="12.75" hidden="false" customHeight="false" outlineLevel="0" collapsed="false">
      <c r="A83" s="129"/>
      <c r="B83" s="130"/>
      <c r="C83" s="131"/>
      <c r="D83" s="131"/>
      <c r="E83" s="131"/>
      <c r="F83" s="131"/>
      <c r="G83" s="131"/>
      <c r="H83" s="131"/>
      <c r="I83" s="131"/>
    </row>
    <row r="84" customFormat="false" ht="12.75" hidden="false" customHeight="false" outlineLevel="0" collapsed="false">
      <c r="A84" s="129"/>
      <c r="B84" s="130"/>
      <c r="C84" s="131"/>
      <c r="D84" s="131"/>
      <c r="E84" s="131"/>
      <c r="F84" s="131"/>
      <c r="G84" s="132"/>
      <c r="H84" s="131"/>
      <c r="I84" s="131"/>
    </row>
    <row r="85" customFormat="false" ht="12.75" hidden="false" customHeight="false" outlineLevel="0" collapsed="false">
      <c r="A85" s="129"/>
      <c r="B85" s="130"/>
      <c r="C85" s="131"/>
      <c r="D85" s="131"/>
      <c r="E85" s="131"/>
      <c r="F85" s="131"/>
      <c r="G85" s="131"/>
      <c r="H85" s="131"/>
      <c r="I85" s="131"/>
    </row>
    <row r="86" customFormat="false" ht="12.75" hidden="false" customHeight="false" outlineLevel="0" collapsed="false">
      <c r="A86" s="129"/>
      <c r="B86" s="130"/>
      <c r="C86" s="131"/>
      <c r="D86" s="131"/>
      <c r="E86" s="131"/>
      <c r="F86" s="131"/>
      <c r="G86" s="131"/>
      <c r="H86" s="131"/>
      <c r="I86" s="131"/>
    </row>
    <row r="87" customFormat="false" ht="12.75" hidden="false" customHeight="false" outlineLevel="0" collapsed="false">
      <c r="A87" s="129"/>
      <c r="B87" s="130"/>
      <c r="C87" s="131"/>
      <c r="D87" s="131"/>
      <c r="E87" s="131"/>
      <c r="F87" s="131"/>
      <c r="G87" s="133"/>
      <c r="H87" s="131"/>
      <c r="I87" s="133"/>
    </row>
    <row r="88" customFormat="false" ht="12.75" hidden="false" customHeight="false" outlineLevel="0" collapsed="false">
      <c r="A88" s="129"/>
      <c r="B88" s="130"/>
      <c r="C88" s="131"/>
      <c r="D88" s="131"/>
      <c r="E88" s="131"/>
      <c r="F88" s="131"/>
      <c r="G88" s="132"/>
      <c r="H88" s="131"/>
      <c r="I88" s="132"/>
    </row>
    <row r="89" customFormat="false" ht="12.75" hidden="false" customHeight="false" outlineLevel="0" collapsed="false">
      <c r="A89" s="129"/>
      <c r="B89" s="130"/>
      <c r="C89" s="131"/>
      <c r="D89" s="131"/>
      <c r="E89" s="131"/>
      <c r="F89" s="131"/>
      <c r="G89" s="131"/>
      <c r="H89" s="131"/>
      <c r="I89" s="131"/>
    </row>
    <row r="90" customFormat="false" ht="12.75" hidden="false" customHeight="false" outlineLevel="0" collapsed="false">
      <c r="A90" s="129"/>
      <c r="B90" s="130"/>
      <c r="C90" s="131"/>
      <c r="D90" s="131"/>
      <c r="E90" s="131"/>
      <c r="F90" s="131"/>
      <c r="G90" s="131"/>
      <c r="H90" s="131"/>
      <c r="I90" s="131"/>
    </row>
    <row r="91" customFormat="false" ht="12.75" hidden="false" customHeight="false" outlineLevel="0" collapsed="false">
      <c r="A91" s="129"/>
      <c r="B91" s="130"/>
      <c r="C91" s="131"/>
      <c r="D91" s="131"/>
      <c r="E91" s="131"/>
      <c r="F91" s="131"/>
      <c r="G91" s="131"/>
      <c r="H91" s="131"/>
      <c r="I91" s="131"/>
    </row>
    <row r="92" customFormat="false" ht="12.75" hidden="false" customHeight="false" outlineLevel="0" collapsed="false">
      <c r="A92" s="129"/>
      <c r="B92" s="130"/>
      <c r="C92" s="131"/>
      <c r="D92" s="131"/>
      <c r="E92" s="131"/>
      <c r="F92" s="131"/>
      <c r="G92" s="131"/>
      <c r="H92" s="131"/>
      <c r="I92" s="131"/>
    </row>
    <row r="93" customFormat="false" ht="12.75" hidden="false" customHeight="false" outlineLevel="0" collapsed="false">
      <c r="A93" s="129"/>
      <c r="B93" s="130"/>
      <c r="C93" s="131"/>
      <c r="D93" s="131"/>
      <c r="E93" s="131"/>
      <c r="F93" s="131"/>
      <c r="G93" s="131"/>
      <c r="H93" s="131"/>
      <c r="I93" s="131"/>
    </row>
    <row r="94" customFormat="false" ht="12.75" hidden="false" customHeight="false" outlineLevel="0" collapsed="false">
      <c r="A94" s="129"/>
      <c r="B94" s="130"/>
      <c r="C94" s="131"/>
      <c r="D94" s="131"/>
      <c r="E94" s="131"/>
      <c r="F94" s="131"/>
      <c r="G94" s="131"/>
      <c r="H94" s="131"/>
      <c r="I94" s="131"/>
    </row>
    <row r="95" customFormat="false" ht="12.75" hidden="false" customHeight="false" outlineLevel="0" collapsed="false">
      <c r="A95" s="129"/>
      <c r="B95" s="130"/>
      <c r="C95" s="131"/>
      <c r="D95" s="131"/>
      <c r="E95" s="131"/>
      <c r="F95" s="131"/>
      <c r="G95" s="131"/>
      <c r="H95" s="131"/>
      <c r="I95" s="131"/>
    </row>
    <row r="96" customFormat="false" ht="12.75" hidden="false" customHeight="false" outlineLevel="0" collapsed="false">
      <c r="A96" s="129"/>
      <c r="B96" s="130"/>
      <c r="C96" s="131"/>
      <c r="D96" s="131"/>
      <c r="E96" s="131"/>
      <c r="F96" s="131"/>
      <c r="G96" s="131"/>
      <c r="H96" s="131"/>
      <c r="I96" s="131"/>
    </row>
    <row r="97" customFormat="false" ht="12.75" hidden="false" customHeight="false" outlineLevel="0" collapsed="false">
      <c r="A97" s="129"/>
      <c r="B97" s="130"/>
      <c r="C97" s="131"/>
      <c r="D97" s="131"/>
      <c r="E97" s="131"/>
      <c r="F97" s="131"/>
      <c r="G97" s="131"/>
      <c r="H97" s="131"/>
      <c r="I97" s="131"/>
    </row>
    <row r="98" customFormat="false" ht="12.75" hidden="false" customHeight="false" outlineLevel="0" collapsed="false">
      <c r="A98" s="129"/>
      <c r="B98" s="130"/>
      <c r="C98" s="131"/>
      <c r="D98" s="131"/>
      <c r="E98" s="131"/>
      <c r="F98" s="131"/>
      <c r="G98" s="131"/>
      <c r="H98" s="131"/>
      <c r="I98" s="131"/>
    </row>
    <row r="99" customFormat="false" ht="12.75" hidden="false" customHeight="false" outlineLevel="0" collapsed="false">
      <c r="A99" s="129"/>
      <c r="B99" s="130"/>
      <c r="C99" s="131"/>
      <c r="D99" s="131"/>
      <c r="E99" s="131"/>
      <c r="F99" s="131"/>
      <c r="G99" s="131"/>
      <c r="H99" s="131"/>
      <c r="I99" s="131"/>
    </row>
    <row r="100" customFormat="false" ht="12.75" hidden="false" customHeight="false" outlineLevel="0" collapsed="false">
      <c r="A100" s="129"/>
      <c r="B100" s="130"/>
      <c r="C100" s="131"/>
      <c r="D100" s="131"/>
      <c r="E100" s="131"/>
      <c r="F100" s="131"/>
      <c r="G100" s="131"/>
      <c r="H100" s="131"/>
      <c r="I100" s="131"/>
    </row>
    <row r="101" customFormat="false" ht="12.75" hidden="false" customHeight="false" outlineLevel="0" collapsed="false">
      <c r="A101" s="129"/>
      <c r="B101" s="130"/>
      <c r="C101" s="131"/>
      <c r="D101" s="131"/>
      <c r="E101" s="131"/>
      <c r="F101" s="131"/>
      <c r="G101" s="131"/>
      <c r="H101" s="131"/>
      <c r="I101" s="131"/>
    </row>
    <row r="102" customFormat="false" ht="12.75" hidden="false" customHeight="false" outlineLevel="0" collapsed="false">
      <c r="A102" s="129"/>
      <c r="B102" s="130"/>
      <c r="C102" s="131"/>
      <c r="D102" s="131"/>
      <c r="E102" s="131"/>
      <c r="F102" s="131"/>
      <c r="G102" s="131"/>
      <c r="H102" s="131"/>
      <c r="I102" s="131"/>
    </row>
    <row r="103" customFormat="false" ht="12.75" hidden="false" customHeight="false" outlineLevel="0" collapsed="false">
      <c r="A103" s="129"/>
      <c r="B103" s="130"/>
      <c r="C103" s="131"/>
      <c r="D103" s="131"/>
      <c r="E103" s="131"/>
      <c r="F103" s="131"/>
      <c r="G103" s="131"/>
      <c r="H103" s="131"/>
      <c r="I103" s="131"/>
    </row>
    <row r="104" customFormat="false" ht="12.75" hidden="false" customHeight="false" outlineLevel="0" collapsed="false">
      <c r="A104" s="129"/>
      <c r="B104" s="130"/>
      <c r="C104" s="131"/>
      <c r="D104" s="131"/>
      <c r="E104" s="131"/>
      <c r="F104" s="131"/>
      <c r="G104" s="131"/>
      <c r="H104" s="131"/>
      <c r="I104" s="131"/>
    </row>
    <row r="105" customFormat="false" ht="12.75" hidden="false" customHeight="false" outlineLevel="0" collapsed="false">
      <c r="A105" s="129"/>
      <c r="B105" s="130"/>
      <c r="C105" s="131"/>
      <c r="D105" s="131"/>
      <c r="E105" s="131"/>
      <c r="F105" s="131"/>
      <c r="G105" s="131"/>
      <c r="H105" s="131"/>
      <c r="I105" s="131"/>
    </row>
    <row r="106" customFormat="false" ht="12.75" hidden="false" customHeight="false" outlineLevel="0" collapsed="false">
      <c r="A106" s="129"/>
      <c r="B106" s="130"/>
      <c r="C106" s="131"/>
      <c r="D106" s="131"/>
      <c r="E106" s="131"/>
      <c r="F106" s="131"/>
      <c r="G106" s="131"/>
      <c r="H106" s="131"/>
      <c r="I106" s="131"/>
    </row>
    <row r="107" customFormat="false" ht="12.75" hidden="false" customHeight="false" outlineLevel="0" collapsed="false">
      <c r="A107" s="129"/>
      <c r="B107" s="130"/>
      <c r="C107" s="131"/>
      <c r="D107" s="131"/>
      <c r="E107" s="131"/>
      <c r="F107" s="131"/>
      <c r="G107" s="131"/>
      <c r="H107" s="131"/>
      <c r="I107" s="131"/>
    </row>
    <row r="108" customFormat="false" ht="12.75" hidden="false" customHeight="false" outlineLevel="0" collapsed="false">
      <c r="A108" s="129"/>
      <c r="B108" s="130"/>
      <c r="C108" s="131"/>
      <c r="D108" s="131"/>
      <c r="E108" s="131"/>
      <c r="F108" s="131"/>
      <c r="G108" s="131"/>
      <c r="H108" s="131"/>
      <c r="I108" s="131"/>
    </row>
    <row r="109" customFormat="false" ht="12.75" hidden="false" customHeight="false" outlineLevel="0" collapsed="false">
      <c r="A109" s="129"/>
      <c r="B109" s="130"/>
      <c r="C109" s="131"/>
      <c r="D109" s="131"/>
      <c r="E109" s="131"/>
      <c r="F109" s="131"/>
      <c r="G109" s="131"/>
      <c r="H109" s="131"/>
      <c r="I109" s="131"/>
    </row>
    <row r="110" customFormat="false" ht="12.75" hidden="false" customHeight="false" outlineLevel="0" collapsed="false">
      <c r="A110" s="129"/>
      <c r="B110" s="130"/>
      <c r="C110" s="131"/>
      <c r="D110" s="131"/>
      <c r="E110" s="131"/>
      <c r="F110" s="131"/>
      <c r="G110" s="131"/>
      <c r="H110" s="131"/>
      <c r="I110" s="131"/>
    </row>
    <row r="111" customFormat="false" ht="12.75" hidden="false" customHeight="false" outlineLevel="0" collapsed="false">
      <c r="A111" s="129"/>
      <c r="B111" s="130"/>
      <c r="C111" s="131"/>
      <c r="D111" s="131"/>
      <c r="E111" s="131"/>
      <c r="F111" s="131"/>
      <c r="G111" s="131"/>
      <c r="H111" s="131"/>
      <c r="I111" s="131"/>
    </row>
    <row r="112" customFormat="false" ht="12.75" hidden="false" customHeight="false" outlineLevel="0" collapsed="false">
      <c r="A112" s="129"/>
      <c r="B112" s="130"/>
      <c r="C112" s="131"/>
      <c r="D112" s="131"/>
      <c r="E112" s="131"/>
      <c r="F112" s="131"/>
      <c r="G112" s="131"/>
      <c r="H112" s="131"/>
      <c r="I112" s="131"/>
    </row>
    <row r="113" customFormat="false" ht="12.75" hidden="false" customHeight="false" outlineLevel="0" collapsed="false">
      <c r="A113" s="129"/>
      <c r="B113" s="130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29"/>
      <c r="B114" s="130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29"/>
      <c r="B115" s="130"/>
      <c r="C115" s="131"/>
      <c r="D115" s="131"/>
      <c r="E115" s="131"/>
      <c r="F115" s="131"/>
      <c r="G115" s="131"/>
      <c r="H115" s="131"/>
      <c r="I115" s="131"/>
    </row>
    <row r="116" customFormat="false" ht="12.75" hidden="false" customHeight="false" outlineLevel="0" collapsed="false">
      <c r="A116" s="129"/>
      <c r="B116" s="130"/>
      <c r="C116" s="131"/>
      <c r="D116" s="131"/>
      <c r="E116" s="131"/>
      <c r="F116" s="131"/>
      <c r="G116" s="131"/>
      <c r="H116" s="131"/>
      <c r="I116" s="131"/>
    </row>
    <row r="117" customFormat="false" ht="12.75" hidden="false" customHeight="false" outlineLevel="0" collapsed="false">
      <c r="A117" s="129"/>
      <c r="B117" s="130"/>
      <c r="C117" s="131"/>
      <c r="D117" s="131"/>
      <c r="E117" s="131"/>
      <c r="F117" s="131"/>
      <c r="G117" s="131"/>
      <c r="H117" s="131"/>
      <c r="I117" s="131"/>
    </row>
    <row r="118" customFormat="false" ht="12.75" hidden="false" customHeight="false" outlineLevel="0" collapsed="false">
      <c r="A118" s="129"/>
      <c r="B118" s="130"/>
      <c r="C118" s="131"/>
      <c r="D118" s="131"/>
      <c r="E118" s="131"/>
      <c r="F118" s="131"/>
      <c r="G118" s="131"/>
      <c r="H118" s="131"/>
      <c r="I118" s="131"/>
    </row>
    <row r="119" customFormat="false" ht="12.75" hidden="false" customHeight="false" outlineLevel="0" collapsed="false">
      <c r="A119" s="129"/>
      <c r="B119" s="130"/>
      <c r="C119" s="131"/>
      <c r="D119" s="131"/>
      <c r="E119" s="131"/>
      <c r="F119" s="131"/>
      <c r="G119" s="131"/>
      <c r="H119" s="131"/>
      <c r="I119" s="131"/>
    </row>
    <row r="120" customFormat="false" ht="12.75" hidden="false" customHeight="false" outlineLevel="0" collapsed="false">
      <c r="A120" s="129"/>
      <c r="B120" s="130"/>
      <c r="C120" s="131"/>
      <c r="D120" s="131"/>
      <c r="E120" s="131"/>
      <c r="F120" s="131"/>
      <c r="G120" s="131"/>
      <c r="H120" s="131"/>
      <c r="I120" s="131"/>
    </row>
    <row r="121" customFormat="false" ht="12.75" hidden="false" customHeight="false" outlineLevel="0" collapsed="false">
      <c r="A121" s="129"/>
      <c r="B121" s="130"/>
      <c r="C121" s="131"/>
      <c r="D121" s="131"/>
      <c r="E121" s="131"/>
      <c r="F121" s="131"/>
      <c r="G121" s="131"/>
      <c r="H121" s="131"/>
      <c r="I121" s="131"/>
    </row>
    <row r="122" customFormat="false" ht="12.75" hidden="false" customHeight="false" outlineLevel="0" collapsed="false">
      <c r="A122" s="129"/>
      <c r="B122" s="130"/>
      <c r="C122" s="131"/>
      <c r="D122" s="131"/>
      <c r="E122" s="131"/>
      <c r="F122" s="131"/>
      <c r="G122" s="131"/>
      <c r="H122" s="131"/>
      <c r="I122" s="131"/>
    </row>
    <row r="123" customFormat="false" ht="12.75" hidden="false" customHeight="false" outlineLevel="0" collapsed="false">
      <c r="A123" s="129"/>
      <c r="B123" s="130"/>
      <c r="C123" s="131"/>
      <c r="D123" s="131"/>
      <c r="E123" s="131"/>
      <c r="F123" s="131"/>
      <c r="G123" s="131"/>
      <c r="H123" s="131"/>
      <c r="I123" s="131"/>
    </row>
    <row r="124" customFormat="false" ht="12.75" hidden="false" customHeight="false" outlineLevel="0" collapsed="false">
      <c r="A124" s="129"/>
      <c r="B124" s="130"/>
      <c r="C124" s="131"/>
      <c r="D124" s="131"/>
      <c r="E124" s="131"/>
      <c r="F124" s="131"/>
      <c r="G124" s="131"/>
      <c r="H124" s="131"/>
      <c r="I124" s="131"/>
    </row>
    <row r="125" customFormat="false" ht="12.75" hidden="false" customHeight="false" outlineLevel="0" collapsed="false">
      <c r="A125" s="129"/>
      <c r="B125" s="130"/>
      <c r="C125" s="131"/>
      <c r="D125" s="131"/>
      <c r="E125" s="131"/>
      <c r="F125" s="131"/>
      <c r="G125" s="131"/>
      <c r="H125" s="131"/>
      <c r="I125" s="131"/>
    </row>
    <row r="126" customFormat="false" ht="12.75" hidden="false" customHeight="false" outlineLevel="0" collapsed="false">
      <c r="A126" s="129"/>
      <c r="B126" s="130"/>
      <c r="C126" s="131"/>
      <c r="D126" s="131"/>
      <c r="E126" s="131"/>
      <c r="F126" s="131"/>
      <c r="G126" s="131"/>
      <c r="H126" s="131"/>
      <c r="I126" s="131"/>
    </row>
    <row r="127" customFormat="false" ht="12.75" hidden="false" customHeight="false" outlineLevel="0" collapsed="false">
      <c r="A127" s="129"/>
      <c r="B127" s="130"/>
      <c r="C127" s="131"/>
      <c r="D127" s="131"/>
      <c r="E127" s="131"/>
      <c r="F127" s="131"/>
      <c r="G127" s="131"/>
      <c r="H127" s="131"/>
      <c r="I127" s="131"/>
    </row>
    <row r="128" customFormat="false" ht="12.75" hidden="false" customHeight="false" outlineLevel="0" collapsed="false">
      <c r="A128" s="129"/>
      <c r="B128" s="130"/>
      <c r="C128" s="131"/>
      <c r="D128" s="131"/>
      <c r="E128" s="131"/>
      <c r="F128" s="131"/>
      <c r="G128" s="131"/>
      <c r="H128" s="131"/>
      <c r="I128" s="131"/>
    </row>
    <row r="129" customFormat="false" ht="12.75" hidden="false" customHeight="false" outlineLevel="0" collapsed="false">
      <c r="A129" s="129"/>
      <c r="B129" s="130"/>
      <c r="C129" s="131"/>
      <c r="D129" s="131"/>
      <c r="E129" s="131"/>
      <c r="F129" s="131"/>
      <c r="G129" s="131"/>
      <c r="H129" s="131"/>
      <c r="I129" s="131"/>
    </row>
    <row r="130" customFormat="false" ht="12.75" hidden="false" customHeight="false" outlineLevel="0" collapsed="false">
      <c r="A130" s="129"/>
      <c r="B130" s="130"/>
      <c r="C130" s="131"/>
      <c r="D130" s="131"/>
      <c r="E130" s="131"/>
      <c r="F130" s="131"/>
      <c r="G130" s="131"/>
      <c r="H130" s="131"/>
      <c r="I130" s="131"/>
    </row>
    <row r="131" customFormat="false" ht="12.75" hidden="false" customHeight="false" outlineLevel="0" collapsed="false">
      <c r="A131" s="129"/>
      <c r="B131" s="130"/>
      <c r="C131" s="131"/>
      <c r="D131" s="131"/>
      <c r="E131" s="131"/>
      <c r="F131" s="131"/>
      <c r="G131" s="131"/>
      <c r="H131" s="131"/>
      <c r="I131" s="131"/>
    </row>
    <row r="132" customFormat="false" ht="12.75" hidden="false" customHeight="false" outlineLevel="0" collapsed="false">
      <c r="A132" s="129"/>
      <c r="B132" s="130"/>
      <c r="C132" s="131"/>
      <c r="D132" s="131"/>
      <c r="E132" s="131"/>
      <c r="F132" s="131"/>
      <c r="G132" s="131"/>
      <c r="H132" s="131"/>
      <c r="I132" s="131"/>
    </row>
    <row r="133" customFormat="false" ht="12.75" hidden="false" customHeight="false" outlineLevel="0" collapsed="false">
      <c r="A133" s="129"/>
      <c r="B133" s="130"/>
      <c r="C133" s="131"/>
      <c r="D133" s="131"/>
      <c r="E133" s="131"/>
      <c r="F133" s="131"/>
      <c r="G133" s="131"/>
      <c r="H133" s="131"/>
      <c r="I133" s="131"/>
    </row>
    <row r="134" customFormat="false" ht="12.75" hidden="false" customHeight="false" outlineLevel="0" collapsed="false">
      <c r="A134" s="129"/>
      <c r="B134" s="130"/>
      <c r="C134" s="131"/>
      <c r="D134" s="131"/>
      <c r="E134" s="131"/>
      <c r="F134" s="131"/>
      <c r="G134" s="131"/>
      <c r="H134" s="131"/>
      <c r="I134" s="131"/>
    </row>
    <row r="135" customFormat="false" ht="12.75" hidden="false" customHeight="false" outlineLevel="0" collapsed="false">
      <c r="A135" s="129"/>
      <c r="B135" s="130"/>
      <c r="C135" s="131"/>
      <c r="D135" s="131"/>
      <c r="E135" s="131"/>
      <c r="F135" s="131"/>
      <c r="G135" s="131"/>
      <c r="H135" s="131"/>
      <c r="I135" s="131"/>
    </row>
    <row r="136" customFormat="false" ht="12.75" hidden="false" customHeight="false" outlineLevel="0" collapsed="false">
      <c r="A136" s="129"/>
      <c r="B136" s="130"/>
      <c r="C136" s="131"/>
      <c r="D136" s="131"/>
      <c r="E136" s="131"/>
      <c r="F136" s="131"/>
      <c r="G136" s="131"/>
      <c r="H136" s="131"/>
      <c r="I136" s="131"/>
    </row>
    <row r="137" customFormat="false" ht="12.75" hidden="false" customHeight="false" outlineLevel="0" collapsed="false">
      <c r="A137" s="129"/>
      <c r="B137" s="130"/>
      <c r="C137" s="131"/>
      <c r="D137" s="131"/>
      <c r="E137" s="131"/>
      <c r="F137" s="131"/>
      <c r="G137" s="131"/>
      <c r="H137" s="131"/>
      <c r="I137" s="131"/>
    </row>
    <row r="138" customFormat="false" ht="12.75" hidden="false" customHeight="false" outlineLevel="0" collapsed="false">
      <c r="A138" s="129"/>
      <c r="B138" s="130"/>
      <c r="C138" s="131"/>
      <c r="D138" s="131"/>
      <c r="E138" s="131"/>
      <c r="F138" s="131"/>
      <c r="G138" s="131"/>
      <c r="H138" s="131"/>
      <c r="I138" s="131"/>
    </row>
    <row r="139" customFormat="false" ht="12.75" hidden="false" customHeight="false" outlineLevel="0" collapsed="false">
      <c r="A139" s="129"/>
      <c r="B139" s="130"/>
      <c r="C139" s="131"/>
      <c r="D139" s="131"/>
      <c r="E139" s="131"/>
      <c r="F139" s="131"/>
      <c r="G139" s="131"/>
      <c r="H139" s="131"/>
      <c r="I139" s="131"/>
    </row>
    <row r="140" customFormat="false" ht="12.75" hidden="false" customHeight="false" outlineLevel="0" collapsed="false">
      <c r="A140" s="129"/>
      <c r="B140" s="130"/>
      <c r="C140" s="131"/>
      <c r="D140" s="131"/>
      <c r="E140" s="131"/>
      <c r="F140" s="131"/>
      <c r="G140" s="131"/>
      <c r="H140" s="131"/>
      <c r="I140" s="131"/>
    </row>
    <row r="141" customFormat="false" ht="12.75" hidden="false" customHeight="false" outlineLevel="0" collapsed="false">
      <c r="A141" s="129"/>
      <c r="B141" s="130"/>
      <c r="C141" s="131"/>
      <c r="D141" s="131"/>
      <c r="E141" s="131"/>
      <c r="F141" s="131"/>
      <c r="G141" s="131"/>
      <c r="H141" s="131"/>
      <c r="I141" s="131"/>
    </row>
    <row r="142" customFormat="false" ht="12.75" hidden="false" customHeight="false" outlineLevel="0" collapsed="false">
      <c r="A142" s="129"/>
      <c r="B142" s="130"/>
      <c r="C142" s="131"/>
      <c r="D142" s="131"/>
      <c r="E142" s="131"/>
      <c r="F142" s="131"/>
      <c r="G142" s="131"/>
      <c r="H142" s="131"/>
      <c r="I142" s="131"/>
    </row>
    <row r="143" customFormat="false" ht="12.75" hidden="false" customHeight="false" outlineLevel="0" collapsed="false">
      <c r="A143" s="129"/>
      <c r="B143" s="130"/>
      <c r="C143" s="131"/>
      <c r="D143" s="131"/>
      <c r="E143" s="131"/>
      <c r="F143" s="131"/>
      <c r="G143" s="131"/>
      <c r="H143" s="131"/>
      <c r="I143" s="131"/>
    </row>
    <row r="144" customFormat="false" ht="12.75" hidden="false" customHeight="false" outlineLevel="0" collapsed="false">
      <c r="A144" s="129"/>
      <c r="B144" s="130"/>
      <c r="C144" s="131"/>
      <c r="D144" s="131"/>
      <c r="E144" s="131"/>
      <c r="F144" s="131"/>
      <c r="G144" s="131"/>
      <c r="H144" s="131"/>
      <c r="I144" s="131"/>
    </row>
  </sheetData>
  <mergeCells count="8">
    <mergeCell ref="A2:J2"/>
    <mergeCell ref="A3:J3"/>
    <mergeCell ref="A5:A6"/>
    <mergeCell ref="B5:B6"/>
    <mergeCell ref="C5:F5"/>
    <mergeCell ref="G5:J5"/>
    <mergeCell ref="K5:M5"/>
    <mergeCell ref="N5:P5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8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7" min="6" style="3" width="8.28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8.28"/>
    <col collapsed="false" customWidth="true" hidden="false" outlineLevel="0" max="11" min="11" style="0" width="7.7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6" min="16" style="0" width="8.14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96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 t="s">
        <v>4</v>
      </c>
      <c r="L5" s="13"/>
      <c r="M5" s="13"/>
      <c r="N5" s="14" t="s">
        <v>5</v>
      </c>
      <c r="O5" s="14"/>
      <c r="P5" s="14"/>
    </row>
    <row r="6" s="24" customFormat="true" ht="50.25" hidden="false" customHeight="true" outlineLevel="0" collapsed="false">
      <c r="A6" s="10"/>
      <c r="B6" s="11"/>
      <c r="C6" s="15" t="s">
        <v>6</v>
      </c>
      <c r="D6" s="16" t="s">
        <v>7</v>
      </c>
      <c r="E6" s="16" t="s">
        <v>97</v>
      </c>
      <c r="F6" s="17" t="s">
        <v>9</v>
      </c>
      <c r="G6" s="16" t="s">
        <v>10</v>
      </c>
      <c r="H6" s="16" t="s">
        <v>7</v>
      </c>
      <c r="I6" s="18" t="s">
        <v>97</v>
      </c>
      <c r="J6" s="19" t="s">
        <v>9</v>
      </c>
      <c r="K6" s="20" t="s">
        <v>10</v>
      </c>
      <c r="L6" s="21" t="s">
        <v>97</v>
      </c>
      <c r="M6" s="19" t="s">
        <v>9</v>
      </c>
      <c r="N6" s="20" t="s">
        <v>10</v>
      </c>
      <c r="O6" s="22" t="s">
        <v>97</v>
      </c>
      <c r="P6" s="23" t="s">
        <v>9</v>
      </c>
    </row>
    <row r="7" s="31" customFormat="true" ht="12.75" hidden="false" customHeight="false" outlineLevel="0" collapsed="false">
      <c r="A7" s="25" t="s">
        <v>11</v>
      </c>
      <c r="B7" s="26" t="s">
        <v>12</v>
      </c>
      <c r="C7" s="27" t="n">
        <f aca="false">C9+C13+C17+C21+C26+C27+C28+C22</f>
        <v>36524.1</v>
      </c>
      <c r="D7" s="27" t="n">
        <f aca="false">D9+D13+D17+D21+D26+D27+D28+D22</f>
        <v>0</v>
      </c>
      <c r="E7" s="27" t="n">
        <f aca="false">E9+E13+E17+E21+E26+E27+E28+E22</f>
        <v>14004</v>
      </c>
      <c r="F7" s="28" t="n">
        <f aca="false">E7/C7*100</f>
        <v>38.3418071903209</v>
      </c>
      <c r="G7" s="27" t="n">
        <f aca="false">G9+G13+G17+G21+G26+G27+G28+G22</f>
        <v>11195.3</v>
      </c>
      <c r="H7" s="27" t="n">
        <f aca="false">H9+H13+H17+H21+H26+H27+H28+H22</f>
        <v>0</v>
      </c>
      <c r="I7" s="27" t="n">
        <f aca="false">I9+I13+I17+I21+I26+I27+I28+I22</f>
        <v>4769.7</v>
      </c>
      <c r="J7" s="29" t="n">
        <f aca="false">I7/G7*100</f>
        <v>42.60448581101</v>
      </c>
      <c r="K7" s="27" t="n">
        <f aca="false">K9+K13+K17+K21+K26+K27+K28+K22</f>
        <v>3142.3</v>
      </c>
      <c r="L7" s="27" t="n">
        <f aca="false">L9+L13+L17+L21+L26+L27+L28+L22</f>
        <v>1216.6</v>
      </c>
      <c r="M7" s="29" t="n">
        <f aca="false">L7/K7*100</f>
        <v>38.7168634439742</v>
      </c>
      <c r="N7" s="27" t="n">
        <f aca="false">G7+K7</f>
        <v>14337.6</v>
      </c>
      <c r="O7" s="27" t="n">
        <f aca="false">I7+L7</f>
        <v>5986.3</v>
      </c>
      <c r="P7" s="30" t="n">
        <f aca="false">O7/N7*100</f>
        <v>41.7524550831381</v>
      </c>
    </row>
    <row r="8" customFormat="false" ht="12.75" hidden="false" customHeight="false" outlineLevel="0" collapsed="false">
      <c r="A8" s="32" t="s">
        <v>13</v>
      </c>
      <c r="B8" s="33"/>
      <c r="C8" s="61"/>
      <c r="D8" s="61"/>
      <c r="E8" s="61"/>
      <c r="F8" s="134"/>
      <c r="G8" s="34"/>
      <c r="H8" s="34"/>
      <c r="I8" s="35"/>
      <c r="J8" s="29"/>
      <c r="K8" s="61"/>
      <c r="L8" s="62"/>
      <c r="M8" s="36"/>
      <c r="N8" s="34"/>
      <c r="O8" s="34"/>
      <c r="P8" s="37"/>
    </row>
    <row r="9" s="31" customFormat="true" ht="21.75" hidden="false" customHeight="true" outlineLevel="0" collapsed="false">
      <c r="A9" s="38" t="s">
        <v>14</v>
      </c>
      <c r="B9" s="39" t="s">
        <v>15</v>
      </c>
      <c r="C9" s="40" t="n">
        <v>903.7</v>
      </c>
      <c r="D9" s="40"/>
      <c r="E9" s="40" t="n">
        <v>295.4</v>
      </c>
      <c r="F9" s="28" t="n">
        <f aca="false">E9/C9*100</f>
        <v>32.6878388845856</v>
      </c>
      <c r="G9" s="41" t="n">
        <v>3872.4</v>
      </c>
      <c r="H9" s="41"/>
      <c r="I9" s="41" t="n">
        <v>1584.2</v>
      </c>
      <c r="J9" s="42" t="n">
        <f aca="false">I9/G9*100</f>
        <v>40.9100299555831</v>
      </c>
      <c r="K9" s="41" t="n">
        <v>504.3</v>
      </c>
      <c r="L9" s="41" t="n">
        <v>242.6</v>
      </c>
      <c r="M9" s="43" t="n">
        <f aca="false">L9/K9*100</f>
        <v>48.1062859409082</v>
      </c>
      <c r="N9" s="27" t="n">
        <f aca="false">G9+K9</f>
        <v>4376.7</v>
      </c>
      <c r="O9" s="27" t="n">
        <f aca="false">I9+L9</f>
        <v>1826.8</v>
      </c>
      <c r="P9" s="30" t="n">
        <f aca="false">O9/N9*100</f>
        <v>41.7392099070076</v>
      </c>
    </row>
    <row r="10" customFormat="false" ht="12.75" hidden="false" customHeight="false" outlineLevel="0" collapsed="false">
      <c r="A10" s="32" t="s">
        <v>16</v>
      </c>
      <c r="B10" s="33"/>
      <c r="C10" s="34" t="n">
        <v>694.1</v>
      </c>
      <c r="D10" s="34"/>
      <c r="E10" s="44" t="n">
        <v>231.2</v>
      </c>
      <c r="F10" s="45" t="n">
        <f aca="false">E10/C10*100</f>
        <v>33.309321423426</v>
      </c>
      <c r="G10" s="44" t="n">
        <v>2991.1</v>
      </c>
      <c r="H10" s="34"/>
      <c r="I10" s="46" t="n">
        <v>1241.6</v>
      </c>
      <c r="J10" s="42" t="n">
        <f aca="false">I10/G10*100</f>
        <v>41.5098124435826</v>
      </c>
      <c r="K10" s="44" t="n">
        <v>387.3</v>
      </c>
      <c r="L10" s="46" t="n">
        <v>191.2</v>
      </c>
      <c r="M10" s="43" t="n">
        <f aca="false">L10/K10*100</f>
        <v>49.3674154402272</v>
      </c>
      <c r="N10" s="47" t="n">
        <f aca="false">G10+K10</f>
        <v>3378.4</v>
      </c>
      <c r="O10" s="47" t="n">
        <f aca="false">I10+L10</f>
        <v>1432.8</v>
      </c>
      <c r="P10" s="30" t="n">
        <f aca="false">O10/N10*100</f>
        <v>42.4106085721051</v>
      </c>
    </row>
    <row r="11" customFormat="false" ht="12.75" hidden="false" customHeight="false" outlineLevel="0" collapsed="false">
      <c r="A11" s="32" t="s">
        <v>17</v>
      </c>
      <c r="B11" s="33"/>
      <c r="C11" s="34" t="n">
        <v>209.6</v>
      </c>
      <c r="D11" s="34"/>
      <c r="E11" s="44" t="n">
        <v>64.2</v>
      </c>
      <c r="F11" s="45" t="n">
        <f aca="false">E11/C11*100</f>
        <v>30.6297709923664</v>
      </c>
      <c r="G11" s="34" t="n">
        <v>881.3</v>
      </c>
      <c r="H11" s="34"/>
      <c r="I11" s="46" t="n">
        <v>342.6</v>
      </c>
      <c r="J11" s="42" t="n">
        <f aca="false">I11/G11*100</f>
        <v>38.8743901055259</v>
      </c>
      <c r="K11" s="34" t="n">
        <v>117</v>
      </c>
      <c r="L11" s="46" t="n">
        <v>51.4</v>
      </c>
      <c r="M11" s="43" t="n">
        <f aca="false">L11/K11*100</f>
        <v>43.9316239316239</v>
      </c>
      <c r="N11" s="47" t="n">
        <f aca="false">G11+K11</f>
        <v>998.3</v>
      </c>
      <c r="O11" s="47" t="n">
        <f aca="false">I11+L11</f>
        <v>394</v>
      </c>
      <c r="P11" s="30" t="n">
        <f aca="false">O11/N11*100</f>
        <v>39.4670940599018</v>
      </c>
    </row>
    <row r="12" customFormat="false" ht="12.75" hidden="false" customHeight="false" outlineLevel="0" collapsed="false">
      <c r="A12" s="32" t="s">
        <v>18</v>
      </c>
      <c r="B12" s="33"/>
      <c r="C12" s="44" t="n">
        <f aca="false">C9-C10-C11</f>
        <v>0</v>
      </c>
      <c r="D12" s="44" t="n">
        <f aca="false">D9-D10-D11</f>
        <v>0</v>
      </c>
      <c r="E12" s="44" t="n">
        <f aca="false">E9-E10-E11</f>
        <v>0</v>
      </c>
      <c r="F12" s="45" t="e">
        <f aca="false">E12/C12*100</f>
        <v>#DIV/0!</v>
      </c>
      <c r="G12" s="44" t="n">
        <f aca="false">G9-G10-G11</f>
        <v>0</v>
      </c>
      <c r="H12" s="44" t="n">
        <f aca="false">H9-H10-H11</f>
        <v>0</v>
      </c>
      <c r="I12" s="44" t="n">
        <f aca="false">I9-I10-I11</f>
        <v>0</v>
      </c>
      <c r="J12" s="42" t="e">
        <f aca="false">I12/G12*100</f>
        <v>#DIV/0!</v>
      </c>
      <c r="K12" s="44" t="n">
        <f aca="false">K9-K10-K11</f>
        <v>0</v>
      </c>
      <c r="L12" s="44" t="n">
        <f aca="false">L9-L10-L11</f>
        <v>0</v>
      </c>
      <c r="M12" s="48" t="e">
        <f aca="false">L12/K12*100</f>
        <v>#DIV/0!</v>
      </c>
      <c r="N12" s="47" t="n">
        <f aca="false">G12+K12</f>
        <v>0</v>
      </c>
      <c r="O12" s="47" t="n">
        <f aca="false">I12+L12</f>
        <v>0</v>
      </c>
      <c r="P12" s="30" t="e">
        <f aca="false">O12/N12*100</f>
        <v>#DIV/0!</v>
      </c>
    </row>
    <row r="13" s="31" customFormat="true" ht="54.75" hidden="false" customHeight="true" outlineLevel="0" collapsed="false">
      <c r="A13" s="38" t="s">
        <v>19</v>
      </c>
      <c r="B13" s="39" t="s">
        <v>20</v>
      </c>
      <c r="C13" s="41" t="n">
        <v>10.5</v>
      </c>
      <c r="D13" s="41"/>
      <c r="E13" s="41" t="n">
        <v>0</v>
      </c>
      <c r="F13" s="28" t="n">
        <f aca="false">E13/C13*100</f>
        <v>0</v>
      </c>
      <c r="G13" s="61"/>
      <c r="H13" s="61"/>
      <c r="I13" s="62"/>
      <c r="J13" s="63"/>
      <c r="K13" s="61"/>
      <c r="L13" s="62"/>
      <c r="M13" s="49"/>
      <c r="N13" s="40"/>
      <c r="O13" s="40"/>
      <c r="P13" s="50"/>
    </row>
    <row r="14" s="31" customFormat="true" ht="14.25" hidden="false" customHeight="true" outlineLevel="0" collapsed="false">
      <c r="A14" s="32" t="s">
        <v>16</v>
      </c>
      <c r="B14" s="39"/>
      <c r="C14" s="44"/>
      <c r="D14" s="44"/>
      <c r="E14" s="44"/>
      <c r="F14" s="45" t="e">
        <f aca="false">E14/C14*100</f>
        <v>#DIV/0!</v>
      </c>
      <c r="G14" s="61"/>
      <c r="H14" s="61"/>
      <c r="I14" s="62"/>
      <c r="J14" s="63"/>
      <c r="K14" s="61"/>
      <c r="L14" s="62"/>
      <c r="M14" s="49"/>
      <c r="N14" s="40"/>
      <c r="O14" s="40"/>
      <c r="P14" s="50"/>
    </row>
    <row r="15" s="31" customFormat="true" ht="14.25" hidden="false" customHeight="true" outlineLevel="0" collapsed="false">
      <c r="A15" s="32" t="s">
        <v>17</v>
      </c>
      <c r="B15" s="39"/>
      <c r="C15" s="44"/>
      <c r="D15" s="44"/>
      <c r="E15" s="44"/>
      <c r="F15" s="45" t="e">
        <f aca="false">E15/C15*100</f>
        <v>#DIV/0!</v>
      </c>
      <c r="G15" s="61"/>
      <c r="H15" s="61"/>
      <c r="I15" s="62"/>
      <c r="J15" s="63"/>
      <c r="K15" s="61"/>
      <c r="L15" s="62"/>
      <c r="M15" s="49"/>
      <c r="N15" s="40"/>
      <c r="O15" s="40"/>
      <c r="P15" s="50"/>
    </row>
    <row r="16" s="31" customFormat="true" ht="14.25" hidden="false" customHeight="true" outlineLevel="0" collapsed="false">
      <c r="A16" s="32" t="s">
        <v>18</v>
      </c>
      <c r="B16" s="39"/>
      <c r="C16" s="44" t="n">
        <f aca="false">C13-C14-C15</f>
        <v>10.5</v>
      </c>
      <c r="D16" s="44" t="n">
        <f aca="false">D13-D14-D15</f>
        <v>0</v>
      </c>
      <c r="E16" s="44" t="n">
        <f aca="false">E13-E14-E15</f>
        <v>0</v>
      </c>
      <c r="F16" s="45" t="n">
        <f aca="false">E16/C16*100</f>
        <v>0</v>
      </c>
      <c r="G16" s="61"/>
      <c r="H16" s="61"/>
      <c r="I16" s="61"/>
      <c r="J16" s="63"/>
      <c r="K16" s="61"/>
      <c r="L16" s="61"/>
      <c r="M16" s="49"/>
      <c r="N16" s="40"/>
      <c r="O16" s="40"/>
      <c r="P16" s="50"/>
    </row>
    <row r="17" s="31" customFormat="true" ht="42" hidden="false" customHeight="true" outlineLevel="0" collapsed="false">
      <c r="A17" s="38" t="s">
        <v>21</v>
      </c>
      <c r="B17" s="39" t="s">
        <v>22</v>
      </c>
      <c r="C17" s="41" t="n">
        <v>22984.7</v>
      </c>
      <c r="D17" s="40"/>
      <c r="E17" s="40" t="n">
        <v>8593</v>
      </c>
      <c r="F17" s="28" t="n">
        <f aca="false">E17/C17*100</f>
        <v>37.3857392091261</v>
      </c>
      <c r="G17" s="41" t="n">
        <v>6822.4</v>
      </c>
      <c r="H17" s="40"/>
      <c r="I17" s="51" t="n">
        <v>2825.4</v>
      </c>
      <c r="J17" s="29" t="n">
        <f aca="false">I17/G17*100</f>
        <v>41.4135787992495</v>
      </c>
      <c r="K17" s="52" t="n">
        <v>2346.1</v>
      </c>
      <c r="L17" s="53" t="n">
        <v>904.7</v>
      </c>
      <c r="M17" s="43" t="n">
        <f aca="false">L17/K17*100</f>
        <v>38.5618686330506</v>
      </c>
      <c r="N17" s="27" t="n">
        <f aca="false">G17+K17</f>
        <v>9168.5</v>
      </c>
      <c r="O17" s="27" t="n">
        <f aca="false">I17+L17</f>
        <v>3730.1</v>
      </c>
      <c r="P17" s="30" t="n">
        <f aca="false">O17/N17*100</f>
        <v>40.6838632273545</v>
      </c>
    </row>
    <row r="18" customFormat="false" ht="12.75" hidden="false" customHeight="false" outlineLevel="0" collapsed="false">
      <c r="A18" s="32" t="s">
        <v>23</v>
      </c>
      <c r="B18" s="33"/>
      <c r="C18" s="34" t="n">
        <v>14612.8</v>
      </c>
      <c r="D18" s="34"/>
      <c r="E18" s="44" t="n">
        <v>5460.8</v>
      </c>
      <c r="F18" s="45" t="n">
        <f aca="false">E18/C18*100</f>
        <v>37.3699770064601</v>
      </c>
      <c r="G18" s="44" t="n">
        <v>4727.8</v>
      </c>
      <c r="H18" s="34"/>
      <c r="I18" s="46" t="n">
        <v>1924.2</v>
      </c>
      <c r="J18" s="42" t="n">
        <f aca="false">I18/G18*100</f>
        <v>40.6996911882905</v>
      </c>
      <c r="K18" s="54" t="n">
        <v>1347</v>
      </c>
      <c r="L18" s="55" t="n">
        <v>458.9</v>
      </c>
      <c r="M18" s="48" t="n">
        <f aca="false">L18/K18*100</f>
        <v>34.068299925761</v>
      </c>
      <c r="N18" s="47" t="n">
        <f aca="false">G18+K18</f>
        <v>6074.8</v>
      </c>
      <c r="O18" s="47" t="n">
        <f aca="false">I18+L18</f>
        <v>2383.1</v>
      </c>
      <c r="P18" s="30" t="n">
        <f aca="false">O18/N18*100</f>
        <v>39.2292750378613</v>
      </c>
    </row>
    <row r="19" customFormat="false" ht="12.75" hidden="false" customHeight="false" outlineLevel="0" collapsed="false">
      <c r="A19" s="32" t="s">
        <v>24</v>
      </c>
      <c r="B19" s="33"/>
      <c r="C19" s="34" t="n">
        <v>4403.2</v>
      </c>
      <c r="D19" s="34"/>
      <c r="E19" s="44" t="n">
        <v>1700.5</v>
      </c>
      <c r="F19" s="45" t="n">
        <f aca="false">E19/C19*100</f>
        <v>38.6196402616279</v>
      </c>
      <c r="G19" s="44" t="n">
        <v>1377.8</v>
      </c>
      <c r="H19" s="34"/>
      <c r="I19" s="46" t="n">
        <v>532.5</v>
      </c>
      <c r="J19" s="42" t="n">
        <f aca="false">I19/G19*100</f>
        <v>38.6485701843519</v>
      </c>
      <c r="K19" s="54" t="n">
        <v>408.3</v>
      </c>
      <c r="L19" s="55" t="n">
        <v>133.5</v>
      </c>
      <c r="M19" s="48" t="n">
        <f aca="false">L19/K19*100</f>
        <v>32.69654665687</v>
      </c>
      <c r="N19" s="47" t="n">
        <f aca="false">G19+K19</f>
        <v>1786.1</v>
      </c>
      <c r="O19" s="47" t="n">
        <f aca="false">I19+L19</f>
        <v>666</v>
      </c>
      <c r="P19" s="30" t="n">
        <f aca="false">O19/N19*100</f>
        <v>37.2879458037064</v>
      </c>
    </row>
    <row r="20" customFormat="false" ht="12.75" hidden="false" customHeight="true" outlineLevel="0" collapsed="false">
      <c r="A20" s="32" t="s">
        <v>18</v>
      </c>
      <c r="B20" s="33"/>
      <c r="C20" s="44" t="n">
        <f aca="false">C17-C18-C19</f>
        <v>3968.7</v>
      </c>
      <c r="D20" s="44" t="n">
        <f aca="false">D17-D18-D19</f>
        <v>0</v>
      </c>
      <c r="E20" s="44" t="n">
        <f aca="false">E17-E18-E19</f>
        <v>1431.7</v>
      </c>
      <c r="F20" s="45" t="n">
        <f aca="false">E20/C20*100</f>
        <v>36.0747851941442</v>
      </c>
      <c r="G20" s="44" t="n">
        <f aca="false">G17-G18-G19</f>
        <v>716.8</v>
      </c>
      <c r="H20" s="44" t="n">
        <f aca="false">H17-H18-H19</f>
        <v>0</v>
      </c>
      <c r="I20" s="44" t="n">
        <f aca="false">I17-I18-I19</f>
        <v>368.7</v>
      </c>
      <c r="J20" s="42" t="n">
        <f aca="false">I20/G20*100</f>
        <v>51.4369419642858</v>
      </c>
      <c r="K20" s="54" t="n">
        <f aca="false">K17-K18-K19</f>
        <v>590.8</v>
      </c>
      <c r="L20" s="54" t="n">
        <f aca="false">L17-L18-L19</f>
        <v>312.3</v>
      </c>
      <c r="M20" s="48" t="n">
        <f aca="false">L20/K20*100</f>
        <v>52.8605280974949</v>
      </c>
      <c r="N20" s="47" t="n">
        <f aca="false">G20+K20</f>
        <v>1307.6</v>
      </c>
      <c r="O20" s="47" t="n">
        <f aca="false">I20+L20</f>
        <v>681</v>
      </c>
      <c r="P20" s="30" t="n">
        <f aca="false">O20/N20*100</f>
        <v>52.0801468338942</v>
      </c>
    </row>
    <row r="21" customFormat="false" ht="12.75" hidden="false" customHeight="true" outlineLevel="0" collapsed="false">
      <c r="A21" s="38" t="s">
        <v>25</v>
      </c>
      <c r="B21" s="56" t="s">
        <v>26</v>
      </c>
      <c r="C21" s="41" t="n">
        <v>11.9</v>
      </c>
      <c r="D21" s="41"/>
      <c r="E21" s="41" t="n">
        <v>0.4</v>
      </c>
      <c r="F21" s="45" t="n">
        <f aca="false">E21/C21*100</f>
        <v>3.36134453781513</v>
      </c>
      <c r="G21" s="61"/>
      <c r="H21" s="61"/>
      <c r="I21" s="62"/>
      <c r="J21" s="137"/>
      <c r="K21" s="61"/>
      <c r="L21" s="62"/>
      <c r="M21" s="36"/>
      <c r="N21" s="34"/>
      <c r="O21" s="34"/>
      <c r="P21" s="37"/>
    </row>
    <row r="22" customFormat="false" ht="12.75" hidden="false" customHeight="true" outlineLevel="0" collapsed="false">
      <c r="A22" s="38" t="s">
        <v>27</v>
      </c>
      <c r="B22" s="56" t="s">
        <v>28</v>
      </c>
      <c r="C22" s="41" t="n">
        <v>473.4</v>
      </c>
      <c r="D22" s="41"/>
      <c r="E22" s="41" t="n">
        <v>309.6</v>
      </c>
      <c r="F22" s="28" t="n">
        <f aca="false">E22/C22*100</f>
        <v>65.3992395437262</v>
      </c>
      <c r="G22" s="61"/>
      <c r="H22" s="61"/>
      <c r="I22" s="62"/>
      <c r="J22" s="137"/>
      <c r="K22" s="61"/>
      <c r="L22" s="62"/>
      <c r="M22" s="36"/>
      <c r="N22" s="34"/>
      <c r="O22" s="34"/>
      <c r="P22" s="37"/>
    </row>
    <row r="23" customFormat="false" ht="12.75" hidden="false" customHeight="true" outlineLevel="0" collapsed="false">
      <c r="A23" s="32" t="s">
        <v>23</v>
      </c>
      <c r="B23" s="56"/>
      <c r="C23" s="44" t="n">
        <v>360.7</v>
      </c>
      <c r="D23" s="44"/>
      <c r="E23" s="44" t="n">
        <v>258.7</v>
      </c>
      <c r="F23" s="45" t="n">
        <f aca="false">E23/C23*100</f>
        <v>71.721652342667</v>
      </c>
      <c r="G23" s="61"/>
      <c r="H23" s="61"/>
      <c r="I23" s="62"/>
      <c r="J23" s="137"/>
      <c r="K23" s="61"/>
      <c r="L23" s="62"/>
      <c r="M23" s="36"/>
      <c r="N23" s="34"/>
      <c r="O23" s="34"/>
      <c r="P23" s="37"/>
    </row>
    <row r="24" customFormat="false" ht="12.75" hidden="false" customHeight="true" outlineLevel="0" collapsed="false">
      <c r="A24" s="32" t="s">
        <v>24</v>
      </c>
      <c r="B24" s="56"/>
      <c r="C24" s="44" t="n">
        <v>109</v>
      </c>
      <c r="D24" s="44"/>
      <c r="E24" s="44" t="n">
        <v>50.9</v>
      </c>
      <c r="F24" s="45" t="n">
        <f aca="false">E24/C24*100</f>
        <v>46.697247706422</v>
      </c>
      <c r="G24" s="61"/>
      <c r="H24" s="61"/>
      <c r="I24" s="62"/>
      <c r="J24" s="137"/>
      <c r="K24" s="61"/>
      <c r="L24" s="62"/>
      <c r="M24" s="36"/>
      <c r="N24" s="34"/>
      <c r="O24" s="34"/>
      <c r="P24" s="37"/>
    </row>
    <row r="25" customFormat="false" ht="12.75" hidden="false" customHeight="true" outlineLevel="0" collapsed="false">
      <c r="A25" s="32" t="s">
        <v>18</v>
      </c>
      <c r="B25" s="56"/>
      <c r="C25" s="44" t="n">
        <f aca="false">C22-C23-C24</f>
        <v>3.69999999999999</v>
      </c>
      <c r="D25" s="44"/>
      <c r="E25" s="44" t="n">
        <f aca="false">E22-E23-E24</f>
        <v>0</v>
      </c>
      <c r="F25" s="45" t="n">
        <f aca="false">E25/C25*100</f>
        <v>0</v>
      </c>
      <c r="G25" s="61"/>
      <c r="H25" s="61"/>
      <c r="I25" s="62"/>
      <c r="J25" s="137"/>
      <c r="K25" s="61"/>
      <c r="L25" s="62"/>
      <c r="M25" s="36"/>
      <c r="N25" s="34"/>
      <c r="O25" s="34"/>
      <c r="P25" s="37"/>
    </row>
    <row r="26" s="31" customFormat="true" ht="21.75" hidden="false" customHeight="true" outlineLevel="0" collapsed="false">
      <c r="A26" s="38" t="s">
        <v>29</v>
      </c>
      <c r="B26" s="56" t="s">
        <v>30</v>
      </c>
      <c r="C26" s="41" t="n">
        <v>0</v>
      </c>
      <c r="D26" s="40"/>
      <c r="E26" s="41" t="n">
        <v>0</v>
      </c>
      <c r="F26" s="45" t="e">
        <f aca="false">E26/C26*100</f>
        <v>#DIV/0!</v>
      </c>
      <c r="G26" s="41" t="n">
        <v>46.5</v>
      </c>
      <c r="H26" s="40"/>
      <c r="I26" s="57" t="n">
        <v>43.5</v>
      </c>
      <c r="J26" s="29" t="n">
        <f aca="false">I26/G26*100</f>
        <v>93.5483870967742</v>
      </c>
      <c r="K26" s="41" t="n">
        <v>0</v>
      </c>
      <c r="L26" s="57" t="n">
        <v>0</v>
      </c>
      <c r="M26" s="43" t="e">
        <f aca="false">L26/K26*100</f>
        <v>#DIV/0!</v>
      </c>
      <c r="N26" s="27" t="n">
        <f aca="false">G26+K26</f>
        <v>46.5</v>
      </c>
      <c r="O26" s="27" t="n">
        <f aca="false">I26+L26</f>
        <v>43.5</v>
      </c>
      <c r="P26" s="30" t="n">
        <f aca="false">O26/N26*100</f>
        <v>93.5483870967742</v>
      </c>
    </row>
    <row r="27" s="31" customFormat="true" ht="17.25" hidden="false" customHeight="true" outlineLevel="0" collapsed="false">
      <c r="A27" s="38" t="s">
        <v>31</v>
      </c>
      <c r="B27" s="39" t="s">
        <v>32</v>
      </c>
      <c r="C27" s="41" t="n">
        <v>162.5</v>
      </c>
      <c r="D27" s="40"/>
      <c r="E27" s="41" t="n">
        <v>0</v>
      </c>
      <c r="F27" s="45" t="n">
        <f aca="false">E27/C27*100</f>
        <v>0</v>
      </c>
      <c r="G27" s="41" t="n">
        <v>7.4</v>
      </c>
      <c r="H27" s="40"/>
      <c r="I27" s="57" t="n">
        <v>0</v>
      </c>
      <c r="J27" s="29" t="n">
        <f aca="false">I27/G27*100</f>
        <v>0</v>
      </c>
      <c r="K27" s="41" t="n">
        <v>60</v>
      </c>
      <c r="L27" s="57" t="n">
        <v>0</v>
      </c>
      <c r="M27" s="43" t="n">
        <f aca="false">L27/K27*100</f>
        <v>0</v>
      </c>
      <c r="N27" s="27" t="n">
        <f aca="false">G27+K27</f>
        <v>67.4</v>
      </c>
      <c r="O27" s="27" t="n">
        <f aca="false">I27+L27</f>
        <v>0</v>
      </c>
      <c r="P27" s="30" t="n">
        <f aca="false">O27/N27*100</f>
        <v>0</v>
      </c>
    </row>
    <row r="28" s="31" customFormat="true" ht="15" hidden="false" customHeight="true" outlineLevel="0" collapsed="false">
      <c r="A28" s="38" t="s">
        <v>33</v>
      </c>
      <c r="B28" s="39" t="s">
        <v>34</v>
      </c>
      <c r="C28" s="41" t="n">
        <v>11977.4</v>
      </c>
      <c r="D28" s="40"/>
      <c r="E28" s="41" t="n">
        <v>4805.6</v>
      </c>
      <c r="F28" s="28" t="n">
        <f aca="false">E28/C28*100</f>
        <v>40.1222302002104</v>
      </c>
      <c r="G28" s="41" t="n">
        <v>446.6</v>
      </c>
      <c r="H28" s="41"/>
      <c r="I28" s="51" t="n">
        <v>316.6</v>
      </c>
      <c r="J28" s="29" t="n">
        <f aca="false">I28/G28*100</f>
        <v>70.8911777877295</v>
      </c>
      <c r="K28" s="41" t="n">
        <v>231.9</v>
      </c>
      <c r="L28" s="51" t="n">
        <v>69.3</v>
      </c>
      <c r="M28" s="43" t="n">
        <f aca="false">L28/K28*100</f>
        <v>29.8835705045278</v>
      </c>
      <c r="N28" s="27" t="n">
        <f aca="false">G28+K28</f>
        <v>678.5</v>
      </c>
      <c r="O28" s="27" t="n">
        <f aca="false">I28+L28</f>
        <v>385.9</v>
      </c>
      <c r="P28" s="30" t="n">
        <f aca="false">O28/N28*100</f>
        <v>56.8754605747974</v>
      </c>
    </row>
    <row r="29" s="31" customFormat="true" ht="17.25" hidden="false" customHeight="true" outlineLevel="0" collapsed="false">
      <c r="A29" s="38" t="s">
        <v>35</v>
      </c>
      <c r="B29" s="39" t="s">
        <v>36</v>
      </c>
      <c r="C29" s="40" t="n">
        <v>845.1</v>
      </c>
      <c r="D29" s="40"/>
      <c r="E29" s="40" t="n">
        <v>422.6</v>
      </c>
      <c r="F29" s="28" t="n">
        <f aca="false">E29/C29*100</f>
        <v>50.0059164595906</v>
      </c>
      <c r="G29" s="41" t="n">
        <v>688.6</v>
      </c>
      <c r="H29" s="40"/>
      <c r="I29" s="51" t="n">
        <v>214.5</v>
      </c>
      <c r="J29" s="29" t="n">
        <f aca="false">I29/G29*100</f>
        <v>31.1501597444089</v>
      </c>
      <c r="K29" s="41" t="n">
        <v>156.5</v>
      </c>
      <c r="L29" s="51" t="n">
        <v>48.2</v>
      </c>
      <c r="M29" s="43" t="n">
        <f aca="false">L29/K29*100</f>
        <v>30.7987220447284</v>
      </c>
      <c r="N29" s="27" t="n">
        <f aca="false">G29+K29</f>
        <v>845.1</v>
      </c>
      <c r="O29" s="27" t="n">
        <f aca="false">I29+L29</f>
        <v>262.7</v>
      </c>
      <c r="P29" s="30" t="n">
        <f aca="false">O29/N29*100</f>
        <v>31.0850786889126</v>
      </c>
    </row>
    <row r="30" s="31" customFormat="true" ht="25.5" hidden="false" customHeight="true" outlineLevel="0" collapsed="false">
      <c r="A30" s="38" t="s">
        <v>37</v>
      </c>
      <c r="B30" s="39" t="s">
        <v>38</v>
      </c>
      <c r="C30" s="41" t="n">
        <v>883.4</v>
      </c>
      <c r="D30" s="40"/>
      <c r="E30" s="41" t="n">
        <v>373.8</v>
      </c>
      <c r="F30" s="28" t="n">
        <f aca="false">E30/C30*100</f>
        <v>42.3137876386688</v>
      </c>
      <c r="G30" s="41" t="n">
        <v>4290.3</v>
      </c>
      <c r="H30" s="40"/>
      <c r="I30" s="51" t="n">
        <v>1592.9</v>
      </c>
      <c r="J30" s="29" t="n">
        <f aca="false">I30/G30*100</f>
        <v>37.1279397711116</v>
      </c>
      <c r="K30" s="41" t="n">
        <v>82.5</v>
      </c>
      <c r="L30" s="51" t="n">
        <v>23.3</v>
      </c>
      <c r="M30" s="43" t="n">
        <f aca="false">L30/K30*100</f>
        <v>28.2424242424242</v>
      </c>
      <c r="N30" s="27" t="n">
        <f aca="false">G30+K30</f>
        <v>4372.8</v>
      </c>
      <c r="O30" s="27" t="n">
        <f aca="false">I30+L30</f>
        <v>1616.2</v>
      </c>
      <c r="P30" s="30" t="n">
        <f aca="false">O30/N30*100</f>
        <v>36.9603000365898</v>
      </c>
    </row>
    <row r="31" s="31" customFormat="true" ht="22.5" hidden="false" customHeight="false" outlineLevel="0" collapsed="false">
      <c r="A31" s="38" t="s">
        <v>39</v>
      </c>
      <c r="B31" s="39" t="s">
        <v>40</v>
      </c>
      <c r="C31" s="41" t="n">
        <v>31841.6</v>
      </c>
      <c r="D31" s="40"/>
      <c r="E31" s="41" t="n">
        <v>6282.9</v>
      </c>
      <c r="F31" s="28" t="n">
        <f aca="false">E31/C31*100</f>
        <v>19.7317345862017</v>
      </c>
      <c r="G31" s="41" t="n">
        <v>3885.2</v>
      </c>
      <c r="H31" s="40"/>
      <c r="I31" s="51" t="n">
        <v>1739.8</v>
      </c>
      <c r="J31" s="29" t="n">
        <f aca="false">I31/G31*100</f>
        <v>44.7801914959333</v>
      </c>
      <c r="K31" s="41" t="n">
        <v>6048.4</v>
      </c>
      <c r="L31" s="51" t="n">
        <v>2321.6</v>
      </c>
      <c r="M31" s="43" t="n">
        <f aca="false">L31/K31*100</f>
        <v>38.3837047814298</v>
      </c>
      <c r="N31" s="27" t="n">
        <f aca="false">G31+K31</f>
        <v>9933.6</v>
      </c>
      <c r="O31" s="27" t="n">
        <f aca="false">I31+L31</f>
        <v>4061.4</v>
      </c>
      <c r="P31" s="30" t="n">
        <f aca="false">O31/N31*100</f>
        <v>40.8854795844407</v>
      </c>
    </row>
    <row r="32" s="31" customFormat="true" ht="17.25" hidden="false" customHeight="true" outlineLevel="0" collapsed="false">
      <c r="A32" s="38" t="s">
        <v>41</v>
      </c>
      <c r="B32" s="39" t="s">
        <v>42</v>
      </c>
      <c r="C32" s="41"/>
      <c r="D32" s="40"/>
      <c r="E32" s="41"/>
      <c r="F32" s="28" t="e">
        <f aca="false">E32/C32*100</f>
        <v>#DIV/0!</v>
      </c>
      <c r="G32" s="41" t="n">
        <v>2235.6</v>
      </c>
      <c r="H32" s="40"/>
      <c r="I32" s="51" t="n">
        <v>381.8</v>
      </c>
      <c r="J32" s="29" t="n">
        <f aca="false">I32/G32*100</f>
        <v>17.0781893004115</v>
      </c>
      <c r="K32" s="41" t="n">
        <v>7973.7</v>
      </c>
      <c r="L32" s="51" t="n">
        <v>2395.7</v>
      </c>
      <c r="M32" s="43" t="n">
        <f aca="false">L32/K32*100</f>
        <v>30.0450230131558</v>
      </c>
      <c r="N32" s="27" t="n">
        <f aca="false">G32+K32</f>
        <v>10209.3</v>
      </c>
      <c r="O32" s="27" t="n">
        <f aca="false">I32+L32</f>
        <v>2777.5</v>
      </c>
      <c r="P32" s="30" t="n">
        <f aca="false">O32/N32*100</f>
        <v>27.2055870627761</v>
      </c>
    </row>
    <row r="33" s="31" customFormat="true" ht="17.25" hidden="false" customHeight="true" outlineLevel="0" collapsed="false">
      <c r="A33" s="38" t="s">
        <v>43</v>
      </c>
      <c r="B33" s="39" t="s">
        <v>44</v>
      </c>
      <c r="C33" s="41"/>
      <c r="D33" s="41"/>
      <c r="E33" s="41"/>
      <c r="F33" s="28" t="e">
        <f aca="false">E33/C33*100</f>
        <v>#DIV/0!</v>
      </c>
      <c r="G33" s="52" t="n">
        <v>0</v>
      </c>
      <c r="H33" s="58"/>
      <c r="I33" s="53" t="n">
        <v>0</v>
      </c>
      <c r="J33" s="29" t="e">
        <f aca="false">I33/G33*100</f>
        <v>#DIV/0!</v>
      </c>
      <c r="K33" s="59"/>
      <c r="L33" s="60"/>
      <c r="M33" s="43" t="e">
        <f aca="false">L33/K33*100</f>
        <v>#DIV/0!</v>
      </c>
      <c r="N33" s="27" t="n">
        <f aca="false">G33+K33</f>
        <v>0</v>
      </c>
      <c r="O33" s="27" t="n">
        <f aca="false">I33+L33</f>
        <v>0</v>
      </c>
      <c r="P33" s="30" t="e">
        <f aca="false">O33/N33*100</f>
        <v>#DIV/0!</v>
      </c>
    </row>
    <row r="34" s="31" customFormat="true" ht="16.5" hidden="false" customHeight="true" outlineLevel="0" collapsed="false">
      <c r="A34" s="38" t="s">
        <v>45</v>
      </c>
      <c r="B34" s="39" t="s">
        <v>46</v>
      </c>
      <c r="C34" s="41" t="n">
        <v>125932.5</v>
      </c>
      <c r="D34" s="41"/>
      <c r="E34" s="41" t="n">
        <v>55456.4</v>
      </c>
      <c r="F34" s="28" t="n">
        <f aca="false">E34/C34*100</f>
        <v>44.0366069124333</v>
      </c>
      <c r="G34" s="41"/>
      <c r="H34" s="41"/>
      <c r="I34" s="41"/>
      <c r="J34" s="29" t="e">
        <f aca="false">I34/G34*100</f>
        <v>#DIV/0!</v>
      </c>
      <c r="K34" s="59"/>
      <c r="L34" s="59"/>
      <c r="M34" s="43" t="e">
        <f aca="false">L34/K34*100</f>
        <v>#DIV/0!</v>
      </c>
      <c r="N34" s="27" t="n">
        <f aca="false">G34+K34</f>
        <v>0</v>
      </c>
      <c r="O34" s="27" t="n">
        <f aca="false">I34+L34</f>
        <v>0</v>
      </c>
      <c r="P34" s="30" t="e">
        <f aca="false">O34/N34*100</f>
        <v>#DIV/0!</v>
      </c>
    </row>
    <row r="35" customFormat="false" ht="12.75" hidden="false" customHeight="false" outlineLevel="0" collapsed="false">
      <c r="A35" s="32" t="s">
        <v>47</v>
      </c>
      <c r="B35" s="33"/>
      <c r="C35" s="44" t="n">
        <f aca="false">C40+C48+C63+C56</f>
        <v>74204.7</v>
      </c>
      <c r="D35" s="44" t="n">
        <f aca="false">D40+D48+D63</f>
        <v>0</v>
      </c>
      <c r="E35" s="44" t="n">
        <f aca="false">E40+E48+E63+E56</f>
        <v>32355.9</v>
      </c>
      <c r="F35" s="45" t="n">
        <f aca="false">E35/C35*100</f>
        <v>43.603572280462</v>
      </c>
      <c r="G35" s="61"/>
      <c r="H35" s="61"/>
      <c r="I35" s="62"/>
      <c r="J35" s="63"/>
      <c r="K35" s="61"/>
      <c r="L35" s="62"/>
      <c r="M35" s="36"/>
      <c r="N35" s="34"/>
      <c r="O35" s="34"/>
      <c r="P35" s="37"/>
    </row>
    <row r="36" customFormat="false" ht="12.75" hidden="false" customHeight="false" outlineLevel="0" collapsed="false">
      <c r="A36" s="32" t="s">
        <v>48</v>
      </c>
      <c r="B36" s="33"/>
      <c r="C36" s="44" t="n">
        <f aca="false">C41+C49+C64+C57</f>
        <v>22406.8</v>
      </c>
      <c r="D36" s="44" t="n">
        <f aca="false">D41+D49+D64</f>
        <v>0</v>
      </c>
      <c r="E36" s="44" t="n">
        <f aca="false">E41+E49+E64+E57</f>
        <v>10120.4</v>
      </c>
      <c r="F36" s="45" t="n">
        <f aca="false">E36/C36*100</f>
        <v>45.1666458396558</v>
      </c>
      <c r="G36" s="61"/>
      <c r="H36" s="61"/>
      <c r="I36" s="62"/>
      <c r="J36" s="63"/>
      <c r="K36" s="61"/>
      <c r="L36" s="62"/>
      <c r="M36" s="36"/>
      <c r="N36" s="34"/>
      <c r="O36" s="34"/>
      <c r="P36" s="37"/>
    </row>
    <row r="37" customFormat="false" ht="12.75" hidden="false" customHeight="false" outlineLevel="0" collapsed="false">
      <c r="A37" s="32" t="s">
        <v>18</v>
      </c>
      <c r="B37" s="33"/>
      <c r="C37" s="44" t="n">
        <f aca="false">C34-C35-C36</f>
        <v>29321</v>
      </c>
      <c r="D37" s="44" t="n">
        <f aca="false">D34-D35-D36</f>
        <v>0</v>
      </c>
      <c r="E37" s="44" t="n">
        <f aca="false">E34-E35-E36</f>
        <v>12980.1</v>
      </c>
      <c r="F37" s="45" t="n">
        <f aca="false">E37/C37*100</f>
        <v>44.2689539920194</v>
      </c>
      <c r="G37" s="61"/>
      <c r="H37" s="61"/>
      <c r="I37" s="62"/>
      <c r="J37" s="63"/>
      <c r="K37" s="61"/>
      <c r="L37" s="62"/>
      <c r="M37" s="36"/>
      <c r="N37" s="34"/>
      <c r="O37" s="34"/>
      <c r="P37" s="37"/>
    </row>
    <row r="38" customFormat="false" ht="12" hidden="false" customHeight="true" outlineLevel="0" collapsed="false">
      <c r="A38" s="32" t="s">
        <v>49</v>
      </c>
      <c r="B38" s="33"/>
      <c r="C38" s="61"/>
      <c r="D38" s="61"/>
      <c r="E38" s="61"/>
      <c r="F38" s="64"/>
      <c r="G38" s="61"/>
      <c r="H38" s="61"/>
      <c r="I38" s="62"/>
      <c r="J38" s="63"/>
      <c r="K38" s="61"/>
      <c r="L38" s="62"/>
      <c r="M38" s="36"/>
      <c r="N38" s="34"/>
      <c r="O38" s="34"/>
      <c r="P38" s="37"/>
    </row>
    <row r="39" s="31" customFormat="true" ht="14.25" hidden="false" customHeight="true" outlineLevel="0" collapsed="false">
      <c r="A39" s="38" t="s">
        <v>50</v>
      </c>
      <c r="B39" s="39" t="s">
        <v>51</v>
      </c>
      <c r="C39" s="40" t="n">
        <v>27858.3</v>
      </c>
      <c r="D39" s="40"/>
      <c r="E39" s="40" t="n">
        <v>12104.8</v>
      </c>
      <c r="F39" s="28" t="n">
        <f aca="false">E39/C39*100</f>
        <v>43.4513233040063</v>
      </c>
      <c r="G39" s="61"/>
      <c r="H39" s="61"/>
      <c r="I39" s="62"/>
      <c r="J39" s="63"/>
      <c r="K39" s="61"/>
      <c r="L39" s="62"/>
      <c r="M39" s="49"/>
      <c r="N39" s="40"/>
      <c r="O39" s="40"/>
      <c r="P39" s="50"/>
    </row>
    <row r="40" customFormat="false" ht="12.75" hidden="false" customHeight="false" outlineLevel="0" collapsed="false">
      <c r="A40" s="32" t="s">
        <v>52</v>
      </c>
      <c r="B40" s="39"/>
      <c r="C40" s="44" t="n">
        <v>14336.7</v>
      </c>
      <c r="D40" s="34"/>
      <c r="E40" s="44" t="n">
        <v>6016.2</v>
      </c>
      <c r="F40" s="45" t="n">
        <f aca="false">E40/C40*100</f>
        <v>41.9636317981125</v>
      </c>
      <c r="G40" s="61"/>
      <c r="H40" s="61"/>
      <c r="I40" s="62"/>
      <c r="J40" s="63"/>
      <c r="K40" s="61"/>
      <c r="L40" s="62"/>
      <c r="M40" s="36"/>
      <c r="N40" s="34"/>
      <c r="O40" s="34"/>
      <c r="P40" s="37"/>
    </row>
    <row r="41" customFormat="false" ht="12.75" hidden="false" customHeight="false" outlineLevel="0" collapsed="false">
      <c r="A41" s="32" t="s">
        <v>24</v>
      </c>
      <c r="B41" s="39"/>
      <c r="C41" s="34" t="n">
        <v>4330.2</v>
      </c>
      <c r="D41" s="34"/>
      <c r="E41" s="44" t="n">
        <v>2060.6</v>
      </c>
      <c r="F41" s="45" t="n">
        <f aca="false">E41/C41*100</f>
        <v>47.5867165488892</v>
      </c>
      <c r="G41" s="61"/>
      <c r="H41" s="61"/>
      <c r="I41" s="62"/>
      <c r="J41" s="63"/>
      <c r="K41" s="61"/>
      <c r="L41" s="62"/>
      <c r="M41" s="36"/>
      <c r="N41" s="34"/>
      <c r="O41" s="34"/>
      <c r="P41" s="37"/>
    </row>
    <row r="42" customFormat="false" ht="12.75" hidden="false" customHeight="false" outlineLevel="0" collapsed="false">
      <c r="A42" s="32" t="s">
        <v>18</v>
      </c>
      <c r="B42" s="56"/>
      <c r="C42" s="44" t="n">
        <f aca="false">C39-C40-C41</f>
        <v>9191.4</v>
      </c>
      <c r="D42" s="44" t="n">
        <f aca="false">D39-D40-D41</f>
        <v>0</v>
      </c>
      <c r="E42" s="44" t="n">
        <f aca="false">E39-E40-E41</f>
        <v>4028</v>
      </c>
      <c r="F42" s="45" t="n">
        <f aca="false">E42/C42*100</f>
        <v>43.8235742106752</v>
      </c>
      <c r="G42" s="61"/>
      <c r="H42" s="61"/>
      <c r="I42" s="62"/>
      <c r="J42" s="63"/>
      <c r="K42" s="61"/>
      <c r="L42" s="62"/>
      <c r="M42" s="36"/>
      <c r="N42" s="34"/>
      <c r="O42" s="34"/>
      <c r="P42" s="37"/>
    </row>
    <row r="43" customFormat="false" ht="22.5" hidden="false" customHeight="false" outlineLevel="0" collapsed="false">
      <c r="A43" s="65" t="s">
        <v>53</v>
      </c>
      <c r="B43" s="66"/>
      <c r="C43" s="67" t="n">
        <v>9641.2</v>
      </c>
      <c r="D43" s="68"/>
      <c r="E43" s="67" t="n">
        <v>4093.4</v>
      </c>
      <c r="F43" s="28" t="n">
        <f aca="false">E43/C43*100</f>
        <v>42.457370451811</v>
      </c>
      <c r="G43" s="61"/>
      <c r="H43" s="61"/>
      <c r="I43" s="62"/>
      <c r="J43" s="63"/>
      <c r="K43" s="61"/>
      <c r="L43" s="62"/>
      <c r="M43" s="69"/>
      <c r="N43" s="70"/>
      <c r="O43" s="70"/>
      <c r="P43" s="71"/>
    </row>
    <row r="44" customFormat="false" ht="12.75" hidden="false" customHeight="false" outlineLevel="0" collapsed="false">
      <c r="A44" s="72" t="s">
        <v>54</v>
      </c>
      <c r="B44" s="73"/>
      <c r="C44" s="54" t="n">
        <v>7175.7</v>
      </c>
      <c r="D44" s="74"/>
      <c r="E44" s="74" t="n">
        <v>2892.8</v>
      </c>
      <c r="F44" s="28" t="n">
        <f aca="false">E44/C44*100</f>
        <v>40.3138369775771</v>
      </c>
      <c r="G44" s="61"/>
      <c r="H44" s="61"/>
      <c r="I44" s="62"/>
      <c r="J44" s="63"/>
      <c r="K44" s="61"/>
      <c r="L44" s="62"/>
      <c r="M44" s="69"/>
      <c r="N44" s="70"/>
      <c r="O44" s="70"/>
      <c r="P44" s="71"/>
    </row>
    <row r="45" customFormat="false" ht="12.75" hidden="false" customHeight="false" outlineLevel="0" collapsed="false">
      <c r="A45" s="72" t="s">
        <v>55</v>
      </c>
      <c r="B45" s="73"/>
      <c r="C45" s="54" t="n">
        <v>2167.6</v>
      </c>
      <c r="D45" s="74"/>
      <c r="E45" s="54" t="n">
        <v>1005.6</v>
      </c>
      <c r="F45" s="28" t="n">
        <f aca="false">E45/C45*100</f>
        <v>46.3923233068832</v>
      </c>
      <c r="G45" s="61"/>
      <c r="H45" s="61"/>
      <c r="I45" s="62"/>
      <c r="J45" s="63"/>
      <c r="K45" s="61"/>
      <c r="L45" s="62"/>
      <c r="M45" s="69"/>
      <c r="N45" s="70"/>
      <c r="O45" s="70"/>
      <c r="P45" s="71"/>
    </row>
    <row r="46" customFormat="false" ht="12.75" hidden="false" customHeight="false" outlineLevel="0" collapsed="false">
      <c r="A46" s="72" t="s">
        <v>18</v>
      </c>
      <c r="B46" s="73"/>
      <c r="C46" s="74" t="n">
        <f aca="false">C43-C44-C45</f>
        <v>297.900000000001</v>
      </c>
      <c r="D46" s="74" t="n">
        <f aca="false">D43-D44-D45</f>
        <v>0</v>
      </c>
      <c r="E46" s="74" t="n">
        <f aca="false">E43-E44-E45</f>
        <v>195</v>
      </c>
      <c r="F46" s="28" t="n">
        <f aca="false">E46/C46*100</f>
        <v>65.4582074521649</v>
      </c>
      <c r="G46" s="61"/>
      <c r="H46" s="61"/>
      <c r="I46" s="62"/>
      <c r="J46" s="63"/>
      <c r="K46" s="61"/>
      <c r="L46" s="62"/>
      <c r="M46" s="69"/>
      <c r="N46" s="70"/>
      <c r="O46" s="70"/>
      <c r="P46" s="71"/>
    </row>
    <row r="47" s="31" customFormat="true" ht="21.75" hidden="false" customHeight="true" outlineLevel="0" collapsed="false">
      <c r="A47" s="38" t="s">
        <v>56</v>
      </c>
      <c r="B47" s="56" t="s">
        <v>57</v>
      </c>
      <c r="C47" s="41" t="n">
        <v>82061.6</v>
      </c>
      <c r="D47" s="40"/>
      <c r="E47" s="41" t="n">
        <v>36077.4</v>
      </c>
      <c r="F47" s="28" t="n">
        <f aca="false">E47/C47*100</f>
        <v>43.9638028017977</v>
      </c>
      <c r="G47" s="61"/>
      <c r="H47" s="61"/>
      <c r="I47" s="62"/>
      <c r="J47" s="63"/>
      <c r="K47" s="61"/>
      <c r="L47" s="62"/>
      <c r="M47" s="49"/>
      <c r="N47" s="40"/>
      <c r="O47" s="40"/>
      <c r="P47" s="50"/>
    </row>
    <row r="48" customFormat="false" ht="12.75" hidden="false" customHeight="false" outlineLevel="0" collapsed="false">
      <c r="A48" s="32" t="s">
        <v>16</v>
      </c>
      <c r="B48" s="33"/>
      <c r="C48" s="44" t="n">
        <v>51345.7</v>
      </c>
      <c r="D48" s="34"/>
      <c r="E48" s="44" t="n">
        <v>22623</v>
      </c>
      <c r="F48" s="45" t="n">
        <f aca="false">E48/C48*100</f>
        <v>44.0601647265496</v>
      </c>
      <c r="G48" s="61"/>
      <c r="H48" s="61"/>
      <c r="I48" s="62"/>
      <c r="J48" s="63"/>
      <c r="K48" s="61"/>
      <c r="L48" s="62"/>
      <c r="M48" s="36"/>
      <c r="N48" s="34"/>
      <c r="O48" s="34"/>
      <c r="P48" s="37"/>
    </row>
    <row r="49" customFormat="false" ht="12.75" hidden="false" customHeight="false" outlineLevel="0" collapsed="false">
      <c r="A49" s="32" t="s">
        <v>24</v>
      </c>
      <c r="B49" s="33"/>
      <c r="C49" s="34" t="n">
        <v>15509.3</v>
      </c>
      <c r="D49" s="34"/>
      <c r="E49" s="44" t="n">
        <v>6755</v>
      </c>
      <c r="F49" s="45" t="n">
        <f aca="false">E49/C49*100</f>
        <v>43.554512453818</v>
      </c>
      <c r="G49" s="61"/>
      <c r="H49" s="61"/>
      <c r="I49" s="62"/>
      <c r="J49" s="63"/>
      <c r="K49" s="61"/>
      <c r="L49" s="62"/>
      <c r="M49" s="36"/>
      <c r="N49" s="34"/>
      <c r="O49" s="34"/>
      <c r="P49" s="37"/>
    </row>
    <row r="50" customFormat="false" ht="12.75" hidden="false" customHeight="false" outlineLevel="0" collapsed="false">
      <c r="A50" s="32" t="s">
        <v>18</v>
      </c>
      <c r="B50" s="33"/>
      <c r="C50" s="44" t="n">
        <f aca="false">C47-C48-C49</f>
        <v>15206.6</v>
      </c>
      <c r="D50" s="44" t="n">
        <f aca="false">D47-D48-D49</f>
        <v>0</v>
      </c>
      <c r="E50" s="44" t="n">
        <f aca="false">E47-E48-E49</f>
        <v>6699.4</v>
      </c>
      <c r="F50" s="28" t="n">
        <f aca="false">E50/C50*100</f>
        <v>44.0558704772927</v>
      </c>
      <c r="G50" s="61"/>
      <c r="H50" s="61"/>
      <c r="I50" s="62"/>
      <c r="J50" s="63"/>
      <c r="K50" s="61"/>
      <c r="L50" s="62"/>
      <c r="M50" s="69"/>
      <c r="N50" s="70"/>
      <c r="O50" s="70"/>
      <c r="P50" s="71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</row>
    <row r="51" s="83" customFormat="true" ht="25.5" hidden="false" customHeight="true" outlineLevel="0" collapsed="false">
      <c r="A51" s="65" t="s">
        <v>58</v>
      </c>
      <c r="B51" s="66"/>
      <c r="C51" s="67" t="n">
        <v>56812</v>
      </c>
      <c r="D51" s="68"/>
      <c r="E51" s="67" t="n">
        <v>23314.8</v>
      </c>
      <c r="F51" s="28" t="n">
        <f aca="false">E51/C51*100</f>
        <v>41.0385129902133</v>
      </c>
      <c r="G51" s="76"/>
      <c r="H51" s="76"/>
      <c r="I51" s="77"/>
      <c r="J51" s="63"/>
      <c r="K51" s="76"/>
      <c r="L51" s="77"/>
      <c r="M51" s="78"/>
      <c r="N51" s="79"/>
      <c r="O51" s="79"/>
      <c r="P51" s="80"/>
      <c r="Q51" s="81"/>
      <c r="R51" s="81"/>
      <c r="S51" s="81"/>
      <c r="T51" s="81"/>
      <c r="U51" s="81"/>
      <c r="V51" s="81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</row>
    <row r="52" s="87" customFormat="true" ht="12.75" hidden="false" customHeight="false" outlineLevel="0" collapsed="false">
      <c r="A52" s="72" t="s">
        <v>54</v>
      </c>
      <c r="B52" s="73"/>
      <c r="C52" s="54" t="n">
        <v>42774.3</v>
      </c>
      <c r="D52" s="74"/>
      <c r="E52" s="74" t="n">
        <v>17833.8</v>
      </c>
      <c r="F52" s="45" t="n">
        <f aca="false">E52/C52*100</f>
        <v>41.6927921672593</v>
      </c>
      <c r="G52" s="76"/>
      <c r="H52" s="76"/>
      <c r="I52" s="77"/>
      <c r="J52" s="63"/>
      <c r="K52" s="76"/>
      <c r="L52" s="77"/>
      <c r="M52" s="69"/>
      <c r="N52" s="84"/>
      <c r="O52" s="84"/>
      <c r="P52" s="71"/>
      <c r="Q52" s="85"/>
      <c r="R52" s="85"/>
      <c r="S52" s="85"/>
      <c r="T52" s="85"/>
      <c r="U52" s="85"/>
      <c r="V52" s="85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</row>
    <row r="53" s="87" customFormat="true" ht="12.75" hidden="false" customHeight="false" outlineLevel="0" collapsed="false">
      <c r="A53" s="72" t="s">
        <v>55</v>
      </c>
      <c r="B53" s="73"/>
      <c r="C53" s="54" t="n">
        <v>12917.1</v>
      </c>
      <c r="D53" s="74"/>
      <c r="E53" s="54" t="n">
        <v>5285.3</v>
      </c>
      <c r="F53" s="45" t="n">
        <f aca="false">E53/C53*100</f>
        <v>40.9170789109011</v>
      </c>
      <c r="G53" s="76"/>
      <c r="H53" s="76"/>
      <c r="I53" s="77"/>
      <c r="J53" s="63"/>
      <c r="K53" s="76"/>
      <c r="L53" s="77"/>
      <c r="M53" s="69"/>
      <c r="N53" s="84"/>
      <c r="O53" s="84"/>
      <c r="P53" s="71"/>
      <c r="Q53" s="85"/>
      <c r="R53" s="85"/>
      <c r="S53" s="85"/>
      <c r="T53" s="85"/>
      <c r="U53" s="85"/>
      <c r="V53" s="85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</row>
    <row r="54" s="87" customFormat="true" ht="12.75" hidden="false" customHeight="false" outlineLevel="0" collapsed="false">
      <c r="A54" s="72" t="s">
        <v>18</v>
      </c>
      <c r="B54" s="73"/>
      <c r="C54" s="74" t="n">
        <f aca="false">C51-C52-C53</f>
        <v>1120.6</v>
      </c>
      <c r="D54" s="74" t="n">
        <f aca="false">D51-D52-D53</f>
        <v>0</v>
      </c>
      <c r="E54" s="74" t="n">
        <f aca="false">E51-E52-E53</f>
        <v>195.7</v>
      </c>
      <c r="F54" s="45" t="n">
        <f aca="false">E54/C54*100</f>
        <v>17.4638586471533</v>
      </c>
      <c r="G54" s="76"/>
      <c r="H54" s="76"/>
      <c r="I54" s="77"/>
      <c r="J54" s="63"/>
      <c r="K54" s="76"/>
      <c r="L54" s="77"/>
      <c r="M54" s="69"/>
      <c r="N54" s="84"/>
      <c r="O54" s="84"/>
      <c r="P54" s="71"/>
      <c r="Q54" s="85"/>
      <c r="R54" s="85"/>
      <c r="S54" s="85"/>
      <c r="T54" s="85"/>
      <c r="U54" s="85"/>
      <c r="V54" s="85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</row>
    <row r="55" s="87" customFormat="true" ht="22.5" hidden="false" customHeight="false" outlineLevel="0" collapsed="false">
      <c r="A55" s="65" t="s">
        <v>59</v>
      </c>
      <c r="B55" s="88" t="s">
        <v>60</v>
      </c>
      <c r="C55" s="58" t="n">
        <v>14586.9</v>
      </c>
      <c r="D55" s="58"/>
      <c r="E55" s="58" t="n">
        <v>6931.8</v>
      </c>
      <c r="F55" s="28" t="n">
        <f aca="false">E55/C55*100</f>
        <v>47.5207206466076</v>
      </c>
      <c r="G55" s="76"/>
      <c r="H55" s="76"/>
      <c r="I55" s="77"/>
      <c r="J55" s="63"/>
      <c r="K55" s="76"/>
      <c r="L55" s="77"/>
      <c r="M55" s="69"/>
      <c r="N55" s="89"/>
      <c r="O55" s="89"/>
      <c r="P55" s="90"/>
      <c r="Q55" s="85"/>
      <c r="R55" s="85"/>
      <c r="S55" s="85"/>
      <c r="T55" s="85"/>
      <c r="U55" s="85"/>
      <c r="V55" s="85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</row>
    <row r="56" s="87" customFormat="true" ht="12.75" hidden="false" customHeight="false" outlineLevel="0" collapsed="false">
      <c r="A56" s="32" t="s">
        <v>16</v>
      </c>
      <c r="B56" s="73"/>
      <c r="C56" s="74" t="n">
        <v>7943.8</v>
      </c>
      <c r="D56" s="74"/>
      <c r="E56" s="74" t="n">
        <v>3506.1</v>
      </c>
      <c r="F56" s="28" t="n">
        <f aca="false">E56/C56*100</f>
        <v>44.1363075606133</v>
      </c>
      <c r="G56" s="76"/>
      <c r="H56" s="76"/>
      <c r="I56" s="77"/>
      <c r="J56" s="63"/>
      <c r="K56" s="76"/>
      <c r="L56" s="77"/>
      <c r="M56" s="69"/>
      <c r="N56" s="89"/>
      <c r="O56" s="89"/>
      <c r="P56" s="90"/>
      <c r="Q56" s="85"/>
      <c r="R56" s="85"/>
      <c r="S56" s="85"/>
      <c r="T56" s="85"/>
      <c r="U56" s="85"/>
      <c r="V56" s="85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</row>
    <row r="57" s="87" customFormat="true" ht="12.75" hidden="false" customHeight="false" outlineLevel="0" collapsed="false">
      <c r="A57" s="32" t="s">
        <v>24</v>
      </c>
      <c r="B57" s="73"/>
      <c r="C57" s="74" t="n">
        <v>2392.5</v>
      </c>
      <c r="D57" s="74"/>
      <c r="E57" s="74" t="n">
        <v>1229.6</v>
      </c>
      <c r="F57" s="28" t="n">
        <f aca="false">E57/C57*100</f>
        <v>51.3939393939394</v>
      </c>
      <c r="G57" s="76"/>
      <c r="H57" s="76"/>
      <c r="I57" s="77"/>
      <c r="J57" s="63"/>
      <c r="K57" s="76"/>
      <c r="L57" s="77"/>
      <c r="M57" s="69"/>
      <c r="N57" s="89"/>
      <c r="O57" s="89"/>
      <c r="P57" s="90"/>
      <c r="Q57" s="85"/>
      <c r="R57" s="85"/>
      <c r="S57" s="85"/>
      <c r="T57" s="85"/>
      <c r="U57" s="85"/>
      <c r="V57" s="85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</row>
    <row r="58" s="87" customFormat="true" ht="12.75" hidden="false" customHeight="false" outlineLevel="0" collapsed="false">
      <c r="A58" s="32" t="s">
        <v>18</v>
      </c>
      <c r="B58" s="73"/>
      <c r="C58" s="74" t="n">
        <f aca="false">C55-C56-C57</f>
        <v>4250.6</v>
      </c>
      <c r="D58" s="74" t="n">
        <f aca="false">D55-D56-D57</f>
        <v>0</v>
      </c>
      <c r="E58" s="74" t="n">
        <f aca="false">E55-E56-E57</f>
        <v>2196.1</v>
      </c>
      <c r="F58" s="28" t="n">
        <f aca="false">E58/C58*100</f>
        <v>51.6656472027479</v>
      </c>
      <c r="G58" s="76"/>
      <c r="H58" s="76"/>
      <c r="I58" s="77"/>
      <c r="J58" s="63"/>
      <c r="K58" s="76"/>
      <c r="L58" s="77"/>
      <c r="M58" s="69"/>
      <c r="N58" s="89"/>
      <c r="O58" s="89"/>
      <c r="P58" s="90"/>
      <c r="Q58" s="85"/>
      <c r="R58" s="85"/>
      <c r="S58" s="85"/>
      <c r="T58" s="85"/>
      <c r="U58" s="85"/>
      <c r="V58" s="85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</row>
    <row r="59" s="87" customFormat="true" ht="12.75" hidden="false" customHeight="false" outlineLevel="0" collapsed="false">
      <c r="A59" s="65" t="s">
        <v>61</v>
      </c>
      <c r="B59" s="88" t="s">
        <v>62</v>
      </c>
      <c r="C59" s="58" t="n">
        <v>0</v>
      </c>
      <c r="D59" s="58" t="n">
        <v>0</v>
      </c>
      <c r="E59" s="52" t="n">
        <v>0</v>
      </c>
      <c r="F59" s="45" t="e">
        <f aca="false">E59/C59*100</f>
        <v>#DIV/0!</v>
      </c>
      <c r="G59" s="52" t="n">
        <v>0</v>
      </c>
      <c r="H59" s="58"/>
      <c r="I59" s="91" t="n">
        <v>0</v>
      </c>
      <c r="J59" s="29" t="e">
        <f aca="false">I59/G59*100</f>
        <v>#DIV/0!</v>
      </c>
      <c r="K59" s="52"/>
      <c r="L59" s="91" t="n">
        <v>0</v>
      </c>
      <c r="M59" s="43" t="e">
        <f aca="false">L59/K59*100</f>
        <v>#DIV/0!</v>
      </c>
      <c r="N59" s="27" t="n">
        <f aca="false">G59+K59</f>
        <v>0</v>
      </c>
      <c r="O59" s="27" t="n">
        <f aca="false">I59+L59</f>
        <v>0</v>
      </c>
      <c r="P59" s="30" t="e">
        <f aca="false">O59/N59*100</f>
        <v>#DIV/0!</v>
      </c>
      <c r="Q59" s="85"/>
      <c r="R59" s="85"/>
      <c r="S59" s="85"/>
      <c r="T59" s="85"/>
      <c r="U59" s="85"/>
      <c r="V59" s="85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</row>
    <row r="60" s="87" customFormat="true" ht="12.75" hidden="false" customHeight="false" outlineLevel="0" collapsed="false">
      <c r="A60" s="65" t="s">
        <v>63</v>
      </c>
      <c r="B60" s="66" t="s">
        <v>64</v>
      </c>
      <c r="C60" s="52" t="n">
        <v>666.2</v>
      </c>
      <c r="D60" s="58"/>
      <c r="E60" s="52" t="n">
        <v>50.4</v>
      </c>
      <c r="F60" s="28" t="n">
        <f aca="false">E60/C60*100</f>
        <v>7.5652957069949</v>
      </c>
      <c r="G60" s="58" t="n">
        <v>0</v>
      </c>
      <c r="H60" s="74"/>
      <c r="I60" s="53" t="n">
        <v>0</v>
      </c>
      <c r="J60" s="43" t="n">
        <v>0</v>
      </c>
      <c r="K60" s="58" t="n">
        <v>0</v>
      </c>
      <c r="L60" s="53" t="n">
        <v>0</v>
      </c>
      <c r="M60" s="43" t="e">
        <f aca="false">L60/K60*100</f>
        <v>#DIV/0!</v>
      </c>
      <c r="N60" s="27" t="n">
        <f aca="false">G60+K60</f>
        <v>0</v>
      </c>
      <c r="O60" s="27" t="n">
        <f aca="false">I60+L60</f>
        <v>0</v>
      </c>
      <c r="P60" s="30" t="e">
        <f aca="false">O60/N60*100</f>
        <v>#DIV/0!</v>
      </c>
      <c r="Q60" s="85"/>
      <c r="R60" s="85"/>
      <c r="S60" s="85"/>
      <c r="T60" s="85"/>
      <c r="U60" s="85"/>
      <c r="V60" s="85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</row>
    <row r="61" s="87" customFormat="true" ht="12.75" hidden="false" customHeight="false" outlineLevel="0" collapsed="false">
      <c r="A61" s="72" t="s">
        <v>18</v>
      </c>
      <c r="B61" s="73"/>
      <c r="C61" s="54" t="n">
        <f aca="false">C60</f>
        <v>666.2</v>
      </c>
      <c r="D61" s="54" t="n">
        <f aca="false">D60</f>
        <v>0</v>
      </c>
      <c r="E61" s="54" t="n">
        <f aca="false">E60</f>
        <v>50.4</v>
      </c>
      <c r="F61" s="45" t="n">
        <f aca="false">E61/C61*100</f>
        <v>7.5652957069949</v>
      </c>
      <c r="G61" s="74"/>
      <c r="H61" s="74"/>
      <c r="I61" s="92"/>
      <c r="J61" s="48" t="n">
        <v>0</v>
      </c>
      <c r="K61" s="76"/>
      <c r="L61" s="77"/>
      <c r="M61" s="43" t="e">
        <f aca="false">L61/K61*100</f>
        <v>#DIV/0!</v>
      </c>
      <c r="N61" s="27" t="n">
        <f aca="false">G61+K61</f>
        <v>0</v>
      </c>
      <c r="O61" s="27" t="n">
        <f aca="false">I61+L61</f>
        <v>0</v>
      </c>
      <c r="P61" s="30" t="e">
        <f aca="false">O61/N61*100</f>
        <v>#DIV/0!</v>
      </c>
      <c r="Q61" s="85"/>
      <c r="R61" s="85"/>
      <c r="S61" s="85"/>
      <c r="T61" s="85"/>
      <c r="U61" s="85"/>
      <c r="V61" s="85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</row>
    <row r="62" s="83" customFormat="true" ht="14.25" hidden="false" customHeight="true" outlineLevel="0" collapsed="false">
      <c r="A62" s="65" t="s">
        <v>65</v>
      </c>
      <c r="B62" s="66" t="s">
        <v>66</v>
      </c>
      <c r="C62" s="52" t="n">
        <v>759.5</v>
      </c>
      <c r="D62" s="58"/>
      <c r="E62" s="58" t="n">
        <v>292</v>
      </c>
      <c r="F62" s="28" t="n">
        <f aca="false">E62/C62*100</f>
        <v>38.4463462804477</v>
      </c>
      <c r="G62" s="74"/>
      <c r="H62" s="74"/>
      <c r="I62" s="92"/>
      <c r="J62" s="93"/>
      <c r="K62" s="76"/>
      <c r="L62" s="77"/>
      <c r="M62" s="78"/>
      <c r="N62" s="79"/>
      <c r="O62" s="79"/>
      <c r="P62" s="80"/>
      <c r="Q62" s="81"/>
      <c r="R62" s="81"/>
      <c r="S62" s="81"/>
      <c r="T62" s="81"/>
      <c r="U62" s="81"/>
      <c r="V62" s="81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</row>
    <row r="63" s="87" customFormat="true" ht="12.75" hidden="false" customHeight="false" outlineLevel="0" collapsed="false">
      <c r="A63" s="72" t="s">
        <v>54</v>
      </c>
      <c r="B63" s="73"/>
      <c r="C63" s="54" t="n">
        <v>578.5</v>
      </c>
      <c r="D63" s="74"/>
      <c r="E63" s="54" t="n">
        <v>210.6</v>
      </c>
      <c r="F63" s="45" t="n">
        <f aca="false">E63/C63*100</f>
        <v>36.4044943820225</v>
      </c>
      <c r="G63" s="74"/>
      <c r="H63" s="74"/>
      <c r="I63" s="92"/>
      <c r="J63" s="94"/>
      <c r="K63" s="76"/>
      <c r="L63" s="77"/>
      <c r="M63" s="69"/>
      <c r="N63" s="84"/>
      <c r="O63" s="84"/>
      <c r="P63" s="71"/>
      <c r="Q63" s="85"/>
      <c r="R63" s="85"/>
      <c r="S63" s="85"/>
      <c r="T63" s="85"/>
      <c r="U63" s="85"/>
      <c r="V63" s="85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</row>
    <row r="64" s="87" customFormat="true" ht="12.75" hidden="false" customHeight="false" outlineLevel="0" collapsed="false">
      <c r="A64" s="72" t="s">
        <v>24</v>
      </c>
      <c r="B64" s="73"/>
      <c r="C64" s="54" t="n">
        <v>174.8</v>
      </c>
      <c r="D64" s="74"/>
      <c r="E64" s="54" t="n">
        <v>75.2</v>
      </c>
      <c r="F64" s="45" t="n">
        <f aca="false">E64/C64*100</f>
        <v>43.0205949656751</v>
      </c>
      <c r="G64" s="74"/>
      <c r="H64" s="74"/>
      <c r="I64" s="92"/>
      <c r="J64" s="94"/>
      <c r="K64" s="76"/>
      <c r="L64" s="77"/>
      <c r="M64" s="69"/>
      <c r="N64" s="84"/>
      <c r="O64" s="84"/>
      <c r="P64" s="71"/>
      <c r="Q64" s="85"/>
      <c r="R64" s="85"/>
      <c r="S64" s="85"/>
      <c r="T64" s="85"/>
      <c r="U64" s="85"/>
      <c r="V64" s="85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</row>
    <row r="65" s="87" customFormat="true" ht="13.5" hidden="false" customHeight="true" outlineLevel="0" collapsed="false">
      <c r="A65" s="72" t="s">
        <v>18</v>
      </c>
      <c r="B65" s="73"/>
      <c r="C65" s="54" t="n">
        <f aca="false">C62-C63-C64</f>
        <v>6.19999999999999</v>
      </c>
      <c r="D65" s="54" t="n">
        <f aca="false">D62-D63-D64</f>
        <v>0</v>
      </c>
      <c r="E65" s="54" t="n">
        <f aca="false">E62-E63-E64</f>
        <v>6.2</v>
      </c>
      <c r="F65" s="45" t="n">
        <f aca="false">E65/C65*100</f>
        <v>100</v>
      </c>
      <c r="G65" s="74"/>
      <c r="H65" s="74"/>
      <c r="I65" s="92"/>
      <c r="J65" s="94"/>
      <c r="K65" s="76"/>
      <c r="L65" s="77"/>
      <c r="M65" s="69"/>
      <c r="N65" s="84"/>
      <c r="O65" s="84"/>
      <c r="P65" s="71"/>
      <c r="Q65" s="85"/>
      <c r="R65" s="85"/>
      <c r="S65" s="85"/>
      <c r="T65" s="85"/>
      <c r="U65" s="85"/>
      <c r="V65" s="85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</row>
    <row r="66" s="31" customFormat="true" ht="17.25" hidden="false" customHeight="true" outlineLevel="0" collapsed="false">
      <c r="A66" s="38" t="s">
        <v>67</v>
      </c>
      <c r="B66" s="39" t="s">
        <v>68</v>
      </c>
      <c r="C66" s="41" t="n">
        <v>30686.1</v>
      </c>
      <c r="D66" s="40"/>
      <c r="E66" s="41" t="n">
        <v>13402.1</v>
      </c>
      <c r="F66" s="28" t="n">
        <f aca="false">E66/C66*100</f>
        <v>43.6748234542676</v>
      </c>
      <c r="G66" s="41" t="n">
        <v>5.9</v>
      </c>
      <c r="H66" s="40"/>
      <c r="I66" s="51" t="n">
        <v>0</v>
      </c>
      <c r="J66" s="43" t="n">
        <f aca="false">I66/G66*100</f>
        <v>0</v>
      </c>
      <c r="K66" s="41" t="n">
        <v>5</v>
      </c>
      <c r="L66" s="51" t="n">
        <v>3</v>
      </c>
      <c r="M66" s="43" t="n">
        <f aca="false">L66/K66*100</f>
        <v>60</v>
      </c>
      <c r="N66" s="27" t="n">
        <f aca="false">G66+K66</f>
        <v>10.9</v>
      </c>
      <c r="O66" s="27" t="n">
        <f aca="false">I66+L66</f>
        <v>3</v>
      </c>
      <c r="P66" s="30" t="n">
        <f aca="false">O66/N66*100</f>
        <v>27.5229357798165</v>
      </c>
      <c r="Q66" s="95"/>
      <c r="R66" s="95"/>
      <c r="S66" s="95"/>
      <c r="T66" s="95"/>
      <c r="U66" s="95"/>
      <c r="V66" s="95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</row>
    <row r="67" customFormat="false" ht="12.75" hidden="false" customHeight="false" outlineLevel="0" collapsed="false">
      <c r="A67" s="72" t="s">
        <v>69</v>
      </c>
      <c r="B67" s="33"/>
      <c r="C67" s="34" t="n">
        <v>17592.4</v>
      </c>
      <c r="D67" s="34"/>
      <c r="E67" s="44" t="n">
        <v>7016.3</v>
      </c>
      <c r="F67" s="45" t="n">
        <f aca="false">E67/C67*100</f>
        <v>39.8825629248994</v>
      </c>
      <c r="G67" s="34"/>
      <c r="H67" s="34"/>
      <c r="I67" s="35"/>
      <c r="J67" s="43"/>
      <c r="K67" s="34"/>
      <c r="L67" s="35"/>
      <c r="M67" s="36"/>
      <c r="N67" s="34"/>
      <c r="O67" s="34"/>
      <c r="P67" s="37"/>
    </row>
    <row r="68" customFormat="false" ht="12.75" hidden="false" customHeight="false" outlineLevel="0" collapsed="false">
      <c r="A68" s="72" t="s">
        <v>70</v>
      </c>
      <c r="B68" s="33"/>
      <c r="C68" s="44" t="n">
        <v>5299.1</v>
      </c>
      <c r="D68" s="44"/>
      <c r="E68" s="44" t="n">
        <v>2657.2</v>
      </c>
      <c r="F68" s="45" t="n">
        <f aca="false">E68/C68*100</f>
        <v>50.1443641373063</v>
      </c>
      <c r="G68" s="34"/>
      <c r="H68" s="34"/>
      <c r="I68" s="35"/>
      <c r="J68" s="43"/>
      <c r="K68" s="34"/>
      <c r="L68" s="35"/>
      <c r="M68" s="36"/>
      <c r="N68" s="34"/>
      <c r="O68" s="34"/>
      <c r="P68" s="37"/>
    </row>
    <row r="69" customFormat="false" ht="12.75" hidden="false" customHeight="false" outlineLevel="0" collapsed="false">
      <c r="A69" s="72" t="s">
        <v>18</v>
      </c>
      <c r="B69" s="33"/>
      <c r="C69" s="44" t="n">
        <f aca="false">C66-C67-C68</f>
        <v>7794.6</v>
      </c>
      <c r="D69" s="44" t="n">
        <f aca="false">D66-D67-D68</f>
        <v>0</v>
      </c>
      <c r="E69" s="44" t="n">
        <f aca="false">E66-E67-E68</f>
        <v>3728.6</v>
      </c>
      <c r="F69" s="45" t="n">
        <f aca="false">E69/C69*100</f>
        <v>47.8356811125651</v>
      </c>
      <c r="G69" s="44" t="n">
        <f aca="false">G66-I70</f>
        <v>5.9</v>
      </c>
      <c r="H69" s="34" t="e">
        <f aca="false">H66-H67-H68-#REF!</f>
        <v>#REF!</v>
      </c>
      <c r="I69" s="44" t="n">
        <v>0</v>
      </c>
      <c r="J69" s="97" t="n">
        <f aca="false">I69/G69*100</f>
        <v>0</v>
      </c>
      <c r="K69" s="44" t="n">
        <v>5</v>
      </c>
      <c r="L69" s="44" t="n">
        <f aca="false">L66-L67-L68</f>
        <v>3</v>
      </c>
      <c r="M69" s="43" t="n">
        <f aca="false">L69/K69*100</f>
        <v>60</v>
      </c>
      <c r="N69" s="27" t="n">
        <f aca="false">G69+K69</f>
        <v>10.9</v>
      </c>
      <c r="O69" s="27" t="n">
        <f aca="false">I69+L69</f>
        <v>3</v>
      </c>
      <c r="P69" s="30" t="n">
        <f aca="false">O69/N69*100</f>
        <v>27.5229357798165</v>
      </c>
    </row>
    <row r="70" s="31" customFormat="true" ht="33.75" hidden="false" customHeight="true" outlineLevel="0" collapsed="false">
      <c r="A70" s="65" t="s">
        <v>71</v>
      </c>
      <c r="B70" s="56" t="s">
        <v>72</v>
      </c>
      <c r="C70" s="41" t="n">
        <v>27</v>
      </c>
      <c r="D70" s="40"/>
      <c r="E70" s="41" t="n">
        <v>10.9</v>
      </c>
      <c r="F70" s="45" t="n">
        <f aca="false">E70/C70*100</f>
        <v>40.3703703703704</v>
      </c>
      <c r="G70" s="98"/>
      <c r="H70" s="98"/>
      <c r="I70" s="99"/>
      <c r="J70" s="100"/>
      <c r="K70" s="98"/>
      <c r="L70" s="99"/>
      <c r="M70" s="49"/>
      <c r="N70" s="40"/>
      <c r="O70" s="40"/>
      <c r="P70" s="50"/>
    </row>
    <row r="71" s="31" customFormat="true" ht="18" hidden="false" customHeight="true" outlineLevel="0" collapsed="false">
      <c r="A71" s="38" t="s">
        <v>73</v>
      </c>
      <c r="B71" s="39" t="s">
        <v>74</v>
      </c>
      <c r="C71" s="41" t="n">
        <v>21932.9</v>
      </c>
      <c r="D71" s="41"/>
      <c r="E71" s="41" t="n">
        <v>9320.8</v>
      </c>
      <c r="F71" s="28" t="n">
        <f aca="false">E71/C71*100</f>
        <v>42.4968882363937</v>
      </c>
      <c r="G71" s="41" t="n">
        <v>961.6</v>
      </c>
      <c r="H71" s="41"/>
      <c r="I71" s="41" t="n">
        <v>342.6</v>
      </c>
      <c r="J71" s="43" t="n">
        <f aca="false">I71/G71*100</f>
        <v>35.6281198003328</v>
      </c>
      <c r="K71" s="41" t="n">
        <v>110</v>
      </c>
      <c r="L71" s="41" t="n">
        <v>45.6</v>
      </c>
      <c r="M71" s="43" t="n">
        <f aca="false">L71/K71*100</f>
        <v>41.4545454545455</v>
      </c>
      <c r="N71" s="27" t="n">
        <f aca="false">G71+K71</f>
        <v>1071.6</v>
      </c>
      <c r="O71" s="27" t="n">
        <f aca="false">I71+L71</f>
        <v>388.2</v>
      </c>
      <c r="P71" s="30" t="n">
        <f aca="false">O71/N71*100</f>
        <v>36.2262038073908</v>
      </c>
    </row>
    <row r="72" customFormat="false" ht="12.75" hidden="false" customHeight="false" outlineLevel="0" collapsed="false">
      <c r="A72" s="32" t="s">
        <v>13</v>
      </c>
      <c r="B72" s="33"/>
      <c r="C72" s="34"/>
      <c r="D72" s="34"/>
      <c r="E72" s="34"/>
      <c r="F72" s="45"/>
      <c r="G72" s="44"/>
      <c r="H72" s="44"/>
      <c r="I72" s="46"/>
      <c r="J72" s="43"/>
      <c r="K72" s="44"/>
      <c r="L72" s="46"/>
      <c r="M72" s="36"/>
      <c r="N72" s="34"/>
      <c r="O72" s="34"/>
      <c r="P72" s="37"/>
    </row>
    <row r="73" customFormat="false" ht="12.75" hidden="false" customHeight="false" outlineLevel="0" collapsed="false">
      <c r="A73" s="32" t="s">
        <v>75</v>
      </c>
      <c r="B73" s="33" t="s">
        <v>76</v>
      </c>
      <c r="C73" s="44" t="n">
        <v>590.3</v>
      </c>
      <c r="D73" s="34"/>
      <c r="E73" s="34" t="n">
        <v>408.5</v>
      </c>
      <c r="F73" s="45" t="n">
        <f aca="false">E73/C73*100</f>
        <v>69.2021006267999</v>
      </c>
      <c r="G73" s="44" t="n">
        <v>961.6</v>
      </c>
      <c r="H73" s="44"/>
      <c r="I73" s="46" t="n">
        <v>342.6</v>
      </c>
      <c r="J73" s="48" t="n">
        <f aca="false">I73/G73*100</f>
        <v>35.6281198003328</v>
      </c>
      <c r="K73" s="44" t="n">
        <v>110</v>
      </c>
      <c r="L73" s="46" t="n">
        <v>45.6</v>
      </c>
      <c r="M73" s="43" t="n">
        <f aca="false">L73/K73*100</f>
        <v>41.4545454545455</v>
      </c>
      <c r="N73" s="27" t="n">
        <f aca="false">G73+K73</f>
        <v>1071.6</v>
      </c>
      <c r="O73" s="27" t="n">
        <f aca="false">I73+L73</f>
        <v>388.2</v>
      </c>
      <c r="P73" s="30" t="n">
        <f aca="false">O73/N73*100</f>
        <v>36.2262038073908</v>
      </c>
    </row>
    <row r="74" customFormat="false" ht="12.75" hidden="false" customHeight="false" outlineLevel="0" collapsed="false">
      <c r="A74" s="32" t="s">
        <v>77</v>
      </c>
      <c r="B74" s="33" t="s">
        <v>78</v>
      </c>
      <c r="C74" s="44" t="n">
        <v>8791</v>
      </c>
      <c r="D74" s="34"/>
      <c r="E74" s="44" t="n">
        <v>4807.6</v>
      </c>
      <c r="F74" s="45" t="n">
        <f aca="false">E74/C74*100</f>
        <v>54.6877488340348</v>
      </c>
      <c r="G74" s="44"/>
      <c r="H74" s="44"/>
      <c r="I74" s="46"/>
      <c r="J74" s="48"/>
      <c r="K74" s="138"/>
      <c r="L74" s="144"/>
      <c r="M74" s="43"/>
      <c r="N74" s="27"/>
      <c r="O74" s="27"/>
      <c r="P74" s="30"/>
    </row>
    <row r="75" customFormat="false" ht="12.75" hidden="false" customHeight="false" outlineLevel="0" collapsed="false">
      <c r="A75" s="32" t="s">
        <v>79</v>
      </c>
      <c r="B75" s="33" t="s">
        <v>80</v>
      </c>
      <c r="C75" s="44" t="n">
        <v>12551.6</v>
      </c>
      <c r="D75" s="34"/>
      <c r="E75" s="44" t="n">
        <v>4104.7</v>
      </c>
      <c r="F75" s="45" t="n">
        <f aca="false">E75/C75*100</f>
        <v>32.702603652124</v>
      </c>
      <c r="G75" s="44"/>
      <c r="H75" s="44"/>
      <c r="I75" s="46"/>
      <c r="J75" s="48"/>
      <c r="K75" s="138"/>
      <c r="L75" s="144"/>
      <c r="M75" s="43"/>
      <c r="N75" s="27"/>
      <c r="O75" s="27"/>
      <c r="P75" s="30"/>
    </row>
    <row r="76" customFormat="false" ht="12.75" hidden="false" customHeight="false" outlineLevel="0" collapsed="false">
      <c r="A76" s="65" t="s">
        <v>81</v>
      </c>
      <c r="B76" s="39" t="s">
        <v>82</v>
      </c>
      <c r="C76" s="41" t="n">
        <v>84.6</v>
      </c>
      <c r="D76" s="98"/>
      <c r="E76" s="40" t="n">
        <v>53.4</v>
      </c>
      <c r="F76" s="28" t="n">
        <f aca="false">E76/C76*100</f>
        <v>63.1205673758865</v>
      </c>
      <c r="G76" s="41" t="n">
        <v>694.3</v>
      </c>
      <c r="H76" s="41"/>
      <c r="I76" s="51" t="n">
        <v>3.8</v>
      </c>
      <c r="J76" s="43" t="n">
        <f aca="false">I76/G76*100</f>
        <v>0.547313841278986</v>
      </c>
      <c r="K76" s="59"/>
      <c r="L76" s="60"/>
      <c r="M76" s="43" t="e">
        <f aca="false">L76/K76*100</f>
        <v>#DIV/0!</v>
      </c>
      <c r="N76" s="27" t="n">
        <f aca="false">G76+K76</f>
        <v>694.3</v>
      </c>
      <c r="O76" s="27" t="n">
        <f aca="false">I76+L76</f>
        <v>3.8</v>
      </c>
      <c r="P76" s="30" t="n">
        <f aca="false">O76/N76*100</f>
        <v>0.547313841278986</v>
      </c>
    </row>
    <row r="77" customFormat="false" ht="12.75" hidden="false" customHeight="false" outlineLevel="0" collapsed="false">
      <c r="A77" s="101" t="s">
        <v>83</v>
      </c>
      <c r="B77" s="39" t="s">
        <v>84</v>
      </c>
      <c r="C77" s="41" t="n">
        <v>749.8</v>
      </c>
      <c r="D77" s="59"/>
      <c r="E77" s="41" t="n">
        <v>291.1</v>
      </c>
      <c r="F77" s="28" t="n">
        <f aca="false">E77/C77*100</f>
        <v>38.823686316351</v>
      </c>
      <c r="G77" s="41"/>
      <c r="H77" s="41"/>
      <c r="I77" s="41"/>
      <c r="J77" s="48" t="e">
        <f aca="false">I77/G77*100</f>
        <v>#DIV/0!</v>
      </c>
      <c r="K77" s="41" t="n">
        <v>0</v>
      </c>
      <c r="L77" s="41" t="n">
        <v>0</v>
      </c>
      <c r="M77" s="43" t="e">
        <f aca="false">L77/K77*100</f>
        <v>#DIV/0!</v>
      </c>
      <c r="N77" s="27" t="n">
        <f aca="false">G77+K77</f>
        <v>0</v>
      </c>
      <c r="O77" s="27" t="n">
        <f aca="false">I77+L77</f>
        <v>0</v>
      </c>
      <c r="P77" s="30" t="e">
        <f aca="false">O77/N77*100</f>
        <v>#DIV/0!</v>
      </c>
    </row>
    <row r="78" s="31" customFormat="true" ht="34.5" hidden="false" customHeight="false" outlineLevel="0" collapsed="false">
      <c r="A78" s="25" t="s">
        <v>85</v>
      </c>
      <c r="B78" s="26" t="s">
        <v>86</v>
      </c>
      <c r="C78" s="102" t="n">
        <v>13765.3</v>
      </c>
      <c r="D78" s="148"/>
      <c r="E78" s="102" t="n">
        <v>5649</v>
      </c>
      <c r="F78" s="28" t="n">
        <f aca="false">E78/C78*100</f>
        <v>41.0379722926489</v>
      </c>
      <c r="G78" s="102"/>
      <c r="H78" s="102"/>
      <c r="I78" s="107"/>
      <c r="J78" s="48"/>
      <c r="K78" s="102" t="n">
        <v>0</v>
      </c>
      <c r="L78" s="107" t="n">
        <v>0</v>
      </c>
      <c r="M78" s="43" t="e">
        <f aca="false">L78/K78*100</f>
        <v>#DIV/0!</v>
      </c>
      <c r="N78" s="27" t="n">
        <f aca="false">G78+K78</f>
        <v>0</v>
      </c>
      <c r="O78" s="27" t="n">
        <f aca="false">I78+L78</f>
        <v>0</v>
      </c>
      <c r="P78" s="30" t="e">
        <f aca="false">O78/N78*100</f>
        <v>#DIV/0!</v>
      </c>
    </row>
    <row r="79" customFormat="false" ht="13.5" hidden="true" customHeight="false" outlineLevel="0" collapsed="false">
      <c r="A79" s="108"/>
      <c r="B79" s="109"/>
      <c r="C79" s="112"/>
      <c r="D79" s="112"/>
      <c r="E79" s="112"/>
      <c r="F79" s="147" t="e">
        <f aca="false">E79/C79*100</f>
        <v>#DIV/0!</v>
      </c>
      <c r="G79" s="112"/>
      <c r="H79" s="112"/>
      <c r="I79" s="113"/>
      <c r="J79" s="114" t="e">
        <f aca="false">I79/G79*100</f>
        <v>#DIV/0!</v>
      </c>
      <c r="K79" s="112"/>
      <c r="L79" s="113"/>
      <c r="M79" s="115" t="e">
        <f aca="false">L79/K79*100</f>
        <v>#DIV/0!</v>
      </c>
      <c r="N79" s="116" t="n">
        <f aca="false">G79+K79</f>
        <v>0</v>
      </c>
      <c r="O79" s="116" t="n">
        <f aca="false">I79+L79</f>
        <v>0</v>
      </c>
      <c r="P79" s="117" t="e">
        <f aca="false">O79/N79*100</f>
        <v>#DIV/0!</v>
      </c>
    </row>
    <row r="80" s="128" customFormat="true" ht="18.75" hidden="false" customHeight="true" outlineLevel="0" collapsed="false">
      <c r="A80" s="118" t="s">
        <v>87</v>
      </c>
      <c r="B80" s="119"/>
      <c r="C80" s="120" t="n">
        <f aca="false">C78+C77+C76+C71+C70+C66+C34+C33+C32+C31+C30+C29+C7</f>
        <v>263272.4</v>
      </c>
      <c r="D80" s="120" t="n">
        <f aca="false">D78+D77+D76+D71+D70+D66+D34+D33+D32+D31+D30+D29+D7</f>
        <v>0</v>
      </c>
      <c r="E80" s="120" t="n">
        <f aca="false">E78+E77+E76+E71+E70+E66+E34+E33+E32+E31+E30+E29+E7</f>
        <v>105267</v>
      </c>
      <c r="F80" s="121" t="n">
        <f aca="false">E80/C80*100</f>
        <v>39.9840621348839</v>
      </c>
      <c r="G80" s="120" t="n">
        <f aca="false">G78+G77+G76+G71+G70+G66+G59+G34+G33+G32+G31+G30+G29+G7</f>
        <v>23956.8</v>
      </c>
      <c r="H80" s="120" t="n">
        <f aca="false">H78+H77+H76+H71+H70+H66+H34+H33+H32+H31+H30+H29+H7</f>
        <v>0</v>
      </c>
      <c r="I80" s="120" t="n">
        <f aca="false">I78+I77+I76+I71+I70+I66+I59+I34+I33+I32+I31+I30+I29+I7</f>
        <v>9045.1</v>
      </c>
      <c r="J80" s="122" t="n">
        <f aca="false">I80/G80*100</f>
        <v>37.7558772457089</v>
      </c>
      <c r="K80" s="120" t="n">
        <f aca="false">K78+K77+K76+K71+K70+K66+K59+K34+K33+K32+K31+K30+K29+K7</f>
        <v>17518.4</v>
      </c>
      <c r="L80" s="123" t="n">
        <f aca="false">L78+L77+L76+L71+L70+L66+L34+L33+L32+L31+L30+L29+L7</f>
        <v>6054</v>
      </c>
      <c r="M80" s="124" t="n">
        <f aca="false">L80/K80*100</f>
        <v>34.5579504977624</v>
      </c>
      <c r="N80" s="125" t="n">
        <f aca="false">G80+K80</f>
        <v>41475.2</v>
      </c>
      <c r="O80" s="126" t="n">
        <f aca="false">I80+L80</f>
        <v>15099.1</v>
      </c>
      <c r="P80" s="127" t="n">
        <f aca="false">O80/N80*100</f>
        <v>36.4051288480827</v>
      </c>
    </row>
    <row r="81" customFormat="false" ht="39" hidden="false" customHeight="true" outlineLevel="0" collapsed="false">
      <c r="A81" s="129" t="s">
        <v>88</v>
      </c>
      <c r="B81" s="130"/>
      <c r="C81" s="131"/>
      <c r="D81" s="131"/>
      <c r="E81" s="131"/>
      <c r="F81" s="131"/>
      <c r="G81" s="131" t="s">
        <v>89</v>
      </c>
      <c r="H81" s="131"/>
      <c r="I81" s="131"/>
    </row>
    <row r="82" customFormat="false" ht="12.75" hidden="false" customHeight="false" outlineLevel="0" collapsed="false">
      <c r="A82" s="129"/>
      <c r="B82" s="130"/>
      <c r="C82" s="131"/>
      <c r="D82" s="131"/>
      <c r="E82" s="131"/>
      <c r="F82" s="131"/>
      <c r="G82" s="131"/>
      <c r="H82" s="131"/>
      <c r="I82" s="131"/>
    </row>
    <row r="83" customFormat="false" ht="12.75" hidden="false" customHeight="false" outlineLevel="0" collapsed="false">
      <c r="A83" s="129"/>
      <c r="B83" s="130"/>
      <c r="C83" s="131"/>
      <c r="D83" s="131"/>
      <c r="E83" s="131"/>
      <c r="F83" s="131"/>
      <c r="G83" s="131"/>
      <c r="H83" s="131"/>
      <c r="I83" s="131"/>
    </row>
    <row r="84" customFormat="false" ht="12.75" hidden="false" customHeight="false" outlineLevel="0" collapsed="false">
      <c r="A84" s="129"/>
      <c r="B84" s="130"/>
      <c r="C84" s="131"/>
      <c r="D84" s="131"/>
      <c r="E84" s="131"/>
      <c r="F84" s="131"/>
      <c r="G84" s="132"/>
      <c r="H84" s="131"/>
      <c r="I84" s="131"/>
    </row>
    <row r="85" customFormat="false" ht="12.75" hidden="false" customHeight="false" outlineLevel="0" collapsed="false">
      <c r="A85" s="129"/>
      <c r="B85" s="130"/>
      <c r="C85" s="131"/>
      <c r="D85" s="131"/>
      <c r="E85" s="131"/>
      <c r="F85" s="131"/>
      <c r="G85" s="131"/>
      <c r="H85" s="131"/>
      <c r="I85" s="131"/>
    </row>
    <row r="86" customFormat="false" ht="12.75" hidden="false" customHeight="false" outlineLevel="0" collapsed="false">
      <c r="A86" s="129"/>
      <c r="B86" s="130"/>
      <c r="C86" s="131"/>
      <c r="D86" s="131"/>
      <c r="E86" s="131"/>
      <c r="F86" s="131"/>
      <c r="G86" s="131"/>
      <c r="H86" s="131"/>
      <c r="I86" s="131"/>
    </row>
    <row r="87" customFormat="false" ht="12.75" hidden="false" customHeight="false" outlineLevel="0" collapsed="false">
      <c r="A87" s="129"/>
      <c r="B87" s="130"/>
      <c r="C87" s="131"/>
      <c r="D87" s="131"/>
      <c r="E87" s="131"/>
      <c r="F87" s="131"/>
      <c r="G87" s="133"/>
      <c r="H87" s="131"/>
      <c r="I87" s="133"/>
    </row>
    <row r="88" customFormat="false" ht="12.75" hidden="false" customHeight="false" outlineLevel="0" collapsed="false">
      <c r="A88" s="129"/>
      <c r="B88" s="130"/>
      <c r="C88" s="131"/>
      <c r="D88" s="131"/>
      <c r="E88" s="131"/>
      <c r="F88" s="131"/>
      <c r="G88" s="132"/>
      <c r="H88" s="131"/>
      <c r="I88" s="132"/>
    </row>
    <row r="89" customFormat="false" ht="12.75" hidden="false" customHeight="false" outlineLevel="0" collapsed="false">
      <c r="A89" s="129"/>
      <c r="B89" s="130"/>
      <c r="C89" s="131"/>
      <c r="D89" s="131"/>
      <c r="E89" s="131"/>
      <c r="F89" s="131"/>
      <c r="G89" s="131"/>
      <c r="H89" s="131"/>
      <c r="I89" s="131"/>
    </row>
    <row r="90" customFormat="false" ht="12.75" hidden="false" customHeight="false" outlineLevel="0" collapsed="false">
      <c r="A90" s="129"/>
      <c r="B90" s="130"/>
      <c r="C90" s="131"/>
      <c r="D90" s="131"/>
      <c r="E90" s="131"/>
      <c r="F90" s="131"/>
      <c r="G90" s="131"/>
      <c r="H90" s="131"/>
      <c r="I90" s="131"/>
    </row>
    <row r="91" customFormat="false" ht="12.75" hidden="false" customHeight="false" outlineLevel="0" collapsed="false">
      <c r="A91" s="129"/>
      <c r="B91" s="130"/>
      <c r="C91" s="131"/>
      <c r="D91" s="131"/>
      <c r="E91" s="131"/>
      <c r="F91" s="131"/>
      <c r="G91" s="131"/>
      <c r="H91" s="131"/>
      <c r="I91" s="131"/>
    </row>
    <row r="92" customFormat="false" ht="12.75" hidden="false" customHeight="false" outlineLevel="0" collapsed="false">
      <c r="A92" s="129"/>
      <c r="B92" s="130"/>
      <c r="C92" s="131"/>
      <c r="D92" s="131"/>
      <c r="E92" s="131"/>
      <c r="F92" s="131"/>
      <c r="G92" s="131"/>
      <c r="H92" s="131"/>
      <c r="I92" s="131"/>
    </row>
    <row r="93" customFormat="false" ht="12.75" hidden="false" customHeight="false" outlineLevel="0" collapsed="false">
      <c r="A93" s="129"/>
      <c r="B93" s="130"/>
      <c r="C93" s="131"/>
      <c r="D93" s="131"/>
      <c r="E93" s="131"/>
      <c r="F93" s="131"/>
      <c r="G93" s="131"/>
      <c r="H93" s="131"/>
      <c r="I93" s="131"/>
    </row>
    <row r="94" customFormat="false" ht="12.75" hidden="false" customHeight="false" outlineLevel="0" collapsed="false">
      <c r="A94" s="129"/>
      <c r="B94" s="130"/>
      <c r="C94" s="131"/>
      <c r="D94" s="131"/>
      <c r="E94" s="131"/>
      <c r="F94" s="131"/>
      <c r="G94" s="131"/>
      <c r="H94" s="131"/>
      <c r="I94" s="131"/>
    </row>
    <row r="95" customFormat="false" ht="12.75" hidden="false" customHeight="false" outlineLevel="0" collapsed="false">
      <c r="A95" s="129"/>
      <c r="B95" s="130"/>
      <c r="C95" s="131"/>
      <c r="D95" s="131"/>
      <c r="E95" s="131"/>
      <c r="F95" s="131"/>
      <c r="G95" s="131"/>
      <c r="H95" s="131"/>
      <c r="I95" s="131"/>
    </row>
    <row r="96" customFormat="false" ht="12.75" hidden="false" customHeight="false" outlineLevel="0" collapsed="false">
      <c r="A96" s="129"/>
      <c r="B96" s="130"/>
      <c r="C96" s="131"/>
      <c r="D96" s="131"/>
      <c r="E96" s="131"/>
      <c r="F96" s="131"/>
      <c r="G96" s="131"/>
      <c r="H96" s="131"/>
      <c r="I96" s="131"/>
    </row>
    <row r="97" customFormat="false" ht="12.75" hidden="false" customHeight="false" outlineLevel="0" collapsed="false">
      <c r="A97" s="129"/>
      <c r="B97" s="130"/>
      <c r="C97" s="131"/>
      <c r="D97" s="131"/>
      <c r="E97" s="131"/>
      <c r="F97" s="131"/>
      <c r="G97" s="131"/>
      <c r="H97" s="131"/>
      <c r="I97" s="131"/>
    </row>
    <row r="98" customFormat="false" ht="12.75" hidden="false" customHeight="false" outlineLevel="0" collapsed="false">
      <c r="A98" s="129"/>
      <c r="B98" s="130"/>
      <c r="C98" s="131"/>
      <c r="D98" s="131"/>
      <c r="E98" s="131"/>
      <c r="F98" s="131"/>
      <c r="G98" s="131"/>
      <c r="H98" s="131"/>
      <c r="I98" s="131"/>
    </row>
    <row r="99" customFormat="false" ht="12.75" hidden="false" customHeight="false" outlineLevel="0" collapsed="false">
      <c r="A99" s="129"/>
      <c r="B99" s="130"/>
      <c r="C99" s="131"/>
      <c r="D99" s="131"/>
      <c r="E99" s="131"/>
      <c r="F99" s="131"/>
      <c r="G99" s="131"/>
      <c r="H99" s="131"/>
      <c r="I99" s="131"/>
    </row>
    <row r="100" customFormat="false" ht="12.75" hidden="false" customHeight="false" outlineLevel="0" collapsed="false">
      <c r="A100" s="129"/>
      <c r="B100" s="130"/>
      <c r="C100" s="131"/>
      <c r="D100" s="131"/>
      <c r="E100" s="131"/>
      <c r="F100" s="131"/>
      <c r="G100" s="131"/>
      <c r="H100" s="131"/>
      <c r="I100" s="131"/>
    </row>
    <row r="101" customFormat="false" ht="12.75" hidden="false" customHeight="false" outlineLevel="0" collapsed="false">
      <c r="A101" s="129"/>
      <c r="B101" s="130"/>
      <c r="C101" s="131"/>
      <c r="D101" s="131"/>
      <c r="E101" s="131"/>
      <c r="F101" s="131"/>
      <c r="G101" s="131"/>
      <c r="H101" s="131"/>
      <c r="I101" s="131"/>
    </row>
    <row r="102" customFormat="false" ht="12.75" hidden="false" customHeight="false" outlineLevel="0" collapsed="false">
      <c r="A102" s="129"/>
      <c r="B102" s="130"/>
      <c r="C102" s="131"/>
      <c r="D102" s="131"/>
      <c r="E102" s="131"/>
      <c r="F102" s="131"/>
      <c r="G102" s="131"/>
      <c r="H102" s="131"/>
      <c r="I102" s="131"/>
    </row>
    <row r="103" customFormat="false" ht="12.75" hidden="false" customHeight="false" outlineLevel="0" collapsed="false">
      <c r="A103" s="129"/>
      <c r="B103" s="130"/>
      <c r="C103" s="131"/>
      <c r="D103" s="131"/>
      <c r="E103" s="131"/>
      <c r="F103" s="131"/>
      <c r="G103" s="131"/>
      <c r="H103" s="131"/>
      <c r="I103" s="131"/>
    </row>
    <row r="104" customFormat="false" ht="12.75" hidden="false" customHeight="false" outlineLevel="0" collapsed="false">
      <c r="A104" s="129"/>
      <c r="B104" s="130"/>
      <c r="C104" s="131"/>
      <c r="D104" s="131"/>
      <c r="E104" s="131"/>
      <c r="F104" s="131"/>
      <c r="G104" s="131"/>
      <c r="H104" s="131"/>
      <c r="I104" s="131"/>
    </row>
    <row r="105" customFormat="false" ht="12.75" hidden="false" customHeight="false" outlineLevel="0" collapsed="false">
      <c r="A105" s="129"/>
      <c r="B105" s="130"/>
      <c r="C105" s="131"/>
      <c r="D105" s="131"/>
      <c r="E105" s="131"/>
      <c r="F105" s="131"/>
      <c r="G105" s="131"/>
      <c r="H105" s="131"/>
      <c r="I105" s="131"/>
    </row>
    <row r="106" customFormat="false" ht="12.75" hidden="false" customHeight="false" outlineLevel="0" collapsed="false">
      <c r="A106" s="129"/>
      <c r="B106" s="130"/>
      <c r="C106" s="131"/>
      <c r="D106" s="131"/>
      <c r="E106" s="131"/>
      <c r="F106" s="131"/>
      <c r="G106" s="131"/>
      <c r="H106" s="131"/>
      <c r="I106" s="131"/>
    </row>
    <row r="107" customFormat="false" ht="12.75" hidden="false" customHeight="false" outlineLevel="0" collapsed="false">
      <c r="A107" s="129"/>
      <c r="B107" s="130"/>
      <c r="C107" s="131"/>
      <c r="D107" s="131"/>
      <c r="E107" s="131"/>
      <c r="F107" s="131"/>
      <c r="G107" s="131"/>
      <c r="H107" s="131"/>
      <c r="I107" s="131"/>
    </row>
    <row r="108" customFormat="false" ht="12.75" hidden="false" customHeight="false" outlineLevel="0" collapsed="false">
      <c r="A108" s="129"/>
      <c r="B108" s="130"/>
      <c r="C108" s="131"/>
      <c r="D108" s="131"/>
      <c r="E108" s="131"/>
      <c r="F108" s="131"/>
      <c r="G108" s="131"/>
      <c r="H108" s="131"/>
      <c r="I108" s="131"/>
    </row>
    <row r="109" customFormat="false" ht="12.75" hidden="false" customHeight="false" outlineLevel="0" collapsed="false">
      <c r="A109" s="129"/>
      <c r="B109" s="130"/>
      <c r="C109" s="131"/>
      <c r="D109" s="131"/>
      <c r="E109" s="131"/>
      <c r="F109" s="131"/>
      <c r="G109" s="131"/>
      <c r="H109" s="131"/>
      <c r="I109" s="131"/>
    </row>
    <row r="110" customFormat="false" ht="12.75" hidden="false" customHeight="false" outlineLevel="0" collapsed="false">
      <c r="A110" s="129"/>
      <c r="B110" s="130"/>
      <c r="C110" s="131"/>
      <c r="D110" s="131"/>
      <c r="E110" s="131"/>
      <c r="F110" s="131"/>
      <c r="G110" s="131"/>
      <c r="H110" s="131"/>
      <c r="I110" s="131"/>
    </row>
    <row r="111" customFormat="false" ht="12.75" hidden="false" customHeight="false" outlineLevel="0" collapsed="false">
      <c r="A111" s="129"/>
      <c r="B111" s="130"/>
      <c r="C111" s="131"/>
      <c r="D111" s="131"/>
      <c r="E111" s="131"/>
      <c r="F111" s="131"/>
      <c r="G111" s="131"/>
      <c r="H111" s="131"/>
      <c r="I111" s="131"/>
    </row>
    <row r="112" customFormat="false" ht="12.75" hidden="false" customHeight="false" outlineLevel="0" collapsed="false">
      <c r="A112" s="129"/>
      <c r="B112" s="130"/>
      <c r="C112" s="131"/>
      <c r="D112" s="131"/>
      <c r="E112" s="131"/>
      <c r="F112" s="131"/>
      <c r="G112" s="131"/>
      <c r="H112" s="131"/>
      <c r="I112" s="131"/>
    </row>
    <row r="113" customFormat="false" ht="12.75" hidden="false" customHeight="false" outlineLevel="0" collapsed="false">
      <c r="A113" s="129"/>
      <c r="B113" s="130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29"/>
      <c r="B114" s="130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29"/>
      <c r="B115" s="130"/>
      <c r="C115" s="131"/>
      <c r="D115" s="131"/>
      <c r="E115" s="131"/>
      <c r="F115" s="131"/>
      <c r="G115" s="131"/>
      <c r="H115" s="131"/>
      <c r="I115" s="131"/>
    </row>
    <row r="116" customFormat="false" ht="12.75" hidden="false" customHeight="false" outlineLevel="0" collapsed="false">
      <c r="A116" s="129"/>
      <c r="B116" s="130"/>
      <c r="C116" s="131"/>
      <c r="D116" s="131"/>
      <c r="E116" s="131"/>
      <c r="F116" s="131"/>
      <c r="G116" s="131"/>
      <c r="H116" s="131"/>
      <c r="I116" s="131"/>
    </row>
    <row r="117" customFormat="false" ht="12.75" hidden="false" customHeight="false" outlineLevel="0" collapsed="false">
      <c r="A117" s="129"/>
      <c r="B117" s="130"/>
      <c r="C117" s="131"/>
      <c r="D117" s="131"/>
      <c r="E117" s="131"/>
      <c r="F117" s="131"/>
      <c r="G117" s="131"/>
      <c r="H117" s="131"/>
      <c r="I117" s="131"/>
    </row>
    <row r="118" customFormat="false" ht="12.75" hidden="false" customHeight="false" outlineLevel="0" collapsed="false">
      <c r="A118" s="129"/>
      <c r="B118" s="130"/>
      <c r="C118" s="131"/>
      <c r="D118" s="131"/>
      <c r="E118" s="131"/>
      <c r="F118" s="131"/>
      <c r="G118" s="131"/>
      <c r="H118" s="131"/>
      <c r="I118" s="131"/>
    </row>
    <row r="119" customFormat="false" ht="12.75" hidden="false" customHeight="false" outlineLevel="0" collapsed="false">
      <c r="A119" s="129"/>
      <c r="B119" s="130"/>
      <c r="C119" s="131"/>
      <c r="D119" s="131"/>
      <c r="E119" s="131"/>
      <c r="F119" s="131"/>
      <c r="G119" s="131"/>
      <c r="H119" s="131"/>
      <c r="I119" s="131"/>
    </row>
    <row r="120" customFormat="false" ht="12.75" hidden="false" customHeight="false" outlineLevel="0" collapsed="false">
      <c r="A120" s="129"/>
      <c r="B120" s="130"/>
      <c r="C120" s="131"/>
      <c r="D120" s="131"/>
      <c r="E120" s="131"/>
      <c r="F120" s="131"/>
      <c r="G120" s="131"/>
      <c r="H120" s="131"/>
      <c r="I120" s="131"/>
    </row>
    <row r="121" customFormat="false" ht="12.75" hidden="false" customHeight="false" outlineLevel="0" collapsed="false">
      <c r="A121" s="129"/>
      <c r="B121" s="130"/>
      <c r="C121" s="131"/>
      <c r="D121" s="131"/>
      <c r="E121" s="131"/>
      <c r="F121" s="131"/>
      <c r="G121" s="131"/>
      <c r="H121" s="131"/>
      <c r="I121" s="131"/>
    </row>
    <row r="122" customFormat="false" ht="12.75" hidden="false" customHeight="false" outlineLevel="0" collapsed="false">
      <c r="A122" s="129"/>
      <c r="B122" s="130"/>
      <c r="C122" s="131"/>
      <c r="D122" s="131"/>
      <c r="E122" s="131"/>
      <c r="F122" s="131"/>
      <c r="G122" s="131"/>
      <c r="H122" s="131"/>
      <c r="I122" s="131"/>
    </row>
    <row r="123" customFormat="false" ht="12.75" hidden="false" customHeight="false" outlineLevel="0" collapsed="false">
      <c r="A123" s="129"/>
      <c r="B123" s="130"/>
      <c r="C123" s="131"/>
      <c r="D123" s="131"/>
      <c r="E123" s="131"/>
      <c r="F123" s="131"/>
      <c r="G123" s="131"/>
      <c r="H123" s="131"/>
      <c r="I123" s="131"/>
    </row>
    <row r="124" customFormat="false" ht="12.75" hidden="false" customHeight="false" outlineLevel="0" collapsed="false">
      <c r="A124" s="129"/>
      <c r="B124" s="130"/>
      <c r="C124" s="131"/>
      <c r="D124" s="131"/>
      <c r="E124" s="131"/>
      <c r="F124" s="131"/>
      <c r="G124" s="131"/>
      <c r="H124" s="131"/>
      <c r="I124" s="131"/>
    </row>
    <row r="125" customFormat="false" ht="12.75" hidden="false" customHeight="false" outlineLevel="0" collapsed="false">
      <c r="A125" s="129"/>
      <c r="B125" s="130"/>
      <c r="C125" s="131"/>
      <c r="D125" s="131"/>
      <c r="E125" s="131"/>
      <c r="F125" s="131"/>
      <c r="G125" s="131"/>
      <c r="H125" s="131"/>
      <c r="I125" s="131"/>
    </row>
    <row r="126" customFormat="false" ht="12.75" hidden="false" customHeight="false" outlineLevel="0" collapsed="false">
      <c r="A126" s="129"/>
      <c r="B126" s="130"/>
      <c r="C126" s="131"/>
      <c r="D126" s="131"/>
      <c r="E126" s="131"/>
      <c r="F126" s="131"/>
      <c r="G126" s="131"/>
      <c r="H126" s="131"/>
      <c r="I126" s="131"/>
    </row>
    <row r="127" customFormat="false" ht="12.75" hidden="false" customHeight="false" outlineLevel="0" collapsed="false">
      <c r="A127" s="129"/>
      <c r="B127" s="130"/>
      <c r="C127" s="131"/>
      <c r="D127" s="131"/>
      <c r="E127" s="131"/>
      <c r="F127" s="131"/>
      <c r="G127" s="131"/>
      <c r="H127" s="131"/>
      <c r="I127" s="131"/>
    </row>
    <row r="128" customFormat="false" ht="12.75" hidden="false" customHeight="false" outlineLevel="0" collapsed="false">
      <c r="A128" s="129"/>
      <c r="B128" s="130"/>
      <c r="C128" s="131"/>
      <c r="D128" s="131"/>
      <c r="E128" s="131"/>
      <c r="F128" s="131"/>
      <c r="G128" s="131"/>
      <c r="H128" s="131"/>
      <c r="I128" s="131"/>
    </row>
    <row r="129" customFormat="false" ht="12.75" hidden="false" customHeight="false" outlineLevel="0" collapsed="false">
      <c r="A129" s="129"/>
      <c r="B129" s="130"/>
      <c r="C129" s="131"/>
      <c r="D129" s="131"/>
      <c r="E129" s="131"/>
      <c r="F129" s="131"/>
      <c r="G129" s="131"/>
      <c r="H129" s="131"/>
      <c r="I129" s="131"/>
    </row>
    <row r="130" customFormat="false" ht="12.75" hidden="false" customHeight="false" outlineLevel="0" collapsed="false">
      <c r="A130" s="129"/>
      <c r="B130" s="130"/>
      <c r="C130" s="131"/>
      <c r="D130" s="131"/>
      <c r="E130" s="131"/>
      <c r="F130" s="131"/>
      <c r="G130" s="131"/>
      <c r="H130" s="131"/>
      <c r="I130" s="131"/>
    </row>
    <row r="131" customFormat="false" ht="12.75" hidden="false" customHeight="false" outlineLevel="0" collapsed="false">
      <c r="A131" s="129"/>
      <c r="B131" s="130"/>
      <c r="C131" s="131"/>
      <c r="D131" s="131"/>
      <c r="E131" s="131"/>
      <c r="F131" s="131"/>
      <c r="G131" s="131"/>
      <c r="H131" s="131"/>
      <c r="I131" s="131"/>
    </row>
    <row r="132" customFormat="false" ht="12.75" hidden="false" customHeight="false" outlineLevel="0" collapsed="false">
      <c r="A132" s="129"/>
      <c r="B132" s="130"/>
      <c r="C132" s="131"/>
      <c r="D132" s="131"/>
      <c r="E132" s="131"/>
      <c r="F132" s="131"/>
      <c r="G132" s="131"/>
      <c r="H132" s="131"/>
      <c r="I132" s="131"/>
    </row>
    <row r="133" customFormat="false" ht="12.75" hidden="false" customHeight="false" outlineLevel="0" collapsed="false">
      <c r="A133" s="129"/>
      <c r="B133" s="130"/>
      <c r="C133" s="131"/>
      <c r="D133" s="131"/>
      <c r="E133" s="131"/>
      <c r="F133" s="131"/>
      <c r="G133" s="131"/>
      <c r="H133" s="131"/>
      <c r="I133" s="131"/>
    </row>
    <row r="134" customFormat="false" ht="12.75" hidden="false" customHeight="false" outlineLevel="0" collapsed="false">
      <c r="A134" s="129"/>
      <c r="B134" s="130"/>
      <c r="C134" s="131"/>
      <c r="D134" s="131"/>
      <c r="E134" s="131"/>
      <c r="F134" s="131"/>
      <c r="G134" s="131"/>
      <c r="H134" s="131"/>
      <c r="I134" s="131"/>
    </row>
    <row r="135" customFormat="false" ht="12.75" hidden="false" customHeight="false" outlineLevel="0" collapsed="false">
      <c r="A135" s="129"/>
      <c r="B135" s="130"/>
      <c r="C135" s="131"/>
      <c r="D135" s="131"/>
      <c r="E135" s="131"/>
      <c r="F135" s="131"/>
      <c r="G135" s="131"/>
      <c r="H135" s="131"/>
      <c r="I135" s="131"/>
    </row>
    <row r="136" customFormat="false" ht="12.75" hidden="false" customHeight="false" outlineLevel="0" collapsed="false">
      <c r="A136" s="129"/>
      <c r="B136" s="130"/>
      <c r="C136" s="131"/>
      <c r="D136" s="131"/>
      <c r="E136" s="131"/>
      <c r="F136" s="131"/>
      <c r="G136" s="131"/>
      <c r="H136" s="131"/>
      <c r="I136" s="131"/>
    </row>
    <row r="137" customFormat="false" ht="12.75" hidden="false" customHeight="false" outlineLevel="0" collapsed="false">
      <c r="A137" s="129"/>
      <c r="B137" s="130"/>
      <c r="C137" s="131"/>
      <c r="D137" s="131"/>
      <c r="E137" s="131"/>
      <c r="F137" s="131"/>
      <c r="G137" s="131"/>
      <c r="H137" s="131"/>
      <c r="I137" s="131"/>
    </row>
    <row r="138" customFormat="false" ht="12.75" hidden="false" customHeight="false" outlineLevel="0" collapsed="false">
      <c r="A138" s="129"/>
      <c r="B138" s="130"/>
      <c r="C138" s="131"/>
      <c r="D138" s="131"/>
      <c r="E138" s="131"/>
      <c r="F138" s="131"/>
      <c r="G138" s="131"/>
      <c r="H138" s="131"/>
      <c r="I138" s="131"/>
    </row>
    <row r="139" customFormat="false" ht="12.75" hidden="false" customHeight="false" outlineLevel="0" collapsed="false">
      <c r="A139" s="129"/>
      <c r="B139" s="130"/>
      <c r="C139" s="131"/>
      <c r="D139" s="131"/>
      <c r="E139" s="131"/>
      <c r="F139" s="131"/>
      <c r="G139" s="131"/>
      <c r="H139" s="131"/>
      <c r="I139" s="131"/>
    </row>
    <row r="140" customFormat="false" ht="12.75" hidden="false" customHeight="false" outlineLevel="0" collapsed="false">
      <c r="A140" s="129"/>
      <c r="B140" s="130"/>
      <c r="C140" s="131"/>
      <c r="D140" s="131"/>
      <c r="E140" s="131"/>
      <c r="F140" s="131"/>
      <c r="G140" s="131"/>
      <c r="H140" s="131"/>
      <c r="I140" s="131"/>
    </row>
    <row r="141" customFormat="false" ht="12.75" hidden="false" customHeight="false" outlineLevel="0" collapsed="false">
      <c r="A141" s="129"/>
      <c r="B141" s="130"/>
      <c r="C141" s="131"/>
      <c r="D141" s="131"/>
      <c r="E141" s="131"/>
      <c r="F141" s="131"/>
      <c r="G141" s="131"/>
      <c r="H141" s="131"/>
      <c r="I141" s="131"/>
    </row>
    <row r="142" customFormat="false" ht="12.75" hidden="false" customHeight="false" outlineLevel="0" collapsed="false">
      <c r="A142" s="129"/>
      <c r="B142" s="130"/>
      <c r="C142" s="131"/>
      <c r="D142" s="131"/>
      <c r="E142" s="131"/>
      <c r="F142" s="131"/>
      <c r="G142" s="131"/>
      <c r="H142" s="131"/>
      <c r="I142" s="131"/>
    </row>
    <row r="143" customFormat="false" ht="12.75" hidden="false" customHeight="false" outlineLevel="0" collapsed="false">
      <c r="A143" s="129"/>
      <c r="B143" s="130"/>
      <c r="C143" s="131"/>
      <c r="D143" s="131"/>
      <c r="E143" s="131"/>
      <c r="F143" s="131"/>
      <c r="G143" s="131"/>
      <c r="H143" s="131"/>
      <c r="I143" s="131"/>
    </row>
    <row r="144" customFormat="false" ht="12.75" hidden="false" customHeight="false" outlineLevel="0" collapsed="false">
      <c r="A144" s="129"/>
      <c r="B144" s="130"/>
      <c r="C144" s="131"/>
      <c r="D144" s="131"/>
      <c r="E144" s="131"/>
      <c r="F144" s="131"/>
      <c r="G144" s="131"/>
      <c r="H144" s="131"/>
      <c r="I144" s="131"/>
    </row>
  </sheetData>
  <mergeCells count="8">
    <mergeCell ref="A2:J2"/>
    <mergeCell ref="A3:J3"/>
    <mergeCell ref="A5:A6"/>
    <mergeCell ref="B5:B6"/>
    <mergeCell ref="C5:F5"/>
    <mergeCell ref="G5:J5"/>
    <mergeCell ref="K5:M5"/>
    <mergeCell ref="N5:P5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8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7" min="6" style="3" width="8.28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8.28"/>
    <col collapsed="false" customWidth="true" hidden="false" outlineLevel="0" max="11" min="11" style="0" width="7.7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6" min="16" style="0" width="8.14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 t="s">
        <v>4</v>
      </c>
      <c r="L5" s="13"/>
      <c r="M5" s="13"/>
      <c r="N5" s="14" t="s">
        <v>5</v>
      </c>
      <c r="O5" s="14"/>
      <c r="P5" s="14"/>
    </row>
    <row r="6" s="24" customFormat="true" ht="50.25" hidden="false" customHeight="true" outlineLevel="0" collapsed="false">
      <c r="A6" s="10"/>
      <c r="B6" s="11"/>
      <c r="C6" s="15" t="s">
        <v>6</v>
      </c>
      <c r="D6" s="16" t="s">
        <v>7</v>
      </c>
      <c r="E6" s="16" t="s">
        <v>99</v>
      </c>
      <c r="F6" s="17" t="s">
        <v>9</v>
      </c>
      <c r="G6" s="16" t="s">
        <v>10</v>
      </c>
      <c r="H6" s="16" t="s">
        <v>7</v>
      </c>
      <c r="I6" s="18" t="s">
        <v>99</v>
      </c>
      <c r="J6" s="19" t="s">
        <v>9</v>
      </c>
      <c r="K6" s="20" t="s">
        <v>10</v>
      </c>
      <c r="L6" s="21" t="s">
        <v>99</v>
      </c>
      <c r="M6" s="19" t="s">
        <v>9</v>
      </c>
      <c r="N6" s="20" t="s">
        <v>10</v>
      </c>
      <c r="O6" s="22" t="s">
        <v>99</v>
      </c>
      <c r="P6" s="23" t="s">
        <v>9</v>
      </c>
    </row>
    <row r="7" s="31" customFormat="true" ht="12.75" hidden="false" customHeight="false" outlineLevel="0" collapsed="false">
      <c r="A7" s="25" t="s">
        <v>11</v>
      </c>
      <c r="B7" s="26" t="s">
        <v>12</v>
      </c>
      <c r="C7" s="27" t="n">
        <f aca="false">C9+C13+C17+C21+C26+C27+C28+C22</f>
        <v>36524.1</v>
      </c>
      <c r="D7" s="27" t="n">
        <f aca="false">D9+D13+D17+D21+D26+D27+D28+D22</f>
        <v>0</v>
      </c>
      <c r="E7" s="27" t="n">
        <f aca="false">E9+E13+E17+E21+E26+E27+E28+E22</f>
        <v>16922.2</v>
      </c>
      <c r="F7" s="28" t="n">
        <f aca="false">E7/C7*100</f>
        <v>46.3316002310803</v>
      </c>
      <c r="G7" s="27" t="n">
        <f aca="false">G9+G13+G17+G21+G26+G27+G28+G22</f>
        <v>11311.9</v>
      </c>
      <c r="H7" s="27" t="n">
        <f aca="false">H9+H13+H17+H21+H26+H27+H28+H22</f>
        <v>0</v>
      </c>
      <c r="I7" s="27" t="n">
        <f aca="false">I9+I13+I17+I21+I26+I27+I28+I22</f>
        <v>5801.2</v>
      </c>
      <c r="J7" s="29" t="n">
        <f aca="false">I7/G7*100</f>
        <v>51.28404600465</v>
      </c>
      <c r="K7" s="27" t="n">
        <f aca="false">K9+K13+K17+K21+K26+K27+K28+K22</f>
        <v>3149.3</v>
      </c>
      <c r="L7" s="27" t="n">
        <f aca="false">L9+L13+L17+L21+L26+L27+L28+L22</f>
        <v>1496</v>
      </c>
      <c r="M7" s="29" t="n">
        <f aca="false">L7/K7*100</f>
        <v>47.502619629759</v>
      </c>
      <c r="N7" s="27" t="n">
        <f aca="false">G7+K7</f>
        <v>14461.2</v>
      </c>
      <c r="O7" s="27" t="n">
        <f aca="false">I7+L7</f>
        <v>7297.2</v>
      </c>
      <c r="P7" s="30" t="n">
        <f aca="false">O7/N7*100</f>
        <v>50.4605426935524</v>
      </c>
    </row>
    <row r="8" customFormat="false" ht="12.75" hidden="false" customHeight="false" outlineLevel="0" collapsed="false">
      <c r="A8" s="32" t="s">
        <v>13</v>
      </c>
      <c r="B8" s="33"/>
      <c r="C8" s="34"/>
      <c r="D8" s="34"/>
      <c r="E8" s="34"/>
      <c r="F8" s="28"/>
      <c r="G8" s="61"/>
      <c r="H8" s="61"/>
      <c r="I8" s="62"/>
      <c r="J8" s="63"/>
      <c r="K8" s="61"/>
      <c r="L8" s="62"/>
      <c r="M8" s="36"/>
      <c r="N8" s="34"/>
      <c r="O8" s="34"/>
      <c r="P8" s="37"/>
    </row>
    <row r="9" s="31" customFormat="true" ht="21.75" hidden="false" customHeight="true" outlineLevel="0" collapsed="false">
      <c r="A9" s="38" t="s">
        <v>14</v>
      </c>
      <c r="B9" s="39" t="s">
        <v>15</v>
      </c>
      <c r="C9" s="40" t="n">
        <v>903.7</v>
      </c>
      <c r="D9" s="40"/>
      <c r="E9" s="40" t="n">
        <v>354.1</v>
      </c>
      <c r="F9" s="28" t="n">
        <f aca="false">E9/C9*100</f>
        <v>39.1833573088414</v>
      </c>
      <c r="G9" s="41" t="n">
        <v>3872.4</v>
      </c>
      <c r="H9" s="41"/>
      <c r="I9" s="41" t="n">
        <v>1955.6</v>
      </c>
      <c r="J9" s="42" t="n">
        <f aca="false">I9/G9*100</f>
        <v>50.5009813035843</v>
      </c>
      <c r="K9" s="41" t="n">
        <v>504.3</v>
      </c>
      <c r="L9" s="41" t="n">
        <v>268.5</v>
      </c>
      <c r="M9" s="43" t="n">
        <f aca="false">L9/K9*100</f>
        <v>53.2421177870315</v>
      </c>
      <c r="N9" s="27" t="n">
        <f aca="false">G9+K9</f>
        <v>4376.7</v>
      </c>
      <c r="O9" s="27" t="n">
        <f aca="false">I9+L9</f>
        <v>2224.1</v>
      </c>
      <c r="P9" s="30" t="n">
        <f aca="false">O9/N9*100</f>
        <v>50.8168254621062</v>
      </c>
    </row>
    <row r="10" customFormat="false" ht="12.75" hidden="false" customHeight="false" outlineLevel="0" collapsed="false">
      <c r="A10" s="32" t="s">
        <v>16</v>
      </c>
      <c r="B10" s="33"/>
      <c r="C10" s="34" t="n">
        <v>694.1</v>
      </c>
      <c r="D10" s="34"/>
      <c r="E10" s="44" t="n">
        <v>277.3</v>
      </c>
      <c r="F10" s="45" t="n">
        <f aca="false">E10/C10*100</f>
        <v>39.9510157037891</v>
      </c>
      <c r="G10" s="44" t="n">
        <v>2991.1</v>
      </c>
      <c r="H10" s="34"/>
      <c r="I10" s="46" t="n">
        <v>1526.3</v>
      </c>
      <c r="J10" s="42" t="n">
        <f aca="false">I10/G10*100</f>
        <v>51.0280498813146</v>
      </c>
      <c r="K10" s="44" t="n">
        <v>387.3</v>
      </c>
      <c r="L10" s="46" t="n">
        <v>213.3</v>
      </c>
      <c r="M10" s="43" t="n">
        <f aca="false">L10/K10*100</f>
        <v>55.0735863671573</v>
      </c>
      <c r="N10" s="47" t="n">
        <f aca="false">G10+K10</f>
        <v>3378.4</v>
      </c>
      <c r="O10" s="47" t="n">
        <f aca="false">I10+L10</f>
        <v>1739.6</v>
      </c>
      <c r="P10" s="30" t="n">
        <f aca="false">O10/N10*100</f>
        <v>51.4918304522851</v>
      </c>
    </row>
    <row r="11" customFormat="false" ht="12.75" hidden="false" customHeight="false" outlineLevel="0" collapsed="false">
      <c r="A11" s="32" t="s">
        <v>17</v>
      </c>
      <c r="B11" s="33"/>
      <c r="C11" s="34" t="n">
        <v>209.6</v>
      </c>
      <c r="D11" s="34"/>
      <c r="E11" s="44" t="n">
        <v>76.8</v>
      </c>
      <c r="F11" s="45" t="n">
        <f aca="false">E11/C11*100</f>
        <v>36.6412213740458</v>
      </c>
      <c r="G11" s="34" t="n">
        <v>881.3</v>
      </c>
      <c r="H11" s="34"/>
      <c r="I11" s="46" t="n">
        <v>429.3</v>
      </c>
      <c r="J11" s="42" t="n">
        <f aca="false">I11/G11*100</f>
        <v>48.7121298082378</v>
      </c>
      <c r="K11" s="34" t="n">
        <v>117</v>
      </c>
      <c r="L11" s="46" t="n">
        <v>55.2</v>
      </c>
      <c r="M11" s="43" t="n">
        <f aca="false">L11/K11*100</f>
        <v>47.1794871794872</v>
      </c>
      <c r="N11" s="47" t="n">
        <f aca="false">G11+K11</f>
        <v>998.3</v>
      </c>
      <c r="O11" s="47" t="n">
        <f aca="false">I11+L11</f>
        <v>484.5</v>
      </c>
      <c r="P11" s="30" t="n">
        <f aca="false">O11/N11*100</f>
        <v>48.5325052589402</v>
      </c>
    </row>
    <row r="12" customFormat="false" ht="12.75" hidden="false" customHeight="false" outlineLevel="0" collapsed="false">
      <c r="A12" s="32" t="s">
        <v>18</v>
      </c>
      <c r="B12" s="33"/>
      <c r="C12" s="44" t="n">
        <f aca="false">C9-C10-C11</f>
        <v>0</v>
      </c>
      <c r="D12" s="44" t="n">
        <f aca="false">D9-D10-D11</f>
        <v>0</v>
      </c>
      <c r="E12" s="44" t="n">
        <f aca="false">E9-E10-E11</f>
        <v>0</v>
      </c>
      <c r="F12" s="45" t="e">
        <f aca="false">E12/C12*100</f>
        <v>#DIV/0!</v>
      </c>
      <c r="G12" s="44" t="n">
        <f aca="false">G9-G10-G11</f>
        <v>0</v>
      </c>
      <c r="H12" s="44" t="n">
        <f aca="false">H9-H10-H11</f>
        <v>0</v>
      </c>
      <c r="I12" s="44" t="n">
        <f aca="false">I9-I10-I11</f>
        <v>0</v>
      </c>
      <c r="J12" s="42" t="e">
        <f aca="false">I12/G12*100</f>
        <v>#DIV/0!</v>
      </c>
      <c r="K12" s="44" t="n">
        <f aca="false">K9-K10-K11</f>
        <v>0</v>
      </c>
      <c r="L12" s="44" t="n">
        <f aca="false">L9-L10-L11</f>
        <v>0</v>
      </c>
      <c r="M12" s="48" t="e">
        <f aca="false">L12/K12*100</f>
        <v>#DIV/0!</v>
      </c>
      <c r="N12" s="47" t="n">
        <f aca="false">G12+K12</f>
        <v>0</v>
      </c>
      <c r="O12" s="47" t="n">
        <f aca="false">I12+L12</f>
        <v>0</v>
      </c>
      <c r="P12" s="30" t="e">
        <f aca="false">O12/N12*100</f>
        <v>#DIV/0!</v>
      </c>
    </row>
    <row r="13" s="31" customFormat="true" ht="54.75" hidden="false" customHeight="true" outlineLevel="0" collapsed="false">
      <c r="A13" s="38" t="s">
        <v>19</v>
      </c>
      <c r="B13" s="39" t="s">
        <v>20</v>
      </c>
      <c r="C13" s="41" t="n">
        <v>10.5</v>
      </c>
      <c r="D13" s="41"/>
      <c r="E13" s="41" t="n">
        <v>0</v>
      </c>
      <c r="F13" s="28" t="n">
        <f aca="false">E13/C13*100</f>
        <v>0</v>
      </c>
      <c r="G13" s="61"/>
      <c r="H13" s="61"/>
      <c r="I13" s="62"/>
      <c r="J13" s="63"/>
      <c r="K13" s="61"/>
      <c r="L13" s="62"/>
      <c r="M13" s="49"/>
      <c r="N13" s="40"/>
      <c r="O13" s="40"/>
      <c r="P13" s="50"/>
    </row>
    <row r="14" s="31" customFormat="true" ht="14.25" hidden="false" customHeight="true" outlineLevel="0" collapsed="false">
      <c r="A14" s="32" t="s">
        <v>16</v>
      </c>
      <c r="B14" s="39"/>
      <c r="C14" s="44"/>
      <c r="D14" s="44"/>
      <c r="E14" s="44"/>
      <c r="F14" s="45" t="e">
        <f aca="false">E14/C14*100</f>
        <v>#DIV/0!</v>
      </c>
      <c r="G14" s="61"/>
      <c r="H14" s="61"/>
      <c r="I14" s="62"/>
      <c r="J14" s="63"/>
      <c r="K14" s="61"/>
      <c r="L14" s="62"/>
      <c r="M14" s="49"/>
      <c r="N14" s="40"/>
      <c r="O14" s="40"/>
      <c r="P14" s="50"/>
    </row>
    <row r="15" s="31" customFormat="true" ht="14.25" hidden="false" customHeight="true" outlineLevel="0" collapsed="false">
      <c r="A15" s="32" t="s">
        <v>17</v>
      </c>
      <c r="B15" s="39"/>
      <c r="C15" s="44"/>
      <c r="D15" s="44"/>
      <c r="E15" s="44"/>
      <c r="F15" s="45" t="e">
        <f aca="false">E15/C15*100</f>
        <v>#DIV/0!</v>
      </c>
      <c r="G15" s="61"/>
      <c r="H15" s="61"/>
      <c r="I15" s="62"/>
      <c r="J15" s="63"/>
      <c r="K15" s="61"/>
      <c r="L15" s="62"/>
      <c r="M15" s="49"/>
      <c r="N15" s="40"/>
      <c r="O15" s="40"/>
      <c r="P15" s="50"/>
    </row>
    <row r="16" s="31" customFormat="true" ht="14.25" hidden="false" customHeight="true" outlineLevel="0" collapsed="false">
      <c r="A16" s="32" t="s">
        <v>18</v>
      </c>
      <c r="B16" s="39"/>
      <c r="C16" s="44" t="n">
        <f aca="false">C13-C14-C15</f>
        <v>10.5</v>
      </c>
      <c r="D16" s="44" t="n">
        <f aca="false">D13-D14-D15</f>
        <v>0</v>
      </c>
      <c r="E16" s="44" t="n">
        <f aca="false">E13-E14-E15</f>
        <v>0</v>
      </c>
      <c r="F16" s="45" t="n">
        <f aca="false">E16/C16*100</f>
        <v>0</v>
      </c>
      <c r="G16" s="61"/>
      <c r="H16" s="61"/>
      <c r="I16" s="61"/>
      <c r="J16" s="63"/>
      <c r="K16" s="61"/>
      <c r="L16" s="61"/>
      <c r="M16" s="49"/>
      <c r="N16" s="40"/>
      <c r="O16" s="40"/>
      <c r="P16" s="50"/>
    </row>
    <row r="17" s="31" customFormat="true" ht="42" hidden="false" customHeight="true" outlineLevel="0" collapsed="false">
      <c r="A17" s="38" t="s">
        <v>21</v>
      </c>
      <c r="B17" s="39" t="s">
        <v>22</v>
      </c>
      <c r="C17" s="41" t="n">
        <v>22984.7</v>
      </c>
      <c r="D17" s="40"/>
      <c r="E17" s="40" t="n">
        <v>10290.7</v>
      </c>
      <c r="F17" s="28" t="n">
        <f aca="false">E17/C17*100</f>
        <v>44.7719569974809</v>
      </c>
      <c r="G17" s="41" t="n">
        <v>6935.5</v>
      </c>
      <c r="H17" s="40"/>
      <c r="I17" s="51" t="n">
        <v>3484.2</v>
      </c>
      <c r="J17" s="29" t="n">
        <f aca="false">I17/G17*100</f>
        <v>50.2371854949175</v>
      </c>
      <c r="K17" s="52" t="n">
        <v>2356.3</v>
      </c>
      <c r="L17" s="53" t="n">
        <v>1147.4</v>
      </c>
      <c r="M17" s="43" t="n">
        <f aca="false">L17/K17*100</f>
        <v>48.6949879047659</v>
      </c>
      <c r="N17" s="27" t="n">
        <f aca="false">G17+K17</f>
        <v>9291.8</v>
      </c>
      <c r="O17" s="27" t="n">
        <f aca="false">I17+L17</f>
        <v>4631.6</v>
      </c>
      <c r="P17" s="30" t="n">
        <f aca="false">O17/N17*100</f>
        <v>49.8461008631266</v>
      </c>
    </row>
    <row r="18" customFormat="false" ht="12.75" hidden="false" customHeight="false" outlineLevel="0" collapsed="false">
      <c r="A18" s="32" t="s">
        <v>23</v>
      </c>
      <c r="B18" s="33"/>
      <c r="C18" s="34" t="n">
        <v>14612.8</v>
      </c>
      <c r="D18" s="34"/>
      <c r="E18" s="44" t="n">
        <v>6642.2</v>
      </c>
      <c r="F18" s="45" t="n">
        <f aca="false">E18/C18*100</f>
        <v>45.4546698784627</v>
      </c>
      <c r="G18" s="44" t="n">
        <v>4777.4</v>
      </c>
      <c r="H18" s="34"/>
      <c r="I18" s="46" t="n">
        <v>2387</v>
      </c>
      <c r="J18" s="42" t="n">
        <f aca="false">I18/G18*100</f>
        <v>49.964415791016</v>
      </c>
      <c r="K18" s="54" t="n">
        <v>1347</v>
      </c>
      <c r="L18" s="55" t="n">
        <v>599.3</v>
      </c>
      <c r="M18" s="48" t="n">
        <f aca="false">L18/K18*100</f>
        <v>44.4914625092799</v>
      </c>
      <c r="N18" s="47" t="n">
        <f aca="false">G18+K18</f>
        <v>6124.4</v>
      </c>
      <c r="O18" s="47" t="n">
        <f aca="false">I18+L18</f>
        <v>2986.3</v>
      </c>
      <c r="P18" s="30" t="n">
        <f aca="false">O18/N18*100</f>
        <v>48.7606949252172</v>
      </c>
    </row>
    <row r="19" customFormat="false" ht="12.75" hidden="false" customHeight="false" outlineLevel="0" collapsed="false">
      <c r="A19" s="32" t="s">
        <v>24</v>
      </c>
      <c r="B19" s="33"/>
      <c r="C19" s="34" t="n">
        <v>4403.2</v>
      </c>
      <c r="D19" s="34"/>
      <c r="E19" s="44" t="n">
        <v>2068.8</v>
      </c>
      <c r="F19" s="45" t="n">
        <f aca="false">E19/C19*100</f>
        <v>46.984011627907</v>
      </c>
      <c r="G19" s="44" t="n">
        <v>1392.8</v>
      </c>
      <c r="H19" s="34"/>
      <c r="I19" s="46" t="n">
        <v>666.2</v>
      </c>
      <c r="J19" s="42" t="n">
        <f aca="false">I19/G19*100</f>
        <v>47.8317059161402</v>
      </c>
      <c r="K19" s="54" t="n">
        <v>408.3</v>
      </c>
      <c r="L19" s="55" t="n">
        <v>165.1</v>
      </c>
      <c r="M19" s="48" t="n">
        <f aca="false">L19/K19*100</f>
        <v>40.4359539554249</v>
      </c>
      <c r="N19" s="47" t="n">
        <f aca="false">G19+K19</f>
        <v>1801.1</v>
      </c>
      <c r="O19" s="47" t="n">
        <f aca="false">I19+L19</f>
        <v>831.3</v>
      </c>
      <c r="P19" s="30" t="n">
        <f aca="false">O19/N19*100</f>
        <v>46.1551274221309</v>
      </c>
    </row>
    <row r="20" customFormat="false" ht="12.75" hidden="false" customHeight="true" outlineLevel="0" collapsed="false">
      <c r="A20" s="32" t="s">
        <v>18</v>
      </c>
      <c r="B20" s="33"/>
      <c r="C20" s="44" t="n">
        <f aca="false">C17-C18-C19</f>
        <v>3968.7</v>
      </c>
      <c r="D20" s="44" t="n">
        <f aca="false">D17-D18-D19</f>
        <v>0</v>
      </c>
      <c r="E20" s="44" t="n">
        <f aca="false">E17-E18-E19</f>
        <v>1579.7</v>
      </c>
      <c r="F20" s="45" t="n">
        <f aca="false">E20/C20*100</f>
        <v>39.8039660342178</v>
      </c>
      <c r="G20" s="44" t="n">
        <f aca="false">G17-G18-G19</f>
        <v>765.3</v>
      </c>
      <c r="H20" s="44" t="n">
        <f aca="false">H17-H18-H19</f>
        <v>0</v>
      </c>
      <c r="I20" s="44" t="n">
        <f aca="false">I17-I18-I19</f>
        <v>431</v>
      </c>
      <c r="J20" s="42" t="n">
        <f aca="false">I20/G20*100</f>
        <v>56.3177838756043</v>
      </c>
      <c r="K20" s="54" t="n">
        <f aca="false">K17-K18-K19</f>
        <v>601</v>
      </c>
      <c r="L20" s="54" t="n">
        <f aca="false">L17-L18-L19</f>
        <v>383</v>
      </c>
      <c r="M20" s="48" t="n">
        <f aca="false">L20/K20*100</f>
        <v>63.7271214642263</v>
      </c>
      <c r="N20" s="47" t="n">
        <f aca="false">G20+K20</f>
        <v>1366.3</v>
      </c>
      <c r="O20" s="47" t="n">
        <f aca="false">I20+L20</f>
        <v>814</v>
      </c>
      <c r="P20" s="30" t="n">
        <f aca="false">O20/N20*100</f>
        <v>59.5769596721071</v>
      </c>
    </row>
    <row r="21" customFormat="false" ht="12.75" hidden="false" customHeight="true" outlineLevel="0" collapsed="false">
      <c r="A21" s="38" t="s">
        <v>25</v>
      </c>
      <c r="B21" s="56" t="s">
        <v>26</v>
      </c>
      <c r="C21" s="41" t="n">
        <v>11.9</v>
      </c>
      <c r="D21" s="41"/>
      <c r="E21" s="41" t="n">
        <v>0.4</v>
      </c>
      <c r="F21" s="45" t="n">
        <f aca="false">E21/C21*100</f>
        <v>3.36134453781513</v>
      </c>
      <c r="G21" s="61"/>
      <c r="H21" s="61"/>
      <c r="I21" s="62"/>
      <c r="J21" s="137"/>
      <c r="K21" s="61"/>
      <c r="L21" s="62"/>
      <c r="M21" s="36"/>
      <c r="N21" s="34"/>
      <c r="O21" s="34"/>
      <c r="P21" s="37"/>
    </row>
    <row r="22" customFormat="false" ht="12.75" hidden="false" customHeight="true" outlineLevel="0" collapsed="false">
      <c r="A22" s="38" t="s">
        <v>27</v>
      </c>
      <c r="B22" s="56" t="s">
        <v>28</v>
      </c>
      <c r="C22" s="41" t="n">
        <v>473.4</v>
      </c>
      <c r="D22" s="41"/>
      <c r="E22" s="41" t="n">
        <v>341.4</v>
      </c>
      <c r="F22" s="28" t="n">
        <f aca="false">E22/C22*100</f>
        <v>72.1166032953105</v>
      </c>
      <c r="G22" s="61"/>
      <c r="H22" s="61"/>
      <c r="I22" s="62"/>
      <c r="J22" s="137"/>
      <c r="K22" s="61"/>
      <c r="L22" s="62"/>
      <c r="M22" s="36"/>
      <c r="N22" s="34"/>
      <c r="O22" s="34"/>
      <c r="P22" s="37"/>
    </row>
    <row r="23" customFormat="false" ht="12.75" hidden="false" customHeight="true" outlineLevel="0" collapsed="false">
      <c r="A23" s="32" t="s">
        <v>23</v>
      </c>
      <c r="B23" s="56"/>
      <c r="C23" s="44" t="n">
        <v>360.7</v>
      </c>
      <c r="D23" s="44"/>
      <c r="E23" s="44" t="n">
        <v>258.7</v>
      </c>
      <c r="F23" s="45" t="n">
        <f aca="false">E23/C23*100</f>
        <v>71.721652342667</v>
      </c>
      <c r="G23" s="61"/>
      <c r="H23" s="61"/>
      <c r="I23" s="62"/>
      <c r="J23" s="137"/>
      <c r="K23" s="61"/>
      <c r="L23" s="62"/>
      <c r="M23" s="36"/>
      <c r="N23" s="34"/>
      <c r="O23" s="34"/>
      <c r="P23" s="37"/>
    </row>
    <row r="24" customFormat="false" ht="12.75" hidden="false" customHeight="true" outlineLevel="0" collapsed="false">
      <c r="A24" s="32" t="s">
        <v>24</v>
      </c>
      <c r="B24" s="56"/>
      <c r="C24" s="44" t="n">
        <v>109</v>
      </c>
      <c r="D24" s="44"/>
      <c r="E24" s="44" t="n">
        <v>82.7</v>
      </c>
      <c r="F24" s="45" t="n">
        <f aca="false">E24/C24*100</f>
        <v>75.8715596330275</v>
      </c>
      <c r="G24" s="61"/>
      <c r="H24" s="61"/>
      <c r="I24" s="62"/>
      <c r="J24" s="137"/>
      <c r="K24" s="61"/>
      <c r="L24" s="62"/>
      <c r="M24" s="36"/>
      <c r="N24" s="34"/>
      <c r="O24" s="34"/>
      <c r="P24" s="37"/>
    </row>
    <row r="25" customFormat="false" ht="12.75" hidden="false" customHeight="true" outlineLevel="0" collapsed="false">
      <c r="A25" s="32" t="s">
        <v>18</v>
      </c>
      <c r="B25" s="56"/>
      <c r="C25" s="44" t="n">
        <f aca="false">C22-C23-C24</f>
        <v>3.69999999999999</v>
      </c>
      <c r="D25" s="44"/>
      <c r="E25" s="44" t="n">
        <f aca="false">E22-E23-E24</f>
        <v>0</v>
      </c>
      <c r="F25" s="45" t="n">
        <f aca="false">E25/C25*100</f>
        <v>0</v>
      </c>
      <c r="G25" s="61"/>
      <c r="H25" s="61"/>
      <c r="I25" s="62"/>
      <c r="J25" s="137"/>
      <c r="K25" s="61"/>
      <c r="L25" s="62"/>
      <c r="M25" s="36"/>
      <c r="N25" s="34"/>
      <c r="O25" s="34"/>
      <c r="P25" s="37"/>
    </row>
    <row r="26" s="31" customFormat="true" ht="21.75" hidden="false" customHeight="true" outlineLevel="0" collapsed="false">
      <c r="A26" s="38" t="s">
        <v>29</v>
      </c>
      <c r="B26" s="56" t="s">
        <v>30</v>
      </c>
      <c r="C26" s="41" t="n">
        <v>0</v>
      </c>
      <c r="D26" s="40"/>
      <c r="E26" s="41" t="n">
        <v>0</v>
      </c>
      <c r="F26" s="45" t="e">
        <f aca="false">E26/C26*100</f>
        <v>#DIV/0!</v>
      </c>
      <c r="G26" s="41" t="n">
        <v>46.5</v>
      </c>
      <c r="H26" s="40"/>
      <c r="I26" s="57" t="n">
        <v>43.5</v>
      </c>
      <c r="J26" s="29" t="n">
        <f aca="false">I26/G26*100</f>
        <v>93.5483870967742</v>
      </c>
      <c r="K26" s="41" t="n">
        <v>0</v>
      </c>
      <c r="L26" s="57" t="n">
        <v>0</v>
      </c>
      <c r="M26" s="43" t="e">
        <f aca="false">L26/K26*100</f>
        <v>#DIV/0!</v>
      </c>
      <c r="N26" s="27" t="n">
        <f aca="false">G26+K26</f>
        <v>46.5</v>
      </c>
      <c r="O26" s="27" t="n">
        <f aca="false">I26+L26</f>
        <v>43.5</v>
      </c>
      <c r="P26" s="30" t="n">
        <f aca="false">O26/N26*100</f>
        <v>93.5483870967742</v>
      </c>
    </row>
    <row r="27" s="31" customFormat="true" ht="17.25" hidden="false" customHeight="true" outlineLevel="0" collapsed="false">
      <c r="A27" s="38" t="s">
        <v>31</v>
      </c>
      <c r="B27" s="39" t="s">
        <v>32</v>
      </c>
      <c r="C27" s="41" t="n">
        <v>162.5</v>
      </c>
      <c r="D27" s="40"/>
      <c r="E27" s="41" t="n">
        <v>0</v>
      </c>
      <c r="F27" s="45" t="n">
        <f aca="false">E27/C27*100</f>
        <v>0</v>
      </c>
      <c r="G27" s="41" t="n">
        <v>10.9</v>
      </c>
      <c r="H27" s="40"/>
      <c r="I27" s="57" t="n">
        <v>0</v>
      </c>
      <c r="J27" s="29" t="n">
        <f aca="false">I27/G27*100</f>
        <v>0</v>
      </c>
      <c r="K27" s="41" t="n">
        <v>60</v>
      </c>
      <c r="L27" s="57" t="n">
        <v>0</v>
      </c>
      <c r="M27" s="43" t="n">
        <f aca="false">L27/K27*100</f>
        <v>0</v>
      </c>
      <c r="N27" s="27" t="n">
        <f aca="false">G27+K27</f>
        <v>70.9</v>
      </c>
      <c r="O27" s="27" t="n">
        <f aca="false">I27+L27</f>
        <v>0</v>
      </c>
      <c r="P27" s="30" t="n">
        <f aca="false">O27/N27*100</f>
        <v>0</v>
      </c>
    </row>
    <row r="28" s="31" customFormat="true" ht="15" hidden="false" customHeight="true" outlineLevel="0" collapsed="false">
      <c r="A28" s="38" t="s">
        <v>33</v>
      </c>
      <c r="B28" s="39" t="s">
        <v>34</v>
      </c>
      <c r="C28" s="41" t="n">
        <v>11977.4</v>
      </c>
      <c r="D28" s="40"/>
      <c r="E28" s="41" t="n">
        <v>5935.6</v>
      </c>
      <c r="F28" s="28" t="n">
        <f aca="false">E28/C28*100</f>
        <v>49.5566650525156</v>
      </c>
      <c r="G28" s="41" t="n">
        <v>446.6</v>
      </c>
      <c r="H28" s="41"/>
      <c r="I28" s="51" t="n">
        <v>317.9</v>
      </c>
      <c r="J28" s="29" t="n">
        <f aca="false">I28/G28*100</f>
        <v>71.1822660098522</v>
      </c>
      <c r="K28" s="41" t="n">
        <v>228.7</v>
      </c>
      <c r="L28" s="51" t="n">
        <v>80.1</v>
      </c>
      <c r="M28" s="43" t="n">
        <f aca="false">L28/K28*100</f>
        <v>35.024048972453</v>
      </c>
      <c r="N28" s="27" t="n">
        <f aca="false">G28+K28</f>
        <v>675.3</v>
      </c>
      <c r="O28" s="27" t="n">
        <f aca="false">I28+L28</f>
        <v>398</v>
      </c>
      <c r="P28" s="30" t="n">
        <f aca="false">O28/N28*100</f>
        <v>58.936768843477</v>
      </c>
    </row>
    <row r="29" s="31" customFormat="true" ht="17.25" hidden="false" customHeight="true" outlineLevel="0" collapsed="false">
      <c r="A29" s="38" t="s">
        <v>35</v>
      </c>
      <c r="B29" s="39" t="s">
        <v>36</v>
      </c>
      <c r="C29" s="40" t="n">
        <v>845.1</v>
      </c>
      <c r="D29" s="40"/>
      <c r="E29" s="40" t="n">
        <v>422.6</v>
      </c>
      <c r="F29" s="28" t="n">
        <f aca="false">E29/C29*100</f>
        <v>50.0059164595906</v>
      </c>
      <c r="G29" s="41" t="n">
        <v>688.6</v>
      </c>
      <c r="H29" s="40"/>
      <c r="I29" s="51" t="n">
        <v>299.8</v>
      </c>
      <c r="J29" s="29" t="n">
        <f aca="false">I29/G29*100</f>
        <v>43.5376125471972</v>
      </c>
      <c r="K29" s="41" t="n">
        <v>156.5</v>
      </c>
      <c r="L29" s="51" t="n">
        <v>62.7</v>
      </c>
      <c r="M29" s="43" t="n">
        <f aca="false">L29/K29*100</f>
        <v>40.0638977635783</v>
      </c>
      <c r="N29" s="27" t="n">
        <f aca="false">G29+K29</f>
        <v>845.1</v>
      </c>
      <c r="O29" s="27" t="n">
        <f aca="false">I29+L29</f>
        <v>362.5</v>
      </c>
      <c r="P29" s="30" t="n">
        <f aca="false">O29/N29*100</f>
        <v>42.8943320317122</v>
      </c>
    </row>
    <row r="30" s="31" customFormat="true" ht="25.5" hidden="false" customHeight="true" outlineLevel="0" collapsed="false">
      <c r="A30" s="38" t="s">
        <v>37</v>
      </c>
      <c r="B30" s="39" t="s">
        <v>38</v>
      </c>
      <c r="C30" s="41" t="n">
        <v>883.4</v>
      </c>
      <c r="D30" s="40"/>
      <c r="E30" s="41" t="n">
        <v>472</v>
      </c>
      <c r="F30" s="28" t="n">
        <f aca="false">E30/C30*100</f>
        <v>53.4299298166176</v>
      </c>
      <c r="G30" s="41" t="n">
        <v>4290.3</v>
      </c>
      <c r="H30" s="40"/>
      <c r="I30" s="51" t="n">
        <v>2113.7</v>
      </c>
      <c r="J30" s="29" t="n">
        <f aca="false">I30/G30*100</f>
        <v>49.2669510290656</v>
      </c>
      <c r="K30" s="41" t="n">
        <v>82.5</v>
      </c>
      <c r="L30" s="51" t="n">
        <v>23.5</v>
      </c>
      <c r="M30" s="43" t="n">
        <f aca="false">L30/K30*100</f>
        <v>28.4848484848485</v>
      </c>
      <c r="N30" s="27" t="n">
        <f aca="false">G30+K30</f>
        <v>4372.8</v>
      </c>
      <c r="O30" s="27" t="n">
        <f aca="false">I30+L30</f>
        <v>2137.2</v>
      </c>
      <c r="P30" s="30" t="n">
        <f aca="false">O30/N30*100</f>
        <v>48.8748627881449</v>
      </c>
    </row>
    <row r="31" s="31" customFormat="true" ht="22.5" hidden="false" customHeight="false" outlineLevel="0" collapsed="false">
      <c r="A31" s="38" t="s">
        <v>39</v>
      </c>
      <c r="B31" s="39" t="s">
        <v>40</v>
      </c>
      <c r="C31" s="41" t="n">
        <v>31841.6</v>
      </c>
      <c r="D31" s="40"/>
      <c r="E31" s="41" t="n">
        <v>11354</v>
      </c>
      <c r="F31" s="28" t="n">
        <f aca="false">E31/C31*100</f>
        <v>35.6577558916637</v>
      </c>
      <c r="G31" s="41" t="n">
        <v>3954.2</v>
      </c>
      <c r="H31" s="40"/>
      <c r="I31" s="51" t="n">
        <v>1954.1</v>
      </c>
      <c r="J31" s="29" t="n">
        <f aca="false">I31/G31*100</f>
        <v>49.4183399929189</v>
      </c>
      <c r="K31" s="41" t="n">
        <v>6236.4</v>
      </c>
      <c r="L31" s="51" t="n">
        <v>2892</v>
      </c>
      <c r="M31" s="43" t="n">
        <f aca="false">L31/K31*100</f>
        <v>46.3729074466038</v>
      </c>
      <c r="N31" s="27" t="n">
        <f aca="false">G31+K31</f>
        <v>10190.6</v>
      </c>
      <c r="O31" s="27" t="n">
        <f aca="false">I31+L31</f>
        <v>4846.1</v>
      </c>
      <c r="P31" s="30" t="n">
        <f aca="false">O31/N31*100</f>
        <v>47.5546091496085</v>
      </c>
    </row>
    <row r="32" s="31" customFormat="true" ht="17.25" hidden="false" customHeight="true" outlineLevel="0" collapsed="false">
      <c r="A32" s="38" t="s">
        <v>41</v>
      </c>
      <c r="B32" s="39" t="s">
        <v>42</v>
      </c>
      <c r="C32" s="59"/>
      <c r="D32" s="98"/>
      <c r="E32" s="59"/>
      <c r="F32" s="28" t="e">
        <f aca="false">E32/C32*100</f>
        <v>#DIV/0!</v>
      </c>
      <c r="G32" s="41" t="n">
        <v>2291.2</v>
      </c>
      <c r="H32" s="40"/>
      <c r="I32" s="51" t="n">
        <v>410.8</v>
      </c>
      <c r="J32" s="29" t="n">
        <f aca="false">I32/G32*100</f>
        <v>17.929469273743</v>
      </c>
      <c r="K32" s="41" t="n">
        <v>7778.7</v>
      </c>
      <c r="L32" s="51" t="n">
        <v>3166.3</v>
      </c>
      <c r="M32" s="43" t="n">
        <f aca="false">L32/K32*100</f>
        <v>40.7047450088061</v>
      </c>
      <c r="N32" s="27" t="n">
        <f aca="false">G32+K32</f>
        <v>10069.9</v>
      </c>
      <c r="O32" s="27" t="n">
        <f aca="false">I32+L32</f>
        <v>3577.1</v>
      </c>
      <c r="P32" s="30" t="n">
        <f aca="false">O32/N32*100</f>
        <v>35.5226963524961</v>
      </c>
    </row>
    <row r="33" s="31" customFormat="true" ht="17.25" hidden="false" customHeight="true" outlineLevel="0" collapsed="false">
      <c r="A33" s="38" t="s">
        <v>43</v>
      </c>
      <c r="B33" s="39" t="s">
        <v>44</v>
      </c>
      <c r="C33" s="59"/>
      <c r="D33" s="59"/>
      <c r="E33" s="59"/>
      <c r="F33" s="28" t="e">
        <f aca="false">E33/C33*100</f>
        <v>#DIV/0!</v>
      </c>
      <c r="G33" s="52" t="n">
        <v>0</v>
      </c>
      <c r="H33" s="58"/>
      <c r="I33" s="53" t="n">
        <v>0</v>
      </c>
      <c r="J33" s="29" t="e">
        <f aca="false">I33/G33*100</f>
        <v>#DIV/0!</v>
      </c>
      <c r="K33" s="59"/>
      <c r="L33" s="60"/>
      <c r="M33" s="43" t="e">
        <f aca="false">L33/K33*100</f>
        <v>#DIV/0!</v>
      </c>
      <c r="N33" s="27" t="n">
        <f aca="false">G33+K33</f>
        <v>0</v>
      </c>
      <c r="O33" s="27" t="n">
        <f aca="false">I33+L33</f>
        <v>0</v>
      </c>
      <c r="P33" s="30" t="e">
        <f aca="false">O33/N33*100</f>
        <v>#DIV/0!</v>
      </c>
    </row>
    <row r="34" s="31" customFormat="true" ht="16.5" hidden="false" customHeight="true" outlineLevel="0" collapsed="false">
      <c r="A34" s="38" t="s">
        <v>45</v>
      </c>
      <c r="B34" s="39" t="s">
        <v>46</v>
      </c>
      <c r="C34" s="41" t="n">
        <v>125932.5</v>
      </c>
      <c r="D34" s="41"/>
      <c r="E34" s="41" t="n">
        <v>70819.7</v>
      </c>
      <c r="F34" s="28" t="n">
        <f aca="false">E34/C34*100</f>
        <v>56.2362376670042</v>
      </c>
      <c r="G34" s="59"/>
      <c r="H34" s="59"/>
      <c r="I34" s="59"/>
      <c r="J34" s="29" t="e">
        <f aca="false">I34/G34*100</f>
        <v>#DIV/0!</v>
      </c>
      <c r="K34" s="59"/>
      <c r="L34" s="59"/>
      <c r="M34" s="43" t="e">
        <f aca="false">L34/K34*100</f>
        <v>#DIV/0!</v>
      </c>
      <c r="N34" s="27" t="n">
        <f aca="false">G34+K34</f>
        <v>0</v>
      </c>
      <c r="O34" s="27" t="n">
        <f aca="false">I34+L34</f>
        <v>0</v>
      </c>
      <c r="P34" s="30" t="e">
        <f aca="false">O34/N34*100</f>
        <v>#DIV/0!</v>
      </c>
    </row>
    <row r="35" customFormat="false" ht="12.75" hidden="false" customHeight="false" outlineLevel="0" collapsed="false">
      <c r="A35" s="32" t="s">
        <v>47</v>
      </c>
      <c r="B35" s="33"/>
      <c r="C35" s="44" t="n">
        <f aca="false">C40+C48+C63+C56</f>
        <v>74204.7</v>
      </c>
      <c r="D35" s="44" t="n">
        <f aca="false">D40+D48+D63</f>
        <v>0</v>
      </c>
      <c r="E35" s="44" t="n">
        <f aca="false">E40+E48+E63+E56</f>
        <v>43780.4</v>
      </c>
      <c r="F35" s="45" t="n">
        <f aca="false">E35/C35*100</f>
        <v>58.9994973364221</v>
      </c>
      <c r="G35" s="61"/>
      <c r="H35" s="61"/>
      <c r="I35" s="62"/>
      <c r="J35" s="63"/>
      <c r="K35" s="61"/>
      <c r="L35" s="62"/>
      <c r="M35" s="36"/>
      <c r="N35" s="34"/>
      <c r="O35" s="34"/>
      <c r="P35" s="37"/>
    </row>
    <row r="36" customFormat="false" ht="12.75" hidden="false" customHeight="false" outlineLevel="0" collapsed="false">
      <c r="A36" s="32" t="s">
        <v>48</v>
      </c>
      <c r="B36" s="33"/>
      <c r="C36" s="44" t="n">
        <f aca="false">C41+C49+C64+C57</f>
        <v>22406.8</v>
      </c>
      <c r="D36" s="44" t="n">
        <f aca="false">D41+D49+D64</f>
        <v>0</v>
      </c>
      <c r="E36" s="44" t="n">
        <f aca="false">E41+E49+E64+E57</f>
        <v>12526.5</v>
      </c>
      <c r="F36" s="45" t="n">
        <f aca="false">E36/C36*100</f>
        <v>55.9049038684685</v>
      </c>
      <c r="G36" s="61"/>
      <c r="H36" s="61"/>
      <c r="I36" s="62"/>
      <c r="J36" s="63"/>
      <c r="K36" s="61"/>
      <c r="L36" s="62"/>
      <c r="M36" s="36"/>
      <c r="N36" s="34"/>
      <c r="O36" s="34"/>
      <c r="P36" s="37"/>
    </row>
    <row r="37" customFormat="false" ht="12.75" hidden="false" customHeight="false" outlineLevel="0" collapsed="false">
      <c r="A37" s="32" t="s">
        <v>18</v>
      </c>
      <c r="B37" s="33"/>
      <c r="C37" s="44" t="n">
        <f aca="false">C34-C35-C36</f>
        <v>29321</v>
      </c>
      <c r="D37" s="44" t="n">
        <f aca="false">D34-D35-D36</f>
        <v>0</v>
      </c>
      <c r="E37" s="44" t="n">
        <f aca="false">E34-E35-E36</f>
        <v>14512.8</v>
      </c>
      <c r="F37" s="45" t="n">
        <f aca="false">E37/C37*100</f>
        <v>49.4962654752566</v>
      </c>
      <c r="G37" s="61"/>
      <c r="H37" s="61"/>
      <c r="I37" s="62"/>
      <c r="J37" s="63"/>
      <c r="K37" s="61"/>
      <c r="L37" s="62"/>
      <c r="M37" s="36"/>
      <c r="N37" s="34"/>
      <c r="O37" s="34"/>
      <c r="P37" s="37"/>
    </row>
    <row r="38" customFormat="false" ht="12" hidden="false" customHeight="true" outlineLevel="0" collapsed="false">
      <c r="A38" s="32" t="s">
        <v>49</v>
      </c>
      <c r="B38" s="33"/>
      <c r="C38" s="61"/>
      <c r="D38" s="61"/>
      <c r="E38" s="61"/>
      <c r="F38" s="64"/>
      <c r="G38" s="61"/>
      <c r="H38" s="61"/>
      <c r="I38" s="62"/>
      <c r="J38" s="63"/>
      <c r="K38" s="61"/>
      <c r="L38" s="62"/>
      <c r="M38" s="36"/>
      <c r="N38" s="34"/>
      <c r="O38" s="34"/>
      <c r="P38" s="37"/>
    </row>
    <row r="39" s="31" customFormat="true" ht="14.25" hidden="false" customHeight="true" outlineLevel="0" collapsed="false">
      <c r="A39" s="38" t="s">
        <v>50</v>
      </c>
      <c r="B39" s="39" t="s">
        <v>51</v>
      </c>
      <c r="C39" s="40" t="n">
        <v>27858.3</v>
      </c>
      <c r="D39" s="40"/>
      <c r="E39" s="40" t="n">
        <v>14841.2</v>
      </c>
      <c r="F39" s="28" t="n">
        <f aca="false">E39/C39*100</f>
        <v>53.2738896486864</v>
      </c>
      <c r="G39" s="61"/>
      <c r="H39" s="61"/>
      <c r="I39" s="62"/>
      <c r="J39" s="63"/>
      <c r="K39" s="61"/>
      <c r="L39" s="62"/>
      <c r="M39" s="49"/>
      <c r="N39" s="40"/>
      <c r="O39" s="40"/>
      <c r="P39" s="50"/>
    </row>
    <row r="40" customFormat="false" ht="12.75" hidden="false" customHeight="false" outlineLevel="0" collapsed="false">
      <c r="A40" s="32" t="s">
        <v>52</v>
      </c>
      <c r="B40" s="39"/>
      <c r="C40" s="44" t="n">
        <v>14336.7</v>
      </c>
      <c r="D40" s="34"/>
      <c r="E40" s="44" t="n">
        <v>8133.7</v>
      </c>
      <c r="F40" s="45" t="n">
        <f aca="false">E40/C40*100</f>
        <v>56.7334184296247</v>
      </c>
      <c r="G40" s="61"/>
      <c r="H40" s="61"/>
      <c r="I40" s="62"/>
      <c r="J40" s="63"/>
      <c r="K40" s="61"/>
      <c r="L40" s="62"/>
      <c r="M40" s="36"/>
      <c r="N40" s="34"/>
      <c r="O40" s="34"/>
      <c r="P40" s="37"/>
    </row>
    <row r="41" customFormat="false" ht="12.75" hidden="false" customHeight="false" outlineLevel="0" collapsed="false">
      <c r="A41" s="32" t="s">
        <v>24</v>
      </c>
      <c r="B41" s="39"/>
      <c r="C41" s="34" t="n">
        <v>4330.2</v>
      </c>
      <c r="D41" s="34"/>
      <c r="E41" s="44" t="n">
        <v>2485.3</v>
      </c>
      <c r="F41" s="45" t="n">
        <f aca="false">E41/C41*100</f>
        <v>57.394577617662</v>
      </c>
      <c r="G41" s="61"/>
      <c r="H41" s="61"/>
      <c r="I41" s="62"/>
      <c r="J41" s="63"/>
      <c r="K41" s="61"/>
      <c r="L41" s="62"/>
      <c r="M41" s="36"/>
      <c r="N41" s="34"/>
      <c r="O41" s="34"/>
      <c r="P41" s="37"/>
    </row>
    <row r="42" customFormat="false" ht="12.75" hidden="false" customHeight="false" outlineLevel="0" collapsed="false">
      <c r="A42" s="32" t="s">
        <v>18</v>
      </c>
      <c r="B42" s="56"/>
      <c r="C42" s="44" t="n">
        <f aca="false">C39-C40-C41</f>
        <v>9191.4</v>
      </c>
      <c r="D42" s="44" t="n">
        <f aca="false">D39-D40-D41</f>
        <v>0</v>
      </c>
      <c r="E42" s="44" t="n">
        <f aca="false">E39-E40-E41</f>
        <v>4222.2</v>
      </c>
      <c r="F42" s="45" t="n">
        <f aca="false">E42/C42*100</f>
        <v>45.9364188262942</v>
      </c>
      <c r="G42" s="61"/>
      <c r="H42" s="61"/>
      <c r="I42" s="62"/>
      <c r="J42" s="63"/>
      <c r="K42" s="61"/>
      <c r="L42" s="62"/>
      <c r="M42" s="36"/>
      <c r="N42" s="34"/>
      <c r="O42" s="34"/>
      <c r="P42" s="37"/>
    </row>
    <row r="43" customFormat="false" ht="22.5" hidden="false" customHeight="false" outlineLevel="0" collapsed="false">
      <c r="A43" s="65" t="s">
        <v>53</v>
      </c>
      <c r="B43" s="66"/>
      <c r="C43" s="67" t="n">
        <v>9641.2</v>
      </c>
      <c r="D43" s="139"/>
      <c r="E43" s="67" t="n">
        <v>5281</v>
      </c>
      <c r="F43" s="28" t="n">
        <f aca="false">E43/C43*100</f>
        <v>54.775339169398</v>
      </c>
      <c r="G43" s="61"/>
      <c r="H43" s="61"/>
      <c r="I43" s="62"/>
      <c r="J43" s="63"/>
      <c r="K43" s="61"/>
      <c r="L43" s="62"/>
      <c r="M43" s="69"/>
      <c r="N43" s="70"/>
      <c r="O43" s="70"/>
      <c r="P43" s="71"/>
    </row>
    <row r="44" customFormat="false" ht="12.75" hidden="false" customHeight="false" outlineLevel="0" collapsed="false">
      <c r="A44" s="72" t="s">
        <v>54</v>
      </c>
      <c r="B44" s="73"/>
      <c r="C44" s="54" t="n">
        <v>7175.7</v>
      </c>
      <c r="D44" s="76"/>
      <c r="E44" s="74" t="n">
        <v>3872.5</v>
      </c>
      <c r="F44" s="28" t="n">
        <f aca="false">E44/C44*100</f>
        <v>53.9668603759912</v>
      </c>
      <c r="G44" s="61"/>
      <c r="H44" s="61"/>
      <c r="I44" s="62"/>
      <c r="J44" s="63"/>
      <c r="K44" s="61"/>
      <c r="L44" s="62"/>
      <c r="M44" s="69"/>
      <c r="N44" s="70"/>
      <c r="O44" s="70"/>
      <c r="P44" s="71"/>
    </row>
    <row r="45" customFormat="false" ht="12.75" hidden="false" customHeight="false" outlineLevel="0" collapsed="false">
      <c r="A45" s="72" t="s">
        <v>55</v>
      </c>
      <c r="B45" s="73"/>
      <c r="C45" s="54" t="n">
        <v>2167.6</v>
      </c>
      <c r="D45" s="76"/>
      <c r="E45" s="54" t="n">
        <v>1207.2</v>
      </c>
      <c r="F45" s="28" t="n">
        <f aca="false">E45/C45*100</f>
        <v>55.6929322753276</v>
      </c>
      <c r="G45" s="61"/>
      <c r="H45" s="61"/>
      <c r="I45" s="62"/>
      <c r="J45" s="63"/>
      <c r="K45" s="61"/>
      <c r="L45" s="62"/>
      <c r="M45" s="69"/>
      <c r="N45" s="70"/>
      <c r="O45" s="70"/>
      <c r="P45" s="71"/>
    </row>
    <row r="46" customFormat="false" ht="12.75" hidden="false" customHeight="false" outlineLevel="0" collapsed="false">
      <c r="A46" s="72" t="s">
        <v>18</v>
      </c>
      <c r="B46" s="73"/>
      <c r="C46" s="74" t="n">
        <f aca="false">C43-C44-C45</f>
        <v>297.900000000001</v>
      </c>
      <c r="D46" s="76" t="n">
        <f aca="false">D43-D44-D45</f>
        <v>0</v>
      </c>
      <c r="E46" s="74" t="n">
        <f aca="false">E43-E44-E45</f>
        <v>201.3</v>
      </c>
      <c r="F46" s="28" t="n">
        <f aca="false">E46/C46*100</f>
        <v>67.5730110775426</v>
      </c>
      <c r="G46" s="61"/>
      <c r="H46" s="61"/>
      <c r="I46" s="62"/>
      <c r="J46" s="63"/>
      <c r="K46" s="61"/>
      <c r="L46" s="62"/>
      <c r="M46" s="69"/>
      <c r="N46" s="70"/>
      <c r="O46" s="70"/>
      <c r="P46" s="71"/>
    </row>
    <row r="47" s="31" customFormat="true" ht="21.75" hidden="false" customHeight="true" outlineLevel="0" collapsed="false">
      <c r="A47" s="38" t="s">
        <v>56</v>
      </c>
      <c r="B47" s="56" t="s">
        <v>57</v>
      </c>
      <c r="C47" s="41" t="n">
        <v>82061.6</v>
      </c>
      <c r="D47" s="40"/>
      <c r="E47" s="41" t="n">
        <v>46592</v>
      </c>
      <c r="F47" s="28" t="n">
        <f aca="false">E47/C47*100</f>
        <v>56.776860309816</v>
      </c>
      <c r="G47" s="61"/>
      <c r="H47" s="61"/>
      <c r="I47" s="62"/>
      <c r="J47" s="63"/>
      <c r="K47" s="61"/>
      <c r="L47" s="62"/>
      <c r="M47" s="49"/>
      <c r="N47" s="40"/>
      <c r="O47" s="40"/>
      <c r="P47" s="50"/>
    </row>
    <row r="48" customFormat="false" ht="12.75" hidden="false" customHeight="false" outlineLevel="0" collapsed="false">
      <c r="A48" s="32" t="s">
        <v>16</v>
      </c>
      <c r="B48" s="33"/>
      <c r="C48" s="44" t="n">
        <v>51345.7</v>
      </c>
      <c r="D48" s="34"/>
      <c r="E48" s="44" t="n">
        <v>30550.3</v>
      </c>
      <c r="F48" s="45" t="n">
        <f aca="false">E48/C48*100</f>
        <v>59.4992375213504</v>
      </c>
      <c r="G48" s="61"/>
      <c r="H48" s="61"/>
      <c r="I48" s="62"/>
      <c r="J48" s="63"/>
      <c r="K48" s="61"/>
      <c r="L48" s="62"/>
      <c r="M48" s="36"/>
      <c r="N48" s="34"/>
      <c r="O48" s="34"/>
      <c r="P48" s="37"/>
    </row>
    <row r="49" customFormat="false" ht="12.75" hidden="false" customHeight="false" outlineLevel="0" collapsed="false">
      <c r="A49" s="32" t="s">
        <v>24</v>
      </c>
      <c r="B49" s="33"/>
      <c r="C49" s="34" t="n">
        <v>15509.3</v>
      </c>
      <c r="D49" s="34"/>
      <c r="E49" s="44" t="n">
        <v>8504.4</v>
      </c>
      <c r="F49" s="45" t="n">
        <f aca="false">E49/C49*100</f>
        <v>54.8341962564397</v>
      </c>
      <c r="G49" s="61"/>
      <c r="H49" s="61"/>
      <c r="I49" s="62"/>
      <c r="J49" s="63"/>
      <c r="K49" s="61"/>
      <c r="L49" s="62"/>
      <c r="M49" s="36"/>
      <c r="N49" s="34"/>
      <c r="O49" s="34"/>
      <c r="P49" s="37"/>
    </row>
    <row r="50" customFormat="false" ht="12.75" hidden="false" customHeight="false" outlineLevel="0" collapsed="false">
      <c r="A50" s="32" t="s">
        <v>18</v>
      </c>
      <c r="B50" s="33"/>
      <c r="C50" s="44" t="n">
        <f aca="false">C47-C48-C49</f>
        <v>15206.6</v>
      </c>
      <c r="D50" s="44" t="n">
        <f aca="false">D47-D48-D49</f>
        <v>0</v>
      </c>
      <c r="E50" s="44" t="n">
        <f aca="false">E47-E48-E49</f>
        <v>7537.3</v>
      </c>
      <c r="F50" s="28" t="n">
        <f aca="false">E50/C50*100</f>
        <v>49.5659779306354</v>
      </c>
      <c r="G50" s="61"/>
      <c r="H50" s="61"/>
      <c r="I50" s="62"/>
      <c r="J50" s="63"/>
      <c r="K50" s="61"/>
      <c r="L50" s="62"/>
      <c r="M50" s="69"/>
      <c r="N50" s="70"/>
      <c r="O50" s="70"/>
      <c r="P50" s="71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</row>
    <row r="51" s="83" customFormat="true" ht="25.5" hidden="false" customHeight="true" outlineLevel="0" collapsed="false">
      <c r="A51" s="65" t="s">
        <v>58</v>
      </c>
      <c r="B51" s="66"/>
      <c r="C51" s="67" t="n">
        <v>56812</v>
      </c>
      <c r="D51" s="139"/>
      <c r="E51" s="67" t="n">
        <v>31628.6</v>
      </c>
      <c r="F51" s="28" t="n">
        <f aca="false">E51/C51*100</f>
        <v>55.6723931563754</v>
      </c>
      <c r="G51" s="76"/>
      <c r="H51" s="76"/>
      <c r="I51" s="77"/>
      <c r="J51" s="63"/>
      <c r="K51" s="76"/>
      <c r="L51" s="77"/>
      <c r="M51" s="78"/>
      <c r="N51" s="79"/>
      <c r="O51" s="79"/>
      <c r="P51" s="80"/>
      <c r="Q51" s="81"/>
      <c r="R51" s="81"/>
      <c r="S51" s="81"/>
      <c r="T51" s="81"/>
      <c r="U51" s="81"/>
      <c r="V51" s="81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</row>
    <row r="52" s="87" customFormat="true" ht="12.75" hidden="false" customHeight="false" outlineLevel="0" collapsed="false">
      <c r="A52" s="72" t="s">
        <v>54</v>
      </c>
      <c r="B52" s="73"/>
      <c r="C52" s="54" t="n">
        <v>42774.3</v>
      </c>
      <c r="D52" s="76"/>
      <c r="E52" s="74" t="n">
        <v>24690.4</v>
      </c>
      <c r="F52" s="45" t="n">
        <f aca="false">E52/C52*100</f>
        <v>57.7225109469939</v>
      </c>
      <c r="G52" s="76"/>
      <c r="H52" s="76"/>
      <c r="I52" s="77"/>
      <c r="J52" s="63"/>
      <c r="K52" s="76"/>
      <c r="L52" s="77"/>
      <c r="M52" s="69"/>
      <c r="N52" s="84"/>
      <c r="O52" s="84"/>
      <c r="P52" s="71"/>
      <c r="Q52" s="85"/>
      <c r="R52" s="85"/>
      <c r="S52" s="85"/>
      <c r="T52" s="85"/>
      <c r="U52" s="85"/>
      <c r="V52" s="85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</row>
    <row r="53" s="87" customFormat="true" ht="12.75" hidden="false" customHeight="false" outlineLevel="0" collapsed="false">
      <c r="A53" s="72" t="s">
        <v>55</v>
      </c>
      <c r="B53" s="73"/>
      <c r="C53" s="54" t="n">
        <v>12917.1</v>
      </c>
      <c r="D53" s="76"/>
      <c r="E53" s="54" t="n">
        <v>6666.3</v>
      </c>
      <c r="F53" s="45" t="n">
        <f aca="false">E53/C53*100</f>
        <v>51.6083331397914</v>
      </c>
      <c r="G53" s="76"/>
      <c r="H53" s="76"/>
      <c r="I53" s="77"/>
      <c r="J53" s="63"/>
      <c r="K53" s="76"/>
      <c r="L53" s="77"/>
      <c r="M53" s="69"/>
      <c r="N53" s="84"/>
      <c r="O53" s="84"/>
      <c r="P53" s="71"/>
      <c r="Q53" s="85"/>
      <c r="R53" s="85"/>
      <c r="S53" s="85"/>
      <c r="T53" s="85"/>
      <c r="U53" s="85"/>
      <c r="V53" s="85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</row>
    <row r="54" s="87" customFormat="true" ht="12.75" hidden="false" customHeight="false" outlineLevel="0" collapsed="false">
      <c r="A54" s="72" t="s">
        <v>18</v>
      </c>
      <c r="B54" s="73"/>
      <c r="C54" s="74" t="n">
        <f aca="false">C51-C52-C53</f>
        <v>1120.6</v>
      </c>
      <c r="D54" s="76" t="n">
        <f aca="false">D51-D52-D53</f>
        <v>0</v>
      </c>
      <c r="E54" s="74" t="n">
        <f aca="false">E51-E52-E53</f>
        <v>271.899999999997</v>
      </c>
      <c r="F54" s="45" t="n">
        <f aca="false">E54/C54*100</f>
        <v>24.2637872568265</v>
      </c>
      <c r="G54" s="76"/>
      <c r="H54" s="76"/>
      <c r="I54" s="77"/>
      <c r="J54" s="63"/>
      <c r="K54" s="76"/>
      <c r="L54" s="77"/>
      <c r="M54" s="69"/>
      <c r="N54" s="84"/>
      <c r="O54" s="84"/>
      <c r="P54" s="71"/>
      <c r="Q54" s="85"/>
      <c r="R54" s="85"/>
      <c r="S54" s="85"/>
      <c r="T54" s="85"/>
      <c r="U54" s="85"/>
      <c r="V54" s="85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</row>
    <row r="55" s="87" customFormat="true" ht="22.5" hidden="false" customHeight="false" outlineLevel="0" collapsed="false">
      <c r="A55" s="65" t="s">
        <v>59</v>
      </c>
      <c r="B55" s="88" t="s">
        <v>60</v>
      </c>
      <c r="C55" s="58" t="n">
        <v>14586.9</v>
      </c>
      <c r="D55" s="58"/>
      <c r="E55" s="58" t="n">
        <v>8887.9</v>
      </c>
      <c r="F55" s="28" t="n">
        <f aca="false">E55/C55*100</f>
        <v>60.9306980921238</v>
      </c>
      <c r="G55" s="76"/>
      <c r="H55" s="76"/>
      <c r="I55" s="77"/>
      <c r="J55" s="63"/>
      <c r="K55" s="76"/>
      <c r="L55" s="77"/>
      <c r="M55" s="69"/>
      <c r="N55" s="89"/>
      <c r="O55" s="89"/>
      <c r="P55" s="90"/>
      <c r="Q55" s="85"/>
      <c r="R55" s="85"/>
      <c r="S55" s="85"/>
      <c r="T55" s="85"/>
      <c r="U55" s="85"/>
      <c r="V55" s="85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</row>
    <row r="56" s="87" customFormat="true" ht="12.75" hidden="false" customHeight="false" outlineLevel="0" collapsed="false">
      <c r="A56" s="32" t="s">
        <v>16</v>
      </c>
      <c r="B56" s="73"/>
      <c r="C56" s="74" t="n">
        <v>7943.8</v>
      </c>
      <c r="D56" s="74"/>
      <c r="E56" s="74" t="n">
        <v>4793.3</v>
      </c>
      <c r="F56" s="28" t="n">
        <f aca="false">E56/C56*100</f>
        <v>60.3401394798459</v>
      </c>
      <c r="G56" s="76"/>
      <c r="H56" s="76"/>
      <c r="I56" s="77"/>
      <c r="J56" s="63"/>
      <c r="K56" s="76"/>
      <c r="L56" s="77"/>
      <c r="M56" s="69"/>
      <c r="N56" s="89"/>
      <c r="O56" s="89"/>
      <c r="P56" s="90"/>
      <c r="Q56" s="85"/>
      <c r="R56" s="85"/>
      <c r="S56" s="85"/>
      <c r="T56" s="85"/>
      <c r="U56" s="85"/>
      <c r="V56" s="85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</row>
    <row r="57" s="87" customFormat="true" ht="12.75" hidden="false" customHeight="false" outlineLevel="0" collapsed="false">
      <c r="A57" s="32" t="s">
        <v>24</v>
      </c>
      <c r="B57" s="73"/>
      <c r="C57" s="74" t="n">
        <v>2392.5</v>
      </c>
      <c r="D57" s="74"/>
      <c r="E57" s="74" t="n">
        <v>1445.5</v>
      </c>
      <c r="F57" s="28" t="n">
        <f aca="false">E57/C57*100</f>
        <v>60.4179728317659</v>
      </c>
      <c r="G57" s="76"/>
      <c r="H57" s="76"/>
      <c r="I57" s="77"/>
      <c r="J57" s="63"/>
      <c r="K57" s="76"/>
      <c r="L57" s="77"/>
      <c r="M57" s="69"/>
      <c r="N57" s="89"/>
      <c r="O57" s="89"/>
      <c r="P57" s="90"/>
      <c r="Q57" s="85"/>
      <c r="R57" s="85"/>
      <c r="S57" s="85"/>
      <c r="T57" s="85"/>
      <c r="U57" s="85"/>
      <c r="V57" s="85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</row>
    <row r="58" s="87" customFormat="true" ht="12.75" hidden="false" customHeight="false" outlineLevel="0" collapsed="false">
      <c r="A58" s="32" t="s">
        <v>18</v>
      </c>
      <c r="B58" s="73"/>
      <c r="C58" s="74" t="n">
        <f aca="false">C55-C56-C57</f>
        <v>4250.6</v>
      </c>
      <c r="D58" s="74" t="n">
        <f aca="false">D55-D56-D57</f>
        <v>0</v>
      </c>
      <c r="E58" s="74" t="n">
        <f aca="false">E55-E56-E57</f>
        <v>2649.1</v>
      </c>
      <c r="F58" s="28" t="n">
        <f aca="false">E58/C58*100</f>
        <v>62.322966169482</v>
      </c>
      <c r="G58" s="76"/>
      <c r="H58" s="76"/>
      <c r="I58" s="77"/>
      <c r="J58" s="63"/>
      <c r="K58" s="76"/>
      <c r="L58" s="77"/>
      <c r="M58" s="69"/>
      <c r="N58" s="89"/>
      <c r="O58" s="89"/>
      <c r="P58" s="90"/>
      <c r="Q58" s="85"/>
      <c r="R58" s="85"/>
      <c r="S58" s="85"/>
      <c r="T58" s="85"/>
      <c r="U58" s="85"/>
      <c r="V58" s="85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</row>
    <row r="59" s="87" customFormat="true" ht="12.75" hidden="false" customHeight="false" outlineLevel="0" collapsed="false">
      <c r="A59" s="65" t="s">
        <v>61</v>
      </c>
      <c r="B59" s="88" t="s">
        <v>62</v>
      </c>
      <c r="C59" s="58" t="n">
        <v>0</v>
      </c>
      <c r="D59" s="58" t="n">
        <v>0</v>
      </c>
      <c r="E59" s="52" t="n">
        <v>0</v>
      </c>
      <c r="F59" s="45" t="e">
        <f aca="false">E59/C59*100</f>
        <v>#DIV/0!</v>
      </c>
      <c r="G59" s="52" t="n">
        <v>0</v>
      </c>
      <c r="H59" s="58"/>
      <c r="I59" s="91" t="n">
        <v>0</v>
      </c>
      <c r="J59" s="29" t="e">
        <f aca="false">I59/G59*100</f>
        <v>#DIV/0!</v>
      </c>
      <c r="K59" s="52"/>
      <c r="L59" s="91" t="n">
        <v>0</v>
      </c>
      <c r="M59" s="43" t="e">
        <f aca="false">L59/K59*100</f>
        <v>#DIV/0!</v>
      </c>
      <c r="N59" s="27" t="n">
        <f aca="false">G59+K59</f>
        <v>0</v>
      </c>
      <c r="O59" s="27" t="n">
        <f aca="false">I59+L59</f>
        <v>0</v>
      </c>
      <c r="P59" s="30" t="e">
        <f aca="false">O59/N59*100</f>
        <v>#DIV/0!</v>
      </c>
      <c r="Q59" s="85"/>
      <c r="R59" s="85"/>
      <c r="S59" s="85"/>
      <c r="T59" s="85"/>
      <c r="U59" s="85"/>
      <c r="V59" s="85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</row>
    <row r="60" s="87" customFormat="true" ht="12.75" hidden="false" customHeight="false" outlineLevel="0" collapsed="false">
      <c r="A60" s="65" t="s">
        <v>63</v>
      </c>
      <c r="B60" s="66" t="s">
        <v>64</v>
      </c>
      <c r="C60" s="52" t="n">
        <v>666.2</v>
      </c>
      <c r="D60" s="58"/>
      <c r="E60" s="52" t="n">
        <v>98.1</v>
      </c>
      <c r="F60" s="28" t="n">
        <f aca="false">E60/C60*100</f>
        <v>14.7253077154008</v>
      </c>
      <c r="G60" s="58" t="n">
        <v>0</v>
      </c>
      <c r="H60" s="74"/>
      <c r="I60" s="53" t="n">
        <v>0</v>
      </c>
      <c r="J60" s="43" t="n">
        <v>0</v>
      </c>
      <c r="K60" s="58" t="n">
        <v>0</v>
      </c>
      <c r="L60" s="53" t="n">
        <v>0</v>
      </c>
      <c r="M60" s="43" t="e">
        <f aca="false">L60/K60*100</f>
        <v>#DIV/0!</v>
      </c>
      <c r="N60" s="27" t="n">
        <f aca="false">G60+K60</f>
        <v>0</v>
      </c>
      <c r="O60" s="27" t="n">
        <f aca="false">I60+L60</f>
        <v>0</v>
      </c>
      <c r="P60" s="30" t="e">
        <f aca="false">O60/N60*100</f>
        <v>#DIV/0!</v>
      </c>
      <c r="Q60" s="85"/>
      <c r="R60" s="85"/>
      <c r="S60" s="85"/>
      <c r="T60" s="85"/>
      <c r="U60" s="85"/>
      <c r="V60" s="85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</row>
    <row r="61" s="87" customFormat="true" ht="12.75" hidden="false" customHeight="false" outlineLevel="0" collapsed="false">
      <c r="A61" s="72" t="s">
        <v>18</v>
      </c>
      <c r="B61" s="73"/>
      <c r="C61" s="54" t="n">
        <f aca="false">C60</f>
        <v>666.2</v>
      </c>
      <c r="D61" s="54" t="n">
        <f aca="false">D60</f>
        <v>0</v>
      </c>
      <c r="E61" s="54" t="n">
        <f aca="false">E60</f>
        <v>98.1</v>
      </c>
      <c r="F61" s="45" t="n">
        <f aca="false">E61/C61*100</f>
        <v>14.7253077154008</v>
      </c>
      <c r="G61" s="74"/>
      <c r="H61" s="74"/>
      <c r="I61" s="92"/>
      <c r="J61" s="48" t="n">
        <v>0</v>
      </c>
      <c r="K61" s="74"/>
      <c r="L61" s="92"/>
      <c r="M61" s="43" t="e">
        <f aca="false">L61/K61*100</f>
        <v>#DIV/0!</v>
      </c>
      <c r="N61" s="27" t="n">
        <f aca="false">G61+K61</f>
        <v>0</v>
      </c>
      <c r="O61" s="27" t="n">
        <f aca="false">I61+L61</f>
        <v>0</v>
      </c>
      <c r="P61" s="30" t="e">
        <f aca="false">O61/N61*100</f>
        <v>#DIV/0!</v>
      </c>
      <c r="Q61" s="85"/>
      <c r="R61" s="85"/>
      <c r="S61" s="85"/>
      <c r="T61" s="85"/>
      <c r="U61" s="85"/>
      <c r="V61" s="85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</row>
    <row r="62" s="83" customFormat="true" ht="14.25" hidden="false" customHeight="true" outlineLevel="0" collapsed="false">
      <c r="A62" s="65" t="s">
        <v>65</v>
      </c>
      <c r="B62" s="66" t="s">
        <v>66</v>
      </c>
      <c r="C62" s="52" t="n">
        <v>759.5</v>
      </c>
      <c r="D62" s="58"/>
      <c r="E62" s="58" t="n">
        <v>400.6</v>
      </c>
      <c r="F62" s="28" t="n">
        <f aca="false">E62/C62*100</f>
        <v>52.7452271231073</v>
      </c>
      <c r="G62" s="76"/>
      <c r="H62" s="76"/>
      <c r="I62" s="77"/>
      <c r="J62" s="149"/>
      <c r="K62" s="76"/>
      <c r="L62" s="77"/>
      <c r="M62" s="78"/>
      <c r="N62" s="79"/>
      <c r="O62" s="79"/>
      <c r="P62" s="80"/>
      <c r="Q62" s="81"/>
      <c r="R62" s="81"/>
      <c r="S62" s="81"/>
      <c r="T62" s="81"/>
      <c r="U62" s="81"/>
      <c r="V62" s="81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</row>
    <row r="63" s="87" customFormat="true" ht="12.75" hidden="false" customHeight="false" outlineLevel="0" collapsed="false">
      <c r="A63" s="72" t="s">
        <v>54</v>
      </c>
      <c r="B63" s="73"/>
      <c r="C63" s="54" t="n">
        <v>578.5</v>
      </c>
      <c r="D63" s="74"/>
      <c r="E63" s="54" t="n">
        <v>303.1</v>
      </c>
      <c r="F63" s="45" t="n">
        <f aca="false">E63/C63*100</f>
        <v>52.3941227312014</v>
      </c>
      <c r="G63" s="76"/>
      <c r="H63" s="76"/>
      <c r="I63" s="77"/>
      <c r="J63" s="150"/>
      <c r="K63" s="76"/>
      <c r="L63" s="77"/>
      <c r="M63" s="69"/>
      <c r="N63" s="84"/>
      <c r="O63" s="84"/>
      <c r="P63" s="71"/>
      <c r="Q63" s="85"/>
      <c r="R63" s="85"/>
      <c r="S63" s="85"/>
      <c r="T63" s="85"/>
      <c r="U63" s="85"/>
      <c r="V63" s="85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</row>
    <row r="64" s="87" customFormat="true" ht="12.75" hidden="false" customHeight="false" outlineLevel="0" collapsed="false">
      <c r="A64" s="72" t="s">
        <v>24</v>
      </c>
      <c r="B64" s="73"/>
      <c r="C64" s="54" t="n">
        <v>174.8</v>
      </c>
      <c r="D64" s="74"/>
      <c r="E64" s="54" t="n">
        <v>91.3</v>
      </c>
      <c r="F64" s="45" t="n">
        <f aca="false">E64/C64*100</f>
        <v>52.2311212814645</v>
      </c>
      <c r="G64" s="76"/>
      <c r="H64" s="76"/>
      <c r="I64" s="77"/>
      <c r="J64" s="150"/>
      <c r="K64" s="76"/>
      <c r="L64" s="77"/>
      <c r="M64" s="69"/>
      <c r="N64" s="84"/>
      <c r="O64" s="84"/>
      <c r="P64" s="71"/>
      <c r="Q64" s="85"/>
      <c r="R64" s="85"/>
      <c r="S64" s="85"/>
      <c r="T64" s="85"/>
      <c r="U64" s="85"/>
      <c r="V64" s="85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</row>
    <row r="65" s="87" customFormat="true" ht="13.5" hidden="false" customHeight="true" outlineLevel="0" collapsed="false">
      <c r="A65" s="72" t="s">
        <v>18</v>
      </c>
      <c r="B65" s="73"/>
      <c r="C65" s="54" t="n">
        <f aca="false">C62-C63-C64</f>
        <v>6.19999999999999</v>
      </c>
      <c r="D65" s="54" t="n">
        <f aca="false">D62-D63-D64</f>
        <v>0</v>
      </c>
      <c r="E65" s="54" t="n">
        <f aca="false">E62-E63-E64</f>
        <v>6.2</v>
      </c>
      <c r="F65" s="45" t="n">
        <f aca="false">E65/C65*100</f>
        <v>100</v>
      </c>
      <c r="G65" s="76"/>
      <c r="H65" s="76"/>
      <c r="I65" s="77"/>
      <c r="J65" s="150"/>
      <c r="K65" s="76"/>
      <c r="L65" s="77"/>
      <c r="M65" s="69"/>
      <c r="N65" s="84"/>
      <c r="O65" s="84"/>
      <c r="P65" s="71"/>
      <c r="Q65" s="85"/>
      <c r="R65" s="85"/>
      <c r="S65" s="85"/>
      <c r="T65" s="85"/>
      <c r="U65" s="85"/>
      <c r="V65" s="85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</row>
    <row r="66" s="31" customFormat="true" ht="17.25" hidden="false" customHeight="true" outlineLevel="0" collapsed="false">
      <c r="A66" s="38" t="s">
        <v>67</v>
      </c>
      <c r="B66" s="39" t="s">
        <v>68</v>
      </c>
      <c r="C66" s="41" t="n">
        <v>30686.1</v>
      </c>
      <c r="D66" s="40"/>
      <c r="E66" s="41" t="n">
        <v>15778.2</v>
      </c>
      <c r="F66" s="28" t="n">
        <f aca="false">E66/C66*100</f>
        <v>51.418068767292</v>
      </c>
      <c r="G66" s="41" t="n">
        <v>5.9</v>
      </c>
      <c r="H66" s="40"/>
      <c r="I66" s="51" t="n">
        <v>0</v>
      </c>
      <c r="J66" s="43" t="n">
        <f aca="false">I66/G66*100</f>
        <v>0</v>
      </c>
      <c r="K66" s="41" t="n">
        <v>5</v>
      </c>
      <c r="L66" s="51" t="n">
        <v>3</v>
      </c>
      <c r="M66" s="43" t="n">
        <f aca="false">L66/K66*100</f>
        <v>60</v>
      </c>
      <c r="N66" s="27" t="n">
        <f aca="false">G66+K66</f>
        <v>10.9</v>
      </c>
      <c r="O66" s="27" t="n">
        <f aca="false">I66+L66</f>
        <v>3</v>
      </c>
      <c r="P66" s="30" t="n">
        <f aca="false">O66/N66*100</f>
        <v>27.5229357798165</v>
      </c>
      <c r="Q66" s="95"/>
      <c r="R66" s="95"/>
      <c r="S66" s="95"/>
      <c r="T66" s="95"/>
      <c r="U66" s="95"/>
      <c r="V66" s="95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</row>
    <row r="67" customFormat="false" ht="12.75" hidden="false" customHeight="false" outlineLevel="0" collapsed="false">
      <c r="A67" s="72" t="s">
        <v>69</v>
      </c>
      <c r="B67" s="33"/>
      <c r="C67" s="34" t="n">
        <v>17592.4</v>
      </c>
      <c r="D67" s="34"/>
      <c r="E67" s="44" t="n">
        <v>8754.2</v>
      </c>
      <c r="F67" s="45" t="n">
        <f aca="false">E67/C67*100</f>
        <v>49.761260544326</v>
      </c>
      <c r="G67" s="34"/>
      <c r="H67" s="34"/>
      <c r="I67" s="35"/>
      <c r="J67" s="43"/>
      <c r="K67" s="34"/>
      <c r="L67" s="35"/>
      <c r="M67" s="36"/>
      <c r="N67" s="34"/>
      <c r="O67" s="34"/>
      <c r="P67" s="37"/>
    </row>
    <row r="68" customFormat="false" ht="12.75" hidden="false" customHeight="false" outlineLevel="0" collapsed="false">
      <c r="A68" s="72" t="s">
        <v>70</v>
      </c>
      <c r="B68" s="33"/>
      <c r="C68" s="44" t="n">
        <v>5299.1</v>
      </c>
      <c r="D68" s="44"/>
      <c r="E68" s="44" t="n">
        <v>3105.9</v>
      </c>
      <c r="F68" s="45" t="n">
        <f aca="false">E68/C68*100</f>
        <v>58.611839746372</v>
      </c>
      <c r="G68" s="34"/>
      <c r="H68" s="34"/>
      <c r="I68" s="35"/>
      <c r="J68" s="43"/>
      <c r="K68" s="34"/>
      <c r="L68" s="35"/>
      <c r="M68" s="36"/>
      <c r="N68" s="34"/>
      <c r="O68" s="34"/>
      <c r="P68" s="37"/>
    </row>
    <row r="69" customFormat="false" ht="12.75" hidden="false" customHeight="false" outlineLevel="0" collapsed="false">
      <c r="A69" s="72" t="s">
        <v>18</v>
      </c>
      <c r="B69" s="33"/>
      <c r="C69" s="44" t="n">
        <f aca="false">C66-C67-C68</f>
        <v>7794.6</v>
      </c>
      <c r="D69" s="44" t="n">
        <f aca="false">D66-D67-D68</f>
        <v>0</v>
      </c>
      <c r="E69" s="44" t="n">
        <f aca="false">E66-E67-E68</f>
        <v>3918.1</v>
      </c>
      <c r="F69" s="45" t="n">
        <f aca="false">E69/C69*100</f>
        <v>50.2668514099505</v>
      </c>
      <c r="G69" s="44" t="n">
        <f aca="false">G66-I70</f>
        <v>5.9</v>
      </c>
      <c r="H69" s="34" t="e">
        <f aca="false">H66-H67-H68-#REF!</f>
        <v>#REF!</v>
      </c>
      <c r="I69" s="44" t="n">
        <v>0</v>
      </c>
      <c r="J69" s="97" t="n">
        <f aca="false">I69/G69*100</f>
        <v>0</v>
      </c>
      <c r="K69" s="44" t="n">
        <v>5</v>
      </c>
      <c r="L69" s="44" t="n">
        <f aca="false">L66-L67-L68</f>
        <v>3</v>
      </c>
      <c r="M69" s="43" t="n">
        <f aca="false">L69/K69*100</f>
        <v>60</v>
      </c>
      <c r="N69" s="27" t="n">
        <f aca="false">G69+K69</f>
        <v>10.9</v>
      </c>
      <c r="O69" s="27" t="n">
        <f aca="false">I69+L69</f>
        <v>3</v>
      </c>
      <c r="P69" s="30" t="n">
        <f aca="false">O69/N69*100</f>
        <v>27.5229357798165</v>
      </c>
    </row>
    <row r="70" s="31" customFormat="true" ht="33.75" hidden="false" customHeight="true" outlineLevel="0" collapsed="false">
      <c r="A70" s="65" t="s">
        <v>71</v>
      </c>
      <c r="B70" s="56" t="s">
        <v>72</v>
      </c>
      <c r="C70" s="41" t="n">
        <v>27</v>
      </c>
      <c r="D70" s="40"/>
      <c r="E70" s="41" t="n">
        <v>10.9</v>
      </c>
      <c r="F70" s="45" t="n">
        <f aca="false">E70/C70*100</f>
        <v>40.3703703703704</v>
      </c>
      <c r="G70" s="40"/>
      <c r="H70" s="40"/>
      <c r="I70" s="57"/>
      <c r="J70" s="43"/>
      <c r="K70" s="40"/>
      <c r="L70" s="57"/>
      <c r="M70" s="49"/>
      <c r="N70" s="40"/>
      <c r="O70" s="40"/>
      <c r="P70" s="50"/>
    </row>
    <row r="71" s="31" customFormat="true" ht="18" hidden="false" customHeight="true" outlineLevel="0" collapsed="false">
      <c r="A71" s="38" t="s">
        <v>73</v>
      </c>
      <c r="B71" s="39" t="s">
        <v>74</v>
      </c>
      <c r="C71" s="41" t="n">
        <v>21932.9</v>
      </c>
      <c r="D71" s="41"/>
      <c r="E71" s="41" t="n">
        <v>10928</v>
      </c>
      <c r="F71" s="28" t="n">
        <f aca="false">E71/C71*100</f>
        <v>49.8246925851119</v>
      </c>
      <c r="G71" s="41" t="n">
        <v>961.6</v>
      </c>
      <c r="H71" s="41"/>
      <c r="I71" s="41" t="n">
        <v>421.6</v>
      </c>
      <c r="J71" s="43" t="n">
        <f aca="false">I71/G71*100</f>
        <v>43.8435940099834</v>
      </c>
      <c r="K71" s="41" t="n">
        <v>110</v>
      </c>
      <c r="L71" s="41" t="n">
        <v>53.2</v>
      </c>
      <c r="M71" s="43" t="n">
        <f aca="false">L71/K71*100</f>
        <v>48.3636363636364</v>
      </c>
      <c r="N71" s="27" t="n">
        <f aca="false">G71+K71</f>
        <v>1071.6</v>
      </c>
      <c r="O71" s="27" t="n">
        <f aca="false">I71+L71</f>
        <v>474.8</v>
      </c>
      <c r="P71" s="30" t="n">
        <f aca="false">O71/N71*100</f>
        <v>44.307577454274</v>
      </c>
    </row>
    <row r="72" customFormat="false" ht="12.75" hidden="false" customHeight="false" outlineLevel="0" collapsed="false">
      <c r="A72" s="32" t="s">
        <v>13</v>
      </c>
      <c r="B72" s="33"/>
      <c r="C72" s="34"/>
      <c r="D72" s="34"/>
      <c r="E72" s="34"/>
      <c r="F72" s="45"/>
      <c r="G72" s="44"/>
      <c r="H72" s="44"/>
      <c r="I72" s="46"/>
      <c r="J72" s="43"/>
      <c r="K72" s="44"/>
      <c r="L72" s="46"/>
      <c r="M72" s="36"/>
      <c r="N72" s="34"/>
      <c r="O72" s="34"/>
      <c r="P72" s="37"/>
    </row>
    <row r="73" customFormat="false" ht="12.75" hidden="false" customHeight="false" outlineLevel="0" collapsed="false">
      <c r="A73" s="32" t="s">
        <v>75</v>
      </c>
      <c r="B73" s="33" t="s">
        <v>76</v>
      </c>
      <c r="C73" s="44" t="n">
        <v>590.3</v>
      </c>
      <c r="D73" s="34"/>
      <c r="E73" s="34" t="n">
        <v>490.2</v>
      </c>
      <c r="F73" s="45" t="n">
        <f aca="false">E73/C73*100</f>
        <v>83.0425207521599</v>
      </c>
      <c r="G73" s="44" t="n">
        <v>961.6</v>
      </c>
      <c r="H73" s="44"/>
      <c r="I73" s="46" t="n">
        <v>421.6</v>
      </c>
      <c r="J73" s="48" t="n">
        <f aca="false">I73/G73*100</f>
        <v>43.8435940099834</v>
      </c>
      <c r="K73" s="44" t="n">
        <v>110</v>
      </c>
      <c r="L73" s="46" t="n">
        <v>53.2</v>
      </c>
      <c r="M73" s="43" t="n">
        <f aca="false">L73/K73*100</f>
        <v>48.3636363636364</v>
      </c>
      <c r="N73" s="27" t="n">
        <f aca="false">G73+K73</f>
        <v>1071.6</v>
      </c>
      <c r="O73" s="27" t="n">
        <f aca="false">I73+L73</f>
        <v>474.8</v>
      </c>
      <c r="P73" s="30" t="n">
        <f aca="false">O73/N73*100</f>
        <v>44.307577454274</v>
      </c>
    </row>
    <row r="74" customFormat="false" ht="12.75" hidden="false" customHeight="false" outlineLevel="0" collapsed="false">
      <c r="A74" s="32" t="s">
        <v>77</v>
      </c>
      <c r="B74" s="33" t="s">
        <v>78</v>
      </c>
      <c r="C74" s="44" t="n">
        <v>8791</v>
      </c>
      <c r="D74" s="34"/>
      <c r="E74" s="44" t="n">
        <v>5073</v>
      </c>
      <c r="F74" s="45" t="n">
        <f aca="false">E74/C74*100</f>
        <v>57.7067455352065</v>
      </c>
      <c r="G74" s="138"/>
      <c r="H74" s="138"/>
      <c r="I74" s="144"/>
      <c r="J74" s="106"/>
      <c r="K74" s="138"/>
      <c r="L74" s="144"/>
      <c r="M74" s="43"/>
      <c r="N74" s="27"/>
      <c r="O74" s="27"/>
      <c r="P74" s="30"/>
    </row>
    <row r="75" customFormat="false" ht="12.75" hidden="false" customHeight="false" outlineLevel="0" collapsed="false">
      <c r="A75" s="32" t="s">
        <v>79</v>
      </c>
      <c r="B75" s="33" t="s">
        <v>80</v>
      </c>
      <c r="C75" s="44" t="n">
        <v>12551.6</v>
      </c>
      <c r="D75" s="34"/>
      <c r="E75" s="44" t="n">
        <v>5364.8</v>
      </c>
      <c r="F75" s="45" t="n">
        <f aca="false">E75/C75*100</f>
        <v>42.7419611842315</v>
      </c>
      <c r="G75" s="138"/>
      <c r="H75" s="138"/>
      <c r="I75" s="144"/>
      <c r="J75" s="106"/>
      <c r="K75" s="138"/>
      <c r="L75" s="144"/>
      <c r="M75" s="43"/>
      <c r="N75" s="27"/>
      <c r="O75" s="27"/>
      <c r="P75" s="30"/>
    </row>
    <row r="76" customFormat="false" ht="12.75" hidden="false" customHeight="false" outlineLevel="0" collapsed="false">
      <c r="A76" s="65" t="s">
        <v>81</v>
      </c>
      <c r="B76" s="39" t="s">
        <v>82</v>
      </c>
      <c r="C76" s="41" t="n">
        <v>84.6</v>
      </c>
      <c r="D76" s="40"/>
      <c r="E76" s="40" t="n">
        <v>53.4</v>
      </c>
      <c r="F76" s="28" t="n">
        <f aca="false">E76/C76*100</f>
        <v>63.1205673758865</v>
      </c>
      <c r="G76" s="41" t="n">
        <v>694.3</v>
      </c>
      <c r="H76" s="41"/>
      <c r="I76" s="51" t="n">
        <v>4.3</v>
      </c>
      <c r="J76" s="43" t="n">
        <f aca="false">I76/G76*100</f>
        <v>0.619328820394642</v>
      </c>
      <c r="K76" s="59"/>
      <c r="L76" s="60"/>
      <c r="M76" s="43" t="e">
        <f aca="false">L76/K76*100</f>
        <v>#DIV/0!</v>
      </c>
      <c r="N76" s="27" t="n">
        <f aca="false">G76+K76</f>
        <v>694.3</v>
      </c>
      <c r="O76" s="27" t="n">
        <f aca="false">I76+L76</f>
        <v>4.3</v>
      </c>
      <c r="P76" s="30" t="n">
        <f aca="false">O76/N76*100</f>
        <v>0.619328820394642</v>
      </c>
    </row>
    <row r="77" customFormat="false" ht="12.75" hidden="false" customHeight="false" outlineLevel="0" collapsed="false">
      <c r="A77" s="101" t="s">
        <v>83</v>
      </c>
      <c r="B77" s="39" t="s">
        <v>84</v>
      </c>
      <c r="C77" s="41" t="n">
        <v>749.8</v>
      </c>
      <c r="D77" s="41"/>
      <c r="E77" s="41" t="n">
        <v>340.4</v>
      </c>
      <c r="F77" s="28" t="n">
        <f aca="false">E77/C77*100</f>
        <v>45.398773006135</v>
      </c>
      <c r="G77" s="41"/>
      <c r="H77" s="41"/>
      <c r="I77" s="41"/>
      <c r="J77" s="48" t="e">
        <f aca="false">I77/G77*100</f>
        <v>#DIV/0!</v>
      </c>
      <c r="K77" s="41" t="n">
        <v>0</v>
      </c>
      <c r="L77" s="41" t="n">
        <v>0</v>
      </c>
      <c r="M77" s="43" t="e">
        <f aca="false">L77/K77*100</f>
        <v>#DIV/0!</v>
      </c>
      <c r="N77" s="27" t="n">
        <f aca="false">G77+K77</f>
        <v>0</v>
      </c>
      <c r="O77" s="27" t="n">
        <f aca="false">I77+L77</f>
        <v>0</v>
      </c>
      <c r="P77" s="30" t="e">
        <f aca="false">O77/N77*100</f>
        <v>#DIV/0!</v>
      </c>
    </row>
    <row r="78" s="31" customFormat="true" ht="34.5" hidden="false" customHeight="false" outlineLevel="0" collapsed="false">
      <c r="A78" s="25" t="s">
        <v>85</v>
      </c>
      <c r="B78" s="26" t="s">
        <v>86</v>
      </c>
      <c r="C78" s="102" t="n">
        <v>13765.3</v>
      </c>
      <c r="D78" s="103"/>
      <c r="E78" s="102" t="n">
        <v>6646.5</v>
      </c>
      <c r="F78" s="28" t="n">
        <f aca="false">E78/C78*100</f>
        <v>48.2844543889345</v>
      </c>
      <c r="G78" s="102"/>
      <c r="H78" s="102"/>
      <c r="I78" s="107"/>
      <c r="J78" s="48"/>
      <c r="K78" s="102" t="n">
        <v>0</v>
      </c>
      <c r="L78" s="107" t="n">
        <v>0</v>
      </c>
      <c r="M78" s="43" t="e">
        <f aca="false">L78/K78*100</f>
        <v>#DIV/0!</v>
      </c>
      <c r="N78" s="27" t="n">
        <f aca="false">G78+K78</f>
        <v>0</v>
      </c>
      <c r="O78" s="27" t="n">
        <f aca="false">I78+L78</f>
        <v>0</v>
      </c>
      <c r="P78" s="30" t="e">
        <f aca="false">O78/N78*100</f>
        <v>#DIV/0!</v>
      </c>
    </row>
    <row r="79" customFormat="false" ht="13.5" hidden="true" customHeight="false" outlineLevel="0" collapsed="false">
      <c r="A79" s="108"/>
      <c r="B79" s="109"/>
      <c r="C79" s="112"/>
      <c r="D79" s="112"/>
      <c r="E79" s="112"/>
      <c r="F79" s="147" t="e">
        <f aca="false">E79/C79*100</f>
        <v>#DIV/0!</v>
      </c>
      <c r="G79" s="112"/>
      <c r="H79" s="112"/>
      <c r="I79" s="113"/>
      <c r="J79" s="114" t="e">
        <f aca="false">I79/G79*100</f>
        <v>#DIV/0!</v>
      </c>
      <c r="K79" s="112"/>
      <c r="L79" s="113"/>
      <c r="M79" s="115" t="e">
        <f aca="false">L79/K79*100</f>
        <v>#DIV/0!</v>
      </c>
      <c r="N79" s="116" t="n">
        <f aca="false">G79+K79</f>
        <v>0</v>
      </c>
      <c r="O79" s="116" t="n">
        <f aca="false">I79+L79</f>
        <v>0</v>
      </c>
      <c r="P79" s="117" t="e">
        <f aca="false">O79/N79*100</f>
        <v>#DIV/0!</v>
      </c>
    </row>
    <row r="80" s="128" customFormat="true" ht="18.75" hidden="false" customHeight="true" outlineLevel="0" collapsed="false">
      <c r="A80" s="118" t="s">
        <v>87</v>
      </c>
      <c r="B80" s="119"/>
      <c r="C80" s="120" t="n">
        <f aca="false">C78+C77+C76+C71+C70+C66+C34+C33+C32+C31+C30+C29+C7</f>
        <v>263272.4</v>
      </c>
      <c r="D80" s="120" t="n">
        <f aca="false">D78+D77+D76+D71+D70+D66+D34+D33+D32+D31+D30+D29+D7</f>
        <v>0</v>
      </c>
      <c r="E80" s="120" t="n">
        <f aca="false">E78+E77+E76+E71+E70+E66+E34+E33+E32+E31+E30+E29+E7</f>
        <v>133747.9</v>
      </c>
      <c r="F80" s="121" t="n">
        <f aca="false">E80/C80*100</f>
        <v>50.802096991557</v>
      </c>
      <c r="G80" s="120" t="n">
        <f aca="false">G78+G77+G76+G71+G70+G66+G59+G34+G33+G32+G31+G30+G29+G7</f>
        <v>24198</v>
      </c>
      <c r="H80" s="120" t="n">
        <f aca="false">H78+H77+H76+H71+H70+H66+H34+H33+H32+H31+H30+H29+H7</f>
        <v>0</v>
      </c>
      <c r="I80" s="120" t="n">
        <f aca="false">I78+I77+I76+I71+I70+I66+I59+I34+I33+I32+I31+I30+I29+I7</f>
        <v>11005.5</v>
      </c>
      <c r="J80" s="122" t="n">
        <f aca="false">I80/G80*100</f>
        <v>45.4810314902058</v>
      </c>
      <c r="K80" s="120" t="n">
        <f aca="false">K78+K77+K76+K71+K70+K66+K59+K34+K33+K32+K31+K30+K29+K7</f>
        <v>17518.4</v>
      </c>
      <c r="L80" s="123" t="n">
        <f aca="false">L78+L77+L76+L71+L70+L66+L34+L33+L32+L31+L30+L29+L7</f>
        <v>7696.7</v>
      </c>
      <c r="M80" s="124" t="n">
        <f aca="false">L80/K80*100</f>
        <v>43.9349483971139</v>
      </c>
      <c r="N80" s="125" t="n">
        <f aca="false">G80+K80</f>
        <v>41716.4</v>
      </c>
      <c r="O80" s="126" t="n">
        <f aca="false">I80+L80</f>
        <v>18702.2</v>
      </c>
      <c r="P80" s="127" t="n">
        <f aca="false">O80/N80*100</f>
        <v>44.8317688007594</v>
      </c>
    </row>
    <row r="81" customFormat="false" ht="39" hidden="false" customHeight="true" outlineLevel="0" collapsed="false">
      <c r="A81" s="129" t="s">
        <v>88</v>
      </c>
      <c r="B81" s="130"/>
      <c r="C81" s="131"/>
      <c r="D81" s="131"/>
      <c r="E81" s="131"/>
      <c r="F81" s="131"/>
      <c r="G81" s="131" t="s">
        <v>89</v>
      </c>
      <c r="H81" s="131"/>
      <c r="I81" s="131"/>
    </row>
    <row r="82" customFormat="false" ht="12.75" hidden="false" customHeight="false" outlineLevel="0" collapsed="false">
      <c r="A82" s="129"/>
      <c r="B82" s="130"/>
      <c r="C82" s="131"/>
      <c r="D82" s="131"/>
      <c r="E82" s="131"/>
      <c r="F82" s="131"/>
      <c r="G82" s="131"/>
      <c r="H82" s="131"/>
      <c r="I82" s="131"/>
    </row>
    <row r="83" customFormat="false" ht="12.75" hidden="false" customHeight="false" outlineLevel="0" collapsed="false">
      <c r="A83" s="129"/>
      <c r="B83" s="130"/>
      <c r="C83" s="131"/>
      <c r="D83" s="131"/>
      <c r="E83" s="131"/>
      <c r="F83" s="131"/>
      <c r="G83" s="131"/>
      <c r="H83" s="131"/>
      <c r="I83" s="131"/>
    </row>
    <row r="84" customFormat="false" ht="12.75" hidden="false" customHeight="false" outlineLevel="0" collapsed="false">
      <c r="A84" s="129"/>
      <c r="B84" s="130"/>
      <c r="C84" s="131"/>
      <c r="D84" s="131"/>
      <c r="E84" s="131"/>
      <c r="F84" s="131"/>
      <c r="G84" s="132"/>
      <c r="H84" s="131"/>
      <c r="I84" s="131"/>
    </row>
    <row r="85" customFormat="false" ht="12.75" hidden="false" customHeight="false" outlineLevel="0" collapsed="false">
      <c r="A85" s="129"/>
      <c r="B85" s="130"/>
      <c r="C85" s="131"/>
      <c r="D85" s="131"/>
      <c r="E85" s="131"/>
      <c r="F85" s="131"/>
      <c r="G85" s="131"/>
      <c r="H85" s="131"/>
      <c r="I85" s="131"/>
    </row>
    <row r="86" customFormat="false" ht="12.75" hidden="false" customHeight="false" outlineLevel="0" collapsed="false">
      <c r="A86" s="129"/>
      <c r="B86" s="130"/>
      <c r="C86" s="131"/>
      <c r="D86" s="131"/>
      <c r="E86" s="131"/>
      <c r="F86" s="131"/>
      <c r="G86" s="131"/>
      <c r="H86" s="131"/>
      <c r="I86" s="131"/>
    </row>
    <row r="87" customFormat="false" ht="12.75" hidden="false" customHeight="false" outlineLevel="0" collapsed="false">
      <c r="A87" s="129"/>
      <c r="B87" s="130"/>
      <c r="C87" s="131"/>
      <c r="D87" s="131"/>
      <c r="E87" s="131"/>
      <c r="F87" s="131"/>
      <c r="G87" s="133"/>
      <c r="H87" s="131"/>
      <c r="I87" s="133"/>
    </row>
    <row r="88" customFormat="false" ht="12.75" hidden="false" customHeight="false" outlineLevel="0" collapsed="false">
      <c r="A88" s="129"/>
      <c r="B88" s="130"/>
      <c r="C88" s="131"/>
      <c r="D88" s="131"/>
      <c r="E88" s="131"/>
      <c r="F88" s="131"/>
      <c r="G88" s="132"/>
      <c r="H88" s="131"/>
      <c r="I88" s="132"/>
    </row>
    <row r="89" customFormat="false" ht="12.75" hidden="false" customHeight="false" outlineLevel="0" collapsed="false">
      <c r="A89" s="129"/>
      <c r="B89" s="130"/>
      <c r="C89" s="131"/>
      <c r="D89" s="131"/>
      <c r="E89" s="131"/>
      <c r="F89" s="131"/>
      <c r="G89" s="131"/>
      <c r="H89" s="131"/>
      <c r="I89" s="131"/>
    </row>
    <row r="90" customFormat="false" ht="12.75" hidden="false" customHeight="false" outlineLevel="0" collapsed="false">
      <c r="A90" s="129"/>
      <c r="B90" s="130"/>
      <c r="C90" s="131"/>
      <c r="D90" s="131"/>
      <c r="E90" s="131"/>
      <c r="F90" s="131"/>
      <c r="G90" s="131"/>
      <c r="H90" s="131"/>
      <c r="I90" s="131"/>
    </row>
    <row r="91" customFormat="false" ht="12.75" hidden="false" customHeight="false" outlineLevel="0" collapsed="false">
      <c r="A91" s="129"/>
      <c r="B91" s="130"/>
      <c r="C91" s="131"/>
      <c r="D91" s="131"/>
      <c r="E91" s="131"/>
      <c r="F91" s="131"/>
      <c r="G91" s="131"/>
      <c r="H91" s="131"/>
      <c r="I91" s="131"/>
    </row>
    <row r="92" customFormat="false" ht="12.75" hidden="false" customHeight="false" outlineLevel="0" collapsed="false">
      <c r="A92" s="129"/>
      <c r="B92" s="130"/>
      <c r="C92" s="131"/>
      <c r="D92" s="131"/>
      <c r="E92" s="131"/>
      <c r="F92" s="131"/>
      <c r="G92" s="131"/>
      <c r="H92" s="131"/>
      <c r="I92" s="131"/>
    </row>
    <row r="93" customFormat="false" ht="12.75" hidden="false" customHeight="false" outlineLevel="0" collapsed="false">
      <c r="A93" s="129"/>
      <c r="B93" s="130"/>
      <c r="C93" s="131"/>
      <c r="D93" s="131"/>
      <c r="E93" s="131"/>
      <c r="F93" s="131"/>
      <c r="G93" s="131"/>
      <c r="H93" s="131"/>
      <c r="I93" s="131"/>
    </row>
    <row r="94" customFormat="false" ht="12.75" hidden="false" customHeight="false" outlineLevel="0" collapsed="false">
      <c r="A94" s="129"/>
      <c r="B94" s="130"/>
      <c r="C94" s="131"/>
      <c r="D94" s="131"/>
      <c r="E94" s="131"/>
      <c r="F94" s="131"/>
      <c r="G94" s="131"/>
      <c r="H94" s="131"/>
      <c r="I94" s="131"/>
    </row>
    <row r="95" customFormat="false" ht="12.75" hidden="false" customHeight="false" outlineLevel="0" collapsed="false">
      <c r="A95" s="129"/>
      <c r="B95" s="130"/>
      <c r="C95" s="131"/>
      <c r="D95" s="131"/>
      <c r="E95" s="131"/>
      <c r="F95" s="131"/>
      <c r="G95" s="131"/>
      <c r="H95" s="131"/>
      <c r="I95" s="131"/>
    </row>
    <row r="96" customFormat="false" ht="12.75" hidden="false" customHeight="false" outlineLevel="0" collapsed="false">
      <c r="A96" s="129"/>
      <c r="B96" s="130"/>
      <c r="C96" s="131"/>
      <c r="D96" s="131"/>
      <c r="E96" s="131"/>
      <c r="F96" s="131"/>
      <c r="G96" s="131"/>
      <c r="H96" s="131"/>
      <c r="I96" s="131"/>
    </row>
    <row r="97" customFormat="false" ht="12.75" hidden="false" customHeight="false" outlineLevel="0" collapsed="false">
      <c r="A97" s="129"/>
      <c r="B97" s="130"/>
      <c r="C97" s="131"/>
      <c r="D97" s="131"/>
      <c r="E97" s="131"/>
      <c r="F97" s="131"/>
      <c r="G97" s="131"/>
      <c r="H97" s="131"/>
      <c r="I97" s="131"/>
    </row>
    <row r="98" customFormat="false" ht="12.75" hidden="false" customHeight="false" outlineLevel="0" collapsed="false">
      <c r="A98" s="129"/>
      <c r="B98" s="130"/>
      <c r="C98" s="131"/>
      <c r="D98" s="131"/>
      <c r="E98" s="131"/>
      <c r="F98" s="131"/>
      <c r="G98" s="131"/>
      <c r="H98" s="131"/>
      <c r="I98" s="131"/>
    </row>
    <row r="99" customFormat="false" ht="12.75" hidden="false" customHeight="false" outlineLevel="0" collapsed="false">
      <c r="A99" s="129"/>
      <c r="B99" s="130"/>
      <c r="C99" s="131"/>
      <c r="D99" s="131"/>
      <c r="E99" s="131"/>
      <c r="F99" s="131"/>
      <c r="G99" s="131"/>
      <c r="H99" s="131"/>
      <c r="I99" s="131"/>
    </row>
    <row r="100" customFormat="false" ht="12.75" hidden="false" customHeight="false" outlineLevel="0" collapsed="false">
      <c r="A100" s="129"/>
      <c r="B100" s="130"/>
      <c r="C100" s="131"/>
      <c r="D100" s="131"/>
      <c r="E100" s="131"/>
      <c r="F100" s="131"/>
      <c r="G100" s="131"/>
      <c r="H100" s="131"/>
      <c r="I100" s="131"/>
    </row>
    <row r="101" customFormat="false" ht="12.75" hidden="false" customHeight="false" outlineLevel="0" collapsed="false">
      <c r="A101" s="129"/>
      <c r="B101" s="130"/>
      <c r="C101" s="131"/>
      <c r="D101" s="131"/>
      <c r="E101" s="131"/>
      <c r="F101" s="131"/>
      <c r="G101" s="131"/>
      <c r="H101" s="131"/>
      <c r="I101" s="131"/>
    </row>
    <row r="102" customFormat="false" ht="12.75" hidden="false" customHeight="false" outlineLevel="0" collapsed="false">
      <c r="A102" s="129"/>
      <c r="B102" s="130"/>
      <c r="C102" s="131"/>
      <c r="D102" s="131"/>
      <c r="E102" s="131"/>
      <c r="F102" s="131"/>
      <c r="G102" s="131"/>
      <c r="H102" s="131"/>
      <c r="I102" s="131"/>
    </row>
    <row r="103" customFormat="false" ht="12.75" hidden="false" customHeight="false" outlineLevel="0" collapsed="false">
      <c r="A103" s="129"/>
      <c r="B103" s="130"/>
      <c r="C103" s="131"/>
      <c r="D103" s="131"/>
      <c r="E103" s="131"/>
      <c r="F103" s="131"/>
      <c r="G103" s="131"/>
      <c r="H103" s="131"/>
      <c r="I103" s="131"/>
    </row>
    <row r="104" customFormat="false" ht="12.75" hidden="false" customHeight="false" outlineLevel="0" collapsed="false">
      <c r="A104" s="129"/>
      <c r="B104" s="130"/>
      <c r="C104" s="131"/>
      <c r="D104" s="131"/>
      <c r="E104" s="131"/>
      <c r="F104" s="131"/>
      <c r="G104" s="131"/>
      <c r="H104" s="131"/>
      <c r="I104" s="131"/>
    </row>
    <row r="105" customFormat="false" ht="12.75" hidden="false" customHeight="false" outlineLevel="0" collapsed="false">
      <c r="A105" s="129"/>
      <c r="B105" s="130"/>
      <c r="C105" s="131"/>
      <c r="D105" s="131"/>
      <c r="E105" s="131"/>
      <c r="F105" s="131"/>
      <c r="G105" s="131"/>
      <c r="H105" s="131"/>
      <c r="I105" s="131"/>
    </row>
    <row r="106" customFormat="false" ht="12.75" hidden="false" customHeight="false" outlineLevel="0" collapsed="false">
      <c r="A106" s="129"/>
      <c r="B106" s="130"/>
      <c r="C106" s="131"/>
      <c r="D106" s="131"/>
      <c r="E106" s="131"/>
      <c r="F106" s="131"/>
      <c r="G106" s="131"/>
      <c r="H106" s="131"/>
      <c r="I106" s="131"/>
    </row>
    <row r="107" customFormat="false" ht="12.75" hidden="false" customHeight="false" outlineLevel="0" collapsed="false">
      <c r="A107" s="129"/>
      <c r="B107" s="130"/>
      <c r="C107" s="131"/>
      <c r="D107" s="131"/>
      <c r="E107" s="131"/>
      <c r="F107" s="131"/>
      <c r="G107" s="131"/>
      <c r="H107" s="131"/>
      <c r="I107" s="131"/>
    </row>
    <row r="108" customFormat="false" ht="12.75" hidden="false" customHeight="false" outlineLevel="0" collapsed="false">
      <c r="A108" s="129"/>
      <c r="B108" s="130"/>
      <c r="C108" s="131"/>
      <c r="D108" s="131"/>
      <c r="E108" s="131"/>
      <c r="F108" s="131"/>
      <c r="G108" s="131"/>
      <c r="H108" s="131"/>
      <c r="I108" s="131"/>
    </row>
    <row r="109" customFormat="false" ht="12.75" hidden="false" customHeight="false" outlineLevel="0" collapsed="false">
      <c r="A109" s="129"/>
      <c r="B109" s="130"/>
      <c r="C109" s="131"/>
      <c r="D109" s="131"/>
      <c r="E109" s="131"/>
      <c r="F109" s="131"/>
      <c r="G109" s="131"/>
      <c r="H109" s="131"/>
      <c r="I109" s="131"/>
    </row>
    <row r="110" customFormat="false" ht="12.75" hidden="false" customHeight="false" outlineLevel="0" collapsed="false">
      <c r="A110" s="129"/>
      <c r="B110" s="130"/>
      <c r="C110" s="131"/>
      <c r="D110" s="131"/>
      <c r="E110" s="131"/>
      <c r="F110" s="131"/>
      <c r="G110" s="131"/>
      <c r="H110" s="131"/>
      <c r="I110" s="131"/>
    </row>
    <row r="111" customFormat="false" ht="12.75" hidden="false" customHeight="false" outlineLevel="0" collapsed="false">
      <c r="A111" s="129"/>
      <c r="B111" s="130"/>
      <c r="C111" s="131"/>
      <c r="D111" s="131"/>
      <c r="E111" s="131"/>
      <c r="F111" s="131"/>
      <c r="G111" s="131"/>
      <c r="H111" s="131"/>
      <c r="I111" s="131"/>
    </row>
    <row r="112" customFormat="false" ht="12.75" hidden="false" customHeight="false" outlineLevel="0" collapsed="false">
      <c r="A112" s="129"/>
      <c r="B112" s="130"/>
      <c r="C112" s="131"/>
      <c r="D112" s="131"/>
      <c r="E112" s="131"/>
      <c r="F112" s="131"/>
      <c r="G112" s="131"/>
      <c r="H112" s="131"/>
      <c r="I112" s="131"/>
    </row>
    <row r="113" customFormat="false" ht="12.75" hidden="false" customHeight="false" outlineLevel="0" collapsed="false">
      <c r="A113" s="129"/>
      <c r="B113" s="130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29"/>
      <c r="B114" s="130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29"/>
      <c r="B115" s="130"/>
      <c r="C115" s="131"/>
      <c r="D115" s="131"/>
      <c r="E115" s="131"/>
      <c r="F115" s="131"/>
      <c r="G115" s="131"/>
      <c r="H115" s="131"/>
      <c r="I115" s="131"/>
    </row>
    <row r="116" customFormat="false" ht="12.75" hidden="false" customHeight="false" outlineLevel="0" collapsed="false">
      <c r="A116" s="129"/>
      <c r="B116" s="130"/>
      <c r="C116" s="131"/>
      <c r="D116" s="131"/>
      <c r="E116" s="131"/>
      <c r="F116" s="131"/>
      <c r="G116" s="131"/>
      <c r="H116" s="131"/>
      <c r="I116" s="131"/>
    </row>
    <row r="117" customFormat="false" ht="12.75" hidden="false" customHeight="false" outlineLevel="0" collapsed="false">
      <c r="A117" s="129"/>
      <c r="B117" s="130"/>
      <c r="C117" s="131"/>
      <c r="D117" s="131"/>
      <c r="E117" s="131"/>
      <c r="F117" s="131"/>
      <c r="G117" s="131"/>
      <c r="H117" s="131"/>
      <c r="I117" s="131"/>
    </row>
    <row r="118" customFormat="false" ht="12.75" hidden="false" customHeight="false" outlineLevel="0" collapsed="false">
      <c r="A118" s="129"/>
      <c r="B118" s="130"/>
      <c r="C118" s="131"/>
      <c r="D118" s="131"/>
      <c r="E118" s="131"/>
      <c r="F118" s="131"/>
      <c r="G118" s="131"/>
      <c r="H118" s="131"/>
      <c r="I118" s="131"/>
    </row>
    <row r="119" customFormat="false" ht="12.75" hidden="false" customHeight="false" outlineLevel="0" collapsed="false">
      <c r="A119" s="129"/>
      <c r="B119" s="130"/>
      <c r="C119" s="131"/>
      <c r="D119" s="131"/>
      <c r="E119" s="131"/>
      <c r="F119" s="131"/>
      <c r="G119" s="131"/>
      <c r="H119" s="131"/>
      <c r="I119" s="131"/>
    </row>
    <row r="120" customFormat="false" ht="12.75" hidden="false" customHeight="false" outlineLevel="0" collapsed="false">
      <c r="A120" s="129"/>
      <c r="B120" s="130"/>
      <c r="C120" s="131"/>
      <c r="D120" s="131"/>
      <c r="E120" s="131"/>
      <c r="F120" s="131"/>
      <c r="G120" s="131"/>
      <c r="H120" s="131"/>
      <c r="I120" s="131"/>
    </row>
    <row r="121" customFormat="false" ht="12.75" hidden="false" customHeight="false" outlineLevel="0" collapsed="false">
      <c r="A121" s="129"/>
      <c r="B121" s="130"/>
      <c r="C121" s="131"/>
      <c r="D121" s="131"/>
      <c r="E121" s="131"/>
      <c r="F121" s="131"/>
      <c r="G121" s="131"/>
      <c r="H121" s="131"/>
      <c r="I121" s="131"/>
    </row>
    <row r="122" customFormat="false" ht="12.75" hidden="false" customHeight="false" outlineLevel="0" collapsed="false">
      <c r="A122" s="129"/>
      <c r="B122" s="130"/>
      <c r="C122" s="131"/>
      <c r="D122" s="131"/>
      <c r="E122" s="131"/>
      <c r="F122" s="131"/>
      <c r="G122" s="131"/>
      <c r="H122" s="131"/>
      <c r="I122" s="131"/>
    </row>
    <row r="123" customFormat="false" ht="12.75" hidden="false" customHeight="false" outlineLevel="0" collapsed="false">
      <c r="A123" s="129"/>
      <c r="B123" s="130"/>
      <c r="C123" s="131"/>
      <c r="D123" s="131"/>
      <c r="E123" s="131"/>
      <c r="F123" s="131"/>
      <c r="G123" s="131"/>
      <c r="H123" s="131"/>
      <c r="I123" s="131"/>
    </row>
    <row r="124" customFormat="false" ht="12.75" hidden="false" customHeight="false" outlineLevel="0" collapsed="false">
      <c r="A124" s="129"/>
      <c r="B124" s="130"/>
      <c r="C124" s="131"/>
      <c r="D124" s="131"/>
      <c r="E124" s="131"/>
      <c r="F124" s="131"/>
      <c r="G124" s="131"/>
      <c r="H124" s="131"/>
      <c r="I124" s="131"/>
    </row>
    <row r="125" customFormat="false" ht="12.75" hidden="false" customHeight="false" outlineLevel="0" collapsed="false">
      <c r="A125" s="129"/>
      <c r="B125" s="130"/>
      <c r="C125" s="131"/>
      <c r="D125" s="131"/>
      <c r="E125" s="131"/>
      <c r="F125" s="131"/>
      <c r="G125" s="131"/>
      <c r="H125" s="131"/>
      <c r="I125" s="131"/>
    </row>
    <row r="126" customFormat="false" ht="12.75" hidden="false" customHeight="false" outlineLevel="0" collapsed="false">
      <c r="A126" s="129"/>
      <c r="B126" s="130"/>
      <c r="C126" s="131"/>
      <c r="D126" s="131"/>
      <c r="E126" s="131"/>
      <c r="F126" s="131"/>
      <c r="G126" s="131"/>
      <c r="H126" s="131"/>
      <c r="I126" s="131"/>
    </row>
    <row r="127" customFormat="false" ht="12.75" hidden="false" customHeight="false" outlineLevel="0" collapsed="false">
      <c r="A127" s="129"/>
      <c r="B127" s="130"/>
      <c r="C127" s="131"/>
      <c r="D127" s="131"/>
      <c r="E127" s="131"/>
      <c r="F127" s="131"/>
      <c r="G127" s="131"/>
      <c r="H127" s="131"/>
      <c r="I127" s="131"/>
    </row>
    <row r="128" customFormat="false" ht="12.75" hidden="false" customHeight="false" outlineLevel="0" collapsed="false">
      <c r="A128" s="129"/>
      <c r="B128" s="130"/>
      <c r="C128" s="131"/>
      <c r="D128" s="131"/>
      <c r="E128" s="131"/>
      <c r="F128" s="131"/>
      <c r="G128" s="131"/>
      <c r="H128" s="131"/>
      <c r="I128" s="131"/>
    </row>
    <row r="129" customFormat="false" ht="12.75" hidden="false" customHeight="false" outlineLevel="0" collapsed="false">
      <c r="A129" s="129"/>
      <c r="B129" s="130"/>
      <c r="C129" s="131"/>
      <c r="D129" s="131"/>
      <c r="E129" s="131"/>
      <c r="F129" s="131"/>
      <c r="G129" s="131"/>
      <c r="H129" s="131"/>
      <c r="I129" s="131"/>
    </row>
    <row r="130" customFormat="false" ht="12.75" hidden="false" customHeight="false" outlineLevel="0" collapsed="false">
      <c r="A130" s="129"/>
      <c r="B130" s="130"/>
      <c r="C130" s="131"/>
      <c r="D130" s="131"/>
      <c r="E130" s="131"/>
      <c r="F130" s="131"/>
      <c r="G130" s="131"/>
      <c r="H130" s="131"/>
      <c r="I130" s="131"/>
    </row>
    <row r="131" customFormat="false" ht="12.75" hidden="false" customHeight="false" outlineLevel="0" collapsed="false">
      <c r="A131" s="129"/>
      <c r="B131" s="130"/>
      <c r="C131" s="131"/>
      <c r="D131" s="131"/>
      <c r="E131" s="131"/>
      <c r="F131" s="131"/>
      <c r="G131" s="131"/>
      <c r="H131" s="131"/>
      <c r="I131" s="131"/>
    </row>
    <row r="132" customFormat="false" ht="12.75" hidden="false" customHeight="false" outlineLevel="0" collapsed="false">
      <c r="A132" s="129"/>
      <c r="B132" s="130"/>
      <c r="C132" s="131"/>
      <c r="D132" s="131"/>
      <c r="E132" s="131"/>
      <c r="F132" s="131"/>
      <c r="G132" s="131"/>
      <c r="H132" s="131"/>
      <c r="I132" s="131"/>
    </row>
    <row r="133" customFormat="false" ht="12.75" hidden="false" customHeight="false" outlineLevel="0" collapsed="false">
      <c r="A133" s="129"/>
      <c r="B133" s="130"/>
      <c r="C133" s="131"/>
      <c r="D133" s="131"/>
      <c r="E133" s="131"/>
      <c r="F133" s="131"/>
      <c r="G133" s="131"/>
      <c r="H133" s="131"/>
      <c r="I133" s="131"/>
    </row>
    <row r="134" customFormat="false" ht="12.75" hidden="false" customHeight="false" outlineLevel="0" collapsed="false">
      <c r="A134" s="129"/>
      <c r="B134" s="130"/>
      <c r="C134" s="131"/>
      <c r="D134" s="131"/>
      <c r="E134" s="131"/>
      <c r="F134" s="131"/>
      <c r="G134" s="131"/>
      <c r="H134" s="131"/>
      <c r="I134" s="131"/>
    </row>
    <row r="135" customFormat="false" ht="12.75" hidden="false" customHeight="false" outlineLevel="0" collapsed="false">
      <c r="A135" s="129"/>
      <c r="B135" s="130"/>
      <c r="C135" s="131"/>
      <c r="D135" s="131"/>
      <c r="E135" s="131"/>
      <c r="F135" s="131"/>
      <c r="G135" s="131"/>
      <c r="H135" s="131"/>
      <c r="I135" s="131"/>
    </row>
    <row r="136" customFormat="false" ht="12.75" hidden="false" customHeight="false" outlineLevel="0" collapsed="false">
      <c r="A136" s="129"/>
      <c r="B136" s="130"/>
      <c r="C136" s="131"/>
      <c r="D136" s="131"/>
      <c r="E136" s="131"/>
      <c r="F136" s="131"/>
      <c r="G136" s="131"/>
      <c r="H136" s="131"/>
      <c r="I136" s="131"/>
    </row>
    <row r="137" customFormat="false" ht="12.75" hidden="false" customHeight="false" outlineLevel="0" collapsed="false">
      <c r="A137" s="129"/>
      <c r="B137" s="130"/>
      <c r="C137" s="131"/>
      <c r="D137" s="131"/>
      <c r="E137" s="131"/>
      <c r="F137" s="131"/>
      <c r="G137" s="131"/>
      <c r="H137" s="131"/>
      <c r="I137" s="131"/>
    </row>
    <row r="138" customFormat="false" ht="12.75" hidden="false" customHeight="false" outlineLevel="0" collapsed="false">
      <c r="A138" s="129"/>
      <c r="B138" s="130"/>
      <c r="C138" s="131"/>
      <c r="D138" s="131"/>
      <c r="E138" s="131"/>
      <c r="F138" s="131"/>
      <c r="G138" s="131"/>
      <c r="H138" s="131"/>
      <c r="I138" s="131"/>
    </row>
    <row r="139" customFormat="false" ht="12.75" hidden="false" customHeight="false" outlineLevel="0" collapsed="false">
      <c r="A139" s="129"/>
      <c r="B139" s="130"/>
      <c r="C139" s="131"/>
      <c r="D139" s="131"/>
      <c r="E139" s="131"/>
      <c r="F139" s="131"/>
      <c r="G139" s="131"/>
      <c r="H139" s="131"/>
      <c r="I139" s="131"/>
    </row>
    <row r="140" customFormat="false" ht="12.75" hidden="false" customHeight="false" outlineLevel="0" collapsed="false">
      <c r="A140" s="129"/>
      <c r="B140" s="130"/>
      <c r="C140" s="131"/>
      <c r="D140" s="131"/>
      <c r="E140" s="131"/>
      <c r="F140" s="131"/>
      <c r="G140" s="131"/>
      <c r="H140" s="131"/>
      <c r="I140" s="131"/>
    </row>
    <row r="141" customFormat="false" ht="12.75" hidden="false" customHeight="false" outlineLevel="0" collapsed="false">
      <c r="A141" s="129"/>
      <c r="B141" s="130"/>
      <c r="C141" s="131"/>
      <c r="D141" s="131"/>
      <c r="E141" s="131"/>
      <c r="F141" s="131"/>
      <c r="G141" s="131"/>
      <c r="H141" s="131"/>
      <c r="I141" s="131"/>
    </row>
    <row r="142" customFormat="false" ht="12.75" hidden="false" customHeight="false" outlineLevel="0" collapsed="false">
      <c r="A142" s="129"/>
      <c r="B142" s="130"/>
      <c r="C142" s="131"/>
      <c r="D142" s="131"/>
      <c r="E142" s="131"/>
      <c r="F142" s="131"/>
      <c r="G142" s="131"/>
      <c r="H142" s="131"/>
      <c r="I142" s="131"/>
    </row>
    <row r="143" customFormat="false" ht="12.75" hidden="false" customHeight="false" outlineLevel="0" collapsed="false">
      <c r="A143" s="129"/>
      <c r="B143" s="130"/>
      <c r="C143" s="131"/>
      <c r="D143" s="131"/>
      <c r="E143" s="131"/>
      <c r="F143" s="131"/>
      <c r="G143" s="131"/>
      <c r="H143" s="131"/>
      <c r="I143" s="131"/>
    </row>
    <row r="144" customFormat="false" ht="12.75" hidden="false" customHeight="false" outlineLevel="0" collapsed="false">
      <c r="A144" s="129"/>
      <c r="B144" s="130"/>
      <c r="C144" s="131"/>
      <c r="D144" s="131"/>
      <c r="E144" s="131"/>
      <c r="F144" s="131"/>
      <c r="G144" s="131"/>
      <c r="H144" s="131"/>
      <c r="I144" s="131"/>
    </row>
  </sheetData>
  <mergeCells count="8">
    <mergeCell ref="A2:J2"/>
    <mergeCell ref="A3:J3"/>
    <mergeCell ref="A5:A6"/>
    <mergeCell ref="B5:B6"/>
    <mergeCell ref="C5:F5"/>
    <mergeCell ref="G5:J5"/>
    <mergeCell ref="K5:M5"/>
    <mergeCell ref="N5:P5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5" activePane="bottomLeft" state="frozen"/>
      <selection pane="topLeft" activeCell="A1" activeCellId="0" sqref="A1"/>
      <selection pane="bottomLeft" activeCell="R80" activeCellId="0" sqref="R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8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7" min="6" style="3" width="8.28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8.28"/>
    <col collapsed="false" customWidth="true" hidden="false" outlineLevel="0" max="11" min="11" style="0" width="7.7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6" min="16" style="0" width="8.14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10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 t="s">
        <v>4</v>
      </c>
      <c r="L5" s="13"/>
      <c r="M5" s="13"/>
      <c r="N5" s="14" t="s">
        <v>5</v>
      </c>
      <c r="O5" s="14"/>
      <c r="P5" s="14"/>
    </row>
    <row r="6" s="24" customFormat="true" ht="50.25" hidden="false" customHeight="true" outlineLevel="0" collapsed="false">
      <c r="A6" s="10"/>
      <c r="B6" s="11"/>
      <c r="C6" s="15" t="s">
        <v>6</v>
      </c>
      <c r="D6" s="16" t="s">
        <v>7</v>
      </c>
      <c r="E6" s="16" t="s">
        <v>101</v>
      </c>
      <c r="F6" s="17" t="s">
        <v>9</v>
      </c>
      <c r="G6" s="16" t="s">
        <v>10</v>
      </c>
      <c r="H6" s="16" t="s">
        <v>7</v>
      </c>
      <c r="I6" s="18" t="s">
        <v>101</v>
      </c>
      <c r="J6" s="19" t="s">
        <v>9</v>
      </c>
      <c r="K6" s="20" t="s">
        <v>10</v>
      </c>
      <c r="L6" s="21" t="s">
        <v>101</v>
      </c>
      <c r="M6" s="19" t="s">
        <v>9</v>
      </c>
      <c r="N6" s="20" t="s">
        <v>10</v>
      </c>
      <c r="O6" s="22" t="s">
        <v>101</v>
      </c>
      <c r="P6" s="23" t="s">
        <v>9</v>
      </c>
    </row>
    <row r="7" s="31" customFormat="true" ht="12.75" hidden="false" customHeight="false" outlineLevel="0" collapsed="false">
      <c r="A7" s="25" t="s">
        <v>11</v>
      </c>
      <c r="B7" s="26" t="s">
        <v>12</v>
      </c>
      <c r="C7" s="27" t="n">
        <f aca="false">C9+C13+C17+C21+C26+C27+C28+C22</f>
        <v>36666.6</v>
      </c>
      <c r="D7" s="27" t="n">
        <f aca="false">D9+D13+D17+D21+D26+D27+D28+D22</f>
        <v>0</v>
      </c>
      <c r="E7" s="27" t="n">
        <f aca="false">E9+E13+E17+E21+E26+E27+E28+E22</f>
        <v>19993.8</v>
      </c>
      <c r="F7" s="28" t="n">
        <f aca="false">E7/C7*100</f>
        <v>54.5286445975356</v>
      </c>
      <c r="G7" s="27" t="n">
        <f aca="false">G9+G13+G17+G21+G26+G27+G28+G22</f>
        <v>11311.9</v>
      </c>
      <c r="H7" s="27" t="n">
        <f aca="false">H9+H13+H17+H21+H26+H27+H28+H22</f>
        <v>0</v>
      </c>
      <c r="I7" s="27" t="n">
        <f aca="false">I9+I13+I17+I21+I26+I27+I28+I22</f>
        <v>6889.3</v>
      </c>
      <c r="J7" s="29" t="n">
        <f aca="false">I7/G7*100</f>
        <v>60.9031197234771</v>
      </c>
      <c r="K7" s="27" t="n">
        <f aca="false">K9+K13+K17+K21+K26+K27+K28+K22</f>
        <v>3149.3</v>
      </c>
      <c r="L7" s="27" t="n">
        <f aca="false">L9+L13+L17+L21+L26+L27+L28+L22</f>
        <v>1796</v>
      </c>
      <c r="M7" s="29" t="n">
        <f aca="false">L7/K7*100</f>
        <v>57.028546026101</v>
      </c>
      <c r="N7" s="27" t="n">
        <f aca="false">G7+K7</f>
        <v>14461.2</v>
      </c>
      <c r="O7" s="27" t="n">
        <f aca="false">I7+L7</f>
        <v>8685.3</v>
      </c>
      <c r="P7" s="30" t="n">
        <f aca="false">O7/N7*100</f>
        <v>60.059331175836</v>
      </c>
    </row>
    <row r="8" customFormat="false" ht="12.75" hidden="false" customHeight="false" outlineLevel="0" collapsed="false">
      <c r="A8" s="32" t="s">
        <v>13</v>
      </c>
      <c r="B8" s="33"/>
      <c r="C8" s="61"/>
      <c r="D8" s="61"/>
      <c r="E8" s="61"/>
      <c r="F8" s="134"/>
      <c r="G8" s="61"/>
      <c r="H8" s="61"/>
      <c r="I8" s="62"/>
      <c r="J8" s="63"/>
      <c r="K8" s="61"/>
      <c r="L8" s="62"/>
      <c r="M8" s="135"/>
      <c r="N8" s="34"/>
      <c r="O8" s="34"/>
      <c r="P8" s="37"/>
    </row>
    <row r="9" s="31" customFormat="true" ht="21.75" hidden="false" customHeight="true" outlineLevel="0" collapsed="false">
      <c r="A9" s="38" t="s">
        <v>14</v>
      </c>
      <c r="B9" s="39" t="s">
        <v>15</v>
      </c>
      <c r="C9" s="40" t="n">
        <v>903.7</v>
      </c>
      <c r="D9" s="40"/>
      <c r="E9" s="40" t="n">
        <v>484.8</v>
      </c>
      <c r="F9" s="28" t="n">
        <f aca="false">E9/C9*100</f>
        <v>53.646121500498</v>
      </c>
      <c r="G9" s="41" t="n">
        <v>3872.4</v>
      </c>
      <c r="H9" s="41"/>
      <c r="I9" s="41" t="n">
        <v>2353.3</v>
      </c>
      <c r="J9" s="42" t="n">
        <f aca="false">I9/G9*100</f>
        <v>60.7710980270633</v>
      </c>
      <c r="K9" s="41" t="n">
        <v>504.3</v>
      </c>
      <c r="L9" s="41" t="n">
        <v>310.6</v>
      </c>
      <c r="M9" s="43" t="n">
        <f aca="false">L9/K9*100</f>
        <v>61.5903232203054</v>
      </c>
      <c r="N9" s="27" t="n">
        <f aca="false">G9+K9</f>
        <v>4376.7</v>
      </c>
      <c r="O9" s="27" t="n">
        <f aca="false">I9+L9</f>
        <v>2663.9</v>
      </c>
      <c r="P9" s="30" t="n">
        <f aca="false">O9/N9*100</f>
        <v>60.8654922658624</v>
      </c>
    </row>
    <row r="10" customFormat="false" ht="12.75" hidden="false" customHeight="false" outlineLevel="0" collapsed="false">
      <c r="A10" s="32" t="s">
        <v>16</v>
      </c>
      <c r="B10" s="33"/>
      <c r="C10" s="34" t="n">
        <v>694.1</v>
      </c>
      <c r="D10" s="34"/>
      <c r="E10" s="44" t="n">
        <v>395.4</v>
      </c>
      <c r="F10" s="45" t="n">
        <f aca="false">E10/C10*100</f>
        <v>56.9658550641118</v>
      </c>
      <c r="G10" s="44" t="n">
        <v>2991.1</v>
      </c>
      <c r="H10" s="34"/>
      <c r="I10" s="46" t="n">
        <v>1835.3</v>
      </c>
      <c r="J10" s="42" t="n">
        <f aca="false">I10/G10*100</f>
        <v>61.3586974691585</v>
      </c>
      <c r="K10" s="44" t="n">
        <v>387.3</v>
      </c>
      <c r="L10" s="46" t="n">
        <v>244.5</v>
      </c>
      <c r="M10" s="43" t="n">
        <f aca="false">L10/K10*100</f>
        <v>63.129357087529</v>
      </c>
      <c r="N10" s="47" t="n">
        <f aca="false">G10+K10</f>
        <v>3378.4</v>
      </c>
      <c r="O10" s="47" t="n">
        <f aca="false">I10+L10</f>
        <v>2079.8</v>
      </c>
      <c r="P10" s="30" t="n">
        <f aca="false">O10/N10*100</f>
        <v>61.5616860052096</v>
      </c>
    </row>
    <row r="11" customFormat="false" ht="12.75" hidden="false" customHeight="false" outlineLevel="0" collapsed="false">
      <c r="A11" s="32" t="s">
        <v>17</v>
      </c>
      <c r="B11" s="33"/>
      <c r="C11" s="34" t="n">
        <v>209.6</v>
      </c>
      <c r="D11" s="34"/>
      <c r="E11" s="44" t="n">
        <v>89.4</v>
      </c>
      <c r="F11" s="45" t="n">
        <f aca="false">E11/C11*100</f>
        <v>42.6526717557252</v>
      </c>
      <c r="G11" s="34" t="n">
        <v>881.3</v>
      </c>
      <c r="H11" s="34"/>
      <c r="I11" s="46" t="n">
        <v>518</v>
      </c>
      <c r="J11" s="42" t="n">
        <f aca="false">I11/G11*100</f>
        <v>58.7768069896744</v>
      </c>
      <c r="K11" s="34" t="n">
        <v>117</v>
      </c>
      <c r="L11" s="46" t="n">
        <v>66.1</v>
      </c>
      <c r="M11" s="43" t="n">
        <f aca="false">L11/K11*100</f>
        <v>56.4957264957265</v>
      </c>
      <c r="N11" s="47" t="n">
        <f aca="false">G11+K11</f>
        <v>998.3</v>
      </c>
      <c r="O11" s="47" t="n">
        <f aca="false">I11+L11</f>
        <v>584.1</v>
      </c>
      <c r="P11" s="30" t="n">
        <f aca="false">O11/N11*100</f>
        <v>58.509466092357</v>
      </c>
    </row>
    <row r="12" customFormat="false" ht="12.75" hidden="false" customHeight="false" outlineLevel="0" collapsed="false">
      <c r="A12" s="32" t="s">
        <v>18</v>
      </c>
      <c r="B12" s="33"/>
      <c r="C12" s="44" t="n">
        <f aca="false">C9-C10-C11</f>
        <v>0</v>
      </c>
      <c r="D12" s="44" t="n">
        <f aca="false">D9-D10-D11</f>
        <v>0</v>
      </c>
      <c r="E12" s="44" t="n">
        <f aca="false">E9-E10-E11</f>
        <v>0</v>
      </c>
      <c r="F12" s="45" t="e">
        <f aca="false">E12/C12*100</f>
        <v>#DIV/0!</v>
      </c>
      <c r="G12" s="44" t="n">
        <f aca="false">G9-G10-G11</f>
        <v>0</v>
      </c>
      <c r="H12" s="44" t="n">
        <f aca="false">H9-H10-H11</f>
        <v>0</v>
      </c>
      <c r="I12" s="44" t="n">
        <f aca="false">I9-I10-I11</f>
        <v>0</v>
      </c>
      <c r="J12" s="42" t="e">
        <f aca="false">I12/G12*100</f>
        <v>#DIV/0!</v>
      </c>
      <c r="K12" s="44" t="n">
        <f aca="false">K9-K10-K11</f>
        <v>0</v>
      </c>
      <c r="L12" s="44" t="n">
        <f aca="false">L9-L10-L11</f>
        <v>0</v>
      </c>
      <c r="M12" s="48" t="e">
        <f aca="false">L12/K12*100</f>
        <v>#DIV/0!</v>
      </c>
      <c r="N12" s="47" t="n">
        <f aca="false">G12+K12</f>
        <v>0</v>
      </c>
      <c r="O12" s="47" t="n">
        <f aca="false">I12+L12</f>
        <v>0</v>
      </c>
      <c r="P12" s="30" t="e">
        <f aca="false">O12/N12*100</f>
        <v>#DIV/0!</v>
      </c>
    </row>
    <row r="13" s="31" customFormat="true" ht="54.75" hidden="false" customHeight="true" outlineLevel="0" collapsed="false">
      <c r="A13" s="38" t="s">
        <v>19</v>
      </c>
      <c r="B13" s="39" t="s">
        <v>20</v>
      </c>
      <c r="C13" s="41" t="n">
        <v>10.5</v>
      </c>
      <c r="D13" s="41"/>
      <c r="E13" s="41" t="n">
        <v>0</v>
      </c>
      <c r="F13" s="28" t="n">
        <f aca="false">E13/C13*100</f>
        <v>0</v>
      </c>
      <c r="G13" s="61"/>
      <c r="H13" s="61"/>
      <c r="I13" s="62"/>
      <c r="J13" s="63"/>
      <c r="K13" s="61"/>
      <c r="L13" s="62"/>
      <c r="M13" s="136"/>
      <c r="N13" s="40"/>
      <c r="O13" s="40"/>
      <c r="P13" s="50"/>
    </row>
    <row r="14" s="31" customFormat="true" ht="14.25" hidden="false" customHeight="true" outlineLevel="0" collapsed="false">
      <c r="A14" s="32" t="s">
        <v>16</v>
      </c>
      <c r="B14" s="39"/>
      <c r="C14" s="44"/>
      <c r="D14" s="44"/>
      <c r="E14" s="44"/>
      <c r="F14" s="45" t="e">
        <f aca="false">E14/C14*100</f>
        <v>#DIV/0!</v>
      </c>
      <c r="G14" s="61"/>
      <c r="H14" s="61"/>
      <c r="I14" s="62"/>
      <c r="J14" s="63"/>
      <c r="K14" s="61"/>
      <c r="L14" s="62"/>
      <c r="M14" s="136"/>
      <c r="N14" s="40"/>
      <c r="O14" s="40"/>
      <c r="P14" s="50"/>
    </row>
    <row r="15" s="31" customFormat="true" ht="14.25" hidden="false" customHeight="true" outlineLevel="0" collapsed="false">
      <c r="A15" s="32" t="s">
        <v>17</v>
      </c>
      <c r="B15" s="39"/>
      <c r="C15" s="44"/>
      <c r="D15" s="44"/>
      <c r="E15" s="44"/>
      <c r="F15" s="45" t="e">
        <f aca="false">E15/C15*100</f>
        <v>#DIV/0!</v>
      </c>
      <c r="G15" s="61"/>
      <c r="H15" s="61"/>
      <c r="I15" s="62"/>
      <c r="J15" s="63"/>
      <c r="K15" s="61"/>
      <c r="L15" s="62"/>
      <c r="M15" s="136"/>
      <c r="N15" s="40"/>
      <c r="O15" s="40"/>
      <c r="P15" s="50"/>
    </row>
    <row r="16" s="31" customFormat="true" ht="14.25" hidden="false" customHeight="true" outlineLevel="0" collapsed="false">
      <c r="A16" s="32" t="s">
        <v>18</v>
      </c>
      <c r="B16" s="39"/>
      <c r="C16" s="44" t="n">
        <f aca="false">C13-C14-C15</f>
        <v>10.5</v>
      </c>
      <c r="D16" s="44" t="n">
        <f aca="false">D13-D14-D15</f>
        <v>0</v>
      </c>
      <c r="E16" s="44" t="n">
        <f aca="false">E13-E14-E15</f>
        <v>0</v>
      </c>
      <c r="F16" s="45" t="n">
        <f aca="false">E16/C16*100</f>
        <v>0</v>
      </c>
      <c r="G16" s="61"/>
      <c r="H16" s="61"/>
      <c r="I16" s="61"/>
      <c r="J16" s="63"/>
      <c r="K16" s="61"/>
      <c r="L16" s="61"/>
      <c r="M16" s="136"/>
      <c r="N16" s="40"/>
      <c r="O16" s="40"/>
      <c r="P16" s="50"/>
    </row>
    <row r="17" s="31" customFormat="true" ht="42" hidden="false" customHeight="true" outlineLevel="0" collapsed="false">
      <c r="A17" s="38" t="s">
        <v>21</v>
      </c>
      <c r="B17" s="39" t="s">
        <v>22</v>
      </c>
      <c r="C17" s="41" t="n">
        <v>23037.2</v>
      </c>
      <c r="D17" s="40"/>
      <c r="E17" s="40" t="n">
        <v>12260.7</v>
      </c>
      <c r="F17" s="28" t="n">
        <f aca="false">E17/C17*100</f>
        <v>53.2213116177313</v>
      </c>
      <c r="G17" s="41" t="n">
        <v>6935.5</v>
      </c>
      <c r="H17" s="40"/>
      <c r="I17" s="51" t="n">
        <v>4172.6</v>
      </c>
      <c r="J17" s="29" t="n">
        <f aca="false">I17/G17*100</f>
        <v>60.1629298536515</v>
      </c>
      <c r="K17" s="52" t="n">
        <v>2356.3</v>
      </c>
      <c r="L17" s="53" t="n">
        <v>1393.5</v>
      </c>
      <c r="M17" s="43" t="n">
        <f aca="false">L17/K17*100</f>
        <v>59.1393286084115</v>
      </c>
      <c r="N17" s="27" t="n">
        <f aca="false">G17+K17</f>
        <v>9291.8</v>
      </c>
      <c r="O17" s="27" t="n">
        <f aca="false">I17+L17</f>
        <v>5566.1</v>
      </c>
      <c r="P17" s="30" t="n">
        <f aca="false">O17/N17*100</f>
        <v>59.9033556469145</v>
      </c>
    </row>
    <row r="18" customFormat="false" ht="12.75" hidden="false" customHeight="false" outlineLevel="0" collapsed="false">
      <c r="A18" s="32" t="s">
        <v>23</v>
      </c>
      <c r="B18" s="33"/>
      <c r="C18" s="34" t="n">
        <v>14612.8</v>
      </c>
      <c r="D18" s="34"/>
      <c r="E18" s="44" t="n">
        <v>8102.4</v>
      </c>
      <c r="F18" s="45" t="n">
        <f aca="false">E18/C18*100</f>
        <v>55.4472790977773</v>
      </c>
      <c r="G18" s="44" t="n">
        <v>4777.4</v>
      </c>
      <c r="H18" s="34"/>
      <c r="I18" s="46" t="n">
        <v>2890.8</v>
      </c>
      <c r="J18" s="42" t="n">
        <f aca="false">I18/G18*100</f>
        <v>60.5099007828526</v>
      </c>
      <c r="K18" s="54" t="n">
        <v>1347</v>
      </c>
      <c r="L18" s="55" t="n">
        <v>779.9</v>
      </c>
      <c r="M18" s="48" t="n">
        <f aca="false">L18/K18*100</f>
        <v>57.8990348923534</v>
      </c>
      <c r="N18" s="47" t="n">
        <f aca="false">G18+K18</f>
        <v>6124.4</v>
      </c>
      <c r="O18" s="47" t="n">
        <f aca="false">I18+L18</f>
        <v>3670.7</v>
      </c>
      <c r="P18" s="30" t="n">
        <f aca="false">O18/N18*100</f>
        <v>59.935667167396</v>
      </c>
    </row>
    <row r="19" customFormat="false" ht="12.75" hidden="false" customHeight="false" outlineLevel="0" collapsed="false">
      <c r="A19" s="32" t="s">
        <v>24</v>
      </c>
      <c r="B19" s="33"/>
      <c r="C19" s="34" t="n">
        <v>4403.2</v>
      </c>
      <c r="D19" s="34"/>
      <c r="E19" s="44" t="n">
        <v>2563.3</v>
      </c>
      <c r="F19" s="45" t="n">
        <f aca="false">E19/C19*100</f>
        <v>58.214480377907</v>
      </c>
      <c r="G19" s="44" t="n">
        <v>1392.8</v>
      </c>
      <c r="H19" s="34"/>
      <c r="I19" s="46" t="n">
        <v>802.7</v>
      </c>
      <c r="J19" s="42" t="n">
        <f aca="false">I19/G19*100</f>
        <v>57.6321079839173</v>
      </c>
      <c r="K19" s="54" t="n">
        <v>408.3</v>
      </c>
      <c r="L19" s="55" t="n">
        <v>211.6</v>
      </c>
      <c r="M19" s="48" t="n">
        <f aca="false">L19/K19*100</f>
        <v>51.8246387460201</v>
      </c>
      <c r="N19" s="47" t="n">
        <f aca="false">G19+K19</f>
        <v>1801.1</v>
      </c>
      <c r="O19" s="47" t="n">
        <f aca="false">I19+L19</f>
        <v>1014.3</v>
      </c>
      <c r="P19" s="30" t="n">
        <f aca="false">O19/N19*100</f>
        <v>56.3155849203265</v>
      </c>
    </row>
    <row r="20" customFormat="false" ht="12.75" hidden="false" customHeight="true" outlineLevel="0" collapsed="false">
      <c r="A20" s="32" t="s">
        <v>18</v>
      </c>
      <c r="B20" s="33"/>
      <c r="C20" s="44" t="n">
        <f aca="false">C17-C18-C19</f>
        <v>4021.2</v>
      </c>
      <c r="D20" s="44" t="n">
        <f aca="false">D17-D18-D19</f>
        <v>0</v>
      </c>
      <c r="E20" s="44" t="n">
        <f aca="false">E17-E18-E19</f>
        <v>1595</v>
      </c>
      <c r="F20" s="45" t="n">
        <f aca="false">E20/C20*100</f>
        <v>39.664776683577</v>
      </c>
      <c r="G20" s="44" t="n">
        <f aca="false">G17-G18-G19</f>
        <v>765.3</v>
      </c>
      <c r="H20" s="44" t="n">
        <f aca="false">H17-H18-H19</f>
        <v>0</v>
      </c>
      <c r="I20" s="44" t="n">
        <f aca="false">I17-I18-I19</f>
        <v>479.1</v>
      </c>
      <c r="J20" s="42" t="n">
        <f aca="false">I20/G20*100</f>
        <v>62.6029008232066</v>
      </c>
      <c r="K20" s="54" t="n">
        <f aca="false">K17-K18-K19</f>
        <v>601</v>
      </c>
      <c r="L20" s="54" t="n">
        <f aca="false">L17-L18-L19</f>
        <v>402</v>
      </c>
      <c r="M20" s="48" t="n">
        <f aca="false">L20/K20*100</f>
        <v>66.8885191347754</v>
      </c>
      <c r="N20" s="47" t="n">
        <f aca="false">G20+K20</f>
        <v>1366.3</v>
      </c>
      <c r="O20" s="47" t="n">
        <f aca="false">I20+L20</f>
        <v>881.1</v>
      </c>
      <c r="P20" s="30" t="n">
        <f aca="false">O20/N20*100</f>
        <v>64.4880333748079</v>
      </c>
    </row>
    <row r="21" customFormat="false" ht="12.75" hidden="false" customHeight="true" outlineLevel="0" collapsed="false">
      <c r="A21" s="38" t="s">
        <v>25</v>
      </c>
      <c r="B21" s="56" t="s">
        <v>26</v>
      </c>
      <c r="C21" s="41" t="n">
        <v>11.9</v>
      </c>
      <c r="D21" s="41"/>
      <c r="E21" s="41" t="n">
        <v>0.4</v>
      </c>
      <c r="F21" s="45" t="n">
        <f aca="false">E21/C21*100</f>
        <v>3.36134453781513</v>
      </c>
      <c r="G21" s="61"/>
      <c r="H21" s="61"/>
      <c r="I21" s="62"/>
      <c r="J21" s="137"/>
      <c r="K21" s="61"/>
      <c r="L21" s="62"/>
      <c r="M21" s="135"/>
      <c r="N21" s="34"/>
      <c r="O21" s="34"/>
      <c r="P21" s="37"/>
    </row>
    <row r="22" customFormat="false" ht="12.75" hidden="false" customHeight="true" outlineLevel="0" collapsed="false">
      <c r="A22" s="38" t="s">
        <v>27</v>
      </c>
      <c r="B22" s="56" t="s">
        <v>28</v>
      </c>
      <c r="C22" s="41" t="n">
        <v>473.4</v>
      </c>
      <c r="D22" s="41"/>
      <c r="E22" s="41" t="n">
        <v>348</v>
      </c>
      <c r="F22" s="28" t="n">
        <f aca="false">E22/C22*100</f>
        <v>73.510773130545</v>
      </c>
      <c r="G22" s="61"/>
      <c r="H22" s="61"/>
      <c r="I22" s="62"/>
      <c r="J22" s="137"/>
      <c r="K22" s="61"/>
      <c r="L22" s="62"/>
      <c r="M22" s="135"/>
      <c r="N22" s="34"/>
      <c r="O22" s="34"/>
      <c r="P22" s="37"/>
    </row>
    <row r="23" customFormat="false" ht="12.75" hidden="false" customHeight="true" outlineLevel="0" collapsed="false">
      <c r="A23" s="32" t="s">
        <v>23</v>
      </c>
      <c r="B23" s="56"/>
      <c r="C23" s="44" t="n">
        <v>360.7</v>
      </c>
      <c r="D23" s="44"/>
      <c r="E23" s="44" t="n">
        <v>264.3</v>
      </c>
      <c r="F23" s="45" t="n">
        <f aca="false">E23/C23*100</f>
        <v>73.2741890767951</v>
      </c>
      <c r="G23" s="61"/>
      <c r="H23" s="61"/>
      <c r="I23" s="62"/>
      <c r="J23" s="137"/>
      <c r="K23" s="61"/>
      <c r="L23" s="62"/>
      <c r="M23" s="135"/>
      <c r="N23" s="34"/>
      <c r="O23" s="34"/>
      <c r="P23" s="37"/>
    </row>
    <row r="24" customFormat="false" ht="12.75" hidden="false" customHeight="true" outlineLevel="0" collapsed="false">
      <c r="A24" s="32" t="s">
        <v>24</v>
      </c>
      <c r="B24" s="56"/>
      <c r="C24" s="44" t="n">
        <v>109</v>
      </c>
      <c r="D24" s="44"/>
      <c r="E24" s="44" t="n">
        <v>83.7</v>
      </c>
      <c r="F24" s="45" t="n">
        <f aca="false">E24/C24*100</f>
        <v>76.7889908256881</v>
      </c>
      <c r="G24" s="61"/>
      <c r="H24" s="61"/>
      <c r="I24" s="62"/>
      <c r="J24" s="137"/>
      <c r="K24" s="61"/>
      <c r="L24" s="62"/>
      <c r="M24" s="135"/>
      <c r="N24" s="34"/>
      <c r="O24" s="34"/>
      <c r="P24" s="37"/>
    </row>
    <row r="25" customFormat="false" ht="12.75" hidden="false" customHeight="true" outlineLevel="0" collapsed="false">
      <c r="A25" s="32" t="s">
        <v>18</v>
      </c>
      <c r="B25" s="56"/>
      <c r="C25" s="44" t="n">
        <f aca="false">C22-C23-C24</f>
        <v>3.69999999999999</v>
      </c>
      <c r="D25" s="44"/>
      <c r="E25" s="44" t="n">
        <f aca="false">E22-E23-E24</f>
        <v>0</v>
      </c>
      <c r="F25" s="45" t="n">
        <f aca="false">E25/C25*100</f>
        <v>0</v>
      </c>
      <c r="G25" s="61"/>
      <c r="H25" s="61"/>
      <c r="I25" s="62"/>
      <c r="J25" s="137"/>
      <c r="K25" s="61"/>
      <c r="L25" s="62"/>
      <c r="M25" s="135"/>
      <c r="N25" s="34"/>
      <c r="O25" s="34"/>
      <c r="P25" s="37"/>
    </row>
    <row r="26" s="31" customFormat="true" ht="21.75" hidden="false" customHeight="true" outlineLevel="0" collapsed="false">
      <c r="A26" s="38" t="s">
        <v>29</v>
      </c>
      <c r="B26" s="56" t="s">
        <v>30</v>
      </c>
      <c r="C26" s="41" t="n">
        <v>0</v>
      </c>
      <c r="D26" s="40"/>
      <c r="E26" s="41" t="n">
        <v>0</v>
      </c>
      <c r="F26" s="45" t="e">
        <f aca="false">E26/C26*100</f>
        <v>#DIV/0!</v>
      </c>
      <c r="G26" s="41" t="n">
        <v>46.5</v>
      </c>
      <c r="H26" s="40"/>
      <c r="I26" s="57" t="n">
        <v>46.5</v>
      </c>
      <c r="J26" s="29" t="n">
        <f aca="false">I26/G26*100</f>
        <v>100</v>
      </c>
      <c r="K26" s="41" t="n">
        <v>0</v>
      </c>
      <c r="L26" s="57" t="n">
        <v>0</v>
      </c>
      <c r="M26" s="43" t="e">
        <f aca="false">L26/K26*100</f>
        <v>#DIV/0!</v>
      </c>
      <c r="N26" s="27" t="n">
        <f aca="false">G26+K26</f>
        <v>46.5</v>
      </c>
      <c r="O26" s="27" t="n">
        <f aca="false">I26+L26</f>
        <v>46.5</v>
      </c>
      <c r="P26" s="30" t="n">
        <f aca="false">O26/N26*100</f>
        <v>100</v>
      </c>
    </row>
    <row r="27" s="31" customFormat="true" ht="17.25" hidden="false" customHeight="true" outlineLevel="0" collapsed="false">
      <c r="A27" s="38" t="s">
        <v>31</v>
      </c>
      <c r="B27" s="39" t="s">
        <v>32</v>
      </c>
      <c r="C27" s="41" t="n">
        <v>162.5</v>
      </c>
      <c r="D27" s="40"/>
      <c r="E27" s="41" t="n">
        <v>0</v>
      </c>
      <c r="F27" s="45" t="n">
        <f aca="false">E27/C27*100</f>
        <v>0</v>
      </c>
      <c r="G27" s="41" t="n">
        <v>10.9</v>
      </c>
      <c r="H27" s="40"/>
      <c r="I27" s="57" t="n">
        <v>0</v>
      </c>
      <c r="J27" s="29" t="n">
        <f aca="false">I27/G27*100</f>
        <v>0</v>
      </c>
      <c r="K27" s="41" t="n">
        <v>60</v>
      </c>
      <c r="L27" s="57" t="n">
        <v>0</v>
      </c>
      <c r="M27" s="43" t="n">
        <f aca="false">L27/K27*100</f>
        <v>0</v>
      </c>
      <c r="N27" s="27" t="n">
        <f aca="false">G27+K27</f>
        <v>70.9</v>
      </c>
      <c r="O27" s="27" t="n">
        <f aca="false">I27+L27</f>
        <v>0</v>
      </c>
      <c r="P27" s="30" t="n">
        <f aca="false">O27/N27*100</f>
        <v>0</v>
      </c>
    </row>
    <row r="28" s="31" customFormat="true" ht="15" hidden="false" customHeight="true" outlineLevel="0" collapsed="false">
      <c r="A28" s="38" t="s">
        <v>33</v>
      </c>
      <c r="B28" s="39" t="s">
        <v>34</v>
      </c>
      <c r="C28" s="41" t="n">
        <v>12067.4</v>
      </c>
      <c r="D28" s="40"/>
      <c r="E28" s="41" t="n">
        <v>6899.9</v>
      </c>
      <c r="F28" s="28" t="n">
        <f aca="false">E28/C28*100</f>
        <v>57.1780168056085</v>
      </c>
      <c r="G28" s="41" t="n">
        <v>446.6</v>
      </c>
      <c r="H28" s="41"/>
      <c r="I28" s="51" t="n">
        <v>316.9</v>
      </c>
      <c r="J28" s="29" t="n">
        <f aca="false">I28/G28*100</f>
        <v>70.9583519928348</v>
      </c>
      <c r="K28" s="41" t="n">
        <v>228.7</v>
      </c>
      <c r="L28" s="51" t="n">
        <v>91.9</v>
      </c>
      <c r="M28" s="43" t="n">
        <f aca="false">L28/K28*100</f>
        <v>40.183646698732</v>
      </c>
      <c r="N28" s="27" t="n">
        <f aca="false">G28+K28</f>
        <v>675.3</v>
      </c>
      <c r="O28" s="27" t="n">
        <f aca="false">I28+L28</f>
        <v>408.8</v>
      </c>
      <c r="P28" s="30" t="n">
        <f aca="false">O28/N28*100</f>
        <v>60.5360580482748</v>
      </c>
    </row>
    <row r="29" s="31" customFormat="true" ht="17.25" hidden="false" customHeight="true" outlineLevel="0" collapsed="false">
      <c r="A29" s="38" t="s">
        <v>35</v>
      </c>
      <c r="B29" s="39" t="s">
        <v>36</v>
      </c>
      <c r="C29" s="40" t="n">
        <v>845.1</v>
      </c>
      <c r="D29" s="40"/>
      <c r="E29" s="40" t="n">
        <v>633.8</v>
      </c>
      <c r="F29" s="28" t="n">
        <f aca="false">E29/C29*100</f>
        <v>74.9970417702047</v>
      </c>
      <c r="G29" s="41" t="n">
        <v>688.6</v>
      </c>
      <c r="H29" s="40"/>
      <c r="I29" s="51" t="n">
        <v>390.7</v>
      </c>
      <c r="J29" s="29" t="n">
        <f aca="false">I29/G29*100</f>
        <v>56.738309613709</v>
      </c>
      <c r="K29" s="41" t="n">
        <v>156.5</v>
      </c>
      <c r="L29" s="51" t="n">
        <v>77.2</v>
      </c>
      <c r="M29" s="43" t="n">
        <f aca="false">L29/K29*100</f>
        <v>49.3290734824281</v>
      </c>
      <c r="N29" s="27" t="n">
        <f aca="false">G29+K29</f>
        <v>845.1</v>
      </c>
      <c r="O29" s="27" t="n">
        <f aca="false">I29+L29</f>
        <v>467.9</v>
      </c>
      <c r="P29" s="30" t="n">
        <f aca="false">O29/N29*100</f>
        <v>55.366228848657</v>
      </c>
    </row>
    <row r="30" s="31" customFormat="true" ht="25.5" hidden="false" customHeight="true" outlineLevel="0" collapsed="false">
      <c r="A30" s="38" t="s">
        <v>37</v>
      </c>
      <c r="B30" s="39" t="s">
        <v>38</v>
      </c>
      <c r="C30" s="41" t="n">
        <v>883.4</v>
      </c>
      <c r="D30" s="40"/>
      <c r="E30" s="41" t="n">
        <v>561</v>
      </c>
      <c r="F30" s="28" t="n">
        <f aca="false">E30/C30*100</f>
        <v>63.5046411591578</v>
      </c>
      <c r="G30" s="41" t="n">
        <v>4290.3</v>
      </c>
      <c r="H30" s="40"/>
      <c r="I30" s="51" t="n">
        <v>2550.2</v>
      </c>
      <c r="J30" s="29" t="n">
        <f aca="false">I30/G30*100</f>
        <v>59.4410647274083</v>
      </c>
      <c r="K30" s="41" t="n">
        <v>82.5</v>
      </c>
      <c r="L30" s="51" t="n">
        <v>24.4</v>
      </c>
      <c r="M30" s="43" t="n">
        <f aca="false">L30/K30*100</f>
        <v>29.5757575757576</v>
      </c>
      <c r="N30" s="27" t="n">
        <f aca="false">G30+K30</f>
        <v>4372.8</v>
      </c>
      <c r="O30" s="27" t="n">
        <f aca="false">I30+L30</f>
        <v>2574.6</v>
      </c>
      <c r="P30" s="30" t="n">
        <f aca="false">O30/N30*100</f>
        <v>58.877607025247</v>
      </c>
    </row>
    <row r="31" s="31" customFormat="true" ht="22.5" hidden="false" customHeight="false" outlineLevel="0" collapsed="false">
      <c r="A31" s="38" t="s">
        <v>39</v>
      </c>
      <c r="B31" s="39" t="s">
        <v>40</v>
      </c>
      <c r="C31" s="41" t="n">
        <v>31406.5</v>
      </c>
      <c r="D31" s="40"/>
      <c r="E31" s="41" t="n">
        <v>11752</v>
      </c>
      <c r="F31" s="28" t="n">
        <f aca="false">E31/C31*100</f>
        <v>37.4190056198558</v>
      </c>
      <c r="G31" s="41" t="n">
        <v>3954.2</v>
      </c>
      <c r="H31" s="40"/>
      <c r="I31" s="51" t="n">
        <v>2027.5</v>
      </c>
      <c r="J31" s="29" t="n">
        <f aca="false">I31/G31*100</f>
        <v>51.2745941024733</v>
      </c>
      <c r="K31" s="41" t="n">
        <v>6236.4</v>
      </c>
      <c r="L31" s="51" t="n">
        <v>3178.6</v>
      </c>
      <c r="M31" s="43" t="n">
        <f aca="false">L31/K31*100</f>
        <v>50.9685074722596</v>
      </c>
      <c r="N31" s="27" t="n">
        <f aca="false">G31+K31</f>
        <v>10190.6</v>
      </c>
      <c r="O31" s="27" t="n">
        <f aca="false">I31+L31</f>
        <v>5206.1</v>
      </c>
      <c r="P31" s="30" t="n">
        <f aca="false">O31/N31*100</f>
        <v>51.0872765097247</v>
      </c>
    </row>
    <row r="32" s="31" customFormat="true" ht="17.25" hidden="false" customHeight="true" outlineLevel="0" collapsed="false">
      <c r="A32" s="38" t="s">
        <v>41</v>
      </c>
      <c r="B32" s="39" t="s">
        <v>42</v>
      </c>
      <c r="C32" s="41"/>
      <c r="D32" s="40"/>
      <c r="E32" s="41"/>
      <c r="F32" s="28" t="e">
        <f aca="false">E32/C32*100</f>
        <v>#DIV/0!</v>
      </c>
      <c r="G32" s="41" t="n">
        <v>2291.2</v>
      </c>
      <c r="H32" s="40"/>
      <c r="I32" s="51" t="n">
        <v>459.1</v>
      </c>
      <c r="J32" s="29" t="n">
        <f aca="false">I32/G32*100</f>
        <v>20.0375349162011</v>
      </c>
      <c r="K32" s="41" t="n">
        <v>7778.7</v>
      </c>
      <c r="L32" s="51" t="n">
        <v>4109.1</v>
      </c>
      <c r="M32" s="43" t="n">
        <f aca="false">L32/K32*100</f>
        <v>52.825022175942</v>
      </c>
      <c r="N32" s="27" t="n">
        <f aca="false">G32+K32</f>
        <v>10069.9</v>
      </c>
      <c r="O32" s="27" t="n">
        <f aca="false">I32+L32</f>
        <v>4568.2</v>
      </c>
      <c r="P32" s="30" t="n">
        <f aca="false">O32/N32*100</f>
        <v>45.3648993535189</v>
      </c>
    </row>
    <row r="33" s="31" customFormat="true" ht="17.25" hidden="false" customHeight="true" outlineLevel="0" collapsed="false">
      <c r="A33" s="38" t="s">
        <v>43</v>
      </c>
      <c r="B33" s="39" t="s">
        <v>44</v>
      </c>
      <c r="C33" s="41"/>
      <c r="D33" s="41"/>
      <c r="E33" s="41"/>
      <c r="F33" s="28" t="e">
        <f aca="false">E33/C33*100</f>
        <v>#DIV/0!</v>
      </c>
      <c r="G33" s="52" t="n">
        <v>0</v>
      </c>
      <c r="H33" s="58"/>
      <c r="I33" s="53" t="n">
        <v>0</v>
      </c>
      <c r="J33" s="29" t="e">
        <f aca="false">I33/G33*100</f>
        <v>#DIV/0!</v>
      </c>
      <c r="K33" s="41"/>
      <c r="L33" s="51"/>
      <c r="M33" s="43" t="e">
        <f aca="false">L33/K33*100</f>
        <v>#DIV/0!</v>
      </c>
      <c r="N33" s="27" t="n">
        <f aca="false">G33+K33</f>
        <v>0</v>
      </c>
      <c r="O33" s="27" t="n">
        <f aca="false">I33+L33</f>
        <v>0</v>
      </c>
      <c r="P33" s="30" t="e">
        <f aca="false">O33/N33*100</f>
        <v>#DIV/0!</v>
      </c>
    </row>
    <row r="34" s="31" customFormat="true" ht="16.5" hidden="false" customHeight="true" outlineLevel="0" collapsed="false">
      <c r="A34" s="38" t="s">
        <v>45</v>
      </c>
      <c r="B34" s="39" t="s">
        <v>46</v>
      </c>
      <c r="C34" s="41" t="n">
        <v>131627.5</v>
      </c>
      <c r="D34" s="41"/>
      <c r="E34" s="41" t="n">
        <v>81107.4</v>
      </c>
      <c r="F34" s="28" t="n">
        <f aca="false">E34/C34*100</f>
        <v>61.6188866308332</v>
      </c>
      <c r="G34" s="41"/>
      <c r="H34" s="41"/>
      <c r="I34" s="41"/>
      <c r="J34" s="29" t="e">
        <f aca="false">I34/G34*100</f>
        <v>#DIV/0!</v>
      </c>
      <c r="K34" s="41"/>
      <c r="L34" s="41"/>
      <c r="M34" s="43" t="e">
        <f aca="false">L34/K34*100</f>
        <v>#DIV/0!</v>
      </c>
      <c r="N34" s="27" t="n">
        <f aca="false">G34+K34</f>
        <v>0</v>
      </c>
      <c r="O34" s="27" t="n">
        <f aca="false">I34+L34</f>
        <v>0</v>
      </c>
      <c r="P34" s="30" t="e">
        <f aca="false">O34/N34*100</f>
        <v>#DIV/0!</v>
      </c>
    </row>
    <row r="35" customFormat="false" ht="12.75" hidden="false" customHeight="false" outlineLevel="0" collapsed="false">
      <c r="A35" s="32" t="s">
        <v>47</v>
      </c>
      <c r="B35" s="33"/>
      <c r="C35" s="44" t="n">
        <f aca="false">C40+C48+C63+C56</f>
        <v>77752.8</v>
      </c>
      <c r="D35" s="44" t="n">
        <f aca="false">D40+D48+D63</f>
        <v>0</v>
      </c>
      <c r="E35" s="44" t="n">
        <f aca="false">E40+E48+E63+E56</f>
        <v>49123.3</v>
      </c>
      <c r="F35" s="45" t="n">
        <f aca="false">E35/C35*100</f>
        <v>63.1788179975512</v>
      </c>
      <c r="G35" s="61"/>
      <c r="H35" s="61"/>
      <c r="I35" s="62"/>
      <c r="J35" s="63"/>
      <c r="K35" s="61"/>
      <c r="L35" s="62"/>
      <c r="M35" s="135"/>
      <c r="N35" s="34"/>
      <c r="O35" s="34"/>
      <c r="P35" s="37"/>
    </row>
    <row r="36" customFormat="false" ht="12.75" hidden="false" customHeight="false" outlineLevel="0" collapsed="false">
      <c r="A36" s="32" t="s">
        <v>48</v>
      </c>
      <c r="B36" s="33"/>
      <c r="C36" s="44" t="n">
        <f aca="false">C41+C49+C64+C57</f>
        <v>23939.6</v>
      </c>
      <c r="D36" s="44" t="n">
        <f aca="false">D41+D49+D64</f>
        <v>0</v>
      </c>
      <c r="E36" s="44" t="n">
        <f aca="false">E41+E49+E64+E57</f>
        <v>15622.9</v>
      </c>
      <c r="F36" s="45" t="n">
        <f aca="false">E36/C36*100</f>
        <v>65.2596534612107</v>
      </c>
      <c r="G36" s="61"/>
      <c r="H36" s="61"/>
      <c r="I36" s="62"/>
      <c r="J36" s="63"/>
      <c r="K36" s="61"/>
      <c r="L36" s="62"/>
      <c r="M36" s="135"/>
      <c r="N36" s="34"/>
      <c r="O36" s="34"/>
      <c r="P36" s="37"/>
    </row>
    <row r="37" customFormat="false" ht="12.75" hidden="false" customHeight="false" outlineLevel="0" collapsed="false">
      <c r="A37" s="32" t="s">
        <v>18</v>
      </c>
      <c r="B37" s="33"/>
      <c r="C37" s="44" t="n">
        <f aca="false">C34-C35-C36</f>
        <v>29935.1</v>
      </c>
      <c r="D37" s="44" t="n">
        <f aca="false">D34-D35-D36</f>
        <v>0</v>
      </c>
      <c r="E37" s="44" t="n">
        <f aca="false">E34-E35-E36</f>
        <v>16361.2</v>
      </c>
      <c r="F37" s="45" t="n">
        <f aca="false">E37/C37*100</f>
        <v>54.6555715531266</v>
      </c>
      <c r="G37" s="61"/>
      <c r="H37" s="61"/>
      <c r="I37" s="62"/>
      <c r="J37" s="63"/>
      <c r="K37" s="61"/>
      <c r="L37" s="62"/>
      <c r="M37" s="135"/>
      <c r="N37" s="34"/>
      <c r="O37" s="34"/>
      <c r="P37" s="37"/>
    </row>
    <row r="38" customFormat="false" ht="12" hidden="false" customHeight="true" outlineLevel="0" collapsed="false">
      <c r="A38" s="32" t="s">
        <v>49</v>
      </c>
      <c r="B38" s="33"/>
      <c r="C38" s="61"/>
      <c r="D38" s="61"/>
      <c r="E38" s="61"/>
      <c r="F38" s="64"/>
      <c r="G38" s="61"/>
      <c r="H38" s="61"/>
      <c r="I38" s="62"/>
      <c r="J38" s="63"/>
      <c r="K38" s="61"/>
      <c r="L38" s="62"/>
      <c r="M38" s="135"/>
      <c r="N38" s="34"/>
      <c r="O38" s="34"/>
      <c r="P38" s="37"/>
    </row>
    <row r="39" s="31" customFormat="true" ht="14.25" hidden="false" customHeight="true" outlineLevel="0" collapsed="false">
      <c r="A39" s="38" t="s">
        <v>50</v>
      </c>
      <c r="B39" s="39" t="s">
        <v>51</v>
      </c>
      <c r="C39" s="40" t="n">
        <v>30050.4</v>
      </c>
      <c r="D39" s="40"/>
      <c r="E39" s="40" t="n">
        <v>17322.4</v>
      </c>
      <c r="F39" s="28" t="n">
        <f aca="false">E39/C39*100</f>
        <v>57.6444905891436</v>
      </c>
      <c r="G39" s="61"/>
      <c r="H39" s="61"/>
      <c r="I39" s="62"/>
      <c r="J39" s="63"/>
      <c r="K39" s="61"/>
      <c r="L39" s="62"/>
      <c r="M39" s="136"/>
      <c r="N39" s="40"/>
      <c r="O39" s="40"/>
      <c r="P39" s="50"/>
    </row>
    <row r="40" customFormat="false" ht="12.75" hidden="false" customHeight="false" outlineLevel="0" collapsed="false">
      <c r="A40" s="32" t="s">
        <v>52</v>
      </c>
      <c r="B40" s="39"/>
      <c r="C40" s="44" t="n">
        <v>15849.6</v>
      </c>
      <c r="D40" s="34"/>
      <c r="E40" s="44" t="n">
        <v>9418.2</v>
      </c>
      <c r="F40" s="45" t="n">
        <f aca="false">E40/C40*100</f>
        <v>59.4223198061781</v>
      </c>
      <c r="G40" s="61"/>
      <c r="H40" s="61"/>
      <c r="I40" s="62"/>
      <c r="J40" s="63"/>
      <c r="K40" s="61"/>
      <c r="L40" s="62"/>
      <c r="M40" s="135"/>
      <c r="N40" s="34"/>
      <c r="O40" s="34"/>
      <c r="P40" s="37"/>
    </row>
    <row r="41" customFormat="false" ht="12.75" hidden="false" customHeight="false" outlineLevel="0" collapsed="false">
      <c r="A41" s="32" t="s">
        <v>24</v>
      </c>
      <c r="B41" s="39"/>
      <c r="C41" s="34" t="n">
        <v>4992.9</v>
      </c>
      <c r="D41" s="34"/>
      <c r="E41" s="44" t="n">
        <v>3101.2</v>
      </c>
      <c r="F41" s="45" t="n">
        <f aca="false">E41/C41*100</f>
        <v>62.1121993230387</v>
      </c>
      <c r="G41" s="61"/>
      <c r="H41" s="61"/>
      <c r="I41" s="62"/>
      <c r="J41" s="63"/>
      <c r="K41" s="61"/>
      <c r="L41" s="62"/>
      <c r="M41" s="135"/>
      <c r="N41" s="34"/>
      <c r="O41" s="34"/>
      <c r="P41" s="37"/>
    </row>
    <row r="42" customFormat="false" ht="12.75" hidden="false" customHeight="false" outlineLevel="0" collapsed="false">
      <c r="A42" s="32" t="s">
        <v>18</v>
      </c>
      <c r="B42" s="56"/>
      <c r="C42" s="44" t="n">
        <f aca="false">C39-C40-C41</f>
        <v>9207.9</v>
      </c>
      <c r="D42" s="44" t="n">
        <f aca="false">D39-D40-D41</f>
        <v>0</v>
      </c>
      <c r="E42" s="44" t="n">
        <f aca="false">E39-E40-E41</f>
        <v>4803</v>
      </c>
      <c r="F42" s="45" t="n">
        <f aca="false">E42/C42*100</f>
        <v>52.161730687779</v>
      </c>
      <c r="G42" s="61"/>
      <c r="H42" s="61"/>
      <c r="I42" s="62"/>
      <c r="J42" s="63"/>
      <c r="K42" s="61"/>
      <c r="L42" s="62"/>
      <c r="M42" s="135"/>
      <c r="N42" s="34"/>
      <c r="O42" s="34"/>
      <c r="P42" s="37"/>
    </row>
    <row r="43" customFormat="false" ht="22.5" hidden="false" customHeight="false" outlineLevel="0" collapsed="false">
      <c r="A43" s="65" t="s">
        <v>53</v>
      </c>
      <c r="B43" s="66"/>
      <c r="C43" s="67" t="n">
        <v>10046.1</v>
      </c>
      <c r="D43" s="68"/>
      <c r="E43" s="67" t="n">
        <v>6391.6</v>
      </c>
      <c r="F43" s="28" t="n">
        <f aca="false">E43/C43*100</f>
        <v>63.622699355969</v>
      </c>
      <c r="G43" s="61"/>
      <c r="H43" s="61"/>
      <c r="I43" s="62"/>
      <c r="J43" s="63"/>
      <c r="K43" s="61"/>
      <c r="L43" s="62"/>
      <c r="M43" s="140"/>
      <c r="N43" s="70"/>
      <c r="O43" s="70"/>
      <c r="P43" s="71"/>
    </row>
    <row r="44" customFormat="false" ht="12.75" hidden="false" customHeight="false" outlineLevel="0" collapsed="false">
      <c r="A44" s="72" t="s">
        <v>54</v>
      </c>
      <c r="B44" s="73"/>
      <c r="C44" s="54" t="n">
        <f aca="false">7175.7+311</f>
        <v>7486.7</v>
      </c>
      <c r="D44" s="74"/>
      <c r="E44" s="74" t="n">
        <v>4631.5</v>
      </c>
      <c r="F44" s="28" t="n">
        <f aca="false">E44/C44*100</f>
        <v>61.863037119158</v>
      </c>
      <c r="G44" s="61"/>
      <c r="H44" s="61"/>
      <c r="I44" s="62"/>
      <c r="J44" s="63"/>
      <c r="K44" s="61"/>
      <c r="L44" s="62"/>
      <c r="M44" s="140"/>
      <c r="N44" s="70"/>
      <c r="O44" s="70"/>
      <c r="P44" s="71"/>
    </row>
    <row r="45" customFormat="false" ht="12.75" hidden="false" customHeight="false" outlineLevel="0" collapsed="false">
      <c r="A45" s="72" t="s">
        <v>55</v>
      </c>
      <c r="B45" s="73"/>
      <c r="C45" s="54" t="n">
        <f aca="false">2167.6+93.9</f>
        <v>2261.5</v>
      </c>
      <c r="D45" s="74"/>
      <c r="E45" s="54" t="n">
        <v>1558.5</v>
      </c>
      <c r="F45" s="28" t="n">
        <f aca="false">E45/C45*100</f>
        <v>68.9144373203626</v>
      </c>
      <c r="G45" s="61"/>
      <c r="H45" s="61"/>
      <c r="I45" s="62"/>
      <c r="J45" s="63"/>
      <c r="K45" s="61"/>
      <c r="L45" s="62"/>
      <c r="M45" s="140"/>
      <c r="N45" s="70"/>
      <c r="O45" s="70"/>
      <c r="P45" s="71"/>
    </row>
    <row r="46" customFormat="false" ht="12.75" hidden="false" customHeight="false" outlineLevel="0" collapsed="false">
      <c r="A46" s="72" t="s">
        <v>18</v>
      </c>
      <c r="B46" s="73"/>
      <c r="C46" s="74" t="n">
        <f aca="false">C43-C44-C45</f>
        <v>297.900000000001</v>
      </c>
      <c r="D46" s="74" t="n">
        <f aca="false">D43-D44-D45</f>
        <v>0</v>
      </c>
      <c r="E46" s="74" t="n">
        <f aca="false">E43-E44-E45</f>
        <v>201.6</v>
      </c>
      <c r="F46" s="28" t="n">
        <f aca="false">E46/C46*100</f>
        <v>67.6737160120846</v>
      </c>
      <c r="G46" s="61"/>
      <c r="H46" s="61"/>
      <c r="I46" s="62"/>
      <c r="J46" s="63"/>
      <c r="K46" s="61"/>
      <c r="L46" s="62"/>
      <c r="M46" s="140"/>
      <c r="N46" s="70"/>
      <c r="O46" s="70"/>
      <c r="P46" s="71"/>
    </row>
    <row r="47" s="31" customFormat="true" ht="21.75" hidden="false" customHeight="true" outlineLevel="0" collapsed="false">
      <c r="A47" s="38" t="s">
        <v>56</v>
      </c>
      <c r="B47" s="56" t="s">
        <v>57</v>
      </c>
      <c r="C47" s="41" t="n">
        <v>83947.7</v>
      </c>
      <c r="D47" s="40"/>
      <c r="E47" s="41" t="n">
        <v>53302.5</v>
      </c>
      <c r="F47" s="28" t="n">
        <f aca="false">E47/C47*100</f>
        <v>63.4948902709663</v>
      </c>
      <c r="G47" s="61"/>
      <c r="H47" s="61"/>
      <c r="I47" s="62"/>
      <c r="J47" s="63"/>
      <c r="K47" s="61"/>
      <c r="L47" s="62"/>
      <c r="M47" s="136"/>
      <c r="N47" s="40"/>
      <c r="O47" s="40"/>
      <c r="P47" s="50"/>
    </row>
    <row r="48" customFormat="false" ht="12.75" hidden="false" customHeight="false" outlineLevel="0" collapsed="false">
      <c r="A48" s="32" t="s">
        <v>16</v>
      </c>
      <c r="B48" s="33"/>
      <c r="C48" s="44" t="n">
        <v>52365.3</v>
      </c>
      <c r="D48" s="34"/>
      <c r="E48" s="44" t="n">
        <v>34253.9</v>
      </c>
      <c r="F48" s="45" t="n">
        <f aca="false">E48/C48*100</f>
        <v>65.4133557909532</v>
      </c>
      <c r="G48" s="61"/>
      <c r="H48" s="61"/>
      <c r="I48" s="62"/>
      <c r="J48" s="63"/>
      <c r="K48" s="61"/>
      <c r="L48" s="62"/>
      <c r="M48" s="135"/>
      <c r="N48" s="34"/>
      <c r="O48" s="34"/>
      <c r="P48" s="37"/>
    </row>
    <row r="49" customFormat="false" ht="12.75" hidden="false" customHeight="false" outlineLevel="0" collapsed="false">
      <c r="A49" s="32" t="s">
        <v>24</v>
      </c>
      <c r="B49" s="33"/>
      <c r="C49" s="34" t="n">
        <v>16054</v>
      </c>
      <c r="D49" s="34"/>
      <c r="E49" s="44" t="n">
        <v>10621.9</v>
      </c>
      <c r="F49" s="45" t="n">
        <f aca="false">E49/C49*100</f>
        <v>66.163572941323</v>
      </c>
      <c r="G49" s="61"/>
      <c r="H49" s="61"/>
      <c r="I49" s="62"/>
      <c r="J49" s="63"/>
      <c r="K49" s="61"/>
      <c r="L49" s="62"/>
      <c r="M49" s="135"/>
      <c r="N49" s="34"/>
      <c r="O49" s="34"/>
      <c r="P49" s="37"/>
    </row>
    <row r="50" customFormat="false" ht="12.75" hidden="false" customHeight="false" outlineLevel="0" collapsed="false">
      <c r="A50" s="32" t="s">
        <v>18</v>
      </c>
      <c r="B50" s="33"/>
      <c r="C50" s="44" t="n">
        <f aca="false">C47-C48-C49</f>
        <v>15528.4</v>
      </c>
      <c r="D50" s="44" t="n">
        <f aca="false">D47-D48-D49</f>
        <v>0</v>
      </c>
      <c r="E50" s="44" t="n">
        <f aca="false">E47-E48-E49</f>
        <v>8426.7</v>
      </c>
      <c r="F50" s="28" t="n">
        <f aca="false">E50/C50*100</f>
        <v>54.2663764457381</v>
      </c>
      <c r="G50" s="61"/>
      <c r="H50" s="61"/>
      <c r="I50" s="62"/>
      <c r="J50" s="63"/>
      <c r="K50" s="61"/>
      <c r="L50" s="62"/>
      <c r="M50" s="140"/>
      <c r="N50" s="70"/>
      <c r="O50" s="70"/>
      <c r="P50" s="71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</row>
    <row r="51" s="83" customFormat="true" ht="25.5" hidden="false" customHeight="true" outlineLevel="0" collapsed="false">
      <c r="A51" s="65" t="s">
        <v>58</v>
      </c>
      <c r="B51" s="66"/>
      <c r="C51" s="67" t="n">
        <f aca="false">56812+864</f>
        <v>57676</v>
      </c>
      <c r="D51" s="68"/>
      <c r="E51" s="67" t="n">
        <v>36780.8</v>
      </c>
      <c r="F51" s="28" t="n">
        <f aca="false">E51/C51*100</f>
        <v>63.7714127193287</v>
      </c>
      <c r="G51" s="76"/>
      <c r="H51" s="76"/>
      <c r="I51" s="77"/>
      <c r="J51" s="63"/>
      <c r="K51" s="76"/>
      <c r="L51" s="77"/>
      <c r="M51" s="141"/>
      <c r="N51" s="79"/>
      <c r="O51" s="79"/>
      <c r="P51" s="80"/>
      <c r="Q51" s="81"/>
      <c r="R51" s="81"/>
      <c r="S51" s="81"/>
      <c r="T51" s="81"/>
      <c r="U51" s="81"/>
      <c r="V51" s="81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</row>
    <row r="52" s="87" customFormat="true" ht="12.75" hidden="false" customHeight="false" outlineLevel="0" collapsed="false">
      <c r="A52" s="72" t="s">
        <v>54</v>
      </c>
      <c r="B52" s="73"/>
      <c r="C52" s="54" t="n">
        <f aca="false">42774.3+295.2</f>
        <v>43069.5</v>
      </c>
      <c r="D52" s="74"/>
      <c r="E52" s="74" t="n">
        <v>27876.3</v>
      </c>
      <c r="F52" s="45" t="n">
        <f aca="false">E52/C52*100</f>
        <v>64.7239926165848</v>
      </c>
      <c r="G52" s="76"/>
      <c r="H52" s="76"/>
      <c r="I52" s="77"/>
      <c r="J52" s="63"/>
      <c r="K52" s="76"/>
      <c r="L52" s="77"/>
      <c r="M52" s="140"/>
      <c r="N52" s="84"/>
      <c r="O52" s="84"/>
      <c r="P52" s="71"/>
      <c r="Q52" s="85"/>
      <c r="R52" s="85"/>
      <c r="S52" s="85"/>
      <c r="T52" s="85"/>
      <c r="U52" s="85"/>
      <c r="V52" s="85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</row>
    <row r="53" s="87" customFormat="true" ht="12.75" hidden="false" customHeight="false" outlineLevel="0" collapsed="false">
      <c r="A53" s="72" t="s">
        <v>55</v>
      </c>
      <c r="B53" s="73"/>
      <c r="C53" s="54" t="n">
        <f aca="false">12917.1+190</f>
        <v>13107.1</v>
      </c>
      <c r="D53" s="74"/>
      <c r="E53" s="54" t="n">
        <v>8451.9</v>
      </c>
      <c r="F53" s="45" t="n">
        <f aca="false">E53/C53*100</f>
        <v>64.4833716077546</v>
      </c>
      <c r="G53" s="76"/>
      <c r="H53" s="76"/>
      <c r="I53" s="77"/>
      <c r="J53" s="63"/>
      <c r="K53" s="76"/>
      <c r="L53" s="77"/>
      <c r="M53" s="140"/>
      <c r="N53" s="84"/>
      <c r="O53" s="84"/>
      <c r="P53" s="71"/>
      <c r="Q53" s="85"/>
      <c r="R53" s="85"/>
      <c r="S53" s="85"/>
      <c r="T53" s="85"/>
      <c r="U53" s="85"/>
      <c r="V53" s="85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</row>
    <row r="54" s="87" customFormat="true" ht="12.75" hidden="false" customHeight="false" outlineLevel="0" collapsed="false">
      <c r="A54" s="72" t="s">
        <v>18</v>
      </c>
      <c r="B54" s="73"/>
      <c r="C54" s="74" t="n">
        <f aca="false">C51-C52-C53</f>
        <v>1499.4</v>
      </c>
      <c r="D54" s="74" t="n">
        <f aca="false">D51-D52-D53</f>
        <v>0</v>
      </c>
      <c r="E54" s="74" t="n">
        <f aca="false">E51-E52-E53</f>
        <v>452.600000000004</v>
      </c>
      <c r="F54" s="45" t="n">
        <f aca="false">E54/C54*100</f>
        <v>30.1854074963321</v>
      </c>
      <c r="G54" s="76"/>
      <c r="H54" s="76"/>
      <c r="I54" s="77"/>
      <c r="J54" s="63"/>
      <c r="K54" s="76"/>
      <c r="L54" s="77"/>
      <c r="M54" s="140"/>
      <c r="N54" s="84"/>
      <c r="O54" s="84"/>
      <c r="P54" s="71"/>
      <c r="Q54" s="85"/>
      <c r="R54" s="85"/>
      <c r="S54" s="85"/>
      <c r="T54" s="85"/>
      <c r="U54" s="85"/>
      <c r="V54" s="85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</row>
    <row r="55" s="87" customFormat="true" ht="22.5" hidden="false" customHeight="false" outlineLevel="0" collapsed="false">
      <c r="A55" s="65" t="s">
        <v>59</v>
      </c>
      <c r="B55" s="88" t="s">
        <v>60</v>
      </c>
      <c r="C55" s="58" t="n">
        <v>16073.5</v>
      </c>
      <c r="D55" s="58"/>
      <c r="E55" s="58" t="n">
        <v>9571.4</v>
      </c>
      <c r="F55" s="28" t="n">
        <f aca="false">E55/C55*100</f>
        <v>59.5477027405357</v>
      </c>
      <c r="G55" s="76"/>
      <c r="H55" s="76"/>
      <c r="I55" s="77"/>
      <c r="J55" s="63"/>
      <c r="K55" s="76"/>
      <c r="L55" s="77"/>
      <c r="M55" s="140"/>
      <c r="N55" s="89"/>
      <c r="O55" s="89"/>
      <c r="P55" s="90"/>
      <c r="Q55" s="85"/>
      <c r="R55" s="85"/>
      <c r="S55" s="85"/>
      <c r="T55" s="85"/>
      <c r="U55" s="85"/>
      <c r="V55" s="85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</row>
    <row r="56" s="87" customFormat="true" ht="12.75" hidden="false" customHeight="false" outlineLevel="0" collapsed="false">
      <c r="A56" s="32" t="s">
        <v>16</v>
      </c>
      <c r="B56" s="73"/>
      <c r="C56" s="74" t="n">
        <v>8919.4</v>
      </c>
      <c r="D56" s="74"/>
      <c r="E56" s="74" t="n">
        <v>5087.9</v>
      </c>
      <c r="F56" s="28" t="n">
        <f aca="false">E56/C56*100</f>
        <v>57.0430746462767</v>
      </c>
      <c r="G56" s="76"/>
      <c r="H56" s="76"/>
      <c r="I56" s="77"/>
      <c r="J56" s="63"/>
      <c r="K56" s="76"/>
      <c r="L56" s="77"/>
      <c r="M56" s="140"/>
      <c r="N56" s="89"/>
      <c r="O56" s="89"/>
      <c r="P56" s="90"/>
      <c r="Q56" s="85"/>
      <c r="R56" s="85"/>
      <c r="S56" s="85"/>
      <c r="T56" s="85"/>
      <c r="U56" s="85"/>
      <c r="V56" s="85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</row>
    <row r="57" s="87" customFormat="true" ht="12.75" hidden="false" customHeight="false" outlineLevel="0" collapsed="false">
      <c r="A57" s="32" t="s">
        <v>24</v>
      </c>
      <c r="B57" s="73"/>
      <c r="C57" s="74" t="n">
        <v>2703.1</v>
      </c>
      <c r="D57" s="74"/>
      <c r="E57" s="74" t="n">
        <v>1783.9</v>
      </c>
      <c r="F57" s="28" t="n">
        <f aca="false">E57/C57*100</f>
        <v>65.9945987939773</v>
      </c>
      <c r="G57" s="76"/>
      <c r="H57" s="76"/>
      <c r="I57" s="77"/>
      <c r="J57" s="63"/>
      <c r="K57" s="76"/>
      <c r="L57" s="77"/>
      <c r="M57" s="140"/>
      <c r="N57" s="89"/>
      <c r="O57" s="89"/>
      <c r="P57" s="90"/>
      <c r="Q57" s="85"/>
      <c r="R57" s="85"/>
      <c r="S57" s="85"/>
      <c r="T57" s="85"/>
      <c r="U57" s="85"/>
      <c r="V57" s="85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</row>
    <row r="58" s="87" customFormat="true" ht="12.75" hidden="false" customHeight="false" outlineLevel="0" collapsed="false">
      <c r="A58" s="32" t="s">
        <v>18</v>
      </c>
      <c r="B58" s="73"/>
      <c r="C58" s="74" t="n">
        <f aca="false">C55-C56-C57</f>
        <v>4451</v>
      </c>
      <c r="D58" s="74" t="n">
        <f aca="false">D55-D56-D57</f>
        <v>0</v>
      </c>
      <c r="E58" s="74" t="n">
        <f aca="false">E55-E56-E57</f>
        <v>2699.6</v>
      </c>
      <c r="F58" s="28" t="n">
        <f aca="false">E58/C58*100</f>
        <v>60.6515389800045</v>
      </c>
      <c r="G58" s="76"/>
      <c r="H58" s="76"/>
      <c r="I58" s="77"/>
      <c r="J58" s="63"/>
      <c r="K58" s="76"/>
      <c r="L58" s="77"/>
      <c r="M58" s="140"/>
      <c r="N58" s="89"/>
      <c r="O58" s="89"/>
      <c r="P58" s="90"/>
      <c r="Q58" s="85"/>
      <c r="R58" s="85"/>
      <c r="S58" s="85"/>
      <c r="T58" s="85"/>
      <c r="U58" s="85"/>
      <c r="V58" s="85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</row>
    <row r="59" s="87" customFormat="true" ht="12.75" hidden="false" customHeight="false" outlineLevel="0" collapsed="false">
      <c r="A59" s="65" t="s">
        <v>61</v>
      </c>
      <c r="B59" s="88" t="s">
        <v>62</v>
      </c>
      <c r="C59" s="58" t="n">
        <v>0</v>
      </c>
      <c r="D59" s="58" t="n">
        <v>0</v>
      </c>
      <c r="E59" s="52" t="n">
        <v>0</v>
      </c>
      <c r="F59" s="45" t="e">
        <f aca="false">E59/C59*100</f>
        <v>#DIV/0!</v>
      </c>
      <c r="G59" s="52" t="n">
        <v>0</v>
      </c>
      <c r="H59" s="58"/>
      <c r="I59" s="91" t="n">
        <v>0</v>
      </c>
      <c r="J59" s="29" t="e">
        <f aca="false">I59/G59*100</f>
        <v>#DIV/0!</v>
      </c>
      <c r="K59" s="52"/>
      <c r="L59" s="91" t="n">
        <v>0</v>
      </c>
      <c r="M59" s="43" t="e">
        <f aca="false">L59/K59*100</f>
        <v>#DIV/0!</v>
      </c>
      <c r="N59" s="27" t="n">
        <f aca="false">G59+K59</f>
        <v>0</v>
      </c>
      <c r="O59" s="27" t="n">
        <f aca="false">I59+L59</f>
        <v>0</v>
      </c>
      <c r="P59" s="30" t="e">
        <f aca="false">O59/N59*100</f>
        <v>#DIV/0!</v>
      </c>
      <c r="Q59" s="85"/>
      <c r="R59" s="85"/>
      <c r="S59" s="85"/>
      <c r="T59" s="85"/>
      <c r="U59" s="85"/>
      <c r="V59" s="85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</row>
    <row r="60" s="87" customFormat="true" ht="12.75" hidden="false" customHeight="false" outlineLevel="0" collapsed="false">
      <c r="A60" s="65" t="s">
        <v>63</v>
      </c>
      <c r="B60" s="66" t="s">
        <v>64</v>
      </c>
      <c r="C60" s="52" t="n">
        <v>741.6</v>
      </c>
      <c r="D60" s="58"/>
      <c r="E60" s="52" t="n">
        <v>425.7</v>
      </c>
      <c r="F60" s="28" t="n">
        <f aca="false">E60/C60*100</f>
        <v>57.4029126213592</v>
      </c>
      <c r="G60" s="58" t="n">
        <v>0</v>
      </c>
      <c r="H60" s="74"/>
      <c r="I60" s="53" t="n">
        <v>0</v>
      </c>
      <c r="J60" s="43" t="n">
        <v>0</v>
      </c>
      <c r="K60" s="58" t="n">
        <v>0</v>
      </c>
      <c r="L60" s="53" t="n">
        <v>0</v>
      </c>
      <c r="M60" s="43" t="e">
        <f aca="false">L60/K60*100</f>
        <v>#DIV/0!</v>
      </c>
      <c r="N60" s="27" t="n">
        <f aca="false">G60+K60</f>
        <v>0</v>
      </c>
      <c r="O60" s="27" t="n">
        <f aca="false">I60+L60</f>
        <v>0</v>
      </c>
      <c r="P60" s="30" t="e">
        <f aca="false">O60/N60*100</f>
        <v>#DIV/0!</v>
      </c>
      <c r="Q60" s="85"/>
      <c r="R60" s="85"/>
      <c r="S60" s="85"/>
      <c r="T60" s="85"/>
      <c r="U60" s="85"/>
      <c r="V60" s="85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</row>
    <row r="61" s="87" customFormat="true" ht="12.75" hidden="false" customHeight="false" outlineLevel="0" collapsed="false">
      <c r="A61" s="72" t="s">
        <v>18</v>
      </c>
      <c r="B61" s="73"/>
      <c r="C61" s="54" t="n">
        <f aca="false">C60</f>
        <v>741.6</v>
      </c>
      <c r="D61" s="54" t="n">
        <f aca="false">D60</f>
        <v>0</v>
      </c>
      <c r="E61" s="54" t="n">
        <f aca="false">E60</f>
        <v>425.7</v>
      </c>
      <c r="F61" s="45" t="n">
        <f aca="false">E61/C61*100</f>
        <v>57.4029126213592</v>
      </c>
      <c r="G61" s="74"/>
      <c r="H61" s="74"/>
      <c r="I61" s="92"/>
      <c r="J61" s="48" t="n">
        <v>0</v>
      </c>
      <c r="K61" s="74"/>
      <c r="L61" s="92"/>
      <c r="M61" s="43" t="e">
        <f aca="false">L61/K61*100</f>
        <v>#DIV/0!</v>
      </c>
      <c r="N61" s="27" t="n">
        <f aca="false">G61+K61</f>
        <v>0</v>
      </c>
      <c r="O61" s="27" t="n">
        <f aca="false">I61+L61</f>
        <v>0</v>
      </c>
      <c r="P61" s="30" t="e">
        <f aca="false">O61/N61*100</f>
        <v>#DIV/0!</v>
      </c>
      <c r="Q61" s="85"/>
      <c r="R61" s="85"/>
      <c r="S61" s="85"/>
      <c r="T61" s="85"/>
      <c r="U61" s="85"/>
      <c r="V61" s="85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</row>
    <row r="62" s="83" customFormat="true" ht="14.25" hidden="false" customHeight="true" outlineLevel="0" collapsed="false">
      <c r="A62" s="65" t="s">
        <v>65</v>
      </c>
      <c r="B62" s="66" t="s">
        <v>66</v>
      </c>
      <c r="C62" s="52" t="n">
        <v>814.3</v>
      </c>
      <c r="D62" s="58"/>
      <c r="E62" s="58" t="n">
        <v>485.4</v>
      </c>
      <c r="F62" s="28" t="n">
        <f aca="false">E62/C62*100</f>
        <v>59.6094805354292</v>
      </c>
      <c r="G62" s="74"/>
      <c r="H62" s="74"/>
      <c r="I62" s="92"/>
      <c r="J62" s="93"/>
      <c r="K62" s="74"/>
      <c r="L62" s="92"/>
      <c r="M62" s="78"/>
      <c r="N62" s="79"/>
      <c r="O62" s="79"/>
      <c r="P62" s="80"/>
      <c r="Q62" s="81"/>
      <c r="R62" s="81"/>
      <c r="S62" s="81"/>
      <c r="T62" s="81"/>
      <c r="U62" s="81"/>
      <c r="V62" s="81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</row>
    <row r="63" s="87" customFormat="true" ht="12.75" hidden="false" customHeight="false" outlineLevel="0" collapsed="false">
      <c r="A63" s="72" t="s">
        <v>54</v>
      </c>
      <c r="B63" s="73"/>
      <c r="C63" s="54" t="n">
        <v>618.5</v>
      </c>
      <c r="D63" s="74"/>
      <c r="E63" s="54" t="n">
        <v>363.3</v>
      </c>
      <c r="F63" s="45" t="n">
        <f aca="false">E63/C63*100</f>
        <v>58.7388843977365</v>
      </c>
      <c r="G63" s="74"/>
      <c r="H63" s="74"/>
      <c r="I63" s="92"/>
      <c r="J63" s="94"/>
      <c r="K63" s="74"/>
      <c r="L63" s="92"/>
      <c r="M63" s="69"/>
      <c r="N63" s="84"/>
      <c r="O63" s="84"/>
      <c r="P63" s="71"/>
      <c r="Q63" s="85"/>
      <c r="R63" s="85"/>
      <c r="S63" s="85"/>
      <c r="T63" s="85"/>
      <c r="U63" s="85"/>
      <c r="V63" s="85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</row>
    <row r="64" s="87" customFormat="true" ht="12.75" hidden="false" customHeight="false" outlineLevel="0" collapsed="false">
      <c r="A64" s="72" t="s">
        <v>24</v>
      </c>
      <c r="B64" s="73"/>
      <c r="C64" s="54" t="n">
        <v>189.6</v>
      </c>
      <c r="D64" s="74"/>
      <c r="E64" s="54" t="n">
        <v>115.9</v>
      </c>
      <c r="F64" s="45" t="n">
        <f aca="false">E64/C64*100</f>
        <v>61.1286919831224</v>
      </c>
      <c r="G64" s="74"/>
      <c r="H64" s="74"/>
      <c r="I64" s="92"/>
      <c r="J64" s="94"/>
      <c r="K64" s="74"/>
      <c r="L64" s="92"/>
      <c r="M64" s="69"/>
      <c r="N64" s="84"/>
      <c r="O64" s="84"/>
      <c r="P64" s="71"/>
      <c r="Q64" s="85"/>
      <c r="R64" s="85"/>
      <c r="S64" s="85"/>
      <c r="T64" s="85"/>
      <c r="U64" s="85"/>
      <c r="V64" s="85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</row>
    <row r="65" s="87" customFormat="true" ht="13.5" hidden="false" customHeight="true" outlineLevel="0" collapsed="false">
      <c r="A65" s="72" t="s">
        <v>18</v>
      </c>
      <c r="B65" s="73"/>
      <c r="C65" s="54" t="n">
        <f aca="false">C62-C63-C64</f>
        <v>6.19999999999996</v>
      </c>
      <c r="D65" s="54" t="n">
        <f aca="false">D62-D63-D64</f>
        <v>0</v>
      </c>
      <c r="E65" s="54" t="n">
        <f aca="false">E62-E63-E64</f>
        <v>6.19999999999996</v>
      </c>
      <c r="F65" s="45" t="n">
        <f aca="false">E65/C65*100</f>
        <v>100</v>
      </c>
      <c r="G65" s="74"/>
      <c r="H65" s="74"/>
      <c r="I65" s="92"/>
      <c r="J65" s="94"/>
      <c r="K65" s="74"/>
      <c r="L65" s="92"/>
      <c r="M65" s="69"/>
      <c r="N65" s="84"/>
      <c r="O65" s="84"/>
      <c r="P65" s="71"/>
      <c r="Q65" s="85"/>
      <c r="R65" s="85"/>
      <c r="S65" s="85"/>
      <c r="T65" s="85"/>
      <c r="U65" s="85"/>
      <c r="V65" s="85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</row>
    <row r="66" s="31" customFormat="true" ht="17.25" hidden="false" customHeight="true" outlineLevel="0" collapsed="false">
      <c r="A66" s="38" t="s">
        <v>67</v>
      </c>
      <c r="B66" s="39" t="s">
        <v>68</v>
      </c>
      <c r="C66" s="41" t="n">
        <v>30820</v>
      </c>
      <c r="D66" s="40"/>
      <c r="E66" s="41" t="n">
        <v>19109.8</v>
      </c>
      <c r="F66" s="28" t="n">
        <f aca="false">E66/C66*100</f>
        <v>62.004542504867</v>
      </c>
      <c r="G66" s="41" t="n">
        <v>5.9</v>
      </c>
      <c r="H66" s="40"/>
      <c r="I66" s="51" t="n">
        <v>0</v>
      </c>
      <c r="J66" s="43" t="n">
        <f aca="false">I66/G66*100</f>
        <v>0</v>
      </c>
      <c r="K66" s="41" t="n">
        <v>5</v>
      </c>
      <c r="L66" s="51" t="n">
        <v>3</v>
      </c>
      <c r="M66" s="43" t="n">
        <f aca="false">L66/K66*100</f>
        <v>60</v>
      </c>
      <c r="N66" s="27" t="n">
        <f aca="false">G66+K66</f>
        <v>10.9</v>
      </c>
      <c r="O66" s="27" t="n">
        <f aca="false">I66+L66</f>
        <v>3</v>
      </c>
      <c r="P66" s="30" t="n">
        <f aca="false">O66/N66*100</f>
        <v>27.5229357798165</v>
      </c>
      <c r="Q66" s="95"/>
      <c r="R66" s="95"/>
      <c r="S66" s="95"/>
      <c r="T66" s="95"/>
      <c r="U66" s="95"/>
      <c r="V66" s="95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</row>
    <row r="67" customFormat="false" ht="12.75" hidden="false" customHeight="false" outlineLevel="0" collapsed="false">
      <c r="A67" s="72" t="s">
        <v>69</v>
      </c>
      <c r="B67" s="33"/>
      <c r="C67" s="34" t="n">
        <v>17592.4</v>
      </c>
      <c r="D67" s="34"/>
      <c r="E67" s="44" t="n">
        <v>10794.6</v>
      </c>
      <c r="F67" s="45" t="n">
        <f aca="false">E67/C67*100</f>
        <v>61.359450671881</v>
      </c>
      <c r="G67" s="34"/>
      <c r="H67" s="34"/>
      <c r="I67" s="35"/>
      <c r="J67" s="43"/>
      <c r="K67" s="34"/>
      <c r="L67" s="35"/>
      <c r="M67" s="36"/>
      <c r="N67" s="34"/>
      <c r="O67" s="34"/>
      <c r="P67" s="37"/>
    </row>
    <row r="68" customFormat="false" ht="12.75" hidden="false" customHeight="false" outlineLevel="0" collapsed="false">
      <c r="A68" s="72" t="s">
        <v>70</v>
      </c>
      <c r="B68" s="33"/>
      <c r="C68" s="44" t="n">
        <v>5299.1</v>
      </c>
      <c r="D68" s="44"/>
      <c r="E68" s="44" t="n">
        <v>3605</v>
      </c>
      <c r="F68" s="45" t="n">
        <f aca="false">E68/C68*100</f>
        <v>68.0304202600442</v>
      </c>
      <c r="G68" s="34"/>
      <c r="H68" s="34"/>
      <c r="I68" s="35"/>
      <c r="J68" s="43"/>
      <c r="K68" s="34"/>
      <c r="L68" s="35"/>
      <c r="M68" s="36"/>
      <c r="N68" s="34"/>
      <c r="O68" s="34"/>
      <c r="P68" s="37"/>
    </row>
    <row r="69" customFormat="false" ht="12.75" hidden="false" customHeight="false" outlineLevel="0" collapsed="false">
      <c r="A69" s="72" t="s">
        <v>18</v>
      </c>
      <c r="B69" s="33"/>
      <c r="C69" s="44" t="n">
        <f aca="false">C66-C67-C68</f>
        <v>7928.5</v>
      </c>
      <c r="D69" s="44" t="n">
        <f aca="false">D66-D67-D68</f>
        <v>0</v>
      </c>
      <c r="E69" s="44" t="n">
        <f aca="false">E66-E67-E68</f>
        <v>4710.2</v>
      </c>
      <c r="F69" s="45" t="n">
        <f aca="false">E69/C69*100</f>
        <v>59.4084631393076</v>
      </c>
      <c r="G69" s="44" t="n">
        <f aca="false">G66-I70</f>
        <v>5.9</v>
      </c>
      <c r="H69" s="34" t="e">
        <f aca="false">H66-H67-H68-#REF!</f>
        <v>#REF!</v>
      </c>
      <c r="I69" s="44" t="n">
        <v>0</v>
      </c>
      <c r="J69" s="97" t="n">
        <f aca="false">I69/G69*100</f>
        <v>0</v>
      </c>
      <c r="K69" s="44" t="n">
        <v>5</v>
      </c>
      <c r="L69" s="44" t="n">
        <f aca="false">L66-L67-L68</f>
        <v>3</v>
      </c>
      <c r="M69" s="43" t="n">
        <f aca="false">L69/K69*100</f>
        <v>60</v>
      </c>
      <c r="N69" s="27" t="n">
        <f aca="false">G69+K69</f>
        <v>10.9</v>
      </c>
      <c r="O69" s="27" t="n">
        <f aca="false">I69+L69</f>
        <v>3</v>
      </c>
      <c r="P69" s="30" t="n">
        <f aca="false">O69/N69*100</f>
        <v>27.5229357798165</v>
      </c>
    </row>
    <row r="70" s="31" customFormat="true" ht="33.75" hidden="false" customHeight="true" outlineLevel="0" collapsed="false">
      <c r="A70" s="65" t="s">
        <v>71</v>
      </c>
      <c r="B70" s="56" t="s">
        <v>72</v>
      </c>
      <c r="C70" s="41" t="n">
        <v>27</v>
      </c>
      <c r="D70" s="40"/>
      <c r="E70" s="41" t="n">
        <v>10.9</v>
      </c>
      <c r="F70" s="45" t="n">
        <f aca="false">E70/C70*100</f>
        <v>40.3703703703704</v>
      </c>
      <c r="G70" s="98"/>
      <c r="H70" s="98"/>
      <c r="I70" s="99"/>
      <c r="J70" s="100"/>
      <c r="K70" s="98"/>
      <c r="L70" s="99"/>
      <c r="M70" s="136"/>
      <c r="N70" s="40"/>
      <c r="O70" s="40"/>
      <c r="P70" s="50"/>
    </row>
    <row r="71" s="31" customFormat="true" ht="18" hidden="false" customHeight="true" outlineLevel="0" collapsed="false">
      <c r="A71" s="38" t="s">
        <v>73</v>
      </c>
      <c r="B71" s="39" t="s">
        <v>74</v>
      </c>
      <c r="C71" s="41" t="n">
        <v>21932.9</v>
      </c>
      <c r="D71" s="41"/>
      <c r="E71" s="41" t="n">
        <v>12693.1</v>
      </c>
      <c r="F71" s="28" t="n">
        <f aca="false">E71/C71*100</f>
        <v>57.8724199718232</v>
      </c>
      <c r="G71" s="41" t="n">
        <v>961.6</v>
      </c>
      <c r="H71" s="41"/>
      <c r="I71" s="41" t="n">
        <v>507.6</v>
      </c>
      <c r="J71" s="43" t="n">
        <f aca="false">I71/G71*100</f>
        <v>52.7870216306156</v>
      </c>
      <c r="K71" s="41" t="n">
        <v>110</v>
      </c>
      <c r="L71" s="41" t="n">
        <v>63.9</v>
      </c>
      <c r="M71" s="43" t="n">
        <f aca="false">L71/K71*100</f>
        <v>58.0909090909091</v>
      </c>
      <c r="N71" s="27" t="n">
        <f aca="false">G71+K71</f>
        <v>1071.6</v>
      </c>
      <c r="O71" s="27" t="n">
        <f aca="false">I71+L71</f>
        <v>571.5</v>
      </c>
      <c r="P71" s="30" t="n">
        <f aca="false">O71/N71*100</f>
        <v>53.3314669652856</v>
      </c>
    </row>
    <row r="72" customFormat="false" ht="12.75" hidden="false" customHeight="false" outlineLevel="0" collapsed="false">
      <c r="A72" s="32" t="s">
        <v>13</v>
      </c>
      <c r="B72" s="33"/>
      <c r="C72" s="61"/>
      <c r="D72" s="61"/>
      <c r="E72" s="61"/>
      <c r="F72" s="64"/>
      <c r="G72" s="44"/>
      <c r="H72" s="44"/>
      <c r="I72" s="46"/>
      <c r="J72" s="43"/>
      <c r="K72" s="44"/>
      <c r="L72" s="46"/>
      <c r="M72" s="36"/>
      <c r="N72" s="34"/>
      <c r="O72" s="34"/>
      <c r="P72" s="37"/>
    </row>
    <row r="73" customFormat="false" ht="12.75" hidden="false" customHeight="false" outlineLevel="0" collapsed="false">
      <c r="A73" s="32" t="s">
        <v>75</v>
      </c>
      <c r="B73" s="33" t="s">
        <v>76</v>
      </c>
      <c r="C73" s="44" t="n">
        <v>590.3</v>
      </c>
      <c r="D73" s="34"/>
      <c r="E73" s="34" t="n">
        <v>553.1</v>
      </c>
      <c r="F73" s="45" t="n">
        <f aca="false">E73/C73*100</f>
        <v>93.6981196002033</v>
      </c>
      <c r="G73" s="44" t="n">
        <v>961.6</v>
      </c>
      <c r="H73" s="44"/>
      <c r="I73" s="46" t="n">
        <v>507.6</v>
      </c>
      <c r="J73" s="48" t="n">
        <f aca="false">I73/G73*100</f>
        <v>52.7870216306156</v>
      </c>
      <c r="K73" s="44" t="n">
        <v>110</v>
      </c>
      <c r="L73" s="46" t="n">
        <v>63.9</v>
      </c>
      <c r="M73" s="43" t="n">
        <f aca="false">L73/K73*100</f>
        <v>58.0909090909091</v>
      </c>
      <c r="N73" s="27" t="n">
        <f aca="false">G73+K73</f>
        <v>1071.6</v>
      </c>
      <c r="O73" s="27" t="n">
        <f aca="false">I73+L73</f>
        <v>571.5</v>
      </c>
      <c r="P73" s="30" t="n">
        <f aca="false">O73/N73*100</f>
        <v>53.3314669652856</v>
      </c>
    </row>
    <row r="74" customFormat="false" ht="12.75" hidden="false" customHeight="false" outlineLevel="0" collapsed="false">
      <c r="A74" s="32" t="s">
        <v>77</v>
      </c>
      <c r="B74" s="33" t="s">
        <v>78</v>
      </c>
      <c r="C74" s="44" t="n">
        <v>8791</v>
      </c>
      <c r="D74" s="34"/>
      <c r="E74" s="44" t="n">
        <v>5560.8</v>
      </c>
      <c r="F74" s="45" t="n">
        <f aca="false">E74/C74*100</f>
        <v>63.2556023205551</v>
      </c>
      <c r="G74" s="44"/>
      <c r="H74" s="44"/>
      <c r="I74" s="46"/>
      <c r="J74" s="48"/>
      <c r="K74" s="138"/>
      <c r="L74" s="144"/>
      <c r="M74" s="100"/>
      <c r="N74" s="27"/>
      <c r="O74" s="27"/>
      <c r="P74" s="30"/>
    </row>
    <row r="75" customFormat="false" ht="12.75" hidden="false" customHeight="false" outlineLevel="0" collapsed="false">
      <c r="A75" s="32" t="s">
        <v>79</v>
      </c>
      <c r="B75" s="33" t="s">
        <v>80</v>
      </c>
      <c r="C75" s="44" t="n">
        <v>12551.6</v>
      </c>
      <c r="D75" s="34"/>
      <c r="E75" s="44" t="n">
        <v>6579.2</v>
      </c>
      <c r="F75" s="45" t="n">
        <f aca="false">E75/C75*100</f>
        <v>52.4172217087861</v>
      </c>
      <c r="G75" s="44"/>
      <c r="H75" s="44"/>
      <c r="I75" s="46"/>
      <c r="J75" s="48"/>
      <c r="K75" s="44"/>
      <c r="L75" s="46"/>
      <c r="M75" s="43"/>
      <c r="N75" s="27"/>
      <c r="O75" s="27"/>
      <c r="P75" s="30"/>
    </row>
    <row r="76" customFormat="false" ht="12.75" hidden="false" customHeight="false" outlineLevel="0" collapsed="false">
      <c r="A76" s="65" t="s">
        <v>81</v>
      </c>
      <c r="B76" s="39" t="s">
        <v>82</v>
      </c>
      <c r="C76" s="41" t="n">
        <v>84.6</v>
      </c>
      <c r="D76" s="40"/>
      <c r="E76" s="40" t="n">
        <v>57.9</v>
      </c>
      <c r="F76" s="28" t="n">
        <f aca="false">E76/C76*100</f>
        <v>68.4397163120568</v>
      </c>
      <c r="G76" s="41" t="n">
        <v>694.3</v>
      </c>
      <c r="H76" s="41"/>
      <c r="I76" s="51" t="n">
        <v>1.4</v>
      </c>
      <c r="J76" s="43" t="n">
        <f aca="false">I76/G76*100</f>
        <v>0.201641941523837</v>
      </c>
      <c r="K76" s="41"/>
      <c r="L76" s="51"/>
      <c r="M76" s="43" t="e">
        <f aca="false">L76/K76*100</f>
        <v>#DIV/0!</v>
      </c>
      <c r="N76" s="27" t="n">
        <f aca="false">G76+K76</f>
        <v>694.3</v>
      </c>
      <c r="O76" s="27" t="n">
        <f aca="false">I76+L76</f>
        <v>1.4</v>
      </c>
      <c r="P76" s="30" t="n">
        <f aca="false">O76/N76*100</f>
        <v>0.201641941523837</v>
      </c>
    </row>
    <row r="77" customFormat="false" ht="12.75" hidden="false" customHeight="false" outlineLevel="0" collapsed="false">
      <c r="A77" s="101" t="s">
        <v>83</v>
      </c>
      <c r="B77" s="39" t="s">
        <v>84</v>
      </c>
      <c r="C77" s="41" t="n">
        <v>749.8</v>
      </c>
      <c r="D77" s="41"/>
      <c r="E77" s="41" t="n">
        <v>388.2</v>
      </c>
      <c r="F77" s="28" t="n">
        <f aca="false">E77/C77*100</f>
        <v>51.7738063483596</v>
      </c>
      <c r="G77" s="41"/>
      <c r="H77" s="41"/>
      <c r="I77" s="41"/>
      <c r="J77" s="48" t="e">
        <f aca="false">I77/G77*100</f>
        <v>#DIV/0!</v>
      </c>
      <c r="K77" s="41" t="n">
        <v>0</v>
      </c>
      <c r="L77" s="41" t="n">
        <v>0</v>
      </c>
      <c r="M77" s="43" t="e">
        <f aca="false">L77/K77*100</f>
        <v>#DIV/0!</v>
      </c>
      <c r="N77" s="27" t="n">
        <f aca="false">G77+K77</f>
        <v>0</v>
      </c>
      <c r="O77" s="27" t="n">
        <f aca="false">I77+L77</f>
        <v>0</v>
      </c>
      <c r="P77" s="30" t="e">
        <f aca="false">O77/N77*100</f>
        <v>#DIV/0!</v>
      </c>
    </row>
    <row r="78" s="31" customFormat="true" ht="34.5" hidden="false" customHeight="false" outlineLevel="0" collapsed="false">
      <c r="A78" s="25" t="s">
        <v>85</v>
      </c>
      <c r="B78" s="26" t="s">
        <v>86</v>
      </c>
      <c r="C78" s="102" t="n">
        <v>13832.8</v>
      </c>
      <c r="D78" s="103"/>
      <c r="E78" s="102" t="n">
        <v>7762.7</v>
      </c>
      <c r="F78" s="28" t="n">
        <f aca="false">E78/C78*100</f>
        <v>56.118067202591</v>
      </c>
      <c r="G78" s="102"/>
      <c r="H78" s="102"/>
      <c r="I78" s="107"/>
      <c r="J78" s="48"/>
      <c r="K78" s="102" t="n">
        <v>0</v>
      </c>
      <c r="L78" s="107" t="n">
        <v>0</v>
      </c>
      <c r="M78" s="43" t="e">
        <f aca="false">L78/K78*100</f>
        <v>#DIV/0!</v>
      </c>
      <c r="N78" s="27" t="n">
        <f aca="false">G78+K78</f>
        <v>0</v>
      </c>
      <c r="O78" s="27" t="n">
        <f aca="false">I78+L78</f>
        <v>0</v>
      </c>
      <c r="P78" s="30" t="e">
        <f aca="false">O78/N78*100</f>
        <v>#DIV/0!</v>
      </c>
    </row>
    <row r="79" customFormat="false" ht="13.5" hidden="true" customHeight="false" outlineLevel="0" collapsed="false">
      <c r="A79" s="108"/>
      <c r="B79" s="109"/>
      <c r="C79" s="112"/>
      <c r="D79" s="112"/>
      <c r="E79" s="112"/>
      <c r="F79" s="147" t="e">
        <f aca="false">E79/C79*100</f>
        <v>#DIV/0!</v>
      </c>
      <c r="G79" s="112"/>
      <c r="H79" s="112"/>
      <c r="I79" s="113"/>
      <c r="J79" s="114" t="e">
        <f aca="false">I79/G79*100</f>
        <v>#DIV/0!</v>
      </c>
      <c r="K79" s="112"/>
      <c r="L79" s="113"/>
      <c r="M79" s="115" t="e">
        <f aca="false">L79/K79*100</f>
        <v>#DIV/0!</v>
      </c>
      <c r="N79" s="116" t="n">
        <f aca="false">G79+K79</f>
        <v>0</v>
      </c>
      <c r="O79" s="116" t="n">
        <f aca="false">I79+L79</f>
        <v>0</v>
      </c>
      <c r="P79" s="117" t="e">
        <f aca="false">O79/N79*100</f>
        <v>#DIV/0!</v>
      </c>
    </row>
    <row r="80" s="128" customFormat="true" ht="18.75" hidden="false" customHeight="true" outlineLevel="0" collapsed="false">
      <c r="A80" s="118" t="s">
        <v>87</v>
      </c>
      <c r="B80" s="119"/>
      <c r="C80" s="120" t="n">
        <f aca="false">C78+C77+C76+C71+C70+C66+C34+C33+C32+C31+C30+C29+C7</f>
        <v>268876.2</v>
      </c>
      <c r="D80" s="120" t="n">
        <f aca="false">D78+D77+D76+D71+D70+D66+D34+D33+D32+D31+D30+D29+D7</f>
        <v>0</v>
      </c>
      <c r="E80" s="120" t="n">
        <f aca="false">E78+E77+E76+E71+E70+E66+E34+E33+E32+E31+E30+E29+E7</f>
        <v>154070.6</v>
      </c>
      <c r="F80" s="121" t="n">
        <f aca="false">E80/C80*100</f>
        <v>57.3016875424452</v>
      </c>
      <c r="G80" s="120" t="n">
        <f aca="false">G78+G77+G76+G71+G70+G66+G59+G34+G33+G32+G31+G30+G29+G7</f>
        <v>24198</v>
      </c>
      <c r="H80" s="120" t="n">
        <f aca="false">H78+H77+H76+H71+H70+H66+H34+H33+H32+H31+H30+H29+H7</f>
        <v>0</v>
      </c>
      <c r="I80" s="120" t="n">
        <f aca="false">I78+I77+I76+I71+I70+I66+I59+I34+I33+I32+I31+I30+I29+I7</f>
        <v>12825.8</v>
      </c>
      <c r="J80" s="122" t="n">
        <f aca="false">I80/G80*100</f>
        <v>53.0035540127283</v>
      </c>
      <c r="K80" s="120" t="n">
        <f aca="false">K78+K77+K76+K71+K70+K66+K59+K34+K33+K32+K31+K30+K29+K7</f>
        <v>17518.4</v>
      </c>
      <c r="L80" s="123" t="n">
        <f aca="false">L78+L77+L76+L71+L70+L66+L34+L33+L32+L31+L30+L29+L7</f>
        <v>9252.2</v>
      </c>
      <c r="M80" s="124" t="n">
        <f aca="false">L80/K80*100</f>
        <v>52.8141839437392</v>
      </c>
      <c r="N80" s="125" t="n">
        <f aca="false">G80+K80</f>
        <v>41716.4</v>
      </c>
      <c r="O80" s="126" t="n">
        <f aca="false">I80+L80</f>
        <v>22078</v>
      </c>
      <c r="P80" s="127" t="n">
        <f aca="false">O80/N80*100</f>
        <v>52.9240298779377</v>
      </c>
    </row>
    <row r="81" customFormat="false" ht="39" hidden="false" customHeight="true" outlineLevel="0" collapsed="false">
      <c r="A81" s="129" t="s">
        <v>88</v>
      </c>
      <c r="B81" s="130"/>
      <c r="C81" s="131"/>
      <c r="D81" s="131"/>
      <c r="E81" s="131"/>
      <c r="F81" s="131"/>
      <c r="G81" s="131" t="s">
        <v>89</v>
      </c>
      <c r="H81" s="131"/>
      <c r="I81" s="131"/>
    </row>
    <row r="82" customFormat="false" ht="12.75" hidden="false" customHeight="false" outlineLevel="0" collapsed="false">
      <c r="A82" s="129"/>
      <c r="B82" s="130"/>
      <c r="C82" s="131"/>
      <c r="D82" s="131"/>
      <c r="E82" s="131"/>
      <c r="F82" s="131"/>
      <c r="G82" s="131"/>
      <c r="H82" s="131"/>
      <c r="I82" s="131"/>
    </row>
    <row r="83" customFormat="false" ht="12.75" hidden="false" customHeight="false" outlineLevel="0" collapsed="false">
      <c r="A83" s="129"/>
      <c r="B83" s="130"/>
      <c r="C83" s="131"/>
      <c r="D83" s="131"/>
      <c r="E83" s="131"/>
      <c r="F83" s="131"/>
      <c r="G83" s="131"/>
      <c r="H83" s="131"/>
      <c r="I83" s="131"/>
    </row>
    <row r="84" customFormat="false" ht="12.75" hidden="false" customHeight="false" outlineLevel="0" collapsed="false">
      <c r="A84" s="129"/>
      <c r="B84" s="130"/>
      <c r="C84" s="131"/>
      <c r="D84" s="131"/>
      <c r="E84" s="131"/>
      <c r="F84" s="131"/>
      <c r="G84" s="132"/>
      <c r="H84" s="131"/>
      <c r="I84" s="131"/>
    </row>
    <row r="85" customFormat="false" ht="12.75" hidden="false" customHeight="false" outlineLevel="0" collapsed="false">
      <c r="A85" s="129"/>
      <c r="B85" s="130"/>
      <c r="C85" s="131"/>
      <c r="D85" s="131"/>
      <c r="E85" s="131"/>
      <c r="F85" s="131"/>
      <c r="G85" s="131"/>
      <c r="H85" s="131"/>
      <c r="I85" s="131"/>
    </row>
    <row r="86" customFormat="false" ht="12.75" hidden="false" customHeight="false" outlineLevel="0" collapsed="false">
      <c r="A86" s="129"/>
      <c r="B86" s="130"/>
      <c r="C86" s="131"/>
      <c r="D86" s="131"/>
      <c r="E86" s="131"/>
      <c r="F86" s="131"/>
      <c r="G86" s="131"/>
      <c r="H86" s="131"/>
      <c r="I86" s="131"/>
    </row>
    <row r="87" customFormat="false" ht="12.75" hidden="false" customHeight="false" outlineLevel="0" collapsed="false">
      <c r="A87" s="129"/>
      <c r="B87" s="130"/>
      <c r="C87" s="131"/>
      <c r="D87" s="131"/>
      <c r="E87" s="131"/>
      <c r="F87" s="131"/>
      <c r="G87" s="133"/>
      <c r="H87" s="131"/>
      <c r="I87" s="133"/>
    </row>
    <row r="88" customFormat="false" ht="12.75" hidden="false" customHeight="false" outlineLevel="0" collapsed="false">
      <c r="A88" s="129"/>
      <c r="B88" s="130"/>
      <c r="C88" s="131"/>
      <c r="D88" s="131"/>
      <c r="E88" s="131"/>
      <c r="F88" s="131"/>
      <c r="G88" s="132"/>
      <c r="H88" s="131"/>
      <c r="I88" s="132"/>
    </row>
    <row r="89" customFormat="false" ht="12.75" hidden="false" customHeight="false" outlineLevel="0" collapsed="false">
      <c r="A89" s="129"/>
      <c r="B89" s="130"/>
      <c r="C89" s="131"/>
      <c r="D89" s="131"/>
      <c r="E89" s="131"/>
      <c r="F89" s="131"/>
      <c r="G89" s="131"/>
      <c r="H89" s="131"/>
      <c r="I89" s="131"/>
    </row>
    <row r="90" customFormat="false" ht="12.75" hidden="false" customHeight="false" outlineLevel="0" collapsed="false">
      <c r="A90" s="129"/>
      <c r="B90" s="130"/>
      <c r="C90" s="131"/>
      <c r="D90" s="131"/>
      <c r="E90" s="131"/>
      <c r="F90" s="131"/>
      <c r="G90" s="131"/>
      <c r="H90" s="131"/>
      <c r="I90" s="131"/>
    </row>
    <row r="91" customFormat="false" ht="12.75" hidden="false" customHeight="false" outlineLevel="0" collapsed="false">
      <c r="A91" s="129"/>
      <c r="B91" s="130"/>
      <c r="C91" s="131"/>
      <c r="D91" s="131"/>
      <c r="E91" s="131"/>
      <c r="F91" s="131"/>
      <c r="G91" s="131"/>
      <c r="H91" s="131"/>
      <c r="I91" s="131"/>
    </row>
    <row r="92" customFormat="false" ht="12.75" hidden="false" customHeight="false" outlineLevel="0" collapsed="false">
      <c r="A92" s="129"/>
      <c r="B92" s="130"/>
      <c r="C92" s="131"/>
      <c r="D92" s="131"/>
      <c r="E92" s="131"/>
      <c r="F92" s="131"/>
      <c r="G92" s="131"/>
      <c r="H92" s="131"/>
      <c r="I92" s="131"/>
    </row>
    <row r="93" customFormat="false" ht="12.75" hidden="false" customHeight="false" outlineLevel="0" collapsed="false">
      <c r="A93" s="129"/>
      <c r="B93" s="130"/>
      <c r="C93" s="131"/>
      <c r="D93" s="131"/>
      <c r="E93" s="131"/>
      <c r="F93" s="131"/>
      <c r="G93" s="131"/>
      <c r="H93" s="131"/>
      <c r="I93" s="131"/>
    </row>
    <row r="94" customFormat="false" ht="12.75" hidden="false" customHeight="false" outlineLevel="0" collapsed="false">
      <c r="A94" s="129"/>
      <c r="B94" s="130"/>
      <c r="C94" s="131"/>
      <c r="D94" s="131"/>
      <c r="E94" s="131"/>
      <c r="F94" s="131"/>
      <c r="G94" s="131"/>
      <c r="H94" s="131"/>
      <c r="I94" s="131"/>
    </row>
    <row r="95" customFormat="false" ht="12.75" hidden="false" customHeight="false" outlineLevel="0" collapsed="false">
      <c r="A95" s="129"/>
      <c r="B95" s="130"/>
      <c r="C95" s="131"/>
      <c r="D95" s="131"/>
      <c r="E95" s="131"/>
      <c r="F95" s="131"/>
      <c r="G95" s="131"/>
      <c r="H95" s="131"/>
      <c r="I95" s="131"/>
    </row>
    <row r="96" customFormat="false" ht="12.75" hidden="false" customHeight="false" outlineLevel="0" collapsed="false">
      <c r="A96" s="129"/>
      <c r="B96" s="130"/>
      <c r="C96" s="131"/>
      <c r="D96" s="131"/>
      <c r="E96" s="131"/>
      <c r="F96" s="131"/>
      <c r="G96" s="131"/>
      <c r="H96" s="131"/>
      <c r="I96" s="131"/>
    </row>
    <row r="97" customFormat="false" ht="12.75" hidden="false" customHeight="false" outlineLevel="0" collapsed="false">
      <c r="A97" s="129"/>
      <c r="B97" s="130"/>
      <c r="C97" s="131"/>
      <c r="D97" s="131"/>
      <c r="E97" s="131"/>
      <c r="F97" s="131"/>
      <c r="G97" s="131"/>
      <c r="H97" s="131"/>
      <c r="I97" s="131"/>
    </row>
    <row r="98" customFormat="false" ht="12.75" hidden="false" customHeight="false" outlineLevel="0" collapsed="false">
      <c r="A98" s="129"/>
      <c r="B98" s="130"/>
      <c r="C98" s="131"/>
      <c r="D98" s="131"/>
      <c r="E98" s="131"/>
      <c r="F98" s="131"/>
      <c r="G98" s="131"/>
      <c r="H98" s="131"/>
      <c r="I98" s="131"/>
    </row>
    <row r="99" customFormat="false" ht="12.75" hidden="false" customHeight="false" outlineLevel="0" collapsed="false">
      <c r="A99" s="129"/>
      <c r="B99" s="130"/>
      <c r="C99" s="131"/>
      <c r="D99" s="131"/>
      <c r="E99" s="131"/>
      <c r="F99" s="131"/>
      <c r="G99" s="131"/>
      <c r="H99" s="131"/>
      <c r="I99" s="131"/>
    </row>
    <row r="100" customFormat="false" ht="12.75" hidden="false" customHeight="false" outlineLevel="0" collapsed="false">
      <c r="A100" s="129"/>
      <c r="B100" s="130"/>
      <c r="C100" s="131"/>
      <c r="D100" s="131"/>
      <c r="E100" s="131"/>
      <c r="F100" s="131"/>
      <c r="G100" s="131"/>
      <c r="H100" s="131"/>
      <c r="I100" s="131"/>
    </row>
    <row r="101" customFormat="false" ht="12.75" hidden="false" customHeight="false" outlineLevel="0" collapsed="false">
      <c r="A101" s="129"/>
      <c r="B101" s="130"/>
      <c r="C101" s="131"/>
      <c r="D101" s="131"/>
      <c r="E101" s="131"/>
      <c r="F101" s="131"/>
      <c r="G101" s="131"/>
      <c r="H101" s="131"/>
      <c r="I101" s="131"/>
    </row>
    <row r="102" customFormat="false" ht="12.75" hidden="false" customHeight="false" outlineLevel="0" collapsed="false">
      <c r="A102" s="129"/>
      <c r="B102" s="130"/>
      <c r="C102" s="131"/>
      <c r="D102" s="131"/>
      <c r="E102" s="131"/>
      <c r="F102" s="131"/>
      <c r="G102" s="131"/>
      <c r="H102" s="131"/>
      <c r="I102" s="131"/>
    </row>
    <row r="103" customFormat="false" ht="12.75" hidden="false" customHeight="false" outlineLevel="0" collapsed="false">
      <c r="A103" s="129"/>
      <c r="B103" s="130"/>
      <c r="C103" s="131"/>
      <c r="D103" s="131"/>
      <c r="E103" s="131"/>
      <c r="F103" s="131"/>
      <c r="G103" s="131"/>
      <c r="H103" s="131"/>
      <c r="I103" s="131"/>
    </row>
    <row r="104" customFormat="false" ht="12.75" hidden="false" customHeight="false" outlineLevel="0" collapsed="false">
      <c r="A104" s="129"/>
      <c r="B104" s="130"/>
      <c r="C104" s="131"/>
      <c r="D104" s="131"/>
      <c r="E104" s="131"/>
      <c r="F104" s="131"/>
      <c r="G104" s="131"/>
      <c r="H104" s="131"/>
      <c r="I104" s="131"/>
    </row>
    <row r="105" customFormat="false" ht="12.75" hidden="false" customHeight="false" outlineLevel="0" collapsed="false">
      <c r="A105" s="129"/>
      <c r="B105" s="130"/>
      <c r="C105" s="131"/>
      <c r="D105" s="131"/>
      <c r="E105" s="131"/>
      <c r="F105" s="131"/>
      <c r="G105" s="131"/>
      <c r="H105" s="131"/>
      <c r="I105" s="131"/>
    </row>
    <row r="106" customFormat="false" ht="12.75" hidden="false" customHeight="false" outlineLevel="0" collapsed="false">
      <c r="A106" s="129"/>
      <c r="B106" s="130"/>
      <c r="C106" s="131"/>
      <c r="D106" s="131"/>
      <c r="E106" s="131"/>
      <c r="F106" s="131"/>
      <c r="G106" s="131"/>
      <c r="H106" s="131"/>
      <c r="I106" s="131"/>
    </row>
    <row r="107" customFormat="false" ht="12.75" hidden="false" customHeight="false" outlineLevel="0" collapsed="false">
      <c r="A107" s="129"/>
      <c r="B107" s="130"/>
      <c r="C107" s="131"/>
      <c r="D107" s="131"/>
      <c r="E107" s="131"/>
      <c r="F107" s="131"/>
      <c r="G107" s="131"/>
      <c r="H107" s="131"/>
      <c r="I107" s="131"/>
    </row>
    <row r="108" customFormat="false" ht="12.75" hidden="false" customHeight="false" outlineLevel="0" collapsed="false">
      <c r="A108" s="129"/>
      <c r="B108" s="130"/>
      <c r="C108" s="131"/>
      <c r="D108" s="131"/>
      <c r="E108" s="131"/>
      <c r="F108" s="131"/>
      <c r="G108" s="131"/>
      <c r="H108" s="131"/>
      <c r="I108" s="131"/>
    </row>
    <row r="109" customFormat="false" ht="12.75" hidden="false" customHeight="false" outlineLevel="0" collapsed="false">
      <c r="A109" s="129"/>
      <c r="B109" s="130"/>
      <c r="C109" s="131"/>
      <c r="D109" s="131"/>
      <c r="E109" s="131"/>
      <c r="F109" s="131"/>
      <c r="G109" s="131"/>
      <c r="H109" s="131"/>
      <c r="I109" s="131"/>
    </row>
    <row r="110" customFormat="false" ht="12.75" hidden="false" customHeight="false" outlineLevel="0" collapsed="false">
      <c r="A110" s="129"/>
      <c r="B110" s="130"/>
      <c r="C110" s="131"/>
      <c r="D110" s="131"/>
      <c r="E110" s="131"/>
      <c r="F110" s="131"/>
      <c r="G110" s="131"/>
      <c r="H110" s="131"/>
      <c r="I110" s="131"/>
    </row>
    <row r="111" customFormat="false" ht="12.75" hidden="false" customHeight="false" outlineLevel="0" collapsed="false">
      <c r="A111" s="129"/>
      <c r="B111" s="130"/>
      <c r="C111" s="131"/>
      <c r="D111" s="131"/>
      <c r="E111" s="131"/>
      <c r="F111" s="131"/>
      <c r="G111" s="131"/>
      <c r="H111" s="131"/>
      <c r="I111" s="131"/>
    </row>
    <row r="112" customFormat="false" ht="12.75" hidden="false" customHeight="false" outlineLevel="0" collapsed="false">
      <c r="A112" s="129"/>
      <c r="B112" s="130"/>
      <c r="C112" s="131"/>
      <c r="D112" s="131"/>
      <c r="E112" s="131"/>
      <c r="F112" s="131"/>
      <c r="G112" s="131"/>
      <c r="H112" s="131"/>
      <c r="I112" s="131"/>
    </row>
    <row r="113" customFormat="false" ht="12.75" hidden="false" customHeight="false" outlineLevel="0" collapsed="false">
      <c r="A113" s="129"/>
      <c r="B113" s="130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29"/>
      <c r="B114" s="130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29"/>
      <c r="B115" s="130"/>
      <c r="C115" s="131"/>
      <c r="D115" s="131"/>
      <c r="E115" s="131"/>
      <c r="F115" s="131"/>
      <c r="G115" s="131"/>
      <c r="H115" s="131"/>
      <c r="I115" s="131"/>
    </row>
    <row r="116" customFormat="false" ht="12.75" hidden="false" customHeight="false" outlineLevel="0" collapsed="false">
      <c r="A116" s="129"/>
      <c r="B116" s="130"/>
      <c r="C116" s="131"/>
      <c r="D116" s="131"/>
      <c r="E116" s="131"/>
      <c r="F116" s="131"/>
      <c r="G116" s="131"/>
      <c r="H116" s="131"/>
      <c r="I116" s="131"/>
    </row>
    <row r="117" customFormat="false" ht="12.75" hidden="false" customHeight="false" outlineLevel="0" collapsed="false">
      <c r="A117" s="129"/>
      <c r="B117" s="130"/>
      <c r="C117" s="131"/>
      <c r="D117" s="131"/>
      <c r="E117" s="131"/>
      <c r="F117" s="131"/>
      <c r="G117" s="131"/>
      <c r="H117" s="131"/>
      <c r="I117" s="131"/>
    </row>
    <row r="118" customFormat="false" ht="12.75" hidden="false" customHeight="false" outlineLevel="0" collapsed="false">
      <c r="A118" s="129"/>
      <c r="B118" s="130"/>
      <c r="C118" s="131"/>
      <c r="D118" s="131"/>
      <c r="E118" s="131"/>
      <c r="F118" s="131"/>
      <c r="G118" s="131"/>
      <c r="H118" s="131"/>
      <c r="I118" s="131"/>
    </row>
    <row r="119" customFormat="false" ht="12.75" hidden="false" customHeight="false" outlineLevel="0" collapsed="false">
      <c r="A119" s="129"/>
      <c r="B119" s="130"/>
      <c r="C119" s="131"/>
      <c r="D119" s="131"/>
      <c r="E119" s="131"/>
      <c r="F119" s="131"/>
      <c r="G119" s="131"/>
      <c r="H119" s="131"/>
      <c r="I119" s="131"/>
    </row>
    <row r="120" customFormat="false" ht="12.75" hidden="false" customHeight="false" outlineLevel="0" collapsed="false">
      <c r="A120" s="129"/>
      <c r="B120" s="130"/>
      <c r="C120" s="131"/>
      <c r="D120" s="131"/>
      <c r="E120" s="131"/>
      <c r="F120" s="131"/>
      <c r="G120" s="131"/>
      <c r="H120" s="131"/>
      <c r="I120" s="131"/>
    </row>
    <row r="121" customFormat="false" ht="12.75" hidden="false" customHeight="false" outlineLevel="0" collapsed="false">
      <c r="A121" s="129"/>
      <c r="B121" s="130"/>
      <c r="C121" s="131"/>
      <c r="D121" s="131"/>
      <c r="E121" s="131"/>
      <c r="F121" s="131"/>
      <c r="G121" s="131"/>
      <c r="H121" s="131"/>
      <c r="I121" s="131"/>
    </row>
    <row r="122" customFormat="false" ht="12.75" hidden="false" customHeight="false" outlineLevel="0" collapsed="false">
      <c r="A122" s="129"/>
      <c r="B122" s="130"/>
      <c r="C122" s="131"/>
      <c r="D122" s="131"/>
      <c r="E122" s="131"/>
      <c r="F122" s="131"/>
      <c r="G122" s="131"/>
      <c r="H122" s="131"/>
      <c r="I122" s="131"/>
    </row>
    <row r="123" customFormat="false" ht="12.75" hidden="false" customHeight="false" outlineLevel="0" collapsed="false">
      <c r="A123" s="129"/>
      <c r="B123" s="130"/>
      <c r="C123" s="131"/>
      <c r="D123" s="131"/>
      <c r="E123" s="131"/>
      <c r="F123" s="131"/>
      <c r="G123" s="131"/>
      <c r="H123" s="131"/>
      <c r="I123" s="131"/>
    </row>
    <row r="124" customFormat="false" ht="12.75" hidden="false" customHeight="false" outlineLevel="0" collapsed="false">
      <c r="A124" s="129"/>
      <c r="B124" s="130"/>
      <c r="C124" s="131"/>
      <c r="D124" s="131"/>
      <c r="E124" s="131"/>
      <c r="F124" s="131"/>
      <c r="G124" s="131"/>
      <c r="H124" s="131"/>
      <c r="I124" s="131"/>
    </row>
    <row r="125" customFormat="false" ht="12.75" hidden="false" customHeight="false" outlineLevel="0" collapsed="false">
      <c r="A125" s="129"/>
      <c r="B125" s="130"/>
      <c r="C125" s="131"/>
      <c r="D125" s="131"/>
      <c r="E125" s="131"/>
      <c r="F125" s="131"/>
      <c r="G125" s="131"/>
      <c r="H125" s="131"/>
      <c r="I125" s="131"/>
    </row>
    <row r="126" customFormat="false" ht="12.75" hidden="false" customHeight="false" outlineLevel="0" collapsed="false">
      <c r="A126" s="129"/>
      <c r="B126" s="130"/>
      <c r="C126" s="131"/>
      <c r="D126" s="131"/>
      <c r="E126" s="131"/>
      <c r="F126" s="131"/>
      <c r="G126" s="131"/>
      <c r="H126" s="131"/>
      <c r="I126" s="131"/>
    </row>
    <row r="127" customFormat="false" ht="12.75" hidden="false" customHeight="false" outlineLevel="0" collapsed="false">
      <c r="A127" s="129"/>
      <c r="B127" s="130"/>
      <c r="C127" s="131"/>
      <c r="D127" s="131"/>
      <c r="E127" s="131"/>
      <c r="F127" s="131"/>
      <c r="G127" s="131"/>
      <c r="H127" s="131"/>
      <c r="I127" s="131"/>
    </row>
    <row r="128" customFormat="false" ht="12.75" hidden="false" customHeight="false" outlineLevel="0" collapsed="false">
      <c r="A128" s="129"/>
      <c r="B128" s="130"/>
      <c r="C128" s="131"/>
      <c r="D128" s="131"/>
      <c r="E128" s="131"/>
      <c r="F128" s="131"/>
      <c r="G128" s="131"/>
      <c r="H128" s="131"/>
      <c r="I128" s="131"/>
    </row>
    <row r="129" customFormat="false" ht="12.75" hidden="false" customHeight="false" outlineLevel="0" collapsed="false">
      <c r="A129" s="129"/>
      <c r="B129" s="130"/>
      <c r="C129" s="131"/>
      <c r="D129" s="131"/>
      <c r="E129" s="131"/>
      <c r="F129" s="131"/>
      <c r="G129" s="131"/>
      <c r="H129" s="131"/>
      <c r="I129" s="131"/>
    </row>
    <row r="130" customFormat="false" ht="12.75" hidden="false" customHeight="false" outlineLevel="0" collapsed="false">
      <c r="A130" s="129"/>
      <c r="B130" s="130"/>
      <c r="C130" s="131"/>
      <c r="D130" s="131"/>
      <c r="E130" s="131"/>
      <c r="F130" s="131"/>
      <c r="G130" s="131"/>
      <c r="H130" s="131"/>
      <c r="I130" s="131"/>
    </row>
    <row r="131" customFormat="false" ht="12.75" hidden="false" customHeight="false" outlineLevel="0" collapsed="false">
      <c r="A131" s="129"/>
      <c r="B131" s="130"/>
      <c r="C131" s="131"/>
      <c r="D131" s="131"/>
      <c r="E131" s="131"/>
      <c r="F131" s="131"/>
      <c r="G131" s="131"/>
      <c r="H131" s="131"/>
      <c r="I131" s="131"/>
    </row>
    <row r="132" customFormat="false" ht="12.75" hidden="false" customHeight="false" outlineLevel="0" collapsed="false">
      <c r="A132" s="129"/>
      <c r="B132" s="130"/>
      <c r="C132" s="131"/>
      <c r="D132" s="131"/>
      <c r="E132" s="131"/>
      <c r="F132" s="131"/>
      <c r="G132" s="131"/>
      <c r="H132" s="131"/>
      <c r="I132" s="131"/>
    </row>
    <row r="133" customFormat="false" ht="12.75" hidden="false" customHeight="false" outlineLevel="0" collapsed="false">
      <c r="A133" s="129"/>
      <c r="B133" s="130"/>
      <c r="C133" s="131"/>
      <c r="D133" s="131"/>
      <c r="E133" s="131"/>
      <c r="F133" s="131"/>
      <c r="G133" s="131"/>
      <c r="H133" s="131"/>
      <c r="I133" s="131"/>
    </row>
    <row r="134" customFormat="false" ht="12.75" hidden="false" customHeight="false" outlineLevel="0" collapsed="false">
      <c r="A134" s="129"/>
      <c r="B134" s="130"/>
      <c r="C134" s="131"/>
      <c r="D134" s="131"/>
      <c r="E134" s="131"/>
      <c r="F134" s="131"/>
      <c r="G134" s="131"/>
      <c r="H134" s="131"/>
      <c r="I134" s="131"/>
    </row>
    <row r="135" customFormat="false" ht="12.75" hidden="false" customHeight="false" outlineLevel="0" collapsed="false">
      <c r="A135" s="129"/>
      <c r="B135" s="130"/>
      <c r="C135" s="131"/>
      <c r="D135" s="131"/>
      <c r="E135" s="131"/>
      <c r="F135" s="131"/>
      <c r="G135" s="131"/>
      <c r="H135" s="131"/>
      <c r="I135" s="131"/>
    </row>
    <row r="136" customFormat="false" ht="12.75" hidden="false" customHeight="false" outlineLevel="0" collapsed="false">
      <c r="A136" s="129"/>
      <c r="B136" s="130"/>
      <c r="C136" s="131"/>
      <c r="D136" s="131"/>
      <c r="E136" s="131"/>
      <c r="F136" s="131"/>
      <c r="G136" s="131"/>
      <c r="H136" s="131"/>
      <c r="I136" s="131"/>
    </row>
    <row r="137" customFormat="false" ht="12.75" hidden="false" customHeight="false" outlineLevel="0" collapsed="false">
      <c r="A137" s="129"/>
      <c r="B137" s="130"/>
      <c r="C137" s="131"/>
      <c r="D137" s="131"/>
      <c r="E137" s="131"/>
      <c r="F137" s="131"/>
      <c r="G137" s="131"/>
      <c r="H137" s="131"/>
      <c r="I137" s="131"/>
    </row>
    <row r="138" customFormat="false" ht="12.75" hidden="false" customHeight="false" outlineLevel="0" collapsed="false">
      <c r="A138" s="129"/>
      <c r="B138" s="130"/>
      <c r="C138" s="131"/>
      <c r="D138" s="131"/>
      <c r="E138" s="131"/>
      <c r="F138" s="131"/>
      <c r="G138" s="131"/>
      <c r="H138" s="131"/>
      <c r="I138" s="131"/>
    </row>
    <row r="139" customFormat="false" ht="12.75" hidden="false" customHeight="false" outlineLevel="0" collapsed="false">
      <c r="A139" s="129"/>
      <c r="B139" s="130"/>
      <c r="C139" s="131"/>
      <c r="D139" s="131"/>
      <c r="E139" s="131"/>
      <c r="F139" s="131"/>
      <c r="G139" s="131"/>
      <c r="H139" s="131"/>
      <c r="I139" s="131"/>
    </row>
    <row r="140" customFormat="false" ht="12.75" hidden="false" customHeight="false" outlineLevel="0" collapsed="false">
      <c r="A140" s="129"/>
      <c r="B140" s="130"/>
      <c r="C140" s="131"/>
      <c r="D140" s="131"/>
      <c r="E140" s="131"/>
      <c r="F140" s="131"/>
      <c r="G140" s="131"/>
      <c r="H140" s="131"/>
      <c r="I140" s="131"/>
    </row>
    <row r="141" customFormat="false" ht="12.75" hidden="false" customHeight="false" outlineLevel="0" collapsed="false">
      <c r="A141" s="129"/>
      <c r="B141" s="130"/>
      <c r="C141" s="131"/>
      <c r="D141" s="131"/>
      <c r="E141" s="131"/>
      <c r="F141" s="131"/>
      <c r="G141" s="131"/>
      <c r="H141" s="131"/>
      <c r="I141" s="131"/>
    </row>
    <row r="142" customFormat="false" ht="12.75" hidden="false" customHeight="false" outlineLevel="0" collapsed="false">
      <c r="A142" s="129"/>
      <c r="B142" s="130"/>
      <c r="C142" s="131"/>
      <c r="D142" s="131"/>
      <c r="E142" s="131"/>
      <c r="F142" s="131"/>
      <c r="G142" s="131"/>
      <c r="H142" s="131"/>
      <c r="I142" s="131"/>
    </row>
    <row r="143" customFormat="false" ht="12.75" hidden="false" customHeight="false" outlineLevel="0" collapsed="false">
      <c r="A143" s="129"/>
      <c r="B143" s="130"/>
      <c r="C143" s="131"/>
      <c r="D143" s="131"/>
      <c r="E143" s="131"/>
      <c r="F143" s="131"/>
      <c r="G143" s="131"/>
      <c r="H143" s="131"/>
      <c r="I143" s="131"/>
    </row>
    <row r="144" customFormat="false" ht="12.75" hidden="false" customHeight="false" outlineLevel="0" collapsed="false">
      <c r="A144" s="129"/>
      <c r="B144" s="130"/>
      <c r="C144" s="131"/>
      <c r="D144" s="131"/>
      <c r="E144" s="131"/>
      <c r="F144" s="131"/>
      <c r="G144" s="131"/>
      <c r="H144" s="131"/>
      <c r="I144" s="131"/>
    </row>
  </sheetData>
  <mergeCells count="8">
    <mergeCell ref="A2:J2"/>
    <mergeCell ref="A3:J3"/>
    <mergeCell ref="A5:A6"/>
    <mergeCell ref="B5:B6"/>
    <mergeCell ref="C5:F5"/>
    <mergeCell ref="G5:J5"/>
    <mergeCell ref="K5:M5"/>
    <mergeCell ref="N5:P5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8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7" min="6" style="3" width="8.28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8.28"/>
    <col collapsed="false" customWidth="true" hidden="false" outlineLevel="0" max="11" min="11" style="0" width="7.7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6" min="16" style="0" width="8.14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10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 t="s">
        <v>4</v>
      </c>
      <c r="L5" s="13"/>
      <c r="M5" s="13"/>
      <c r="N5" s="14" t="s">
        <v>5</v>
      </c>
      <c r="O5" s="14"/>
      <c r="P5" s="14"/>
    </row>
    <row r="6" s="24" customFormat="true" ht="50.25" hidden="false" customHeight="true" outlineLevel="0" collapsed="false">
      <c r="A6" s="10"/>
      <c r="B6" s="11"/>
      <c r="C6" s="15" t="s">
        <v>6</v>
      </c>
      <c r="D6" s="16" t="s">
        <v>7</v>
      </c>
      <c r="E6" s="16" t="s">
        <v>103</v>
      </c>
      <c r="F6" s="17" t="s">
        <v>9</v>
      </c>
      <c r="G6" s="16" t="s">
        <v>10</v>
      </c>
      <c r="H6" s="16" t="s">
        <v>7</v>
      </c>
      <c r="I6" s="18" t="s">
        <v>103</v>
      </c>
      <c r="J6" s="19" t="s">
        <v>9</v>
      </c>
      <c r="K6" s="20" t="s">
        <v>10</v>
      </c>
      <c r="L6" s="21" t="s">
        <v>104</v>
      </c>
      <c r="M6" s="19" t="s">
        <v>9</v>
      </c>
      <c r="N6" s="20" t="s">
        <v>10</v>
      </c>
      <c r="O6" s="22" t="s">
        <v>103</v>
      </c>
      <c r="P6" s="23" t="s">
        <v>9</v>
      </c>
    </row>
    <row r="7" s="31" customFormat="true" ht="12.75" hidden="false" customHeight="false" outlineLevel="0" collapsed="false">
      <c r="A7" s="25" t="s">
        <v>11</v>
      </c>
      <c r="B7" s="26" t="s">
        <v>12</v>
      </c>
      <c r="C7" s="27" t="n">
        <f aca="false">C9+C13+C17+C21+C26+C27+C28+C22</f>
        <v>36666.6</v>
      </c>
      <c r="D7" s="27" t="n">
        <f aca="false">D9+D13+D17+D21+D26+D27+D28+D22</f>
        <v>0</v>
      </c>
      <c r="E7" s="27" t="n">
        <f aca="false">E9+E13+E17+E21+E26+E27+E28+E22</f>
        <v>22684.9</v>
      </c>
      <c r="F7" s="28" t="n">
        <f aca="false">E7/C7*100</f>
        <v>61.8680215782211</v>
      </c>
      <c r="G7" s="27" t="n">
        <f aca="false">G9+G13+G17+G21+G26+G27+G28+G22</f>
        <v>11323.8</v>
      </c>
      <c r="H7" s="27" t="n">
        <f aca="false">H9+H13+H17+H21+H26+H27+H28+H22</f>
        <v>0</v>
      </c>
      <c r="I7" s="27" t="n">
        <f aca="false">I9+I13+I17+I21+I26+I27+I28+I22</f>
        <v>8042</v>
      </c>
      <c r="J7" s="29" t="n">
        <f aca="false">I7/G7*100</f>
        <v>71.0185626733076</v>
      </c>
      <c r="K7" s="27" t="n">
        <f aca="false">K9+K13+K17+K21+K26+K27+K28+K22</f>
        <v>3149.3</v>
      </c>
      <c r="L7" s="27" t="n">
        <f aca="false">L9+L13+L17+L21+L26+L27+L28+L22</f>
        <v>2007.7</v>
      </c>
      <c r="M7" s="29" t="n">
        <f aca="false">L7/K7*100</f>
        <v>63.7506747531197</v>
      </c>
      <c r="N7" s="27" t="n">
        <f aca="false">G7+K7</f>
        <v>14473.1</v>
      </c>
      <c r="O7" s="27" t="n">
        <f aca="false">I7+L7</f>
        <v>10049.7</v>
      </c>
      <c r="P7" s="30" t="n">
        <f aca="false">O7/N7*100</f>
        <v>69.4370936426889</v>
      </c>
    </row>
    <row r="8" customFormat="false" ht="12.75" hidden="false" customHeight="false" outlineLevel="0" collapsed="false">
      <c r="A8" s="32" t="s">
        <v>13</v>
      </c>
      <c r="B8" s="33"/>
      <c r="C8" s="61"/>
      <c r="D8" s="61"/>
      <c r="E8" s="61"/>
      <c r="F8" s="134"/>
      <c r="G8" s="61"/>
      <c r="H8" s="61"/>
      <c r="I8" s="62"/>
      <c r="J8" s="63"/>
      <c r="K8" s="61"/>
      <c r="L8" s="62"/>
      <c r="M8" s="135"/>
      <c r="N8" s="34"/>
      <c r="O8" s="34"/>
      <c r="P8" s="37"/>
    </row>
    <row r="9" s="31" customFormat="true" ht="21.75" hidden="false" customHeight="true" outlineLevel="0" collapsed="false">
      <c r="A9" s="38" t="s">
        <v>14</v>
      </c>
      <c r="B9" s="39" t="s">
        <v>15</v>
      </c>
      <c r="C9" s="40" t="n">
        <v>903.7</v>
      </c>
      <c r="D9" s="40"/>
      <c r="E9" s="40" t="n">
        <v>521.8</v>
      </c>
      <c r="F9" s="28" t="n">
        <f aca="false">E9/C9*100</f>
        <v>57.7404005754122</v>
      </c>
      <c r="G9" s="41" t="n">
        <v>3872.4</v>
      </c>
      <c r="H9" s="41"/>
      <c r="I9" s="41" t="n">
        <v>2857.4</v>
      </c>
      <c r="J9" s="42" t="n">
        <f aca="false">I9/G9*100</f>
        <v>73.7888647866956</v>
      </c>
      <c r="K9" s="41" t="n">
        <v>504.3</v>
      </c>
      <c r="L9" s="41" t="n">
        <v>353.4</v>
      </c>
      <c r="M9" s="43" t="n">
        <f aca="false">L9/K9*100</f>
        <v>70.0773349196907</v>
      </c>
      <c r="N9" s="27" t="n">
        <f aca="false">G9+K9</f>
        <v>4376.7</v>
      </c>
      <c r="O9" s="27" t="n">
        <f aca="false">I9+L9</f>
        <v>3210.8</v>
      </c>
      <c r="P9" s="30" t="n">
        <f aca="false">O9/N9*100</f>
        <v>73.361208216236</v>
      </c>
    </row>
    <row r="10" customFormat="false" ht="12.75" hidden="false" customHeight="false" outlineLevel="0" collapsed="false">
      <c r="A10" s="32" t="s">
        <v>16</v>
      </c>
      <c r="B10" s="33"/>
      <c r="C10" s="34" t="n">
        <v>694.1</v>
      </c>
      <c r="D10" s="34"/>
      <c r="E10" s="44" t="n">
        <v>406.4</v>
      </c>
      <c r="F10" s="45" t="n">
        <f aca="false">E10/C10*100</f>
        <v>58.5506411179945</v>
      </c>
      <c r="G10" s="44" t="n">
        <v>2991.1</v>
      </c>
      <c r="H10" s="34"/>
      <c r="I10" s="46" t="n">
        <v>2234.3</v>
      </c>
      <c r="J10" s="42" t="n">
        <f aca="false">I10/G10*100</f>
        <v>74.6982715388987</v>
      </c>
      <c r="K10" s="44" t="n">
        <v>387.3</v>
      </c>
      <c r="L10" s="46" t="n">
        <v>278.5</v>
      </c>
      <c r="M10" s="43" t="n">
        <f aca="false">L10/K10*100</f>
        <v>71.9080815904983</v>
      </c>
      <c r="N10" s="47" t="n">
        <f aca="false">G10+K10</f>
        <v>3378.4</v>
      </c>
      <c r="O10" s="47" t="n">
        <f aca="false">I10+L10</f>
        <v>2512.8</v>
      </c>
      <c r="P10" s="30" t="n">
        <f aca="false">O10/N10*100</f>
        <v>74.3784039782146</v>
      </c>
    </row>
    <row r="11" customFormat="false" ht="12.75" hidden="false" customHeight="false" outlineLevel="0" collapsed="false">
      <c r="A11" s="32" t="s">
        <v>17</v>
      </c>
      <c r="B11" s="33"/>
      <c r="C11" s="34" t="n">
        <v>209.6</v>
      </c>
      <c r="D11" s="34"/>
      <c r="E11" s="44" t="n">
        <v>115.4</v>
      </c>
      <c r="F11" s="45" t="n">
        <f aca="false">E11/C11*100</f>
        <v>55.057251908397</v>
      </c>
      <c r="G11" s="34" t="n">
        <v>881.3</v>
      </c>
      <c r="H11" s="34"/>
      <c r="I11" s="46" t="n">
        <v>623.1</v>
      </c>
      <c r="J11" s="42" t="n">
        <f aca="false">I11/G11*100</f>
        <v>70.7023714966527</v>
      </c>
      <c r="K11" s="34" t="n">
        <v>117</v>
      </c>
      <c r="L11" s="46" t="n">
        <v>74.9</v>
      </c>
      <c r="M11" s="43" t="n">
        <f aca="false">L11/K11*100</f>
        <v>64.017094017094</v>
      </c>
      <c r="N11" s="47" t="n">
        <f aca="false">G11+K11</f>
        <v>998.3</v>
      </c>
      <c r="O11" s="47" t="n">
        <f aca="false">I11+L11</f>
        <v>698</v>
      </c>
      <c r="P11" s="30" t="n">
        <f aca="false">O11/N11*100</f>
        <v>69.9188620655114</v>
      </c>
    </row>
    <row r="12" customFormat="false" ht="12.75" hidden="false" customHeight="false" outlineLevel="0" collapsed="false">
      <c r="A12" s="32" t="s">
        <v>18</v>
      </c>
      <c r="B12" s="33"/>
      <c r="C12" s="44" t="n">
        <f aca="false">C9-C10-C11</f>
        <v>0</v>
      </c>
      <c r="D12" s="44" t="n">
        <f aca="false">D9-D10-D11</f>
        <v>0</v>
      </c>
      <c r="E12" s="44" t="n">
        <f aca="false">E9-E10-E11</f>
        <v>0</v>
      </c>
      <c r="F12" s="45" t="e">
        <f aca="false">E12/C12*100</f>
        <v>#DIV/0!</v>
      </c>
      <c r="G12" s="44" t="n">
        <f aca="false">G9-G10-G11</f>
        <v>0</v>
      </c>
      <c r="H12" s="44" t="n">
        <f aca="false">H9-H10-H11</f>
        <v>0</v>
      </c>
      <c r="I12" s="44" t="n">
        <f aca="false">I9-I10-I11</f>
        <v>0</v>
      </c>
      <c r="J12" s="42" t="e">
        <f aca="false">I12/G12*100</f>
        <v>#DIV/0!</v>
      </c>
      <c r="K12" s="44" t="n">
        <f aca="false">K9-K10-K11</f>
        <v>0</v>
      </c>
      <c r="L12" s="44" t="n">
        <f aca="false">L9-L10-L11</f>
        <v>0</v>
      </c>
      <c r="M12" s="48" t="e">
        <f aca="false">L12/K12*100</f>
        <v>#DIV/0!</v>
      </c>
      <c r="N12" s="47" t="n">
        <f aca="false">G12+K12</f>
        <v>0</v>
      </c>
      <c r="O12" s="47" t="n">
        <f aca="false">I12+L12</f>
        <v>0</v>
      </c>
      <c r="P12" s="30" t="e">
        <f aca="false">O12/N12*100</f>
        <v>#DIV/0!</v>
      </c>
    </row>
    <row r="13" s="31" customFormat="true" ht="54.75" hidden="false" customHeight="true" outlineLevel="0" collapsed="false">
      <c r="A13" s="38" t="s">
        <v>19</v>
      </c>
      <c r="B13" s="39" t="s">
        <v>20</v>
      </c>
      <c r="C13" s="41" t="n">
        <v>10.5</v>
      </c>
      <c r="D13" s="41"/>
      <c r="E13" s="41" t="n">
        <v>0</v>
      </c>
      <c r="F13" s="28" t="n">
        <f aca="false">E13/C13*100</f>
        <v>0</v>
      </c>
      <c r="G13" s="34"/>
      <c r="H13" s="34"/>
      <c r="I13" s="35"/>
      <c r="J13" s="29"/>
      <c r="K13" s="61"/>
      <c r="L13" s="62"/>
      <c r="M13" s="136"/>
      <c r="N13" s="40"/>
      <c r="O13" s="40"/>
      <c r="P13" s="50"/>
    </row>
    <row r="14" s="31" customFormat="true" ht="14.25" hidden="false" customHeight="true" outlineLevel="0" collapsed="false">
      <c r="A14" s="32" t="s">
        <v>16</v>
      </c>
      <c r="B14" s="39"/>
      <c r="C14" s="44"/>
      <c r="D14" s="44"/>
      <c r="E14" s="44"/>
      <c r="F14" s="45" t="e">
        <f aca="false">E14/C14*100</f>
        <v>#DIV/0!</v>
      </c>
      <c r="G14" s="61"/>
      <c r="H14" s="61"/>
      <c r="I14" s="62"/>
      <c r="J14" s="63"/>
      <c r="K14" s="61"/>
      <c r="L14" s="62"/>
      <c r="M14" s="136"/>
      <c r="N14" s="40"/>
      <c r="O14" s="40"/>
      <c r="P14" s="50"/>
    </row>
    <row r="15" s="31" customFormat="true" ht="14.25" hidden="false" customHeight="true" outlineLevel="0" collapsed="false">
      <c r="A15" s="32" t="s">
        <v>17</v>
      </c>
      <c r="B15" s="39"/>
      <c r="C15" s="44"/>
      <c r="D15" s="44"/>
      <c r="E15" s="44"/>
      <c r="F15" s="45" t="e">
        <f aca="false">E15/C15*100</f>
        <v>#DIV/0!</v>
      </c>
      <c r="G15" s="61"/>
      <c r="H15" s="61"/>
      <c r="I15" s="62"/>
      <c r="J15" s="63"/>
      <c r="K15" s="61"/>
      <c r="L15" s="62"/>
      <c r="M15" s="136"/>
      <c r="N15" s="40"/>
      <c r="O15" s="40"/>
      <c r="P15" s="50"/>
    </row>
    <row r="16" s="31" customFormat="true" ht="14.25" hidden="false" customHeight="true" outlineLevel="0" collapsed="false">
      <c r="A16" s="32" t="s">
        <v>18</v>
      </c>
      <c r="B16" s="39"/>
      <c r="C16" s="44" t="n">
        <f aca="false">C13-C14-C15</f>
        <v>10.5</v>
      </c>
      <c r="D16" s="44" t="n">
        <f aca="false">D13-D14-D15</f>
        <v>0</v>
      </c>
      <c r="E16" s="44" t="n">
        <f aca="false">E13-E14-E15</f>
        <v>0</v>
      </c>
      <c r="F16" s="45" t="n">
        <f aca="false">E16/C16*100</f>
        <v>0</v>
      </c>
      <c r="G16" s="61"/>
      <c r="H16" s="61"/>
      <c r="I16" s="61"/>
      <c r="J16" s="63"/>
      <c r="K16" s="61"/>
      <c r="L16" s="61"/>
      <c r="M16" s="136"/>
      <c r="N16" s="40"/>
      <c r="O16" s="40"/>
      <c r="P16" s="50"/>
    </row>
    <row r="17" s="31" customFormat="true" ht="42" hidden="false" customHeight="true" outlineLevel="0" collapsed="false">
      <c r="A17" s="38" t="s">
        <v>21</v>
      </c>
      <c r="B17" s="39" t="s">
        <v>22</v>
      </c>
      <c r="C17" s="41" t="n">
        <v>23037.2</v>
      </c>
      <c r="D17" s="40"/>
      <c r="E17" s="40" t="n">
        <v>13979.1</v>
      </c>
      <c r="F17" s="28" t="n">
        <f aca="false">E17/C17*100</f>
        <v>60.6805514559061</v>
      </c>
      <c r="G17" s="41" t="n">
        <v>6947.4</v>
      </c>
      <c r="H17" s="40"/>
      <c r="I17" s="51" t="n">
        <v>4816.7</v>
      </c>
      <c r="J17" s="29" t="n">
        <f aca="false">I17/G17*100</f>
        <v>69.3309727380027</v>
      </c>
      <c r="K17" s="52" t="n">
        <v>2356.3</v>
      </c>
      <c r="L17" s="53" t="n">
        <v>1546.3</v>
      </c>
      <c r="M17" s="43" t="n">
        <f aca="false">L17/K17*100</f>
        <v>65.6240716377371</v>
      </c>
      <c r="N17" s="27" t="n">
        <f aca="false">G17+K17</f>
        <v>9303.7</v>
      </c>
      <c r="O17" s="27" t="n">
        <f aca="false">I17+L17</f>
        <v>6363</v>
      </c>
      <c r="P17" s="30" t="n">
        <f aca="false">O17/N17*100</f>
        <v>68.3921450605673</v>
      </c>
    </row>
    <row r="18" customFormat="false" ht="12.75" hidden="false" customHeight="false" outlineLevel="0" collapsed="false">
      <c r="A18" s="32" t="s">
        <v>23</v>
      </c>
      <c r="B18" s="33"/>
      <c r="C18" s="34" t="n">
        <v>14612.8</v>
      </c>
      <c r="D18" s="34"/>
      <c r="E18" s="44" t="n">
        <v>9168.6</v>
      </c>
      <c r="F18" s="45" t="n">
        <f aca="false">E18/C18*100</f>
        <v>62.7436220300011</v>
      </c>
      <c r="G18" s="44" t="n">
        <v>4777.4</v>
      </c>
      <c r="H18" s="34"/>
      <c r="I18" s="46" t="n">
        <v>3314.2</v>
      </c>
      <c r="J18" s="42" t="n">
        <f aca="false">I18/G18*100</f>
        <v>69.3724620086239</v>
      </c>
      <c r="K18" s="54" t="n">
        <v>1347</v>
      </c>
      <c r="L18" s="55" t="n">
        <v>872.8</v>
      </c>
      <c r="M18" s="48" t="n">
        <f aca="false">L18/K18*100</f>
        <v>64.7958426132146</v>
      </c>
      <c r="N18" s="47" t="n">
        <f aca="false">G18+K18</f>
        <v>6124.4</v>
      </c>
      <c r="O18" s="47" t="n">
        <f aca="false">I18+L18</f>
        <v>4187</v>
      </c>
      <c r="P18" s="30" t="n">
        <f aca="false">O18/N18*100</f>
        <v>68.3658807393377</v>
      </c>
    </row>
    <row r="19" customFormat="false" ht="12.75" hidden="false" customHeight="false" outlineLevel="0" collapsed="false">
      <c r="A19" s="32" t="s">
        <v>24</v>
      </c>
      <c r="B19" s="33"/>
      <c r="C19" s="34" t="n">
        <v>4403.2</v>
      </c>
      <c r="D19" s="34"/>
      <c r="E19" s="44" t="n">
        <v>2955.8</v>
      </c>
      <c r="F19" s="45" t="n">
        <f aca="false">E19/C19*100</f>
        <v>67.1284520348837</v>
      </c>
      <c r="G19" s="44" t="n">
        <v>1392.8</v>
      </c>
      <c r="H19" s="34"/>
      <c r="I19" s="46" t="n">
        <v>945.8</v>
      </c>
      <c r="J19" s="42" t="n">
        <f aca="false">I19/G19*100</f>
        <v>67.9063756461804</v>
      </c>
      <c r="K19" s="54" t="n">
        <v>408.3</v>
      </c>
      <c r="L19" s="55" t="n">
        <v>247.4</v>
      </c>
      <c r="M19" s="48" t="n">
        <f aca="false">L19/K19*100</f>
        <v>60.5927014450159</v>
      </c>
      <c r="N19" s="47" t="n">
        <f aca="false">G19+K19</f>
        <v>1801.1</v>
      </c>
      <c r="O19" s="47" t="n">
        <f aca="false">I19+L19</f>
        <v>1193.2</v>
      </c>
      <c r="P19" s="30" t="n">
        <f aca="false">O19/N19*100</f>
        <v>66.2484037532619</v>
      </c>
    </row>
    <row r="20" customFormat="false" ht="12.75" hidden="false" customHeight="true" outlineLevel="0" collapsed="false">
      <c r="A20" s="32" t="s">
        <v>18</v>
      </c>
      <c r="B20" s="33"/>
      <c r="C20" s="44" t="n">
        <f aca="false">C17-C18-C19</f>
        <v>4021.2</v>
      </c>
      <c r="D20" s="44" t="n">
        <f aca="false">D17-D18-D19</f>
        <v>0</v>
      </c>
      <c r="E20" s="44" t="n">
        <f aca="false">E17-E18-E19</f>
        <v>1854.7</v>
      </c>
      <c r="F20" s="45" t="n">
        <f aca="false">E20/C20*100</f>
        <v>46.123047846414</v>
      </c>
      <c r="G20" s="44" t="n">
        <f aca="false">G17-G18-G19</f>
        <v>777.2</v>
      </c>
      <c r="H20" s="44" t="n">
        <f aca="false">H17-H18-H19</f>
        <v>0</v>
      </c>
      <c r="I20" s="44" t="n">
        <f aca="false">I17-I18-I19</f>
        <v>556.7</v>
      </c>
      <c r="J20" s="42" t="n">
        <f aca="false">I20/G20*100</f>
        <v>71.6289243437983</v>
      </c>
      <c r="K20" s="54" t="n">
        <f aca="false">K17-K18-K19</f>
        <v>601</v>
      </c>
      <c r="L20" s="54" t="n">
        <f aca="false">L17-L18-L19</f>
        <v>426.1</v>
      </c>
      <c r="M20" s="48" t="n">
        <f aca="false">L20/K20*100</f>
        <v>70.8985024958403</v>
      </c>
      <c r="N20" s="47" t="n">
        <f aca="false">G20+K20</f>
        <v>1378.2</v>
      </c>
      <c r="O20" s="47" t="n">
        <f aca="false">I20+L20</f>
        <v>982.8</v>
      </c>
      <c r="P20" s="30" t="n">
        <f aca="false">O20/N20*100</f>
        <v>71.3104048759251</v>
      </c>
    </row>
    <row r="21" customFormat="false" ht="12.75" hidden="false" customHeight="true" outlineLevel="0" collapsed="false">
      <c r="A21" s="38" t="s">
        <v>25</v>
      </c>
      <c r="B21" s="56" t="s">
        <v>26</v>
      </c>
      <c r="C21" s="41" t="n">
        <v>11.9</v>
      </c>
      <c r="D21" s="41"/>
      <c r="E21" s="41" t="n">
        <v>0.4</v>
      </c>
      <c r="F21" s="45" t="n">
        <f aca="false">E21/C21*100</f>
        <v>3.36134453781513</v>
      </c>
      <c r="G21" s="61"/>
      <c r="H21" s="61"/>
      <c r="I21" s="62"/>
      <c r="J21" s="137"/>
      <c r="K21" s="61"/>
      <c r="L21" s="62"/>
      <c r="M21" s="135"/>
      <c r="N21" s="34"/>
      <c r="O21" s="34"/>
      <c r="P21" s="37"/>
    </row>
    <row r="22" customFormat="false" ht="12.75" hidden="false" customHeight="true" outlineLevel="0" collapsed="false">
      <c r="A22" s="38" t="s">
        <v>27</v>
      </c>
      <c r="B22" s="56" t="s">
        <v>28</v>
      </c>
      <c r="C22" s="41" t="n">
        <v>473.4</v>
      </c>
      <c r="D22" s="41"/>
      <c r="E22" s="41" t="n">
        <v>377.9</v>
      </c>
      <c r="F22" s="28" t="n">
        <f aca="false">E22/C22*100</f>
        <v>79.8267849598648</v>
      </c>
      <c r="G22" s="61"/>
      <c r="H22" s="61"/>
      <c r="I22" s="62"/>
      <c r="J22" s="137"/>
      <c r="K22" s="61"/>
      <c r="L22" s="62"/>
      <c r="M22" s="135"/>
      <c r="N22" s="34"/>
      <c r="O22" s="34"/>
      <c r="P22" s="37"/>
    </row>
    <row r="23" customFormat="false" ht="12.75" hidden="false" customHeight="true" outlineLevel="0" collapsed="false">
      <c r="A23" s="32" t="s">
        <v>23</v>
      </c>
      <c r="B23" s="56"/>
      <c r="C23" s="44" t="n">
        <v>360.7</v>
      </c>
      <c r="D23" s="44"/>
      <c r="E23" s="44" t="n">
        <v>290.4</v>
      </c>
      <c r="F23" s="45" t="n">
        <f aca="false">E23/C23*100</f>
        <v>80.5101192126421</v>
      </c>
      <c r="G23" s="61"/>
      <c r="H23" s="61"/>
      <c r="I23" s="62"/>
      <c r="J23" s="137"/>
      <c r="K23" s="61"/>
      <c r="L23" s="62"/>
      <c r="M23" s="135"/>
      <c r="N23" s="34"/>
      <c r="O23" s="34"/>
      <c r="P23" s="37"/>
    </row>
    <row r="24" customFormat="false" ht="12.75" hidden="false" customHeight="true" outlineLevel="0" collapsed="false">
      <c r="A24" s="32" t="s">
        <v>24</v>
      </c>
      <c r="B24" s="56"/>
      <c r="C24" s="44" t="n">
        <v>109</v>
      </c>
      <c r="D24" s="44"/>
      <c r="E24" s="44" t="n">
        <v>87.5</v>
      </c>
      <c r="F24" s="45" t="n">
        <f aca="false">E24/C24*100</f>
        <v>80.2752293577982</v>
      </c>
      <c r="G24" s="61"/>
      <c r="H24" s="61"/>
      <c r="I24" s="62"/>
      <c r="J24" s="137"/>
      <c r="K24" s="61"/>
      <c r="L24" s="62"/>
      <c r="M24" s="135"/>
      <c r="N24" s="34"/>
      <c r="O24" s="34"/>
      <c r="P24" s="37"/>
    </row>
    <row r="25" customFormat="false" ht="12.75" hidden="false" customHeight="true" outlineLevel="0" collapsed="false">
      <c r="A25" s="32" t="s">
        <v>18</v>
      </c>
      <c r="B25" s="56"/>
      <c r="C25" s="44" t="n">
        <f aca="false">C22-C23-C24</f>
        <v>3.69999999999999</v>
      </c>
      <c r="D25" s="44"/>
      <c r="E25" s="44" t="n">
        <f aca="false">E22-E23-E24</f>
        <v>0</v>
      </c>
      <c r="F25" s="45" t="n">
        <f aca="false">E25/C25*100</f>
        <v>0</v>
      </c>
      <c r="G25" s="61"/>
      <c r="H25" s="61"/>
      <c r="I25" s="62"/>
      <c r="J25" s="137"/>
      <c r="K25" s="61"/>
      <c r="L25" s="62"/>
      <c r="M25" s="135"/>
      <c r="N25" s="34"/>
      <c r="O25" s="34"/>
      <c r="P25" s="37"/>
    </row>
    <row r="26" s="31" customFormat="true" ht="21.75" hidden="false" customHeight="true" outlineLevel="0" collapsed="false">
      <c r="A26" s="38" t="s">
        <v>29</v>
      </c>
      <c r="B26" s="56" t="s">
        <v>30</v>
      </c>
      <c r="C26" s="41" t="n">
        <v>0</v>
      </c>
      <c r="D26" s="40"/>
      <c r="E26" s="41" t="n">
        <v>0</v>
      </c>
      <c r="F26" s="45" t="e">
        <f aca="false">E26/C26*100</f>
        <v>#DIV/0!</v>
      </c>
      <c r="G26" s="41" t="n">
        <v>46.5</v>
      </c>
      <c r="H26" s="40"/>
      <c r="I26" s="57" t="n">
        <v>46.5</v>
      </c>
      <c r="J26" s="29" t="n">
        <f aca="false">I26/G26*100</f>
        <v>100</v>
      </c>
      <c r="K26" s="41" t="n">
        <v>0</v>
      </c>
      <c r="L26" s="57" t="n">
        <v>0</v>
      </c>
      <c r="M26" s="43" t="e">
        <f aca="false">L26/K26*100</f>
        <v>#DIV/0!</v>
      </c>
      <c r="N26" s="27" t="n">
        <f aca="false">G26+K26</f>
        <v>46.5</v>
      </c>
      <c r="O26" s="27" t="n">
        <f aca="false">I26+L26</f>
        <v>46.5</v>
      </c>
      <c r="P26" s="30" t="n">
        <f aca="false">O26/N26*100</f>
        <v>100</v>
      </c>
    </row>
    <row r="27" s="31" customFormat="true" ht="17.25" hidden="false" customHeight="true" outlineLevel="0" collapsed="false">
      <c r="A27" s="38" t="s">
        <v>31</v>
      </c>
      <c r="B27" s="39" t="s">
        <v>32</v>
      </c>
      <c r="C27" s="41" t="n">
        <v>162.5</v>
      </c>
      <c r="D27" s="40"/>
      <c r="E27" s="41" t="n">
        <v>0</v>
      </c>
      <c r="F27" s="45" t="n">
        <f aca="false">E27/C27*100</f>
        <v>0</v>
      </c>
      <c r="G27" s="41" t="n">
        <v>10.9</v>
      </c>
      <c r="H27" s="40"/>
      <c r="I27" s="57" t="n">
        <v>0</v>
      </c>
      <c r="J27" s="29" t="n">
        <f aca="false">I27/G27*100</f>
        <v>0</v>
      </c>
      <c r="K27" s="41" t="n">
        <v>60</v>
      </c>
      <c r="L27" s="57" t="n">
        <v>0</v>
      </c>
      <c r="M27" s="43" t="n">
        <f aca="false">L27/K27*100</f>
        <v>0</v>
      </c>
      <c r="N27" s="27" t="n">
        <f aca="false">G27+K27</f>
        <v>70.9</v>
      </c>
      <c r="O27" s="27" t="n">
        <f aca="false">I27+L27</f>
        <v>0</v>
      </c>
      <c r="P27" s="30" t="n">
        <f aca="false">O27/N27*100</f>
        <v>0</v>
      </c>
    </row>
    <row r="28" s="31" customFormat="true" ht="15" hidden="false" customHeight="true" outlineLevel="0" collapsed="false">
      <c r="A28" s="38" t="s">
        <v>33</v>
      </c>
      <c r="B28" s="39" t="s">
        <v>34</v>
      </c>
      <c r="C28" s="41" t="n">
        <v>12067.4</v>
      </c>
      <c r="D28" s="40"/>
      <c r="E28" s="41" t="n">
        <v>7805.7</v>
      </c>
      <c r="F28" s="28" t="n">
        <f aca="false">E28/C28*100</f>
        <v>64.684190463563</v>
      </c>
      <c r="G28" s="41" t="n">
        <v>446.6</v>
      </c>
      <c r="H28" s="41"/>
      <c r="I28" s="51" t="n">
        <v>321.4</v>
      </c>
      <c r="J28" s="29" t="n">
        <f aca="false">I28/G28*100</f>
        <v>71.9659650694133</v>
      </c>
      <c r="K28" s="41" t="n">
        <v>228.7</v>
      </c>
      <c r="L28" s="51" t="n">
        <v>108</v>
      </c>
      <c r="M28" s="43" t="n">
        <f aca="false">L28/K28*100</f>
        <v>47.2234368167906</v>
      </c>
      <c r="N28" s="27" t="n">
        <f aca="false">G28+K28</f>
        <v>675.3</v>
      </c>
      <c r="O28" s="27" t="n">
        <f aca="false">I28+L28</f>
        <v>429.4</v>
      </c>
      <c r="P28" s="30" t="n">
        <f aca="false">O28/N28*100</f>
        <v>63.586554124093</v>
      </c>
    </row>
    <row r="29" s="31" customFormat="true" ht="17.25" hidden="false" customHeight="true" outlineLevel="0" collapsed="false">
      <c r="A29" s="38" t="s">
        <v>35</v>
      </c>
      <c r="B29" s="39" t="s">
        <v>36</v>
      </c>
      <c r="C29" s="40" t="n">
        <v>845.1</v>
      </c>
      <c r="D29" s="40"/>
      <c r="E29" s="40" t="n">
        <v>633.8</v>
      </c>
      <c r="F29" s="28" t="n">
        <f aca="false">E29/C29*100</f>
        <v>74.9970417702047</v>
      </c>
      <c r="G29" s="41" t="n">
        <v>688.6</v>
      </c>
      <c r="H29" s="40"/>
      <c r="I29" s="51" t="n">
        <v>458.1</v>
      </c>
      <c r="J29" s="29" t="n">
        <f aca="false">I29/G29*100</f>
        <v>66.5262852163811</v>
      </c>
      <c r="K29" s="41" t="n">
        <v>156.5</v>
      </c>
      <c r="L29" s="51" t="n">
        <v>110.2</v>
      </c>
      <c r="M29" s="43" t="n">
        <f aca="false">L29/K29*100</f>
        <v>70.4153354632588</v>
      </c>
      <c r="N29" s="27" t="n">
        <f aca="false">G29+K29</f>
        <v>845.1</v>
      </c>
      <c r="O29" s="27" t="n">
        <f aca="false">I29+L29</f>
        <v>568.3</v>
      </c>
      <c r="P29" s="30" t="n">
        <f aca="false">O29/N29*100</f>
        <v>67.2464797065436</v>
      </c>
    </row>
    <row r="30" s="31" customFormat="true" ht="25.5" hidden="false" customHeight="true" outlineLevel="0" collapsed="false">
      <c r="A30" s="38" t="s">
        <v>37</v>
      </c>
      <c r="B30" s="39" t="s">
        <v>38</v>
      </c>
      <c r="C30" s="41" t="n">
        <v>883.4</v>
      </c>
      <c r="D30" s="40"/>
      <c r="E30" s="41" t="n">
        <v>640.3</v>
      </c>
      <c r="F30" s="28" t="n">
        <f aca="false">E30/C30*100</f>
        <v>72.481322164365</v>
      </c>
      <c r="G30" s="41" t="n">
        <v>4288.1</v>
      </c>
      <c r="H30" s="40"/>
      <c r="I30" s="51" t="n">
        <v>2979.4</v>
      </c>
      <c r="J30" s="29" t="n">
        <f aca="false">I30/G30*100</f>
        <v>69.480655768289</v>
      </c>
      <c r="K30" s="41" t="n">
        <v>82.5</v>
      </c>
      <c r="L30" s="51" t="n">
        <v>24.4</v>
      </c>
      <c r="M30" s="43" t="n">
        <f aca="false">L30/K30*100</f>
        <v>29.5757575757576</v>
      </c>
      <c r="N30" s="27" t="n">
        <f aca="false">G30+K30</f>
        <v>4370.6</v>
      </c>
      <c r="O30" s="27" t="n">
        <f aca="false">I30+L30</f>
        <v>3003.8</v>
      </c>
      <c r="P30" s="30" t="n">
        <f aca="false">O30/N30*100</f>
        <v>68.7274058481673</v>
      </c>
    </row>
    <row r="31" s="31" customFormat="true" ht="22.5" hidden="false" customHeight="false" outlineLevel="0" collapsed="false">
      <c r="A31" s="38" t="s">
        <v>39</v>
      </c>
      <c r="B31" s="39" t="s">
        <v>40</v>
      </c>
      <c r="C31" s="41" t="n">
        <v>31406.5</v>
      </c>
      <c r="D31" s="40"/>
      <c r="E31" s="41" t="n">
        <v>14735.3</v>
      </c>
      <c r="F31" s="28" t="n">
        <f aca="false">E31/C31*100</f>
        <v>46.9179946826294</v>
      </c>
      <c r="G31" s="41" t="n">
        <v>3954.2</v>
      </c>
      <c r="H31" s="40"/>
      <c r="I31" s="51" t="n">
        <v>2044.3</v>
      </c>
      <c r="J31" s="29" t="n">
        <f aca="false">I31/G31*100</f>
        <v>51.6994588032978</v>
      </c>
      <c r="K31" s="41" t="n">
        <v>6236.4</v>
      </c>
      <c r="L31" s="51" t="n">
        <v>5001.2</v>
      </c>
      <c r="M31" s="43" t="n">
        <f aca="false">L31/K31*100</f>
        <v>80.1937014944519</v>
      </c>
      <c r="N31" s="27" t="n">
        <f aca="false">G31+K31</f>
        <v>10190.6</v>
      </c>
      <c r="O31" s="27" t="n">
        <f aca="false">I31+L31</f>
        <v>7045.5</v>
      </c>
      <c r="P31" s="30" t="n">
        <f aca="false">O31/N31*100</f>
        <v>69.1372441269405</v>
      </c>
    </row>
    <row r="32" s="31" customFormat="true" ht="17.25" hidden="false" customHeight="true" outlineLevel="0" collapsed="false">
      <c r="A32" s="38" t="s">
        <v>41</v>
      </c>
      <c r="B32" s="39" t="s">
        <v>42</v>
      </c>
      <c r="C32" s="41"/>
      <c r="D32" s="40"/>
      <c r="E32" s="41"/>
      <c r="F32" s="28" t="e">
        <f aca="false">E32/C32*100</f>
        <v>#DIV/0!</v>
      </c>
      <c r="G32" s="41" t="n">
        <v>2281.5</v>
      </c>
      <c r="H32" s="40"/>
      <c r="I32" s="51" t="n">
        <v>500.9</v>
      </c>
      <c r="J32" s="29" t="n">
        <f aca="false">I32/G32*100</f>
        <v>21.9548542625466</v>
      </c>
      <c r="K32" s="41" t="n">
        <v>7778.7</v>
      </c>
      <c r="L32" s="51" t="n">
        <v>4329</v>
      </c>
      <c r="M32" s="43" t="n">
        <f aca="false">L32/K32*100</f>
        <v>55.6519726946662</v>
      </c>
      <c r="N32" s="27" t="n">
        <f aca="false">G32+K32</f>
        <v>10060.2</v>
      </c>
      <c r="O32" s="27" t="n">
        <f aca="false">I32+L32</f>
        <v>4829.9</v>
      </c>
      <c r="P32" s="30" t="n">
        <f aca="false">O32/N32*100</f>
        <v>48.0099799208763</v>
      </c>
    </row>
    <row r="33" s="31" customFormat="true" ht="17.25" hidden="false" customHeight="true" outlineLevel="0" collapsed="false">
      <c r="A33" s="38" t="s">
        <v>43</v>
      </c>
      <c r="B33" s="39" t="s">
        <v>44</v>
      </c>
      <c r="C33" s="41"/>
      <c r="D33" s="41"/>
      <c r="E33" s="41"/>
      <c r="F33" s="28" t="e">
        <f aca="false">E33/C33*100</f>
        <v>#DIV/0!</v>
      </c>
      <c r="G33" s="52" t="n">
        <v>0</v>
      </c>
      <c r="H33" s="58"/>
      <c r="I33" s="53" t="n">
        <v>0</v>
      </c>
      <c r="J33" s="29" t="e">
        <f aca="false">I33/G33*100</f>
        <v>#DIV/0!</v>
      </c>
      <c r="K33" s="41"/>
      <c r="L33" s="51"/>
      <c r="M33" s="43" t="e">
        <f aca="false">L33/K33*100</f>
        <v>#DIV/0!</v>
      </c>
      <c r="N33" s="27" t="n">
        <f aca="false">G33+K33</f>
        <v>0</v>
      </c>
      <c r="O33" s="27" t="n">
        <f aca="false">I33+L33</f>
        <v>0</v>
      </c>
      <c r="P33" s="30" t="e">
        <f aca="false">O33/N33*100</f>
        <v>#DIV/0!</v>
      </c>
    </row>
    <row r="34" s="31" customFormat="true" ht="16.5" hidden="false" customHeight="true" outlineLevel="0" collapsed="false">
      <c r="A34" s="38" t="s">
        <v>45</v>
      </c>
      <c r="B34" s="39" t="s">
        <v>46</v>
      </c>
      <c r="C34" s="41" t="n">
        <v>131627.5</v>
      </c>
      <c r="D34" s="41"/>
      <c r="E34" s="41" t="n">
        <v>86423.2</v>
      </c>
      <c r="F34" s="28" t="n">
        <f aca="false">E34/C34*100</f>
        <v>65.6574044177698</v>
      </c>
      <c r="G34" s="59"/>
      <c r="H34" s="59"/>
      <c r="I34" s="59"/>
      <c r="J34" s="29" t="e">
        <f aca="false">I34/G34*100</f>
        <v>#DIV/0!</v>
      </c>
      <c r="K34" s="59"/>
      <c r="L34" s="59"/>
      <c r="M34" s="43" t="e">
        <f aca="false">L34/K34*100</f>
        <v>#DIV/0!</v>
      </c>
      <c r="N34" s="27" t="n">
        <f aca="false">G34+K34</f>
        <v>0</v>
      </c>
      <c r="O34" s="27" t="n">
        <f aca="false">I34+L34</f>
        <v>0</v>
      </c>
      <c r="P34" s="30" t="e">
        <f aca="false">O34/N34*100</f>
        <v>#DIV/0!</v>
      </c>
    </row>
    <row r="35" customFormat="false" ht="12.75" hidden="false" customHeight="false" outlineLevel="0" collapsed="false">
      <c r="A35" s="32" t="s">
        <v>47</v>
      </c>
      <c r="B35" s="33"/>
      <c r="C35" s="44" t="n">
        <f aca="false">C40+C48+C63+C56</f>
        <v>77752.8</v>
      </c>
      <c r="D35" s="44" t="n">
        <f aca="false">D40+D48+D63</f>
        <v>0</v>
      </c>
      <c r="E35" s="44" t="n">
        <f aca="false">E40+E48+E63+E56</f>
        <v>51625.1</v>
      </c>
      <c r="F35" s="45" t="n">
        <f aca="false">E35/C35*100</f>
        <v>66.3964513175088</v>
      </c>
      <c r="G35" s="61"/>
      <c r="H35" s="61"/>
      <c r="I35" s="62"/>
      <c r="J35" s="63"/>
      <c r="K35" s="61"/>
      <c r="L35" s="62"/>
      <c r="M35" s="135"/>
      <c r="N35" s="34"/>
      <c r="O35" s="34"/>
      <c r="P35" s="37"/>
    </row>
    <row r="36" customFormat="false" ht="12.75" hidden="false" customHeight="false" outlineLevel="0" collapsed="false">
      <c r="A36" s="32" t="s">
        <v>48</v>
      </c>
      <c r="B36" s="33"/>
      <c r="C36" s="44" t="n">
        <f aca="false">C41+C49+C64+C57</f>
        <v>23939.6</v>
      </c>
      <c r="D36" s="44" t="n">
        <f aca="false">D41+D49+D64</f>
        <v>0</v>
      </c>
      <c r="E36" s="44" t="n">
        <f aca="false">E41+E49+E64+E57</f>
        <v>16523.9</v>
      </c>
      <c r="F36" s="45" t="n">
        <f aca="false">E36/C36*100</f>
        <v>69.0232919514111</v>
      </c>
      <c r="G36" s="61"/>
      <c r="H36" s="61"/>
      <c r="I36" s="62"/>
      <c r="J36" s="63"/>
      <c r="K36" s="61"/>
      <c r="L36" s="62"/>
      <c r="M36" s="135"/>
      <c r="N36" s="34"/>
      <c r="O36" s="34"/>
      <c r="P36" s="37"/>
    </row>
    <row r="37" customFormat="false" ht="12.75" hidden="false" customHeight="false" outlineLevel="0" collapsed="false">
      <c r="A37" s="32" t="s">
        <v>18</v>
      </c>
      <c r="B37" s="33"/>
      <c r="C37" s="44" t="n">
        <f aca="false">C34-C35-C36</f>
        <v>29935.1</v>
      </c>
      <c r="D37" s="44" t="n">
        <f aca="false">D34-D35-D36</f>
        <v>0</v>
      </c>
      <c r="E37" s="44" t="n">
        <f aca="false">E34-E35-E36</f>
        <v>18274.2</v>
      </c>
      <c r="F37" s="45" t="n">
        <f aca="false">E37/C37*100</f>
        <v>61.0460629829197</v>
      </c>
      <c r="G37" s="61"/>
      <c r="H37" s="61"/>
      <c r="I37" s="62"/>
      <c r="J37" s="63"/>
      <c r="K37" s="61"/>
      <c r="L37" s="62"/>
      <c r="M37" s="135"/>
      <c r="N37" s="34"/>
      <c r="O37" s="34"/>
      <c r="P37" s="37"/>
    </row>
    <row r="38" customFormat="false" ht="12" hidden="false" customHeight="true" outlineLevel="0" collapsed="false">
      <c r="A38" s="32" t="s">
        <v>49</v>
      </c>
      <c r="B38" s="33"/>
      <c r="C38" s="61"/>
      <c r="D38" s="61"/>
      <c r="E38" s="61"/>
      <c r="F38" s="64"/>
      <c r="G38" s="61"/>
      <c r="H38" s="61"/>
      <c r="I38" s="62"/>
      <c r="J38" s="63"/>
      <c r="K38" s="61"/>
      <c r="L38" s="62"/>
      <c r="M38" s="135"/>
      <c r="N38" s="34"/>
      <c r="O38" s="34"/>
      <c r="P38" s="37"/>
    </row>
    <row r="39" s="31" customFormat="true" ht="14.25" hidden="false" customHeight="true" outlineLevel="0" collapsed="false">
      <c r="A39" s="38" t="s">
        <v>50</v>
      </c>
      <c r="B39" s="39" t="s">
        <v>51</v>
      </c>
      <c r="C39" s="40" t="n">
        <v>30050.4</v>
      </c>
      <c r="D39" s="40"/>
      <c r="E39" s="40" t="n">
        <v>18944.6</v>
      </c>
      <c r="F39" s="28" t="n">
        <f aca="false">E39/C39*100</f>
        <v>63.0427548385379</v>
      </c>
      <c r="G39" s="61"/>
      <c r="H39" s="61"/>
      <c r="I39" s="62"/>
      <c r="J39" s="63"/>
      <c r="K39" s="61"/>
      <c r="L39" s="62"/>
      <c r="M39" s="136"/>
      <c r="N39" s="40"/>
      <c r="O39" s="40"/>
      <c r="P39" s="50"/>
    </row>
    <row r="40" customFormat="false" ht="12.75" hidden="false" customHeight="false" outlineLevel="0" collapsed="false">
      <c r="A40" s="32" t="s">
        <v>52</v>
      </c>
      <c r="B40" s="39"/>
      <c r="C40" s="44" t="n">
        <v>15849.6</v>
      </c>
      <c r="D40" s="34"/>
      <c r="E40" s="44" t="n">
        <v>10356.8</v>
      </c>
      <c r="F40" s="45" t="n">
        <f aca="false">E40/C40*100</f>
        <v>65.3442358166768</v>
      </c>
      <c r="G40" s="61"/>
      <c r="H40" s="61"/>
      <c r="I40" s="62"/>
      <c r="J40" s="63"/>
      <c r="K40" s="61"/>
      <c r="L40" s="62"/>
      <c r="M40" s="135"/>
      <c r="N40" s="34"/>
      <c r="O40" s="34"/>
      <c r="P40" s="37"/>
    </row>
    <row r="41" customFormat="false" ht="12.75" hidden="false" customHeight="false" outlineLevel="0" collapsed="false">
      <c r="A41" s="32" t="s">
        <v>24</v>
      </c>
      <c r="B41" s="39"/>
      <c r="C41" s="34" t="n">
        <v>4992.9</v>
      </c>
      <c r="D41" s="34"/>
      <c r="E41" s="44" t="n">
        <v>3278.8</v>
      </c>
      <c r="F41" s="45" t="n">
        <f aca="false">E41/C41*100</f>
        <v>65.6692503354764</v>
      </c>
      <c r="G41" s="61"/>
      <c r="H41" s="61"/>
      <c r="I41" s="62"/>
      <c r="J41" s="63"/>
      <c r="K41" s="61"/>
      <c r="L41" s="62"/>
      <c r="M41" s="135"/>
      <c r="N41" s="34"/>
      <c r="O41" s="34"/>
      <c r="P41" s="37"/>
    </row>
    <row r="42" customFormat="false" ht="12.75" hidden="false" customHeight="false" outlineLevel="0" collapsed="false">
      <c r="A42" s="32" t="s">
        <v>18</v>
      </c>
      <c r="B42" s="56"/>
      <c r="C42" s="44" t="n">
        <f aca="false">C39-C40-C41</f>
        <v>9207.9</v>
      </c>
      <c r="D42" s="44" t="n">
        <f aca="false">D39-D40-D41</f>
        <v>0</v>
      </c>
      <c r="E42" s="44" t="n">
        <f aca="false">E39-E40-E41</f>
        <v>5309</v>
      </c>
      <c r="F42" s="45" t="n">
        <f aca="false">E42/C42*100</f>
        <v>57.6570119136828</v>
      </c>
      <c r="G42" s="61"/>
      <c r="H42" s="61"/>
      <c r="I42" s="62"/>
      <c r="J42" s="63"/>
      <c r="K42" s="61"/>
      <c r="L42" s="62"/>
      <c r="M42" s="135"/>
      <c r="N42" s="34"/>
      <c r="O42" s="34"/>
      <c r="P42" s="37"/>
    </row>
    <row r="43" customFormat="false" ht="22.5" hidden="false" customHeight="false" outlineLevel="0" collapsed="false">
      <c r="A43" s="65" t="s">
        <v>53</v>
      </c>
      <c r="B43" s="66"/>
      <c r="C43" s="67" t="n">
        <v>10046.1</v>
      </c>
      <c r="D43" s="68"/>
      <c r="E43" s="67" t="n">
        <v>6811.1</v>
      </c>
      <c r="F43" s="28" t="n">
        <f aca="false">E43/C43*100</f>
        <v>67.7984491494212</v>
      </c>
      <c r="G43" s="61"/>
      <c r="H43" s="61"/>
      <c r="I43" s="62"/>
      <c r="J43" s="63"/>
      <c r="K43" s="61"/>
      <c r="L43" s="62"/>
      <c r="M43" s="140"/>
      <c r="N43" s="70"/>
      <c r="O43" s="70"/>
      <c r="P43" s="71"/>
    </row>
    <row r="44" customFormat="false" ht="12.75" hidden="false" customHeight="false" outlineLevel="0" collapsed="false">
      <c r="A44" s="72" t="s">
        <v>54</v>
      </c>
      <c r="B44" s="73"/>
      <c r="C44" s="54" t="n">
        <f aca="false">7175.7+311</f>
        <v>7486.7</v>
      </c>
      <c r="D44" s="74"/>
      <c r="E44" s="74" t="n">
        <v>5009.7</v>
      </c>
      <c r="F44" s="28" t="n">
        <f aca="false">E44/C44*100</f>
        <v>66.9146620006144</v>
      </c>
      <c r="G44" s="61"/>
      <c r="H44" s="61"/>
      <c r="I44" s="62"/>
      <c r="J44" s="63"/>
      <c r="K44" s="61"/>
      <c r="L44" s="62"/>
      <c r="M44" s="140"/>
      <c r="N44" s="70"/>
      <c r="O44" s="70"/>
      <c r="P44" s="71"/>
    </row>
    <row r="45" customFormat="false" ht="12.75" hidden="false" customHeight="false" outlineLevel="0" collapsed="false">
      <c r="A45" s="72" t="s">
        <v>55</v>
      </c>
      <c r="B45" s="73"/>
      <c r="C45" s="54" t="n">
        <f aca="false">2167.6+93.9</f>
        <v>2261.5</v>
      </c>
      <c r="D45" s="74"/>
      <c r="E45" s="54" t="n">
        <v>1599.9</v>
      </c>
      <c r="F45" s="28" t="n">
        <f aca="false">E45/C45*100</f>
        <v>70.7450806986513</v>
      </c>
      <c r="G45" s="61"/>
      <c r="H45" s="61"/>
      <c r="I45" s="62"/>
      <c r="J45" s="63"/>
      <c r="K45" s="61"/>
      <c r="L45" s="62"/>
      <c r="M45" s="140"/>
      <c r="N45" s="70"/>
      <c r="O45" s="70"/>
      <c r="P45" s="71"/>
    </row>
    <row r="46" customFormat="false" ht="12.75" hidden="false" customHeight="false" outlineLevel="0" collapsed="false">
      <c r="A46" s="72" t="s">
        <v>18</v>
      </c>
      <c r="B46" s="73"/>
      <c r="C46" s="74" t="n">
        <f aca="false">C43-C44-C45</f>
        <v>297.900000000001</v>
      </c>
      <c r="D46" s="74" t="n">
        <f aca="false">D43-D44-D45</f>
        <v>0</v>
      </c>
      <c r="E46" s="74" t="n">
        <f aca="false">E43-E44-E45</f>
        <v>201.5</v>
      </c>
      <c r="F46" s="28" t="n">
        <f aca="false">E46/C46*100</f>
        <v>67.6401477005707</v>
      </c>
      <c r="G46" s="61"/>
      <c r="H46" s="61"/>
      <c r="I46" s="62"/>
      <c r="J46" s="63"/>
      <c r="K46" s="61"/>
      <c r="L46" s="62"/>
      <c r="M46" s="140"/>
      <c r="N46" s="70"/>
      <c r="O46" s="70"/>
      <c r="P46" s="71"/>
    </row>
    <row r="47" s="31" customFormat="true" ht="21.75" hidden="false" customHeight="true" outlineLevel="0" collapsed="false">
      <c r="A47" s="38" t="s">
        <v>56</v>
      </c>
      <c r="B47" s="56" t="s">
        <v>57</v>
      </c>
      <c r="C47" s="41" t="n">
        <v>83947.7</v>
      </c>
      <c r="D47" s="40"/>
      <c r="E47" s="41" t="n">
        <v>56584.3</v>
      </c>
      <c r="F47" s="28" t="n">
        <f aca="false">E47/C47*100</f>
        <v>67.4042290616658</v>
      </c>
      <c r="G47" s="61"/>
      <c r="H47" s="61"/>
      <c r="I47" s="62"/>
      <c r="J47" s="63"/>
      <c r="K47" s="61"/>
      <c r="L47" s="62"/>
      <c r="M47" s="136"/>
      <c r="N47" s="40"/>
      <c r="O47" s="40"/>
      <c r="P47" s="50"/>
    </row>
    <row r="48" customFormat="false" ht="12.75" hidden="false" customHeight="false" outlineLevel="0" collapsed="false">
      <c r="A48" s="32" t="s">
        <v>16</v>
      </c>
      <c r="B48" s="33"/>
      <c r="C48" s="44" t="n">
        <v>52365.3</v>
      </c>
      <c r="D48" s="34"/>
      <c r="E48" s="44" t="n">
        <v>35664.4</v>
      </c>
      <c r="F48" s="45" t="n">
        <f aca="false">E48/C48*100</f>
        <v>68.1069334081921</v>
      </c>
      <c r="G48" s="61"/>
      <c r="H48" s="61"/>
      <c r="I48" s="62"/>
      <c r="J48" s="63"/>
      <c r="K48" s="61"/>
      <c r="L48" s="62"/>
      <c r="M48" s="135"/>
      <c r="N48" s="34"/>
      <c r="O48" s="34"/>
      <c r="P48" s="37"/>
    </row>
    <row r="49" customFormat="false" ht="12.75" hidden="false" customHeight="false" outlineLevel="0" collapsed="false">
      <c r="A49" s="32" t="s">
        <v>24</v>
      </c>
      <c r="B49" s="33"/>
      <c r="C49" s="34" t="n">
        <v>16054</v>
      </c>
      <c r="D49" s="34"/>
      <c r="E49" s="44" t="n">
        <v>11352.5</v>
      </c>
      <c r="F49" s="45" t="n">
        <f aca="false">E49/C49*100</f>
        <v>70.7144636850629</v>
      </c>
      <c r="G49" s="61"/>
      <c r="H49" s="61"/>
      <c r="I49" s="62"/>
      <c r="J49" s="63"/>
      <c r="K49" s="61"/>
      <c r="L49" s="62"/>
      <c r="M49" s="135"/>
      <c r="N49" s="34"/>
      <c r="O49" s="34"/>
      <c r="P49" s="37"/>
    </row>
    <row r="50" customFormat="false" ht="12.75" hidden="false" customHeight="false" outlineLevel="0" collapsed="false">
      <c r="A50" s="32" t="s">
        <v>18</v>
      </c>
      <c r="B50" s="33"/>
      <c r="C50" s="44" t="n">
        <f aca="false">C47-C48-C49</f>
        <v>15528.4</v>
      </c>
      <c r="D50" s="44" t="n">
        <f aca="false">D47-D48-D49</f>
        <v>0</v>
      </c>
      <c r="E50" s="44" t="n">
        <f aca="false">E47-E48-E49</f>
        <v>9567.4</v>
      </c>
      <c r="F50" s="28" t="n">
        <f aca="false">E50/C50*100</f>
        <v>61.6122717086114</v>
      </c>
      <c r="G50" s="61"/>
      <c r="H50" s="61"/>
      <c r="I50" s="62"/>
      <c r="J50" s="63"/>
      <c r="K50" s="61"/>
      <c r="L50" s="62"/>
      <c r="M50" s="140"/>
      <c r="N50" s="70"/>
      <c r="O50" s="70"/>
      <c r="P50" s="71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</row>
    <row r="51" s="83" customFormat="true" ht="25.5" hidden="false" customHeight="true" outlineLevel="0" collapsed="false">
      <c r="A51" s="65" t="s">
        <v>58</v>
      </c>
      <c r="B51" s="66"/>
      <c r="C51" s="67" t="n">
        <f aca="false">56812+864</f>
        <v>57676</v>
      </c>
      <c r="D51" s="68"/>
      <c r="E51" s="67" t="n">
        <v>38817.1</v>
      </c>
      <c r="F51" s="28" t="n">
        <f aca="false">E51/C51*100</f>
        <v>67.3019973645884</v>
      </c>
      <c r="G51" s="76"/>
      <c r="H51" s="76"/>
      <c r="I51" s="77"/>
      <c r="J51" s="63"/>
      <c r="K51" s="76"/>
      <c r="L51" s="77"/>
      <c r="M51" s="141"/>
      <c r="N51" s="79"/>
      <c r="O51" s="79"/>
      <c r="P51" s="80"/>
      <c r="Q51" s="81"/>
      <c r="R51" s="81"/>
      <c r="S51" s="81"/>
      <c r="T51" s="81"/>
      <c r="U51" s="81"/>
      <c r="V51" s="81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</row>
    <row r="52" s="87" customFormat="true" ht="12.75" hidden="false" customHeight="false" outlineLevel="0" collapsed="false">
      <c r="A52" s="72" t="s">
        <v>54</v>
      </c>
      <c r="B52" s="73"/>
      <c r="C52" s="54" t="n">
        <f aca="false">42774.3+295.2</f>
        <v>43069.5</v>
      </c>
      <c r="D52" s="74"/>
      <c r="E52" s="74" t="n">
        <v>29109.2</v>
      </c>
      <c r="F52" s="45" t="n">
        <f aca="false">E52/C52*100</f>
        <v>67.586575186617</v>
      </c>
      <c r="G52" s="76"/>
      <c r="H52" s="76"/>
      <c r="I52" s="77"/>
      <c r="J52" s="63"/>
      <c r="K52" s="76"/>
      <c r="L52" s="77"/>
      <c r="M52" s="140"/>
      <c r="N52" s="84"/>
      <c r="O52" s="84"/>
      <c r="P52" s="71"/>
      <c r="Q52" s="85"/>
      <c r="R52" s="85"/>
      <c r="S52" s="85"/>
      <c r="T52" s="85"/>
      <c r="U52" s="85"/>
      <c r="V52" s="85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</row>
    <row r="53" s="87" customFormat="true" ht="12.75" hidden="false" customHeight="false" outlineLevel="0" collapsed="false">
      <c r="A53" s="72" t="s">
        <v>55</v>
      </c>
      <c r="B53" s="73"/>
      <c r="C53" s="54" t="n">
        <f aca="false">12917.1+190</f>
        <v>13107.1</v>
      </c>
      <c r="D53" s="74"/>
      <c r="E53" s="54" t="n">
        <v>9120.2</v>
      </c>
      <c r="F53" s="45" t="n">
        <f aca="false">E53/C53*100</f>
        <v>69.5821348734655</v>
      </c>
      <c r="G53" s="76"/>
      <c r="H53" s="76"/>
      <c r="I53" s="77"/>
      <c r="J53" s="63"/>
      <c r="K53" s="76"/>
      <c r="L53" s="77"/>
      <c r="M53" s="140"/>
      <c r="N53" s="84"/>
      <c r="O53" s="84"/>
      <c r="P53" s="71"/>
      <c r="Q53" s="85"/>
      <c r="R53" s="85"/>
      <c r="S53" s="85"/>
      <c r="T53" s="85"/>
      <c r="U53" s="85"/>
      <c r="V53" s="85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</row>
    <row r="54" s="87" customFormat="true" ht="12.75" hidden="false" customHeight="false" outlineLevel="0" collapsed="false">
      <c r="A54" s="72" t="s">
        <v>18</v>
      </c>
      <c r="B54" s="73"/>
      <c r="C54" s="74" t="n">
        <f aca="false">C51-C52-C53</f>
        <v>1499.4</v>
      </c>
      <c r="D54" s="74" t="n">
        <f aca="false">D51-D52-D53</f>
        <v>0</v>
      </c>
      <c r="E54" s="74" t="n">
        <f aca="false">E51-E52-E53</f>
        <v>587.699999999997</v>
      </c>
      <c r="F54" s="45" t="n">
        <f aca="false">E54/C54*100</f>
        <v>39.1956782713083</v>
      </c>
      <c r="G54" s="76"/>
      <c r="H54" s="76"/>
      <c r="I54" s="77"/>
      <c r="J54" s="63"/>
      <c r="K54" s="76"/>
      <c r="L54" s="77"/>
      <c r="M54" s="140"/>
      <c r="N54" s="84"/>
      <c r="O54" s="84"/>
      <c r="P54" s="71"/>
      <c r="Q54" s="85"/>
      <c r="R54" s="85"/>
      <c r="S54" s="85"/>
      <c r="T54" s="85"/>
      <c r="U54" s="85"/>
      <c r="V54" s="85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</row>
    <row r="55" s="87" customFormat="true" ht="22.5" hidden="false" customHeight="false" outlineLevel="0" collapsed="false">
      <c r="A55" s="65" t="s">
        <v>59</v>
      </c>
      <c r="B55" s="88" t="s">
        <v>60</v>
      </c>
      <c r="C55" s="58" t="n">
        <v>16073.5</v>
      </c>
      <c r="D55" s="58"/>
      <c r="E55" s="58" t="n">
        <v>9762.4</v>
      </c>
      <c r="F55" s="28" t="n">
        <f aca="false">E55/C55*100</f>
        <v>60.7359940274365</v>
      </c>
      <c r="G55" s="76"/>
      <c r="H55" s="76"/>
      <c r="I55" s="77"/>
      <c r="J55" s="63"/>
      <c r="K55" s="76"/>
      <c r="L55" s="77"/>
      <c r="M55" s="140"/>
      <c r="N55" s="89"/>
      <c r="O55" s="89"/>
      <c r="P55" s="90"/>
      <c r="Q55" s="85"/>
      <c r="R55" s="85"/>
      <c r="S55" s="85"/>
      <c r="T55" s="85"/>
      <c r="U55" s="85"/>
      <c r="V55" s="85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</row>
    <row r="56" s="87" customFormat="true" ht="12.75" hidden="false" customHeight="false" outlineLevel="0" collapsed="false">
      <c r="A56" s="32" t="s">
        <v>16</v>
      </c>
      <c r="B56" s="73"/>
      <c r="C56" s="74" t="n">
        <v>8919.4</v>
      </c>
      <c r="D56" s="74"/>
      <c r="E56" s="74" t="n">
        <v>5218.8</v>
      </c>
      <c r="F56" s="28" t="n">
        <f aca="false">E56/C56*100</f>
        <v>58.5106621521627</v>
      </c>
      <c r="G56" s="76"/>
      <c r="H56" s="76"/>
      <c r="I56" s="77"/>
      <c r="J56" s="63"/>
      <c r="K56" s="76"/>
      <c r="L56" s="77"/>
      <c r="M56" s="140"/>
      <c r="N56" s="89"/>
      <c r="O56" s="89"/>
      <c r="P56" s="90"/>
      <c r="Q56" s="85"/>
      <c r="R56" s="85"/>
      <c r="S56" s="85"/>
      <c r="T56" s="85"/>
      <c r="U56" s="85"/>
      <c r="V56" s="85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</row>
    <row r="57" s="87" customFormat="true" ht="12.75" hidden="false" customHeight="false" outlineLevel="0" collapsed="false">
      <c r="A57" s="32" t="s">
        <v>24</v>
      </c>
      <c r="B57" s="73"/>
      <c r="C57" s="74" t="n">
        <v>2703.1</v>
      </c>
      <c r="D57" s="74"/>
      <c r="E57" s="74" t="n">
        <v>1765.3</v>
      </c>
      <c r="F57" s="28" t="n">
        <f aca="false">E57/C57*100</f>
        <v>65.3064999445082</v>
      </c>
      <c r="G57" s="76"/>
      <c r="H57" s="76"/>
      <c r="I57" s="77"/>
      <c r="J57" s="63"/>
      <c r="K57" s="76"/>
      <c r="L57" s="77"/>
      <c r="M57" s="140"/>
      <c r="N57" s="89"/>
      <c r="O57" s="89"/>
      <c r="P57" s="90"/>
      <c r="Q57" s="85"/>
      <c r="R57" s="85"/>
      <c r="S57" s="85"/>
      <c r="T57" s="85"/>
      <c r="U57" s="85"/>
      <c r="V57" s="85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</row>
    <row r="58" s="87" customFormat="true" ht="12.75" hidden="false" customHeight="false" outlineLevel="0" collapsed="false">
      <c r="A58" s="32" t="s">
        <v>18</v>
      </c>
      <c r="B58" s="73"/>
      <c r="C58" s="74" t="n">
        <f aca="false">C55-C56-C57</f>
        <v>4451</v>
      </c>
      <c r="D58" s="74" t="n">
        <f aca="false">D55-D56-D57</f>
        <v>0</v>
      </c>
      <c r="E58" s="74" t="n">
        <f aca="false">E55-E56-E57</f>
        <v>2778.3</v>
      </c>
      <c r="F58" s="28" t="n">
        <f aca="false">E58/C58*100</f>
        <v>62.4196809705684</v>
      </c>
      <c r="G58" s="76"/>
      <c r="H58" s="76"/>
      <c r="I58" s="77"/>
      <c r="J58" s="63"/>
      <c r="K58" s="76"/>
      <c r="L58" s="77"/>
      <c r="M58" s="140"/>
      <c r="N58" s="89"/>
      <c r="O58" s="89"/>
      <c r="P58" s="90"/>
      <c r="Q58" s="85"/>
      <c r="R58" s="85"/>
      <c r="S58" s="85"/>
      <c r="T58" s="85"/>
      <c r="U58" s="85"/>
      <c r="V58" s="85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</row>
    <row r="59" s="87" customFormat="true" ht="12.75" hidden="false" customHeight="false" outlineLevel="0" collapsed="false">
      <c r="A59" s="65" t="s">
        <v>61</v>
      </c>
      <c r="B59" s="88" t="s">
        <v>62</v>
      </c>
      <c r="C59" s="58" t="n">
        <v>0</v>
      </c>
      <c r="D59" s="58" t="n">
        <v>0</v>
      </c>
      <c r="E59" s="52" t="n">
        <v>0</v>
      </c>
      <c r="F59" s="45" t="e">
        <f aca="false">E59/C59*100</f>
        <v>#DIV/0!</v>
      </c>
      <c r="G59" s="52" t="n">
        <v>0</v>
      </c>
      <c r="H59" s="58"/>
      <c r="I59" s="91" t="n">
        <v>0</v>
      </c>
      <c r="J59" s="29" t="e">
        <f aca="false">I59/G59*100</f>
        <v>#DIV/0!</v>
      </c>
      <c r="K59" s="52"/>
      <c r="L59" s="91" t="n">
        <v>0</v>
      </c>
      <c r="M59" s="43" t="e">
        <f aca="false">L59/K59*100</f>
        <v>#DIV/0!</v>
      </c>
      <c r="N59" s="27" t="n">
        <f aca="false">G59+K59</f>
        <v>0</v>
      </c>
      <c r="O59" s="27" t="n">
        <f aca="false">I59+L59</f>
        <v>0</v>
      </c>
      <c r="P59" s="30" t="e">
        <f aca="false">O59/N59*100</f>
        <v>#DIV/0!</v>
      </c>
      <c r="Q59" s="85"/>
      <c r="R59" s="85"/>
      <c r="S59" s="85"/>
      <c r="T59" s="85"/>
      <c r="U59" s="85"/>
      <c r="V59" s="85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</row>
    <row r="60" s="87" customFormat="true" ht="12.75" hidden="false" customHeight="false" outlineLevel="0" collapsed="false">
      <c r="A60" s="65" t="s">
        <v>63</v>
      </c>
      <c r="B60" s="66" t="s">
        <v>64</v>
      </c>
      <c r="C60" s="52" t="n">
        <v>741.6</v>
      </c>
      <c r="D60" s="58"/>
      <c r="E60" s="52" t="n">
        <v>613.4</v>
      </c>
      <c r="F60" s="28" t="n">
        <f aca="false">E60/C60*100</f>
        <v>82.7130528586839</v>
      </c>
      <c r="G60" s="58" t="n">
        <v>0</v>
      </c>
      <c r="H60" s="74"/>
      <c r="I60" s="53" t="n">
        <v>0</v>
      </c>
      <c r="J60" s="43" t="n">
        <v>0</v>
      </c>
      <c r="K60" s="58" t="n">
        <v>0</v>
      </c>
      <c r="L60" s="53" t="n">
        <v>0</v>
      </c>
      <c r="M60" s="43" t="e">
        <f aca="false">L60/K60*100</f>
        <v>#DIV/0!</v>
      </c>
      <c r="N60" s="27" t="n">
        <f aca="false">G60+K60</f>
        <v>0</v>
      </c>
      <c r="O60" s="27" t="n">
        <f aca="false">I60+L60</f>
        <v>0</v>
      </c>
      <c r="P60" s="30" t="e">
        <f aca="false">O60/N60*100</f>
        <v>#DIV/0!</v>
      </c>
      <c r="Q60" s="85"/>
      <c r="R60" s="85"/>
      <c r="S60" s="85"/>
      <c r="T60" s="85"/>
      <c r="U60" s="85"/>
      <c r="V60" s="85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</row>
    <row r="61" s="87" customFormat="true" ht="12.75" hidden="false" customHeight="false" outlineLevel="0" collapsed="false">
      <c r="A61" s="72" t="s">
        <v>18</v>
      </c>
      <c r="B61" s="73"/>
      <c r="C61" s="54" t="n">
        <f aca="false">C60</f>
        <v>741.6</v>
      </c>
      <c r="D61" s="54" t="n">
        <f aca="false">D60</f>
        <v>0</v>
      </c>
      <c r="E61" s="54" t="n">
        <f aca="false">E60</f>
        <v>613.4</v>
      </c>
      <c r="F61" s="45" t="n">
        <f aca="false">E61/C61*100</f>
        <v>82.7130528586839</v>
      </c>
      <c r="G61" s="74"/>
      <c r="H61" s="74"/>
      <c r="I61" s="92"/>
      <c r="J61" s="48" t="n">
        <v>0</v>
      </c>
      <c r="K61" s="74"/>
      <c r="L61" s="92"/>
      <c r="M61" s="43" t="e">
        <f aca="false">L61/K61*100</f>
        <v>#DIV/0!</v>
      </c>
      <c r="N61" s="27" t="n">
        <f aca="false">G61+K61</f>
        <v>0</v>
      </c>
      <c r="O61" s="27" t="n">
        <f aca="false">I61+L61</f>
        <v>0</v>
      </c>
      <c r="P61" s="30" t="e">
        <f aca="false">O61/N61*100</f>
        <v>#DIV/0!</v>
      </c>
      <c r="Q61" s="85"/>
      <c r="R61" s="85"/>
      <c r="S61" s="85"/>
      <c r="T61" s="85"/>
      <c r="U61" s="85"/>
      <c r="V61" s="85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</row>
    <row r="62" s="83" customFormat="true" ht="14.25" hidden="false" customHeight="true" outlineLevel="0" collapsed="false">
      <c r="A62" s="65" t="s">
        <v>65</v>
      </c>
      <c r="B62" s="66" t="s">
        <v>66</v>
      </c>
      <c r="C62" s="52" t="n">
        <v>814.3</v>
      </c>
      <c r="D62" s="58"/>
      <c r="E62" s="58" t="n">
        <v>518.6</v>
      </c>
      <c r="F62" s="28" t="n">
        <f aca="false">E62/C62*100</f>
        <v>63.6866019894388</v>
      </c>
      <c r="G62" s="76"/>
      <c r="H62" s="76"/>
      <c r="I62" s="77"/>
      <c r="J62" s="149"/>
      <c r="K62" s="76"/>
      <c r="L62" s="77"/>
      <c r="M62" s="78"/>
      <c r="N62" s="79"/>
      <c r="O62" s="79"/>
      <c r="P62" s="80"/>
      <c r="Q62" s="81"/>
      <c r="R62" s="81"/>
      <c r="S62" s="81"/>
      <c r="T62" s="81"/>
      <c r="U62" s="81"/>
      <c r="V62" s="81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</row>
    <row r="63" s="87" customFormat="true" ht="12.75" hidden="false" customHeight="false" outlineLevel="0" collapsed="false">
      <c r="A63" s="72" t="s">
        <v>54</v>
      </c>
      <c r="B63" s="73"/>
      <c r="C63" s="54" t="n">
        <v>618.5</v>
      </c>
      <c r="D63" s="74"/>
      <c r="E63" s="54" t="n">
        <v>385.1</v>
      </c>
      <c r="F63" s="45" t="n">
        <f aca="false">E63/C63*100</f>
        <v>62.2635408245756</v>
      </c>
      <c r="G63" s="76"/>
      <c r="H63" s="76"/>
      <c r="I63" s="77"/>
      <c r="J63" s="150"/>
      <c r="K63" s="76"/>
      <c r="L63" s="77"/>
      <c r="M63" s="69"/>
      <c r="N63" s="84"/>
      <c r="O63" s="84"/>
      <c r="P63" s="71"/>
      <c r="Q63" s="85"/>
      <c r="R63" s="85"/>
      <c r="S63" s="85"/>
      <c r="T63" s="85"/>
      <c r="U63" s="85"/>
      <c r="V63" s="85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</row>
    <row r="64" s="87" customFormat="true" ht="12.75" hidden="false" customHeight="false" outlineLevel="0" collapsed="false">
      <c r="A64" s="72" t="s">
        <v>24</v>
      </c>
      <c r="B64" s="73"/>
      <c r="C64" s="54" t="n">
        <v>189.6</v>
      </c>
      <c r="D64" s="74"/>
      <c r="E64" s="54" t="n">
        <v>127.3</v>
      </c>
      <c r="F64" s="45" t="n">
        <f aca="false">E64/C64*100</f>
        <v>67.1413502109705</v>
      </c>
      <c r="G64" s="76"/>
      <c r="H64" s="76"/>
      <c r="I64" s="77"/>
      <c r="J64" s="150"/>
      <c r="K64" s="76"/>
      <c r="L64" s="77"/>
      <c r="M64" s="69"/>
      <c r="N64" s="84"/>
      <c r="O64" s="84"/>
      <c r="P64" s="71"/>
      <c r="Q64" s="85"/>
      <c r="R64" s="85"/>
      <c r="S64" s="85"/>
      <c r="T64" s="85"/>
      <c r="U64" s="85"/>
      <c r="V64" s="85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</row>
    <row r="65" s="87" customFormat="true" ht="13.5" hidden="false" customHeight="true" outlineLevel="0" collapsed="false">
      <c r="A65" s="72" t="s">
        <v>18</v>
      </c>
      <c r="B65" s="73"/>
      <c r="C65" s="54" t="n">
        <f aca="false">C62-C63-C64</f>
        <v>6.19999999999996</v>
      </c>
      <c r="D65" s="54" t="n">
        <f aca="false">D62-D63-D64</f>
        <v>0</v>
      </c>
      <c r="E65" s="54" t="n">
        <f aca="false">E62-E63-E64</f>
        <v>6.2</v>
      </c>
      <c r="F65" s="45" t="n">
        <f aca="false">E65/C65*100</f>
        <v>100.000000000001</v>
      </c>
      <c r="G65" s="76"/>
      <c r="H65" s="76"/>
      <c r="I65" s="77"/>
      <c r="J65" s="150"/>
      <c r="K65" s="76"/>
      <c r="L65" s="77"/>
      <c r="M65" s="69"/>
      <c r="N65" s="84"/>
      <c r="O65" s="84"/>
      <c r="P65" s="71"/>
      <c r="Q65" s="85"/>
      <c r="R65" s="85"/>
      <c r="S65" s="85"/>
      <c r="T65" s="85"/>
      <c r="U65" s="85"/>
      <c r="V65" s="85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</row>
    <row r="66" s="31" customFormat="true" ht="17.25" hidden="false" customHeight="true" outlineLevel="0" collapsed="false">
      <c r="A66" s="38" t="s">
        <v>67</v>
      </c>
      <c r="B66" s="39" t="s">
        <v>68</v>
      </c>
      <c r="C66" s="41" t="n">
        <v>30820</v>
      </c>
      <c r="D66" s="40"/>
      <c r="E66" s="41" t="n">
        <v>21228</v>
      </c>
      <c r="F66" s="28" t="n">
        <f aca="false">E66/C66*100</f>
        <v>68.8773523685918</v>
      </c>
      <c r="G66" s="41" t="n">
        <v>5.9</v>
      </c>
      <c r="H66" s="40"/>
      <c r="I66" s="51" t="n">
        <v>0</v>
      </c>
      <c r="J66" s="43" t="n">
        <f aca="false">I66/G66*100</f>
        <v>0</v>
      </c>
      <c r="K66" s="41" t="n">
        <v>5</v>
      </c>
      <c r="L66" s="51" t="n">
        <v>3</v>
      </c>
      <c r="M66" s="43" t="n">
        <f aca="false">L66/K66*100</f>
        <v>60</v>
      </c>
      <c r="N66" s="27" t="n">
        <f aca="false">G66+K66</f>
        <v>10.9</v>
      </c>
      <c r="O66" s="27" t="n">
        <f aca="false">I66+L66</f>
        <v>3</v>
      </c>
      <c r="P66" s="30" t="n">
        <f aca="false">O66/N66*100</f>
        <v>27.5229357798165</v>
      </c>
      <c r="Q66" s="95"/>
      <c r="R66" s="95"/>
      <c r="S66" s="95"/>
      <c r="T66" s="95"/>
      <c r="U66" s="95"/>
      <c r="V66" s="95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</row>
    <row r="67" customFormat="false" ht="12.75" hidden="false" customHeight="false" outlineLevel="0" collapsed="false">
      <c r="A67" s="72" t="s">
        <v>69</v>
      </c>
      <c r="B67" s="33"/>
      <c r="C67" s="34" t="n">
        <v>17592.4</v>
      </c>
      <c r="D67" s="34"/>
      <c r="E67" s="44" t="n">
        <v>12308.6</v>
      </c>
      <c r="F67" s="45" t="n">
        <f aca="false">E67/C67*100</f>
        <v>69.9654396216548</v>
      </c>
      <c r="G67" s="34"/>
      <c r="H67" s="34"/>
      <c r="I67" s="35"/>
      <c r="J67" s="43"/>
      <c r="K67" s="34"/>
      <c r="L67" s="35"/>
      <c r="M67" s="36"/>
      <c r="N67" s="34"/>
      <c r="O67" s="34"/>
      <c r="P67" s="37"/>
    </row>
    <row r="68" customFormat="false" ht="12.75" hidden="false" customHeight="false" outlineLevel="0" collapsed="false">
      <c r="A68" s="72" t="s">
        <v>70</v>
      </c>
      <c r="B68" s="33"/>
      <c r="C68" s="44" t="n">
        <v>5299.1</v>
      </c>
      <c r="D68" s="44"/>
      <c r="E68" s="44" t="n">
        <v>4074.6</v>
      </c>
      <c r="F68" s="45" t="n">
        <f aca="false">E68/C68*100</f>
        <v>76.8923024664566</v>
      </c>
      <c r="G68" s="34"/>
      <c r="H68" s="34"/>
      <c r="I68" s="35"/>
      <c r="J68" s="43"/>
      <c r="K68" s="34"/>
      <c r="L68" s="35"/>
      <c r="M68" s="36"/>
      <c r="N68" s="34"/>
      <c r="O68" s="34"/>
      <c r="P68" s="37"/>
    </row>
    <row r="69" customFormat="false" ht="12.75" hidden="false" customHeight="false" outlineLevel="0" collapsed="false">
      <c r="A69" s="72" t="s">
        <v>18</v>
      </c>
      <c r="B69" s="33"/>
      <c r="C69" s="44" t="n">
        <f aca="false">C66-C67-C68</f>
        <v>7928.5</v>
      </c>
      <c r="D69" s="44" t="n">
        <f aca="false">D66-D67-D68</f>
        <v>0</v>
      </c>
      <c r="E69" s="44" t="n">
        <f aca="false">E66-E67-E68</f>
        <v>4844.8</v>
      </c>
      <c r="F69" s="45" t="n">
        <f aca="false">E69/C69*100</f>
        <v>61.1061360913161</v>
      </c>
      <c r="G69" s="44" t="n">
        <f aca="false">G66-I70</f>
        <v>5.9</v>
      </c>
      <c r="H69" s="34" t="e">
        <f aca="false">H66-H67-H68-#REF!</f>
        <v>#REF!</v>
      </c>
      <c r="I69" s="44" t="n">
        <v>0</v>
      </c>
      <c r="J69" s="97" t="n">
        <f aca="false">I69/G69*100</f>
        <v>0</v>
      </c>
      <c r="K69" s="44" t="n">
        <v>5</v>
      </c>
      <c r="L69" s="44" t="n">
        <f aca="false">L66-L67-L68</f>
        <v>3</v>
      </c>
      <c r="M69" s="43" t="n">
        <f aca="false">L69/K69*100</f>
        <v>60</v>
      </c>
      <c r="N69" s="27" t="n">
        <f aca="false">G69+K69</f>
        <v>10.9</v>
      </c>
      <c r="O69" s="27" t="n">
        <f aca="false">I69+L69</f>
        <v>3</v>
      </c>
      <c r="P69" s="30" t="n">
        <f aca="false">O69/N69*100</f>
        <v>27.5229357798165</v>
      </c>
    </row>
    <row r="70" s="31" customFormat="true" ht="33.75" hidden="false" customHeight="true" outlineLevel="0" collapsed="false">
      <c r="A70" s="65" t="s">
        <v>71</v>
      </c>
      <c r="B70" s="56" t="s">
        <v>72</v>
      </c>
      <c r="C70" s="41" t="n">
        <v>27</v>
      </c>
      <c r="D70" s="40"/>
      <c r="E70" s="41" t="n">
        <v>11</v>
      </c>
      <c r="F70" s="45" t="n">
        <f aca="false">E70/C70*100</f>
        <v>40.7407407407407</v>
      </c>
      <c r="G70" s="98"/>
      <c r="H70" s="98"/>
      <c r="I70" s="99"/>
      <c r="J70" s="100"/>
      <c r="K70" s="98"/>
      <c r="L70" s="99"/>
      <c r="M70" s="136"/>
      <c r="N70" s="40"/>
      <c r="O70" s="40"/>
      <c r="P70" s="50"/>
    </row>
    <row r="71" s="31" customFormat="true" ht="18" hidden="false" customHeight="true" outlineLevel="0" collapsed="false">
      <c r="A71" s="38" t="s">
        <v>73</v>
      </c>
      <c r="B71" s="39" t="s">
        <v>74</v>
      </c>
      <c r="C71" s="41" t="n">
        <v>21932.9</v>
      </c>
      <c r="D71" s="41"/>
      <c r="E71" s="41" t="n">
        <v>14626.1</v>
      </c>
      <c r="F71" s="28" t="n">
        <f aca="false">E71/C71*100</f>
        <v>66.6856640024803</v>
      </c>
      <c r="G71" s="41" t="n">
        <v>961.6</v>
      </c>
      <c r="H71" s="41"/>
      <c r="I71" s="41" t="n">
        <v>590</v>
      </c>
      <c r="J71" s="43" t="n">
        <f aca="false">I71/G71*100</f>
        <v>61.3560732113145</v>
      </c>
      <c r="K71" s="41" t="n">
        <v>110</v>
      </c>
      <c r="L71" s="41" t="n">
        <v>73</v>
      </c>
      <c r="M71" s="43" t="n">
        <f aca="false">L71/K71*100</f>
        <v>66.3636363636364</v>
      </c>
      <c r="N71" s="27" t="n">
        <f aca="false">G71+K71</f>
        <v>1071.6</v>
      </c>
      <c r="O71" s="27" t="n">
        <f aca="false">I71+L71</f>
        <v>663</v>
      </c>
      <c r="P71" s="30" t="n">
        <f aca="false">O71/N71*100</f>
        <v>61.8701007838746</v>
      </c>
    </row>
    <row r="72" customFormat="false" ht="12.75" hidden="false" customHeight="false" outlineLevel="0" collapsed="false">
      <c r="A72" s="32" t="s">
        <v>13</v>
      </c>
      <c r="B72" s="33"/>
      <c r="C72" s="61"/>
      <c r="D72" s="61"/>
      <c r="E72" s="61"/>
      <c r="F72" s="64"/>
      <c r="G72" s="138"/>
      <c r="H72" s="138"/>
      <c r="I72" s="144"/>
      <c r="J72" s="100"/>
      <c r="K72" s="138"/>
      <c r="L72" s="144"/>
      <c r="M72" s="36"/>
      <c r="N72" s="34"/>
      <c r="O72" s="34"/>
      <c r="P72" s="37"/>
    </row>
    <row r="73" customFormat="false" ht="12.75" hidden="false" customHeight="false" outlineLevel="0" collapsed="false">
      <c r="A73" s="32" t="s">
        <v>75</v>
      </c>
      <c r="B73" s="33" t="s">
        <v>76</v>
      </c>
      <c r="C73" s="44" t="n">
        <v>590.3</v>
      </c>
      <c r="D73" s="34"/>
      <c r="E73" s="34" t="n">
        <v>554.7</v>
      </c>
      <c r="F73" s="45" t="n">
        <f aca="false">E73/C73*100</f>
        <v>93.9691682195494</v>
      </c>
      <c r="G73" s="44" t="n">
        <v>961.6</v>
      </c>
      <c r="H73" s="44"/>
      <c r="I73" s="46" t="n">
        <v>590</v>
      </c>
      <c r="J73" s="48" t="n">
        <f aca="false">I73/G73*100</f>
        <v>61.3560732113145</v>
      </c>
      <c r="K73" s="44" t="n">
        <v>110</v>
      </c>
      <c r="L73" s="46" t="n">
        <v>73</v>
      </c>
      <c r="M73" s="43" t="n">
        <f aca="false">L73/K73*100</f>
        <v>66.3636363636364</v>
      </c>
      <c r="N73" s="27" t="n">
        <f aca="false">G73+K73</f>
        <v>1071.6</v>
      </c>
      <c r="O73" s="27" t="n">
        <f aca="false">I73+L73</f>
        <v>663</v>
      </c>
      <c r="P73" s="30" t="n">
        <f aca="false">O73/N73*100</f>
        <v>61.8701007838746</v>
      </c>
    </row>
    <row r="74" customFormat="false" ht="12.75" hidden="false" customHeight="false" outlineLevel="0" collapsed="false">
      <c r="A74" s="32" t="s">
        <v>77</v>
      </c>
      <c r="B74" s="33" t="s">
        <v>78</v>
      </c>
      <c r="C74" s="44" t="n">
        <v>8791</v>
      </c>
      <c r="D74" s="34"/>
      <c r="E74" s="44" t="n">
        <v>7043.9</v>
      </c>
      <c r="F74" s="45" t="n">
        <f aca="false">E74/C74*100</f>
        <v>80.1262654988056</v>
      </c>
      <c r="G74" s="44"/>
      <c r="H74" s="44"/>
      <c r="I74" s="46"/>
      <c r="J74" s="48"/>
      <c r="K74" s="44"/>
      <c r="L74" s="46"/>
      <c r="M74" s="100"/>
      <c r="N74" s="27"/>
      <c r="O74" s="27"/>
      <c r="P74" s="30"/>
    </row>
    <row r="75" customFormat="false" ht="12.75" hidden="false" customHeight="false" outlineLevel="0" collapsed="false">
      <c r="A75" s="32" t="s">
        <v>79</v>
      </c>
      <c r="B75" s="33" t="s">
        <v>80</v>
      </c>
      <c r="C75" s="44" t="n">
        <v>12551.6</v>
      </c>
      <c r="D75" s="34"/>
      <c r="E75" s="44" t="n">
        <v>7027.5</v>
      </c>
      <c r="F75" s="45" t="n">
        <f aca="false">E75/C75*100</f>
        <v>55.9888779119794</v>
      </c>
      <c r="G75" s="44"/>
      <c r="H75" s="44"/>
      <c r="I75" s="46"/>
      <c r="J75" s="48"/>
      <c r="K75" s="44"/>
      <c r="L75" s="46"/>
      <c r="M75" s="43"/>
      <c r="N75" s="27"/>
      <c r="O75" s="27"/>
      <c r="P75" s="30"/>
    </row>
    <row r="76" customFormat="false" ht="12.75" hidden="false" customHeight="false" outlineLevel="0" collapsed="false">
      <c r="A76" s="65" t="s">
        <v>81</v>
      </c>
      <c r="B76" s="39" t="s">
        <v>82</v>
      </c>
      <c r="C76" s="41" t="n">
        <v>84.6</v>
      </c>
      <c r="D76" s="40"/>
      <c r="E76" s="40" t="n">
        <v>57.9</v>
      </c>
      <c r="F76" s="28" t="n">
        <f aca="false">E76/C76*100</f>
        <v>68.4397163120568</v>
      </c>
      <c r="G76" s="41" t="n">
        <v>694.3</v>
      </c>
      <c r="H76" s="41"/>
      <c r="I76" s="51" t="n">
        <v>5.2</v>
      </c>
      <c r="J76" s="43" t="n">
        <f aca="false">I76/G76*100</f>
        <v>0.748955782802823</v>
      </c>
      <c r="K76" s="41"/>
      <c r="L76" s="51"/>
      <c r="M76" s="43" t="e">
        <f aca="false">L76/K76*100</f>
        <v>#DIV/0!</v>
      </c>
      <c r="N76" s="27" t="n">
        <f aca="false">G76+K76</f>
        <v>694.3</v>
      </c>
      <c r="O76" s="27" t="n">
        <f aca="false">I76+L76</f>
        <v>5.2</v>
      </c>
      <c r="P76" s="30" t="n">
        <f aca="false">O76/N76*100</f>
        <v>0.748955782802823</v>
      </c>
    </row>
    <row r="77" customFormat="false" ht="12.75" hidden="false" customHeight="false" outlineLevel="0" collapsed="false">
      <c r="A77" s="101" t="s">
        <v>83</v>
      </c>
      <c r="B77" s="39" t="s">
        <v>84</v>
      </c>
      <c r="C77" s="41" t="n">
        <v>749.8</v>
      </c>
      <c r="D77" s="41"/>
      <c r="E77" s="41" t="n">
        <v>426.4</v>
      </c>
      <c r="F77" s="28" t="n">
        <f aca="false">E77/C77*100</f>
        <v>56.8684982662043</v>
      </c>
      <c r="G77" s="41"/>
      <c r="H77" s="41"/>
      <c r="I77" s="41"/>
      <c r="J77" s="48" t="e">
        <f aca="false">I77/G77*100</f>
        <v>#DIV/0!</v>
      </c>
      <c r="K77" s="41" t="n">
        <v>0</v>
      </c>
      <c r="L77" s="41" t="n">
        <v>0</v>
      </c>
      <c r="M77" s="43" t="e">
        <f aca="false">L77/K77*100</f>
        <v>#DIV/0!</v>
      </c>
      <c r="N77" s="27" t="n">
        <f aca="false">G77+K77</f>
        <v>0</v>
      </c>
      <c r="O77" s="27" t="n">
        <f aca="false">I77+L77</f>
        <v>0</v>
      </c>
      <c r="P77" s="30" t="e">
        <f aca="false">O77/N77*100</f>
        <v>#DIV/0!</v>
      </c>
    </row>
    <row r="78" s="31" customFormat="true" ht="34.5" hidden="false" customHeight="false" outlineLevel="0" collapsed="false">
      <c r="A78" s="25" t="s">
        <v>85</v>
      </c>
      <c r="B78" s="26" t="s">
        <v>86</v>
      </c>
      <c r="C78" s="102" t="n">
        <v>14367.5</v>
      </c>
      <c r="D78" s="103"/>
      <c r="E78" s="102" t="n">
        <v>9410.3</v>
      </c>
      <c r="F78" s="28" t="n">
        <f aca="false">E78/C78*100</f>
        <v>65.4971289368366</v>
      </c>
      <c r="G78" s="102"/>
      <c r="H78" s="102"/>
      <c r="I78" s="107"/>
      <c r="J78" s="48"/>
      <c r="K78" s="102" t="n">
        <v>0</v>
      </c>
      <c r="L78" s="107" t="n">
        <v>0</v>
      </c>
      <c r="M78" s="43" t="e">
        <f aca="false">L78/K78*100</f>
        <v>#DIV/0!</v>
      </c>
      <c r="N78" s="27" t="n">
        <f aca="false">G78+K78</f>
        <v>0</v>
      </c>
      <c r="O78" s="27" t="n">
        <f aca="false">I78+L78</f>
        <v>0</v>
      </c>
      <c r="P78" s="30" t="e">
        <f aca="false">O78/N78*100</f>
        <v>#DIV/0!</v>
      </c>
    </row>
    <row r="79" customFormat="false" ht="13.5" hidden="true" customHeight="false" outlineLevel="0" collapsed="false">
      <c r="A79" s="108"/>
      <c r="B79" s="109"/>
      <c r="C79" s="112"/>
      <c r="D79" s="112"/>
      <c r="E79" s="112"/>
      <c r="F79" s="147" t="e">
        <f aca="false">E79/C79*100</f>
        <v>#DIV/0!</v>
      </c>
      <c r="G79" s="112"/>
      <c r="H79" s="112"/>
      <c r="I79" s="113"/>
      <c r="J79" s="114" t="e">
        <f aca="false">I79/G79*100</f>
        <v>#DIV/0!</v>
      </c>
      <c r="K79" s="112"/>
      <c r="L79" s="113"/>
      <c r="M79" s="115" t="e">
        <f aca="false">L79/K79*100</f>
        <v>#DIV/0!</v>
      </c>
      <c r="N79" s="116" t="n">
        <f aca="false">G79+K79</f>
        <v>0</v>
      </c>
      <c r="O79" s="116" t="n">
        <f aca="false">I79+L79</f>
        <v>0</v>
      </c>
      <c r="P79" s="117" t="e">
        <f aca="false">O79/N79*100</f>
        <v>#DIV/0!</v>
      </c>
    </row>
    <row r="80" s="128" customFormat="true" ht="18.75" hidden="false" customHeight="true" outlineLevel="0" collapsed="false">
      <c r="A80" s="118" t="s">
        <v>87</v>
      </c>
      <c r="B80" s="119"/>
      <c r="C80" s="120" t="n">
        <f aca="false">C78+C77+C76+C71+C70+C66+C34+C33+C32+C31+C30+C29+C7</f>
        <v>269410.9</v>
      </c>
      <c r="D80" s="120" t="n">
        <f aca="false">D78+D77+D76+D71+D70+D66+D34+D33+D32+D31+D30+D29+D7</f>
        <v>0</v>
      </c>
      <c r="E80" s="120" t="n">
        <f aca="false">E78+E77+E76+E71+E70+E66+E34+E33+E32+E31+E30+E29+E7</f>
        <v>170877.2</v>
      </c>
      <c r="F80" s="121" t="n">
        <f aca="false">E80/C80*100</f>
        <v>63.4262385077961</v>
      </c>
      <c r="G80" s="120" t="n">
        <f aca="false">G78+G77+G76+G71+G70+G66+G59+G34+G33+G32+G31+G30+G29+G7</f>
        <v>24198</v>
      </c>
      <c r="H80" s="120" t="n">
        <f aca="false">H78+H77+H76+H71+H70+H66+H34+H33+H32+H31+H30+H29+H7</f>
        <v>0</v>
      </c>
      <c r="I80" s="120" t="n">
        <f aca="false">I78+I77+I76+I71+I70+I66+I59+I34+I33+I32+I31+I30+I29+I7</f>
        <v>14619.9</v>
      </c>
      <c r="J80" s="122" t="n">
        <f aca="false">I80/G80*100</f>
        <v>60.4178031242251</v>
      </c>
      <c r="K80" s="120" t="n">
        <f aca="false">K78+K77+K76+K71+K70+K66+K59+K34+K33+K32+K31+K30+K29+K7</f>
        <v>17518.4</v>
      </c>
      <c r="L80" s="123" t="n">
        <f aca="false">L78+L77+L76+L71+L70+L66+L34+L33+L32+L31+L30+L29+L7</f>
        <v>11548.5</v>
      </c>
      <c r="M80" s="124" t="n">
        <f aca="false">L80/K80*100</f>
        <v>65.9221161749932</v>
      </c>
      <c r="N80" s="125" t="n">
        <f aca="false">G80+K80</f>
        <v>41716.4</v>
      </c>
      <c r="O80" s="126" t="n">
        <f aca="false">I80+L80</f>
        <v>26168.4</v>
      </c>
      <c r="P80" s="127" t="n">
        <f aca="false">O80/N80*100</f>
        <v>62.7292863238439</v>
      </c>
    </row>
    <row r="81" customFormat="false" ht="39" hidden="false" customHeight="true" outlineLevel="0" collapsed="false">
      <c r="A81" s="129" t="s">
        <v>88</v>
      </c>
      <c r="B81" s="130"/>
      <c r="C81" s="131"/>
      <c r="D81" s="131"/>
      <c r="E81" s="131"/>
      <c r="F81" s="131"/>
      <c r="G81" s="131" t="s">
        <v>89</v>
      </c>
      <c r="H81" s="131"/>
      <c r="I81" s="131"/>
    </row>
    <row r="82" customFormat="false" ht="12.75" hidden="false" customHeight="false" outlineLevel="0" collapsed="false">
      <c r="A82" s="129"/>
      <c r="B82" s="130"/>
      <c r="C82" s="131"/>
      <c r="D82" s="131"/>
      <c r="E82" s="131"/>
      <c r="F82" s="131"/>
      <c r="G82" s="131"/>
      <c r="H82" s="131"/>
      <c r="I82" s="131"/>
    </row>
    <row r="83" customFormat="false" ht="12.75" hidden="false" customHeight="false" outlineLevel="0" collapsed="false">
      <c r="A83" s="129"/>
      <c r="B83" s="130"/>
      <c r="C83" s="131"/>
      <c r="D83" s="131"/>
      <c r="E83" s="131"/>
      <c r="F83" s="131"/>
      <c r="G83" s="131"/>
      <c r="H83" s="131"/>
      <c r="I83" s="131"/>
    </row>
    <row r="84" customFormat="false" ht="12.75" hidden="false" customHeight="false" outlineLevel="0" collapsed="false">
      <c r="A84" s="129"/>
      <c r="B84" s="130"/>
      <c r="C84" s="131"/>
      <c r="D84" s="131"/>
      <c r="E84" s="131"/>
      <c r="F84" s="131"/>
      <c r="G84" s="132"/>
      <c r="H84" s="131"/>
      <c r="I84" s="131"/>
    </row>
    <row r="85" customFormat="false" ht="12.75" hidden="false" customHeight="false" outlineLevel="0" collapsed="false">
      <c r="A85" s="129"/>
      <c r="B85" s="130"/>
      <c r="C85" s="131"/>
      <c r="D85" s="131"/>
      <c r="E85" s="131"/>
      <c r="F85" s="131"/>
      <c r="G85" s="131"/>
      <c r="H85" s="131"/>
      <c r="I85" s="131"/>
    </row>
    <row r="86" customFormat="false" ht="12.75" hidden="false" customHeight="false" outlineLevel="0" collapsed="false">
      <c r="A86" s="129"/>
      <c r="B86" s="130"/>
      <c r="C86" s="131"/>
      <c r="D86" s="131"/>
      <c r="E86" s="131"/>
      <c r="F86" s="131"/>
      <c r="G86" s="131"/>
      <c r="H86" s="131"/>
      <c r="I86" s="131"/>
    </row>
    <row r="87" customFormat="false" ht="12.75" hidden="false" customHeight="false" outlineLevel="0" collapsed="false">
      <c r="A87" s="129"/>
      <c r="B87" s="130"/>
      <c r="C87" s="131"/>
      <c r="D87" s="131"/>
      <c r="E87" s="131"/>
      <c r="F87" s="131"/>
      <c r="G87" s="133"/>
      <c r="H87" s="131"/>
      <c r="I87" s="133"/>
    </row>
    <row r="88" customFormat="false" ht="12.75" hidden="false" customHeight="false" outlineLevel="0" collapsed="false">
      <c r="A88" s="129"/>
      <c r="B88" s="130"/>
      <c r="C88" s="131"/>
      <c r="D88" s="131"/>
      <c r="E88" s="131"/>
      <c r="F88" s="131"/>
      <c r="G88" s="132"/>
      <c r="H88" s="131"/>
      <c r="I88" s="132"/>
    </row>
    <row r="89" customFormat="false" ht="12.75" hidden="false" customHeight="false" outlineLevel="0" collapsed="false">
      <c r="A89" s="129"/>
      <c r="B89" s="130"/>
      <c r="C89" s="131"/>
      <c r="D89" s="131"/>
      <c r="E89" s="131"/>
      <c r="F89" s="131"/>
      <c r="G89" s="131"/>
      <c r="H89" s="131"/>
      <c r="I89" s="131"/>
    </row>
    <row r="90" customFormat="false" ht="12.75" hidden="false" customHeight="false" outlineLevel="0" collapsed="false">
      <c r="A90" s="129"/>
      <c r="B90" s="130"/>
      <c r="C90" s="131"/>
      <c r="D90" s="131"/>
      <c r="E90" s="131"/>
      <c r="F90" s="131"/>
      <c r="G90" s="131"/>
      <c r="H90" s="131"/>
      <c r="I90" s="131"/>
    </row>
    <row r="91" customFormat="false" ht="12.75" hidden="false" customHeight="false" outlineLevel="0" collapsed="false">
      <c r="A91" s="129"/>
      <c r="B91" s="130"/>
      <c r="C91" s="131"/>
      <c r="D91" s="131"/>
      <c r="E91" s="131"/>
      <c r="F91" s="131"/>
      <c r="G91" s="131"/>
      <c r="H91" s="131"/>
      <c r="I91" s="131"/>
    </row>
    <row r="92" customFormat="false" ht="12.75" hidden="false" customHeight="false" outlineLevel="0" collapsed="false">
      <c r="A92" s="129"/>
      <c r="B92" s="130"/>
      <c r="C92" s="131"/>
      <c r="D92" s="131"/>
      <c r="E92" s="131"/>
      <c r="F92" s="131"/>
      <c r="G92" s="131"/>
      <c r="H92" s="131"/>
      <c r="I92" s="131"/>
    </row>
    <row r="93" customFormat="false" ht="12.75" hidden="false" customHeight="false" outlineLevel="0" collapsed="false">
      <c r="A93" s="129"/>
      <c r="B93" s="130"/>
      <c r="C93" s="131"/>
      <c r="D93" s="131"/>
      <c r="E93" s="131"/>
      <c r="F93" s="131"/>
      <c r="G93" s="131"/>
      <c r="H93" s="131"/>
      <c r="I93" s="131"/>
    </row>
    <row r="94" customFormat="false" ht="12.75" hidden="false" customHeight="false" outlineLevel="0" collapsed="false">
      <c r="A94" s="129"/>
      <c r="B94" s="130"/>
      <c r="C94" s="131"/>
      <c r="D94" s="131"/>
      <c r="E94" s="131"/>
      <c r="F94" s="131"/>
      <c r="G94" s="131"/>
      <c r="H94" s="131"/>
      <c r="I94" s="131"/>
    </row>
    <row r="95" customFormat="false" ht="12.75" hidden="false" customHeight="false" outlineLevel="0" collapsed="false">
      <c r="A95" s="129"/>
      <c r="B95" s="130"/>
      <c r="C95" s="131"/>
      <c r="D95" s="131"/>
      <c r="E95" s="131"/>
      <c r="F95" s="131"/>
      <c r="G95" s="131"/>
      <c r="H95" s="131"/>
      <c r="I95" s="131"/>
    </row>
    <row r="96" customFormat="false" ht="12.75" hidden="false" customHeight="false" outlineLevel="0" collapsed="false">
      <c r="A96" s="129"/>
      <c r="B96" s="130"/>
      <c r="C96" s="131"/>
      <c r="D96" s="131"/>
      <c r="E96" s="131"/>
      <c r="F96" s="131"/>
      <c r="G96" s="131"/>
      <c r="H96" s="131"/>
      <c r="I96" s="131"/>
    </row>
    <row r="97" customFormat="false" ht="12.75" hidden="false" customHeight="false" outlineLevel="0" collapsed="false">
      <c r="A97" s="129"/>
      <c r="B97" s="130"/>
      <c r="C97" s="131"/>
      <c r="D97" s="131"/>
      <c r="E97" s="131"/>
      <c r="F97" s="131"/>
      <c r="G97" s="131"/>
      <c r="H97" s="131"/>
      <c r="I97" s="131"/>
    </row>
    <row r="98" customFormat="false" ht="12.75" hidden="false" customHeight="false" outlineLevel="0" collapsed="false">
      <c r="A98" s="129"/>
      <c r="B98" s="130"/>
      <c r="C98" s="131"/>
      <c r="D98" s="131"/>
      <c r="E98" s="131"/>
      <c r="F98" s="131"/>
      <c r="G98" s="131"/>
      <c r="H98" s="131"/>
      <c r="I98" s="131"/>
    </row>
    <row r="99" customFormat="false" ht="12.75" hidden="false" customHeight="false" outlineLevel="0" collapsed="false">
      <c r="A99" s="129"/>
      <c r="B99" s="130"/>
      <c r="C99" s="131"/>
      <c r="D99" s="131"/>
      <c r="E99" s="131"/>
      <c r="F99" s="131"/>
      <c r="G99" s="131"/>
      <c r="H99" s="131"/>
      <c r="I99" s="131"/>
    </row>
    <row r="100" customFormat="false" ht="12.75" hidden="false" customHeight="false" outlineLevel="0" collapsed="false">
      <c r="A100" s="129"/>
      <c r="B100" s="130"/>
      <c r="C100" s="131"/>
      <c r="D100" s="131"/>
      <c r="E100" s="131"/>
      <c r="F100" s="131"/>
      <c r="G100" s="131"/>
      <c r="H100" s="131"/>
      <c r="I100" s="131"/>
    </row>
    <row r="101" customFormat="false" ht="12.75" hidden="false" customHeight="false" outlineLevel="0" collapsed="false">
      <c r="A101" s="129"/>
      <c r="B101" s="130"/>
      <c r="C101" s="131"/>
      <c r="D101" s="131"/>
      <c r="E101" s="131"/>
      <c r="F101" s="131"/>
      <c r="G101" s="131"/>
      <c r="H101" s="131"/>
      <c r="I101" s="131"/>
    </row>
    <row r="102" customFormat="false" ht="12.75" hidden="false" customHeight="false" outlineLevel="0" collapsed="false">
      <c r="A102" s="129"/>
      <c r="B102" s="130"/>
      <c r="C102" s="131"/>
      <c r="D102" s="131"/>
      <c r="E102" s="131"/>
      <c r="F102" s="131"/>
      <c r="G102" s="131"/>
      <c r="H102" s="131"/>
      <c r="I102" s="131"/>
    </row>
    <row r="103" customFormat="false" ht="12.75" hidden="false" customHeight="false" outlineLevel="0" collapsed="false">
      <c r="A103" s="129"/>
      <c r="B103" s="130"/>
      <c r="C103" s="131"/>
      <c r="D103" s="131"/>
      <c r="E103" s="131"/>
      <c r="F103" s="131"/>
      <c r="G103" s="131"/>
      <c r="H103" s="131"/>
      <c r="I103" s="131"/>
    </row>
    <row r="104" customFormat="false" ht="12.75" hidden="false" customHeight="false" outlineLevel="0" collapsed="false">
      <c r="A104" s="129"/>
      <c r="B104" s="130"/>
      <c r="C104" s="131"/>
      <c r="D104" s="131"/>
      <c r="E104" s="131"/>
      <c r="F104" s="131"/>
      <c r="G104" s="131"/>
      <c r="H104" s="131"/>
      <c r="I104" s="131"/>
    </row>
    <row r="105" customFormat="false" ht="12.75" hidden="false" customHeight="false" outlineLevel="0" collapsed="false">
      <c r="A105" s="129"/>
      <c r="B105" s="130"/>
      <c r="C105" s="131"/>
      <c r="D105" s="131"/>
      <c r="E105" s="131"/>
      <c r="F105" s="131"/>
      <c r="G105" s="131"/>
      <c r="H105" s="131"/>
      <c r="I105" s="131"/>
    </row>
    <row r="106" customFormat="false" ht="12.75" hidden="false" customHeight="false" outlineLevel="0" collapsed="false">
      <c r="A106" s="129"/>
      <c r="B106" s="130"/>
      <c r="C106" s="131"/>
      <c r="D106" s="131"/>
      <c r="E106" s="131"/>
      <c r="F106" s="131"/>
      <c r="G106" s="131"/>
      <c r="H106" s="131"/>
      <c r="I106" s="131"/>
    </row>
    <row r="107" customFormat="false" ht="12.75" hidden="false" customHeight="false" outlineLevel="0" collapsed="false">
      <c r="A107" s="129"/>
      <c r="B107" s="130"/>
      <c r="C107" s="131"/>
      <c r="D107" s="131"/>
      <c r="E107" s="131"/>
      <c r="F107" s="131"/>
      <c r="G107" s="131"/>
      <c r="H107" s="131"/>
      <c r="I107" s="131"/>
    </row>
    <row r="108" customFormat="false" ht="12.75" hidden="false" customHeight="false" outlineLevel="0" collapsed="false">
      <c r="A108" s="129"/>
      <c r="B108" s="130"/>
      <c r="C108" s="131"/>
      <c r="D108" s="131"/>
      <c r="E108" s="131"/>
      <c r="F108" s="131"/>
      <c r="G108" s="131"/>
      <c r="H108" s="131"/>
      <c r="I108" s="131"/>
    </row>
    <row r="109" customFormat="false" ht="12.75" hidden="false" customHeight="false" outlineLevel="0" collapsed="false">
      <c r="A109" s="129"/>
      <c r="B109" s="130"/>
      <c r="C109" s="131"/>
      <c r="D109" s="131"/>
      <c r="E109" s="131"/>
      <c r="F109" s="131"/>
      <c r="G109" s="131"/>
      <c r="H109" s="131"/>
      <c r="I109" s="131"/>
    </row>
    <row r="110" customFormat="false" ht="12.75" hidden="false" customHeight="false" outlineLevel="0" collapsed="false">
      <c r="A110" s="129"/>
      <c r="B110" s="130"/>
      <c r="C110" s="131"/>
      <c r="D110" s="131"/>
      <c r="E110" s="131"/>
      <c r="F110" s="131"/>
      <c r="G110" s="131"/>
      <c r="H110" s="131"/>
      <c r="I110" s="131"/>
    </row>
    <row r="111" customFormat="false" ht="12.75" hidden="false" customHeight="false" outlineLevel="0" collapsed="false">
      <c r="A111" s="129"/>
      <c r="B111" s="130"/>
      <c r="C111" s="131"/>
      <c r="D111" s="131"/>
      <c r="E111" s="131"/>
      <c r="F111" s="131"/>
      <c r="G111" s="131"/>
      <c r="H111" s="131"/>
      <c r="I111" s="131"/>
    </row>
    <row r="112" customFormat="false" ht="12.75" hidden="false" customHeight="false" outlineLevel="0" collapsed="false">
      <c r="A112" s="129"/>
      <c r="B112" s="130"/>
      <c r="C112" s="131"/>
      <c r="D112" s="131"/>
      <c r="E112" s="131"/>
      <c r="F112" s="131"/>
      <c r="G112" s="131"/>
      <c r="H112" s="131"/>
      <c r="I112" s="131"/>
    </row>
    <row r="113" customFormat="false" ht="12.75" hidden="false" customHeight="false" outlineLevel="0" collapsed="false">
      <c r="A113" s="129"/>
      <c r="B113" s="130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29"/>
      <c r="B114" s="130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29"/>
      <c r="B115" s="130"/>
      <c r="C115" s="131"/>
      <c r="D115" s="131"/>
      <c r="E115" s="131"/>
      <c r="F115" s="131"/>
      <c r="G115" s="131"/>
      <c r="H115" s="131"/>
      <c r="I115" s="131"/>
    </row>
    <row r="116" customFormat="false" ht="12.75" hidden="false" customHeight="false" outlineLevel="0" collapsed="false">
      <c r="A116" s="129"/>
      <c r="B116" s="130"/>
      <c r="C116" s="131"/>
      <c r="D116" s="131"/>
      <c r="E116" s="131"/>
      <c r="F116" s="131"/>
      <c r="G116" s="131"/>
      <c r="H116" s="131"/>
      <c r="I116" s="131"/>
    </row>
    <row r="117" customFormat="false" ht="12.75" hidden="false" customHeight="false" outlineLevel="0" collapsed="false">
      <c r="A117" s="129"/>
      <c r="B117" s="130"/>
      <c r="C117" s="131"/>
      <c r="D117" s="131"/>
      <c r="E117" s="131"/>
      <c r="F117" s="131"/>
      <c r="G117" s="131"/>
      <c r="H117" s="131"/>
      <c r="I117" s="131"/>
    </row>
    <row r="118" customFormat="false" ht="12.75" hidden="false" customHeight="false" outlineLevel="0" collapsed="false">
      <c r="A118" s="129"/>
      <c r="B118" s="130"/>
      <c r="C118" s="131"/>
      <c r="D118" s="131"/>
      <c r="E118" s="131"/>
      <c r="F118" s="131"/>
      <c r="G118" s="131"/>
      <c r="H118" s="131"/>
      <c r="I118" s="131"/>
    </row>
    <row r="119" customFormat="false" ht="12.75" hidden="false" customHeight="false" outlineLevel="0" collapsed="false">
      <c r="A119" s="129"/>
      <c r="B119" s="130"/>
      <c r="C119" s="131"/>
      <c r="D119" s="131"/>
      <c r="E119" s="131"/>
      <c r="F119" s="131"/>
      <c r="G119" s="131"/>
      <c r="H119" s="131"/>
      <c r="I119" s="131"/>
    </row>
    <row r="120" customFormat="false" ht="12.75" hidden="false" customHeight="false" outlineLevel="0" collapsed="false">
      <c r="A120" s="129"/>
      <c r="B120" s="130"/>
      <c r="C120" s="131"/>
      <c r="D120" s="131"/>
      <c r="E120" s="131"/>
      <c r="F120" s="131"/>
      <c r="G120" s="131"/>
      <c r="H120" s="131"/>
      <c r="I120" s="131"/>
    </row>
    <row r="121" customFormat="false" ht="12.75" hidden="false" customHeight="false" outlineLevel="0" collapsed="false">
      <c r="A121" s="129"/>
      <c r="B121" s="130"/>
      <c r="C121" s="131"/>
      <c r="D121" s="131"/>
      <c r="E121" s="131"/>
      <c r="F121" s="131"/>
      <c r="G121" s="131"/>
      <c r="H121" s="131"/>
      <c r="I121" s="131"/>
    </row>
    <row r="122" customFormat="false" ht="12.75" hidden="false" customHeight="false" outlineLevel="0" collapsed="false">
      <c r="A122" s="129"/>
      <c r="B122" s="130"/>
      <c r="C122" s="131"/>
      <c r="D122" s="131"/>
      <c r="E122" s="131"/>
      <c r="F122" s="131"/>
      <c r="G122" s="131"/>
      <c r="H122" s="131"/>
      <c r="I122" s="131"/>
    </row>
    <row r="123" customFormat="false" ht="12.75" hidden="false" customHeight="false" outlineLevel="0" collapsed="false">
      <c r="A123" s="129"/>
      <c r="B123" s="130"/>
      <c r="C123" s="131"/>
      <c r="D123" s="131"/>
      <c r="E123" s="131"/>
      <c r="F123" s="131"/>
      <c r="G123" s="131"/>
      <c r="H123" s="131"/>
      <c r="I123" s="131"/>
    </row>
    <row r="124" customFormat="false" ht="12.75" hidden="false" customHeight="false" outlineLevel="0" collapsed="false">
      <c r="A124" s="129"/>
      <c r="B124" s="130"/>
      <c r="C124" s="131"/>
      <c r="D124" s="131"/>
      <c r="E124" s="131"/>
      <c r="F124" s="131"/>
      <c r="G124" s="131"/>
      <c r="H124" s="131"/>
      <c r="I124" s="131"/>
    </row>
    <row r="125" customFormat="false" ht="12.75" hidden="false" customHeight="false" outlineLevel="0" collapsed="false">
      <c r="A125" s="129"/>
      <c r="B125" s="130"/>
      <c r="C125" s="131"/>
      <c r="D125" s="131"/>
      <c r="E125" s="131"/>
      <c r="F125" s="131"/>
      <c r="G125" s="131"/>
      <c r="H125" s="131"/>
      <c r="I125" s="131"/>
    </row>
    <row r="126" customFormat="false" ht="12.75" hidden="false" customHeight="false" outlineLevel="0" collapsed="false">
      <c r="A126" s="129"/>
      <c r="B126" s="130"/>
      <c r="C126" s="131"/>
      <c r="D126" s="131"/>
      <c r="E126" s="131"/>
      <c r="F126" s="131"/>
      <c r="G126" s="131"/>
      <c r="H126" s="131"/>
      <c r="I126" s="131"/>
    </row>
    <row r="127" customFormat="false" ht="12.75" hidden="false" customHeight="false" outlineLevel="0" collapsed="false">
      <c r="A127" s="129"/>
      <c r="B127" s="130"/>
      <c r="C127" s="131"/>
      <c r="D127" s="131"/>
      <c r="E127" s="131"/>
      <c r="F127" s="131"/>
      <c r="G127" s="131"/>
      <c r="H127" s="131"/>
      <c r="I127" s="131"/>
    </row>
    <row r="128" customFormat="false" ht="12.75" hidden="false" customHeight="false" outlineLevel="0" collapsed="false">
      <c r="A128" s="129"/>
      <c r="B128" s="130"/>
      <c r="C128" s="131"/>
      <c r="D128" s="131"/>
      <c r="E128" s="131"/>
      <c r="F128" s="131"/>
      <c r="G128" s="131"/>
      <c r="H128" s="131"/>
      <c r="I128" s="131"/>
    </row>
    <row r="129" customFormat="false" ht="12.75" hidden="false" customHeight="false" outlineLevel="0" collapsed="false">
      <c r="A129" s="129"/>
      <c r="B129" s="130"/>
      <c r="C129" s="131"/>
      <c r="D129" s="131"/>
      <c r="E129" s="131"/>
      <c r="F129" s="131"/>
      <c r="G129" s="131"/>
      <c r="H129" s="131"/>
      <c r="I129" s="131"/>
    </row>
    <row r="130" customFormat="false" ht="12.75" hidden="false" customHeight="false" outlineLevel="0" collapsed="false">
      <c r="A130" s="129"/>
      <c r="B130" s="130"/>
      <c r="C130" s="131"/>
      <c r="D130" s="131"/>
      <c r="E130" s="131"/>
      <c r="F130" s="131"/>
      <c r="G130" s="131"/>
      <c r="H130" s="131"/>
      <c r="I130" s="131"/>
    </row>
    <row r="131" customFormat="false" ht="12.75" hidden="false" customHeight="false" outlineLevel="0" collapsed="false">
      <c r="A131" s="129"/>
      <c r="B131" s="130"/>
      <c r="C131" s="131"/>
      <c r="D131" s="131"/>
      <c r="E131" s="131"/>
      <c r="F131" s="131"/>
      <c r="G131" s="131"/>
      <c r="H131" s="131"/>
      <c r="I131" s="131"/>
    </row>
    <row r="132" customFormat="false" ht="12.75" hidden="false" customHeight="false" outlineLevel="0" collapsed="false">
      <c r="A132" s="129"/>
      <c r="B132" s="130"/>
      <c r="C132" s="131"/>
      <c r="D132" s="131"/>
      <c r="E132" s="131"/>
      <c r="F132" s="131"/>
      <c r="G132" s="131"/>
      <c r="H132" s="131"/>
      <c r="I132" s="131"/>
    </row>
    <row r="133" customFormat="false" ht="12.75" hidden="false" customHeight="false" outlineLevel="0" collapsed="false">
      <c r="A133" s="129"/>
      <c r="B133" s="130"/>
      <c r="C133" s="131"/>
      <c r="D133" s="131"/>
      <c r="E133" s="131"/>
      <c r="F133" s="131"/>
      <c r="G133" s="131"/>
      <c r="H133" s="131"/>
      <c r="I133" s="131"/>
    </row>
    <row r="134" customFormat="false" ht="12.75" hidden="false" customHeight="false" outlineLevel="0" collapsed="false">
      <c r="A134" s="129"/>
      <c r="B134" s="130"/>
      <c r="C134" s="131"/>
      <c r="D134" s="131"/>
      <c r="E134" s="131"/>
      <c r="F134" s="131"/>
      <c r="G134" s="131"/>
      <c r="H134" s="131"/>
      <c r="I134" s="131"/>
    </row>
    <row r="135" customFormat="false" ht="12.75" hidden="false" customHeight="false" outlineLevel="0" collapsed="false">
      <c r="A135" s="129"/>
      <c r="B135" s="130"/>
      <c r="C135" s="131"/>
      <c r="D135" s="131"/>
      <c r="E135" s="131"/>
      <c r="F135" s="131"/>
      <c r="G135" s="131"/>
      <c r="H135" s="131"/>
      <c r="I135" s="131"/>
    </row>
    <row r="136" customFormat="false" ht="12.75" hidden="false" customHeight="false" outlineLevel="0" collapsed="false">
      <c r="A136" s="129"/>
      <c r="B136" s="130"/>
      <c r="C136" s="131"/>
      <c r="D136" s="131"/>
      <c r="E136" s="131"/>
      <c r="F136" s="131"/>
      <c r="G136" s="131"/>
      <c r="H136" s="131"/>
      <c r="I136" s="131"/>
    </row>
    <row r="137" customFormat="false" ht="12.75" hidden="false" customHeight="false" outlineLevel="0" collapsed="false">
      <c r="A137" s="129"/>
      <c r="B137" s="130"/>
      <c r="C137" s="131"/>
      <c r="D137" s="131"/>
      <c r="E137" s="131"/>
      <c r="F137" s="131"/>
      <c r="G137" s="131"/>
      <c r="H137" s="131"/>
      <c r="I137" s="131"/>
    </row>
    <row r="138" customFormat="false" ht="12.75" hidden="false" customHeight="false" outlineLevel="0" collapsed="false">
      <c r="A138" s="129"/>
      <c r="B138" s="130"/>
      <c r="C138" s="131"/>
      <c r="D138" s="131"/>
      <c r="E138" s="131"/>
      <c r="F138" s="131"/>
      <c r="G138" s="131"/>
      <c r="H138" s="131"/>
      <c r="I138" s="131"/>
    </row>
    <row r="139" customFormat="false" ht="12.75" hidden="false" customHeight="false" outlineLevel="0" collapsed="false">
      <c r="A139" s="129"/>
      <c r="B139" s="130"/>
      <c r="C139" s="131"/>
      <c r="D139" s="131"/>
      <c r="E139" s="131"/>
      <c r="F139" s="131"/>
      <c r="G139" s="131"/>
      <c r="H139" s="131"/>
      <c r="I139" s="131"/>
    </row>
    <row r="140" customFormat="false" ht="12.75" hidden="false" customHeight="false" outlineLevel="0" collapsed="false">
      <c r="A140" s="129"/>
      <c r="B140" s="130"/>
      <c r="C140" s="131"/>
      <c r="D140" s="131"/>
      <c r="E140" s="131"/>
      <c r="F140" s="131"/>
      <c r="G140" s="131"/>
      <c r="H140" s="131"/>
      <c r="I140" s="131"/>
    </row>
    <row r="141" customFormat="false" ht="12.75" hidden="false" customHeight="false" outlineLevel="0" collapsed="false">
      <c r="A141" s="129"/>
      <c r="B141" s="130"/>
      <c r="C141" s="131"/>
      <c r="D141" s="131"/>
      <c r="E141" s="131"/>
      <c r="F141" s="131"/>
      <c r="G141" s="131"/>
      <c r="H141" s="131"/>
      <c r="I141" s="131"/>
    </row>
    <row r="142" customFormat="false" ht="12.75" hidden="false" customHeight="false" outlineLevel="0" collapsed="false">
      <c r="A142" s="129"/>
      <c r="B142" s="130"/>
      <c r="C142" s="131"/>
      <c r="D142" s="131"/>
      <c r="E142" s="131"/>
      <c r="F142" s="131"/>
      <c r="G142" s="131"/>
      <c r="H142" s="131"/>
      <c r="I142" s="131"/>
    </row>
    <row r="143" customFormat="false" ht="12.75" hidden="false" customHeight="false" outlineLevel="0" collapsed="false">
      <c r="A143" s="129"/>
      <c r="B143" s="130"/>
      <c r="C143" s="131"/>
      <c r="D143" s="131"/>
      <c r="E143" s="131"/>
      <c r="F143" s="131"/>
      <c r="G143" s="131"/>
      <c r="H143" s="131"/>
      <c r="I143" s="131"/>
    </row>
    <row r="144" customFormat="false" ht="12.75" hidden="false" customHeight="false" outlineLevel="0" collapsed="false">
      <c r="A144" s="129"/>
      <c r="B144" s="130"/>
      <c r="C144" s="131"/>
      <c r="D144" s="131"/>
      <c r="E144" s="131"/>
      <c r="F144" s="131"/>
      <c r="G144" s="131"/>
      <c r="H144" s="131"/>
      <c r="I144" s="131"/>
    </row>
  </sheetData>
  <mergeCells count="8">
    <mergeCell ref="A2:J2"/>
    <mergeCell ref="A3:J3"/>
    <mergeCell ref="A5:A6"/>
    <mergeCell ref="B5:B6"/>
    <mergeCell ref="C5:F5"/>
    <mergeCell ref="G5:J5"/>
    <mergeCell ref="K5:M5"/>
    <mergeCell ref="N5:P5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8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7" min="6" style="3" width="8.28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8.28"/>
    <col collapsed="false" customWidth="true" hidden="false" outlineLevel="0" max="11" min="11" style="0" width="7.7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6" min="16" style="0" width="8.14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105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 t="s">
        <v>4</v>
      </c>
      <c r="L5" s="13"/>
      <c r="M5" s="13"/>
      <c r="N5" s="14" t="s">
        <v>5</v>
      </c>
      <c r="O5" s="14"/>
      <c r="P5" s="14"/>
    </row>
    <row r="6" s="24" customFormat="true" ht="50.25" hidden="false" customHeight="true" outlineLevel="0" collapsed="false">
      <c r="A6" s="10"/>
      <c r="B6" s="11"/>
      <c r="C6" s="15" t="s">
        <v>6</v>
      </c>
      <c r="D6" s="16" t="s">
        <v>7</v>
      </c>
      <c r="E6" s="16" t="s">
        <v>106</v>
      </c>
      <c r="F6" s="17" t="s">
        <v>9</v>
      </c>
      <c r="G6" s="16" t="s">
        <v>10</v>
      </c>
      <c r="H6" s="16" t="s">
        <v>7</v>
      </c>
      <c r="I6" s="18" t="s">
        <v>106</v>
      </c>
      <c r="J6" s="19" t="s">
        <v>9</v>
      </c>
      <c r="K6" s="20" t="s">
        <v>10</v>
      </c>
      <c r="L6" s="21" t="s">
        <v>106</v>
      </c>
      <c r="M6" s="19" t="s">
        <v>9</v>
      </c>
      <c r="N6" s="20" t="s">
        <v>10</v>
      </c>
      <c r="O6" s="22" t="s">
        <v>106</v>
      </c>
      <c r="P6" s="23" t="s">
        <v>9</v>
      </c>
    </row>
    <row r="7" s="31" customFormat="true" ht="12.75" hidden="false" customHeight="false" outlineLevel="0" collapsed="false">
      <c r="A7" s="25" t="s">
        <v>11</v>
      </c>
      <c r="B7" s="26" t="s">
        <v>12</v>
      </c>
      <c r="C7" s="27" t="n">
        <f aca="false">C9+C13+C17+C21+C26+C27+C28+C22</f>
        <v>36745.1</v>
      </c>
      <c r="D7" s="27" t="n">
        <f aca="false">D9+D13+D17+D21+D26+D27+D28+D22</f>
        <v>0</v>
      </c>
      <c r="E7" s="27" t="n">
        <f aca="false">E9+E13+E17+E21+E26+E27+E28+E22</f>
        <v>25440.2</v>
      </c>
      <c r="F7" s="28" t="n">
        <f aca="false">E7/C7*100</f>
        <v>69.234265248972</v>
      </c>
      <c r="G7" s="27" t="n">
        <f aca="false">G9+G13+G17+G21+G26+G27+G28+G22</f>
        <v>11583.3</v>
      </c>
      <c r="H7" s="27" t="n">
        <f aca="false">H9+H13+H17+H21+H26+H27+H28+H22</f>
        <v>0</v>
      </c>
      <c r="I7" s="27" t="n">
        <f aca="false">I9+I13+I17+I21+I26+I27+I28+I22</f>
        <v>8885.8</v>
      </c>
      <c r="J7" s="29" t="n">
        <f aca="false">I7/G7*100</f>
        <v>76.7121632004697</v>
      </c>
      <c r="K7" s="27" t="n">
        <f aca="false">K9+K13+K17+K21+K26+K27+K28+K22</f>
        <v>3149.3</v>
      </c>
      <c r="L7" s="27" t="n">
        <f aca="false">L9+L13+L17+L21+L26+L27+L28+L22</f>
        <v>2180.1</v>
      </c>
      <c r="M7" s="29" t="n">
        <f aca="false">L7/K7*100</f>
        <v>69.2249071222176</v>
      </c>
      <c r="N7" s="27" t="n">
        <f aca="false">G7+K7</f>
        <v>14732.6</v>
      </c>
      <c r="O7" s="27" t="n">
        <f aca="false">I7+L7</f>
        <v>11065.9</v>
      </c>
      <c r="P7" s="30" t="n">
        <f aca="false">O7/N7*100</f>
        <v>75.1116571413057</v>
      </c>
    </row>
    <row r="8" customFormat="false" ht="12.75" hidden="false" customHeight="false" outlineLevel="0" collapsed="false">
      <c r="A8" s="32" t="s">
        <v>13</v>
      </c>
      <c r="B8" s="33"/>
      <c r="C8" s="61"/>
      <c r="D8" s="61"/>
      <c r="E8" s="61"/>
      <c r="F8" s="134"/>
      <c r="G8" s="34"/>
      <c r="H8" s="34"/>
      <c r="I8" s="35"/>
      <c r="J8" s="29"/>
      <c r="K8" s="34"/>
      <c r="L8" s="35"/>
      <c r="M8" s="36"/>
      <c r="N8" s="34"/>
      <c r="O8" s="34"/>
      <c r="P8" s="37"/>
    </row>
    <row r="9" s="31" customFormat="true" ht="21.75" hidden="false" customHeight="true" outlineLevel="0" collapsed="false">
      <c r="A9" s="38" t="s">
        <v>14</v>
      </c>
      <c r="B9" s="39" t="s">
        <v>15</v>
      </c>
      <c r="C9" s="40" t="n">
        <v>903.7</v>
      </c>
      <c r="D9" s="40"/>
      <c r="E9" s="40" t="n">
        <v>607.8</v>
      </c>
      <c r="F9" s="28" t="n">
        <f aca="false">E9/C9*100</f>
        <v>67.2568330198074</v>
      </c>
      <c r="G9" s="41" t="n">
        <v>3982.7</v>
      </c>
      <c r="H9" s="41"/>
      <c r="I9" s="41" t="n">
        <v>3231.3</v>
      </c>
      <c r="J9" s="42" t="n">
        <f aca="false">I9/G9*100</f>
        <v>81.1334019634921</v>
      </c>
      <c r="K9" s="41" t="n">
        <v>504.3</v>
      </c>
      <c r="L9" s="41" t="n">
        <v>390.9</v>
      </c>
      <c r="M9" s="43" t="n">
        <f aca="false">L9/K9*100</f>
        <v>77.5133848899465</v>
      </c>
      <c r="N9" s="27" t="n">
        <f aca="false">G9+K9</f>
        <v>4487</v>
      </c>
      <c r="O9" s="27" t="n">
        <f aca="false">I9+L9</f>
        <v>3622.2</v>
      </c>
      <c r="P9" s="30" t="n">
        <f aca="false">O9/N9*100</f>
        <v>80.7265433474482</v>
      </c>
    </row>
    <row r="10" customFormat="false" ht="12.75" hidden="false" customHeight="false" outlineLevel="0" collapsed="false">
      <c r="A10" s="32" t="s">
        <v>16</v>
      </c>
      <c r="B10" s="33"/>
      <c r="C10" s="34" t="n">
        <v>694.1</v>
      </c>
      <c r="D10" s="34"/>
      <c r="E10" s="44" t="n">
        <v>484.3</v>
      </c>
      <c r="F10" s="45" t="n">
        <f aca="false">E10/C10*100</f>
        <v>69.7738078086731</v>
      </c>
      <c r="G10" s="44" t="n">
        <v>3071.9</v>
      </c>
      <c r="H10" s="34"/>
      <c r="I10" s="46" t="n">
        <v>2521.4</v>
      </c>
      <c r="J10" s="42" t="n">
        <f aca="false">I10/G10*100</f>
        <v>82.0794947752206</v>
      </c>
      <c r="K10" s="44" t="n">
        <v>387.3</v>
      </c>
      <c r="L10" s="46" t="n">
        <v>306.9</v>
      </c>
      <c r="M10" s="43" t="n">
        <f aca="false">L10/K10*100</f>
        <v>79.2408985282727</v>
      </c>
      <c r="N10" s="47" t="n">
        <f aca="false">G10+K10</f>
        <v>3459.2</v>
      </c>
      <c r="O10" s="47" t="n">
        <f aca="false">I10+L10</f>
        <v>2828.3</v>
      </c>
      <c r="P10" s="30" t="n">
        <f aca="false">O10/N10*100</f>
        <v>81.7616790009251</v>
      </c>
    </row>
    <row r="11" customFormat="false" ht="12.75" hidden="false" customHeight="false" outlineLevel="0" collapsed="false">
      <c r="A11" s="32" t="s">
        <v>17</v>
      </c>
      <c r="B11" s="33"/>
      <c r="C11" s="34" t="n">
        <v>209.6</v>
      </c>
      <c r="D11" s="34"/>
      <c r="E11" s="44" t="n">
        <v>123.5</v>
      </c>
      <c r="F11" s="45" t="n">
        <f aca="false">E11/C11*100</f>
        <v>58.9217557251908</v>
      </c>
      <c r="G11" s="34" t="n">
        <v>910.8</v>
      </c>
      <c r="H11" s="34"/>
      <c r="I11" s="46" t="n">
        <v>709.9</v>
      </c>
      <c r="J11" s="42" t="n">
        <f aca="false">I11/G11*100</f>
        <v>77.9424681598595</v>
      </c>
      <c r="K11" s="34" t="n">
        <v>117</v>
      </c>
      <c r="L11" s="46" t="n">
        <v>84</v>
      </c>
      <c r="M11" s="43" t="n">
        <f aca="false">L11/K11*100</f>
        <v>71.7948717948718</v>
      </c>
      <c r="N11" s="47" t="n">
        <f aca="false">G11+K11</f>
        <v>1027.8</v>
      </c>
      <c r="O11" s="47" t="n">
        <f aca="false">I11+L11</f>
        <v>793.9</v>
      </c>
      <c r="P11" s="30" t="n">
        <f aca="false">O11/N11*100</f>
        <v>77.2426542128819</v>
      </c>
    </row>
    <row r="12" customFormat="false" ht="12.75" hidden="false" customHeight="false" outlineLevel="0" collapsed="false">
      <c r="A12" s="32" t="s">
        <v>18</v>
      </c>
      <c r="B12" s="33"/>
      <c r="C12" s="44" t="n">
        <f aca="false">C9-C10-C11</f>
        <v>0</v>
      </c>
      <c r="D12" s="44" t="n">
        <f aca="false">D9-D10-D11</f>
        <v>0</v>
      </c>
      <c r="E12" s="44" t="n">
        <f aca="false">E9-E10-E11</f>
        <v>0</v>
      </c>
      <c r="F12" s="45" t="e">
        <f aca="false">E12/C12*100</f>
        <v>#DIV/0!</v>
      </c>
      <c r="G12" s="44" t="n">
        <f aca="false">G9-G10-G11</f>
        <v>0</v>
      </c>
      <c r="H12" s="44" t="n">
        <f aca="false">H9-H10-H11</f>
        <v>0</v>
      </c>
      <c r="I12" s="44" t="n">
        <f aca="false">I9-I10-I11</f>
        <v>0</v>
      </c>
      <c r="J12" s="42" t="e">
        <f aca="false">I12/G12*100</f>
        <v>#DIV/0!</v>
      </c>
      <c r="K12" s="44" t="n">
        <f aca="false">K9-K10-K11</f>
        <v>0</v>
      </c>
      <c r="L12" s="44" t="n">
        <f aca="false">L9-L10-L11</f>
        <v>0</v>
      </c>
      <c r="M12" s="48" t="e">
        <f aca="false">L12/K12*100</f>
        <v>#DIV/0!</v>
      </c>
      <c r="N12" s="47" t="n">
        <f aca="false">G12+K12</f>
        <v>0</v>
      </c>
      <c r="O12" s="47" t="n">
        <f aca="false">I12+L12</f>
        <v>0</v>
      </c>
      <c r="P12" s="30" t="e">
        <f aca="false">O12/N12*100</f>
        <v>#DIV/0!</v>
      </c>
    </row>
    <row r="13" s="31" customFormat="true" ht="54.75" hidden="false" customHeight="true" outlineLevel="0" collapsed="false">
      <c r="A13" s="38" t="s">
        <v>19</v>
      </c>
      <c r="B13" s="39" t="s">
        <v>20</v>
      </c>
      <c r="C13" s="41" t="n">
        <v>10.5</v>
      </c>
      <c r="D13" s="41"/>
      <c r="E13" s="41" t="n">
        <v>0</v>
      </c>
      <c r="F13" s="28" t="n">
        <f aca="false">E13/C13*100</f>
        <v>0</v>
      </c>
      <c r="G13" s="61"/>
      <c r="H13" s="61"/>
      <c r="I13" s="62"/>
      <c r="J13" s="63"/>
      <c r="K13" s="61"/>
      <c r="L13" s="62"/>
      <c r="M13" s="136"/>
      <c r="N13" s="40"/>
      <c r="O13" s="40"/>
      <c r="P13" s="50"/>
    </row>
    <row r="14" s="31" customFormat="true" ht="14.25" hidden="false" customHeight="true" outlineLevel="0" collapsed="false">
      <c r="A14" s="32" t="s">
        <v>16</v>
      </c>
      <c r="B14" s="39"/>
      <c r="C14" s="44"/>
      <c r="D14" s="44"/>
      <c r="E14" s="44"/>
      <c r="F14" s="45" t="e">
        <f aca="false">E14/C14*100</f>
        <v>#DIV/0!</v>
      </c>
      <c r="G14" s="61"/>
      <c r="H14" s="61"/>
      <c r="I14" s="62"/>
      <c r="J14" s="63"/>
      <c r="K14" s="61"/>
      <c r="L14" s="62"/>
      <c r="M14" s="136"/>
      <c r="N14" s="98"/>
      <c r="O14" s="98"/>
      <c r="P14" s="50"/>
    </row>
    <row r="15" s="31" customFormat="true" ht="14.25" hidden="false" customHeight="true" outlineLevel="0" collapsed="false">
      <c r="A15" s="32" t="s">
        <v>17</v>
      </c>
      <c r="B15" s="39"/>
      <c r="C15" s="44"/>
      <c r="D15" s="44"/>
      <c r="E15" s="44"/>
      <c r="F15" s="45" t="e">
        <f aca="false">E15/C15*100</f>
        <v>#DIV/0!</v>
      </c>
      <c r="G15" s="61"/>
      <c r="H15" s="61"/>
      <c r="I15" s="62"/>
      <c r="J15" s="63"/>
      <c r="K15" s="61"/>
      <c r="L15" s="62"/>
      <c r="M15" s="136"/>
      <c r="N15" s="98"/>
      <c r="O15" s="98"/>
      <c r="P15" s="50"/>
    </row>
    <row r="16" s="31" customFormat="true" ht="14.25" hidden="false" customHeight="true" outlineLevel="0" collapsed="false">
      <c r="A16" s="32" t="s">
        <v>18</v>
      </c>
      <c r="B16" s="39"/>
      <c r="C16" s="44" t="n">
        <f aca="false">C13-C14-C15</f>
        <v>10.5</v>
      </c>
      <c r="D16" s="44" t="n">
        <f aca="false">D13-D14-D15</f>
        <v>0</v>
      </c>
      <c r="E16" s="44" t="n">
        <f aca="false">E13-E14-E15</f>
        <v>0</v>
      </c>
      <c r="F16" s="45" t="n">
        <f aca="false">E16/C16*100</f>
        <v>0</v>
      </c>
      <c r="G16" s="61"/>
      <c r="H16" s="61"/>
      <c r="I16" s="61"/>
      <c r="J16" s="63"/>
      <c r="K16" s="61"/>
      <c r="L16" s="61"/>
      <c r="M16" s="136"/>
      <c r="N16" s="98"/>
      <c r="O16" s="98"/>
      <c r="P16" s="50"/>
    </row>
    <row r="17" s="31" customFormat="true" ht="42" hidden="false" customHeight="true" outlineLevel="0" collapsed="false">
      <c r="A17" s="38" t="s">
        <v>21</v>
      </c>
      <c r="B17" s="39" t="s">
        <v>22</v>
      </c>
      <c r="C17" s="41" t="n">
        <v>23074</v>
      </c>
      <c r="D17" s="40"/>
      <c r="E17" s="40" t="n">
        <v>15575.7</v>
      </c>
      <c r="F17" s="28" t="n">
        <f aca="false">E17/C17*100</f>
        <v>67.5032504117188</v>
      </c>
      <c r="G17" s="41" t="n">
        <v>7052.1</v>
      </c>
      <c r="H17" s="40"/>
      <c r="I17" s="51" t="n">
        <v>5286.6</v>
      </c>
      <c r="J17" s="29" t="n">
        <f aca="false">I17/G17*100</f>
        <v>74.9649040711278</v>
      </c>
      <c r="K17" s="52" t="n">
        <v>2356.3</v>
      </c>
      <c r="L17" s="53" t="n">
        <v>1669.3</v>
      </c>
      <c r="M17" s="43" t="n">
        <f aca="false">L17/K17*100</f>
        <v>70.8441200186733</v>
      </c>
      <c r="N17" s="27" t="n">
        <f aca="false">G17+K17</f>
        <v>9408.4</v>
      </c>
      <c r="O17" s="27" t="n">
        <f aca="false">I17+L17</f>
        <v>6955.9</v>
      </c>
      <c r="P17" s="30" t="n">
        <f aca="false">O17/N17*100</f>
        <v>73.9328685004889</v>
      </c>
    </row>
    <row r="18" customFormat="false" ht="12.75" hidden="false" customHeight="false" outlineLevel="0" collapsed="false">
      <c r="A18" s="32" t="s">
        <v>23</v>
      </c>
      <c r="B18" s="33"/>
      <c r="C18" s="34" t="n">
        <v>14612.8</v>
      </c>
      <c r="D18" s="34"/>
      <c r="E18" s="44" t="n">
        <v>10083.8</v>
      </c>
      <c r="F18" s="45" t="n">
        <f aca="false">E18/C18*100</f>
        <v>69.0066243293551</v>
      </c>
      <c r="G18" s="44" t="n">
        <v>4834.3</v>
      </c>
      <c r="H18" s="34"/>
      <c r="I18" s="46" t="n">
        <v>3651</v>
      </c>
      <c r="J18" s="42" t="n">
        <f aca="false">I18/G18*100</f>
        <v>75.5228264691889</v>
      </c>
      <c r="K18" s="54" t="n">
        <v>1347</v>
      </c>
      <c r="L18" s="55" t="n">
        <v>926.6</v>
      </c>
      <c r="M18" s="48" t="n">
        <f aca="false">L18/K18*100</f>
        <v>68.7899034892353</v>
      </c>
      <c r="N18" s="47" t="n">
        <f aca="false">G18+K18</f>
        <v>6181.3</v>
      </c>
      <c r="O18" s="47" t="n">
        <f aca="false">I18+L18</f>
        <v>4577.6</v>
      </c>
      <c r="P18" s="30" t="n">
        <f aca="false">O18/N18*100</f>
        <v>74.0556193680941</v>
      </c>
    </row>
    <row r="19" customFormat="false" ht="12.75" hidden="false" customHeight="false" outlineLevel="0" collapsed="false">
      <c r="A19" s="32" t="s">
        <v>24</v>
      </c>
      <c r="B19" s="33"/>
      <c r="C19" s="34" t="n">
        <v>4403.2</v>
      </c>
      <c r="D19" s="34"/>
      <c r="E19" s="44" t="n">
        <v>3333.7</v>
      </c>
      <c r="F19" s="45" t="n">
        <f aca="false">E19/C19*100</f>
        <v>75.7108466569767</v>
      </c>
      <c r="G19" s="44" t="n">
        <v>1418.1</v>
      </c>
      <c r="H19" s="34"/>
      <c r="I19" s="46" t="n">
        <v>1034</v>
      </c>
      <c r="J19" s="42" t="n">
        <f aca="false">I19/G19*100</f>
        <v>72.9144630138918</v>
      </c>
      <c r="K19" s="54" t="n">
        <v>408.3</v>
      </c>
      <c r="L19" s="55" t="n">
        <v>278.8</v>
      </c>
      <c r="M19" s="48" t="n">
        <f aca="false">L19/K19*100</f>
        <v>68.2831251530737</v>
      </c>
      <c r="N19" s="47" t="n">
        <f aca="false">G19+K19</f>
        <v>1826.4</v>
      </c>
      <c r="O19" s="47" t="n">
        <f aca="false">I19+L19</f>
        <v>1312.8</v>
      </c>
      <c r="P19" s="30" t="n">
        <f aca="false">O19/N19*100</f>
        <v>71.8791064388962</v>
      </c>
    </row>
    <row r="20" customFormat="false" ht="12.75" hidden="false" customHeight="true" outlineLevel="0" collapsed="false">
      <c r="A20" s="32" t="s">
        <v>18</v>
      </c>
      <c r="B20" s="33"/>
      <c r="C20" s="44" t="n">
        <f aca="false">C17-C18-C19</f>
        <v>4058</v>
      </c>
      <c r="D20" s="44" t="n">
        <f aca="false">D17-D18-D19</f>
        <v>0</v>
      </c>
      <c r="E20" s="44" t="n">
        <f aca="false">E17-E18-E19</f>
        <v>2158.2</v>
      </c>
      <c r="F20" s="45" t="n">
        <f aca="false">E20/C20*100</f>
        <v>53.1838344011829</v>
      </c>
      <c r="G20" s="44" t="n">
        <f aca="false">G17-G18-G19</f>
        <v>799.7</v>
      </c>
      <c r="H20" s="44" t="n">
        <f aca="false">H17-H18-H19</f>
        <v>0</v>
      </c>
      <c r="I20" s="44" t="n">
        <f aca="false">I17-I18-I19</f>
        <v>601.6</v>
      </c>
      <c r="J20" s="42" t="n">
        <f aca="false">I20/G20*100</f>
        <v>75.2282105789671</v>
      </c>
      <c r="K20" s="54" t="n">
        <f aca="false">K17-K18-K19</f>
        <v>601</v>
      </c>
      <c r="L20" s="54" t="n">
        <f aca="false">L17-L18-L19</f>
        <v>463.9</v>
      </c>
      <c r="M20" s="48" t="n">
        <f aca="false">L20/K20*100</f>
        <v>77.1880199667221</v>
      </c>
      <c r="N20" s="47" t="n">
        <f aca="false">G20+K20</f>
        <v>1400.7</v>
      </c>
      <c r="O20" s="47" t="n">
        <f aca="false">I20+L20</f>
        <v>1065.5</v>
      </c>
      <c r="P20" s="30" t="n">
        <f aca="false">O20/N20*100</f>
        <v>76.0691083029914</v>
      </c>
    </row>
    <row r="21" customFormat="false" ht="12.75" hidden="false" customHeight="true" outlineLevel="0" collapsed="false">
      <c r="A21" s="38" t="s">
        <v>25</v>
      </c>
      <c r="B21" s="56" t="s">
        <v>26</v>
      </c>
      <c r="C21" s="41" t="n">
        <v>11.9</v>
      </c>
      <c r="D21" s="41"/>
      <c r="E21" s="41" t="n">
        <v>0.4</v>
      </c>
      <c r="F21" s="45" t="n">
        <f aca="false">E21/C21*100</f>
        <v>3.36134453781513</v>
      </c>
      <c r="G21" s="61"/>
      <c r="H21" s="61"/>
      <c r="I21" s="62"/>
      <c r="J21" s="137"/>
      <c r="K21" s="61"/>
      <c r="L21" s="62"/>
      <c r="M21" s="135"/>
      <c r="N21" s="61"/>
      <c r="O21" s="61"/>
      <c r="P21" s="37"/>
    </row>
    <row r="22" customFormat="false" ht="12.75" hidden="false" customHeight="true" outlineLevel="0" collapsed="false">
      <c r="A22" s="38" t="s">
        <v>27</v>
      </c>
      <c r="B22" s="56" t="s">
        <v>28</v>
      </c>
      <c r="C22" s="41" t="n">
        <v>473.4</v>
      </c>
      <c r="D22" s="41"/>
      <c r="E22" s="41" t="n">
        <v>414</v>
      </c>
      <c r="F22" s="28" t="n">
        <f aca="false">E22/C22*100</f>
        <v>87.4524714828897</v>
      </c>
      <c r="G22" s="61"/>
      <c r="H22" s="61"/>
      <c r="I22" s="62"/>
      <c r="J22" s="137"/>
      <c r="K22" s="61"/>
      <c r="L22" s="62"/>
      <c r="M22" s="135"/>
      <c r="N22" s="61"/>
      <c r="O22" s="61"/>
      <c r="P22" s="37"/>
    </row>
    <row r="23" customFormat="false" ht="12.75" hidden="false" customHeight="true" outlineLevel="0" collapsed="false">
      <c r="A23" s="32" t="s">
        <v>23</v>
      </c>
      <c r="B23" s="56"/>
      <c r="C23" s="44" t="n">
        <v>360.7</v>
      </c>
      <c r="D23" s="44"/>
      <c r="E23" s="44" t="n">
        <v>317.8</v>
      </c>
      <c r="F23" s="45" t="n">
        <f aca="false">E23/C23*100</f>
        <v>88.1064596617688</v>
      </c>
      <c r="G23" s="61"/>
      <c r="H23" s="61"/>
      <c r="I23" s="62"/>
      <c r="J23" s="137"/>
      <c r="K23" s="61"/>
      <c r="L23" s="62"/>
      <c r="M23" s="135"/>
      <c r="N23" s="61"/>
      <c r="O23" s="61"/>
      <c r="P23" s="37"/>
    </row>
    <row r="24" customFormat="false" ht="12.75" hidden="false" customHeight="true" outlineLevel="0" collapsed="false">
      <c r="A24" s="32" t="s">
        <v>24</v>
      </c>
      <c r="B24" s="56"/>
      <c r="C24" s="44" t="n">
        <v>109</v>
      </c>
      <c r="D24" s="44"/>
      <c r="E24" s="44" t="n">
        <v>96.2</v>
      </c>
      <c r="F24" s="45" t="n">
        <f aca="false">E24/C24*100</f>
        <v>88.256880733945</v>
      </c>
      <c r="G24" s="61"/>
      <c r="H24" s="61"/>
      <c r="I24" s="62"/>
      <c r="J24" s="137"/>
      <c r="K24" s="61"/>
      <c r="L24" s="62"/>
      <c r="M24" s="135"/>
      <c r="N24" s="61"/>
      <c r="O24" s="61"/>
      <c r="P24" s="37"/>
    </row>
    <row r="25" customFormat="false" ht="12.75" hidden="false" customHeight="true" outlineLevel="0" collapsed="false">
      <c r="A25" s="32" t="s">
        <v>18</v>
      </c>
      <c r="B25" s="56"/>
      <c r="C25" s="44" t="n">
        <f aca="false">C22-C23-C24</f>
        <v>3.69999999999999</v>
      </c>
      <c r="D25" s="44"/>
      <c r="E25" s="44" t="n">
        <f aca="false">E22-E23-E24</f>
        <v>0</v>
      </c>
      <c r="F25" s="45" t="n">
        <f aca="false">E25/C25*100</f>
        <v>0</v>
      </c>
      <c r="G25" s="61"/>
      <c r="H25" s="61"/>
      <c r="I25" s="62"/>
      <c r="J25" s="137"/>
      <c r="K25" s="61"/>
      <c r="L25" s="62"/>
      <c r="M25" s="135"/>
      <c r="N25" s="61"/>
      <c r="O25" s="61"/>
      <c r="P25" s="37"/>
    </row>
    <row r="26" s="31" customFormat="true" ht="21.75" hidden="false" customHeight="true" outlineLevel="0" collapsed="false">
      <c r="A26" s="38" t="s">
        <v>29</v>
      </c>
      <c r="B26" s="56" t="s">
        <v>30</v>
      </c>
      <c r="C26" s="41" t="n">
        <v>0</v>
      </c>
      <c r="D26" s="40"/>
      <c r="E26" s="41" t="n">
        <v>0</v>
      </c>
      <c r="F26" s="45" t="e">
        <f aca="false">E26/C26*100</f>
        <v>#DIV/0!</v>
      </c>
      <c r="G26" s="41" t="n">
        <v>49.3</v>
      </c>
      <c r="H26" s="40"/>
      <c r="I26" s="57" t="n">
        <v>46.5</v>
      </c>
      <c r="J26" s="29" t="n">
        <f aca="false">I26/G26*100</f>
        <v>94.3204868154158</v>
      </c>
      <c r="K26" s="41" t="n">
        <v>0</v>
      </c>
      <c r="L26" s="57" t="n">
        <v>0</v>
      </c>
      <c r="M26" s="43" t="e">
        <f aca="false">L26/K26*100</f>
        <v>#DIV/0!</v>
      </c>
      <c r="N26" s="27" t="n">
        <f aca="false">G26+K26</f>
        <v>49.3</v>
      </c>
      <c r="O26" s="27" t="n">
        <f aca="false">I26+L26</f>
        <v>46.5</v>
      </c>
      <c r="P26" s="30" t="n">
        <f aca="false">O26/N26*100</f>
        <v>94.3204868154158</v>
      </c>
    </row>
    <row r="27" s="31" customFormat="true" ht="17.25" hidden="false" customHeight="true" outlineLevel="0" collapsed="false">
      <c r="A27" s="38" t="s">
        <v>31</v>
      </c>
      <c r="B27" s="39" t="s">
        <v>32</v>
      </c>
      <c r="C27" s="41" t="n">
        <v>0</v>
      </c>
      <c r="D27" s="40"/>
      <c r="E27" s="41" t="n">
        <v>0</v>
      </c>
      <c r="F27" s="45" t="e">
        <f aca="false">E27/C27*100</f>
        <v>#DIV/0!</v>
      </c>
      <c r="G27" s="41" t="n">
        <v>10.9</v>
      </c>
      <c r="H27" s="40"/>
      <c r="I27" s="57" t="n">
        <v>0</v>
      </c>
      <c r="J27" s="29" t="n">
        <f aca="false">I27/G27*100</f>
        <v>0</v>
      </c>
      <c r="K27" s="41" t="n">
        <v>60</v>
      </c>
      <c r="L27" s="57" t="n">
        <v>0</v>
      </c>
      <c r="M27" s="43" t="n">
        <f aca="false">L27/K27*100</f>
        <v>0</v>
      </c>
      <c r="N27" s="27" t="n">
        <f aca="false">G27+K27</f>
        <v>70.9</v>
      </c>
      <c r="O27" s="27" t="n">
        <f aca="false">I27+L27</f>
        <v>0</v>
      </c>
      <c r="P27" s="30" t="n">
        <f aca="false">O27/N27*100</f>
        <v>0</v>
      </c>
    </row>
    <row r="28" s="31" customFormat="true" ht="15" hidden="false" customHeight="true" outlineLevel="0" collapsed="false">
      <c r="A28" s="38" t="s">
        <v>33</v>
      </c>
      <c r="B28" s="39" t="s">
        <v>34</v>
      </c>
      <c r="C28" s="41" t="n">
        <v>12271.6</v>
      </c>
      <c r="D28" s="40"/>
      <c r="E28" s="41" t="n">
        <v>8842.3</v>
      </c>
      <c r="F28" s="28" t="n">
        <f aca="false">E28/C28*100</f>
        <v>72.0549887545226</v>
      </c>
      <c r="G28" s="41" t="n">
        <v>488.3</v>
      </c>
      <c r="H28" s="41"/>
      <c r="I28" s="51" t="n">
        <v>321.4</v>
      </c>
      <c r="J28" s="29" t="n">
        <f aca="false">I28/G28*100</f>
        <v>65.8201925046078</v>
      </c>
      <c r="K28" s="41" t="n">
        <v>228.7</v>
      </c>
      <c r="L28" s="51" t="n">
        <v>119.9</v>
      </c>
      <c r="M28" s="43" t="n">
        <f aca="false">L28/K28*100</f>
        <v>52.4267599475295</v>
      </c>
      <c r="N28" s="27" t="n">
        <f aca="false">G28+K28</f>
        <v>717</v>
      </c>
      <c r="O28" s="27" t="n">
        <f aca="false">I28+L28</f>
        <v>441.3</v>
      </c>
      <c r="P28" s="30" t="n">
        <f aca="false">O28/N28*100</f>
        <v>61.5481171548117</v>
      </c>
    </row>
    <row r="29" s="31" customFormat="true" ht="17.25" hidden="false" customHeight="true" outlineLevel="0" collapsed="false">
      <c r="A29" s="38" t="s">
        <v>35</v>
      </c>
      <c r="B29" s="39" t="s">
        <v>36</v>
      </c>
      <c r="C29" s="40" t="n">
        <v>845.1</v>
      </c>
      <c r="D29" s="40"/>
      <c r="E29" s="40" t="n">
        <v>643.8</v>
      </c>
      <c r="F29" s="28" t="n">
        <f aca="false">E29/C29*100</f>
        <v>76.1803336883209</v>
      </c>
      <c r="G29" s="41" t="n">
        <v>688.6</v>
      </c>
      <c r="H29" s="40"/>
      <c r="I29" s="51" t="n">
        <v>491</v>
      </c>
      <c r="J29" s="29" t="n">
        <f aca="false">I29/G29*100</f>
        <v>71.3040952657566</v>
      </c>
      <c r="K29" s="41" t="n">
        <v>156.5</v>
      </c>
      <c r="L29" s="51" t="n">
        <v>114.7</v>
      </c>
      <c r="M29" s="43" t="n">
        <f aca="false">L29/K29*100</f>
        <v>73.2907348242812</v>
      </c>
      <c r="N29" s="27" t="n">
        <f aca="false">G29+K29</f>
        <v>845.1</v>
      </c>
      <c r="O29" s="27" t="n">
        <f aca="false">I29+L29</f>
        <v>605.7</v>
      </c>
      <c r="P29" s="30" t="n">
        <f aca="false">O29/N29*100</f>
        <v>71.6719914802982</v>
      </c>
    </row>
    <row r="30" s="31" customFormat="true" ht="25.5" hidden="false" customHeight="true" outlineLevel="0" collapsed="false">
      <c r="A30" s="38" t="s">
        <v>37</v>
      </c>
      <c r="B30" s="39" t="s">
        <v>38</v>
      </c>
      <c r="C30" s="41" t="n">
        <v>883.4</v>
      </c>
      <c r="D30" s="40"/>
      <c r="E30" s="41" t="n">
        <v>715.7</v>
      </c>
      <c r="F30" s="28" t="n">
        <f aca="false">E30/C30*100</f>
        <v>81.0165270545619</v>
      </c>
      <c r="G30" s="41" t="n">
        <v>4449.2</v>
      </c>
      <c r="H30" s="40"/>
      <c r="I30" s="51" t="n">
        <v>3332.4</v>
      </c>
      <c r="J30" s="29" t="n">
        <f aca="false">I30/G30*100</f>
        <v>74.8988582217028</v>
      </c>
      <c r="K30" s="41" t="n">
        <v>82.5</v>
      </c>
      <c r="L30" s="51" t="n">
        <v>24.4</v>
      </c>
      <c r="M30" s="43" t="n">
        <f aca="false">L30/K30*100</f>
        <v>29.5757575757576</v>
      </c>
      <c r="N30" s="27" t="n">
        <f aca="false">G30+K30</f>
        <v>4531.7</v>
      </c>
      <c r="O30" s="27" t="n">
        <f aca="false">I30+L30</f>
        <v>3356.8</v>
      </c>
      <c r="P30" s="30" t="n">
        <f aca="false">O30/N30*100</f>
        <v>74.0737471589029</v>
      </c>
    </row>
    <row r="31" s="31" customFormat="true" ht="22.5" hidden="false" customHeight="false" outlineLevel="0" collapsed="false">
      <c r="A31" s="38" t="s">
        <v>39</v>
      </c>
      <c r="B31" s="39" t="s">
        <v>40</v>
      </c>
      <c r="C31" s="41" t="n">
        <v>31214.8</v>
      </c>
      <c r="D31" s="40"/>
      <c r="E31" s="41" t="n">
        <v>18796.6</v>
      </c>
      <c r="F31" s="28" t="n">
        <f aca="false">E31/C31*100</f>
        <v>60.2169483706447</v>
      </c>
      <c r="G31" s="41" t="n">
        <v>3992.6</v>
      </c>
      <c r="H31" s="40"/>
      <c r="I31" s="51" t="n">
        <v>2126.4</v>
      </c>
      <c r="J31" s="29" t="n">
        <f aca="false">I31/G31*100</f>
        <v>53.258528277313</v>
      </c>
      <c r="K31" s="41" t="n">
        <v>6236.4</v>
      </c>
      <c r="L31" s="51" t="n">
        <v>5017.5</v>
      </c>
      <c r="M31" s="43" t="n">
        <f aca="false">L31/K31*100</f>
        <v>80.4550702328266</v>
      </c>
      <c r="N31" s="27" t="n">
        <f aca="false">G31+K31</f>
        <v>10229</v>
      </c>
      <c r="O31" s="27" t="n">
        <f aca="false">I31+L31</f>
        <v>7143.9</v>
      </c>
      <c r="P31" s="30" t="n">
        <f aca="false">O31/N31*100</f>
        <v>69.8396715221429</v>
      </c>
    </row>
    <row r="32" s="31" customFormat="true" ht="17.25" hidden="false" customHeight="true" outlineLevel="0" collapsed="false">
      <c r="A32" s="38" t="s">
        <v>41</v>
      </c>
      <c r="B32" s="39" t="s">
        <v>42</v>
      </c>
      <c r="C32" s="41"/>
      <c r="D32" s="40"/>
      <c r="E32" s="41"/>
      <c r="F32" s="28" t="e">
        <f aca="false">E32/C32*100</f>
        <v>#DIV/0!</v>
      </c>
      <c r="G32" s="41" t="n">
        <v>2289.4</v>
      </c>
      <c r="H32" s="40"/>
      <c r="I32" s="51" t="n">
        <v>548.9</v>
      </c>
      <c r="J32" s="29" t="n">
        <f aca="false">I32/G32*100</f>
        <v>23.9757141609155</v>
      </c>
      <c r="K32" s="41" t="n">
        <v>7778.7</v>
      </c>
      <c r="L32" s="51" t="n">
        <v>4511.7</v>
      </c>
      <c r="M32" s="43" t="n">
        <f aca="false">L32/K32*100</f>
        <v>58.0006942034016</v>
      </c>
      <c r="N32" s="27" t="n">
        <f aca="false">G32+K32</f>
        <v>10068.1</v>
      </c>
      <c r="O32" s="27" t="n">
        <f aca="false">I32+L32</f>
        <v>5060.6</v>
      </c>
      <c r="P32" s="30" t="n">
        <f aca="false">O32/N32*100</f>
        <v>50.2637041745712</v>
      </c>
    </row>
    <row r="33" s="31" customFormat="true" ht="17.25" hidden="false" customHeight="true" outlineLevel="0" collapsed="false">
      <c r="A33" s="38" t="s">
        <v>43</v>
      </c>
      <c r="B33" s="39" t="s">
        <v>44</v>
      </c>
      <c r="C33" s="41"/>
      <c r="D33" s="41"/>
      <c r="E33" s="41"/>
      <c r="F33" s="28" t="e">
        <f aca="false">E33/C33*100</f>
        <v>#DIV/0!</v>
      </c>
      <c r="G33" s="52" t="n">
        <v>0</v>
      </c>
      <c r="H33" s="58"/>
      <c r="I33" s="53" t="n">
        <v>0</v>
      </c>
      <c r="J33" s="29" t="e">
        <f aca="false">I33/G33*100</f>
        <v>#DIV/0!</v>
      </c>
      <c r="K33" s="41"/>
      <c r="L33" s="51"/>
      <c r="M33" s="43" t="e">
        <f aca="false">L33/K33*100</f>
        <v>#DIV/0!</v>
      </c>
      <c r="N33" s="27" t="n">
        <f aca="false">G33+K33</f>
        <v>0</v>
      </c>
      <c r="O33" s="27" t="n">
        <f aca="false">I33+L33</f>
        <v>0</v>
      </c>
      <c r="P33" s="30" t="e">
        <f aca="false">O33/N33*100</f>
        <v>#DIV/0!</v>
      </c>
    </row>
    <row r="34" s="31" customFormat="true" ht="16.5" hidden="false" customHeight="true" outlineLevel="0" collapsed="false">
      <c r="A34" s="38" t="s">
        <v>45</v>
      </c>
      <c r="B34" s="39" t="s">
        <v>46</v>
      </c>
      <c r="C34" s="41" t="n">
        <v>131760.8</v>
      </c>
      <c r="D34" s="41"/>
      <c r="E34" s="41" t="n">
        <v>94620.3</v>
      </c>
      <c r="F34" s="28" t="n">
        <f aca="false">E34/C34*100</f>
        <v>71.8121778252713</v>
      </c>
      <c r="G34" s="41"/>
      <c r="H34" s="41"/>
      <c r="I34" s="41"/>
      <c r="J34" s="29" t="e">
        <f aca="false">I34/G34*100</f>
        <v>#DIV/0!</v>
      </c>
      <c r="K34" s="41"/>
      <c r="L34" s="41"/>
      <c r="M34" s="43" t="e">
        <f aca="false">L34/K34*100</f>
        <v>#DIV/0!</v>
      </c>
      <c r="N34" s="27" t="n">
        <f aca="false">G34+K34</f>
        <v>0</v>
      </c>
      <c r="O34" s="27" t="n">
        <f aca="false">I34+L34</f>
        <v>0</v>
      </c>
      <c r="P34" s="30" t="e">
        <f aca="false">O34/N34*100</f>
        <v>#DIV/0!</v>
      </c>
    </row>
    <row r="35" customFormat="false" ht="12.75" hidden="false" customHeight="false" outlineLevel="0" collapsed="false">
      <c r="A35" s="32" t="s">
        <v>47</v>
      </c>
      <c r="B35" s="33"/>
      <c r="C35" s="44" t="n">
        <f aca="false">C40+C48+C63+C56</f>
        <v>77900.5</v>
      </c>
      <c r="D35" s="44" t="n">
        <f aca="false">D40+D48+D63</f>
        <v>0</v>
      </c>
      <c r="E35" s="44" t="n">
        <f aca="false">E40+E48+E63+E56</f>
        <v>56063.3</v>
      </c>
      <c r="F35" s="45" t="n">
        <f aca="false">E35/C35*100</f>
        <v>71.9678307584675</v>
      </c>
      <c r="G35" s="61"/>
      <c r="H35" s="61"/>
      <c r="I35" s="62"/>
      <c r="J35" s="63"/>
      <c r="K35" s="61"/>
      <c r="L35" s="62"/>
      <c r="M35" s="135"/>
      <c r="N35" s="61"/>
      <c r="O35" s="61"/>
      <c r="P35" s="37"/>
    </row>
    <row r="36" customFormat="false" ht="12.75" hidden="false" customHeight="false" outlineLevel="0" collapsed="false">
      <c r="A36" s="32" t="s">
        <v>48</v>
      </c>
      <c r="B36" s="33"/>
      <c r="C36" s="44" t="n">
        <f aca="false">C41+C49+C64+C57</f>
        <v>24009.2</v>
      </c>
      <c r="D36" s="44" t="n">
        <f aca="false">D41+D49+D64</f>
        <v>0</v>
      </c>
      <c r="E36" s="44" t="n">
        <f aca="false">E41+E49+E64+E57</f>
        <v>17730.7</v>
      </c>
      <c r="F36" s="45" t="n">
        <f aca="false">E36/C36*100</f>
        <v>73.8496076504007</v>
      </c>
      <c r="G36" s="61"/>
      <c r="H36" s="61"/>
      <c r="I36" s="62"/>
      <c r="J36" s="63"/>
      <c r="K36" s="61"/>
      <c r="L36" s="62"/>
      <c r="M36" s="135"/>
      <c r="N36" s="61"/>
      <c r="O36" s="61"/>
      <c r="P36" s="37"/>
    </row>
    <row r="37" customFormat="false" ht="12.75" hidden="false" customHeight="false" outlineLevel="0" collapsed="false">
      <c r="A37" s="32" t="s">
        <v>18</v>
      </c>
      <c r="B37" s="33"/>
      <c r="C37" s="44" t="n">
        <f aca="false">C34-C35-C36</f>
        <v>29851.1</v>
      </c>
      <c r="D37" s="44" t="n">
        <f aca="false">D34-D35-D36</f>
        <v>0</v>
      </c>
      <c r="E37" s="44" t="n">
        <f aca="false">E34-E35-E36</f>
        <v>20826.3</v>
      </c>
      <c r="F37" s="45" t="n">
        <f aca="false">E37/C37*100</f>
        <v>69.7672782577526</v>
      </c>
      <c r="G37" s="61"/>
      <c r="H37" s="61"/>
      <c r="I37" s="62"/>
      <c r="J37" s="63"/>
      <c r="K37" s="61"/>
      <c r="L37" s="62"/>
      <c r="M37" s="135"/>
      <c r="N37" s="61"/>
      <c r="O37" s="61"/>
      <c r="P37" s="37"/>
    </row>
    <row r="38" customFormat="false" ht="12" hidden="false" customHeight="true" outlineLevel="0" collapsed="false">
      <c r="A38" s="32" t="s">
        <v>49</v>
      </c>
      <c r="B38" s="33"/>
      <c r="C38" s="61"/>
      <c r="D38" s="61"/>
      <c r="E38" s="61"/>
      <c r="F38" s="64"/>
      <c r="G38" s="61"/>
      <c r="H38" s="61"/>
      <c r="I38" s="62"/>
      <c r="J38" s="63"/>
      <c r="K38" s="61"/>
      <c r="L38" s="62"/>
      <c r="M38" s="135"/>
      <c r="N38" s="61"/>
      <c r="O38" s="61"/>
      <c r="P38" s="37"/>
    </row>
    <row r="39" s="31" customFormat="true" ht="14.25" hidden="false" customHeight="true" outlineLevel="0" collapsed="false">
      <c r="A39" s="38" t="s">
        <v>50</v>
      </c>
      <c r="B39" s="39" t="s">
        <v>51</v>
      </c>
      <c r="C39" s="40" t="n">
        <v>30060.3</v>
      </c>
      <c r="D39" s="40"/>
      <c r="E39" s="40" t="n">
        <v>21275.7</v>
      </c>
      <c r="F39" s="28" t="n">
        <f aca="false">E39/C39*100</f>
        <v>70.7767387551023</v>
      </c>
      <c r="G39" s="61"/>
      <c r="H39" s="61"/>
      <c r="I39" s="62"/>
      <c r="J39" s="63"/>
      <c r="K39" s="61"/>
      <c r="L39" s="62"/>
      <c r="M39" s="136"/>
      <c r="N39" s="98"/>
      <c r="O39" s="98"/>
      <c r="P39" s="50"/>
    </row>
    <row r="40" customFormat="false" ht="12.75" hidden="false" customHeight="false" outlineLevel="0" collapsed="false">
      <c r="A40" s="32" t="s">
        <v>52</v>
      </c>
      <c r="B40" s="39"/>
      <c r="C40" s="44" t="n">
        <v>16080.1</v>
      </c>
      <c r="D40" s="34"/>
      <c r="E40" s="44" t="n">
        <v>11648.7</v>
      </c>
      <c r="F40" s="45" t="n">
        <f aca="false">E40/C40*100</f>
        <v>72.4417136709349</v>
      </c>
      <c r="G40" s="61"/>
      <c r="H40" s="61"/>
      <c r="I40" s="62"/>
      <c r="J40" s="63"/>
      <c r="K40" s="61"/>
      <c r="L40" s="62"/>
      <c r="M40" s="135"/>
      <c r="N40" s="61"/>
      <c r="O40" s="61"/>
      <c r="P40" s="37"/>
    </row>
    <row r="41" customFormat="false" ht="12.75" hidden="false" customHeight="false" outlineLevel="0" collapsed="false">
      <c r="A41" s="32" t="s">
        <v>24</v>
      </c>
      <c r="B41" s="39"/>
      <c r="C41" s="34" t="n">
        <v>5062.5</v>
      </c>
      <c r="D41" s="34"/>
      <c r="E41" s="44" t="n">
        <v>3656.3</v>
      </c>
      <c r="F41" s="45" t="n">
        <f aca="false">E41/C41*100</f>
        <v>72.2232098765432</v>
      </c>
      <c r="G41" s="61"/>
      <c r="H41" s="61"/>
      <c r="I41" s="62"/>
      <c r="J41" s="63"/>
      <c r="K41" s="61"/>
      <c r="L41" s="62"/>
      <c r="M41" s="135"/>
      <c r="N41" s="61"/>
      <c r="O41" s="61"/>
      <c r="P41" s="37"/>
    </row>
    <row r="42" customFormat="false" ht="12.75" hidden="false" customHeight="false" outlineLevel="0" collapsed="false">
      <c r="A42" s="32" t="s">
        <v>18</v>
      </c>
      <c r="B42" s="56"/>
      <c r="C42" s="44" t="n">
        <f aca="false">C39-C40-C41</f>
        <v>8917.7</v>
      </c>
      <c r="D42" s="44" t="n">
        <f aca="false">D39-D40-D41</f>
        <v>0</v>
      </c>
      <c r="E42" s="44" t="n">
        <f aca="false">E39-E40-E41</f>
        <v>5970.7</v>
      </c>
      <c r="F42" s="45" t="n">
        <f aca="false">E42/C42*100</f>
        <v>66.9533624140754</v>
      </c>
      <c r="G42" s="61"/>
      <c r="H42" s="61"/>
      <c r="I42" s="62"/>
      <c r="J42" s="63"/>
      <c r="K42" s="61"/>
      <c r="L42" s="62"/>
      <c r="M42" s="135"/>
      <c r="N42" s="61"/>
      <c r="O42" s="61"/>
      <c r="P42" s="37"/>
    </row>
    <row r="43" customFormat="false" ht="22.5" hidden="false" customHeight="false" outlineLevel="0" collapsed="false">
      <c r="A43" s="65" t="s">
        <v>53</v>
      </c>
      <c r="B43" s="66"/>
      <c r="C43" s="67" t="n">
        <v>10046.1</v>
      </c>
      <c r="D43" s="68"/>
      <c r="E43" s="67" t="n">
        <v>7503.3</v>
      </c>
      <c r="F43" s="28" t="n">
        <f aca="false">E43/C43*100</f>
        <v>74.6886851614059</v>
      </c>
      <c r="G43" s="61"/>
      <c r="H43" s="61"/>
      <c r="I43" s="62"/>
      <c r="J43" s="63"/>
      <c r="K43" s="61"/>
      <c r="L43" s="62"/>
      <c r="M43" s="140"/>
      <c r="N43" s="151"/>
      <c r="O43" s="151"/>
      <c r="P43" s="71"/>
    </row>
    <row r="44" customFormat="false" ht="12.75" hidden="false" customHeight="false" outlineLevel="0" collapsed="false">
      <c r="A44" s="72" t="s">
        <v>54</v>
      </c>
      <c r="B44" s="73"/>
      <c r="C44" s="54" t="n">
        <f aca="false">7175.7+311</f>
        <v>7486.7</v>
      </c>
      <c r="D44" s="74"/>
      <c r="E44" s="74" t="n">
        <v>5537.1</v>
      </c>
      <c r="F44" s="28" t="n">
        <f aca="false">E44/C44*100</f>
        <v>73.9591542335074</v>
      </c>
      <c r="G44" s="61"/>
      <c r="H44" s="61"/>
      <c r="I44" s="62"/>
      <c r="J44" s="63"/>
      <c r="K44" s="61"/>
      <c r="L44" s="62"/>
      <c r="M44" s="140"/>
      <c r="N44" s="151"/>
      <c r="O44" s="151"/>
      <c r="P44" s="71"/>
    </row>
    <row r="45" customFormat="false" ht="12.75" hidden="false" customHeight="false" outlineLevel="0" collapsed="false">
      <c r="A45" s="72" t="s">
        <v>55</v>
      </c>
      <c r="B45" s="73"/>
      <c r="C45" s="54" t="n">
        <f aca="false">2167.6+93.9</f>
        <v>2261.5</v>
      </c>
      <c r="D45" s="74"/>
      <c r="E45" s="54" t="n">
        <v>1734.3</v>
      </c>
      <c r="F45" s="28" t="n">
        <f aca="false">E45/C45*100</f>
        <v>76.6880389122264</v>
      </c>
      <c r="G45" s="61"/>
      <c r="H45" s="61"/>
      <c r="I45" s="62"/>
      <c r="J45" s="63"/>
      <c r="K45" s="61"/>
      <c r="L45" s="62"/>
      <c r="M45" s="140"/>
      <c r="N45" s="151"/>
      <c r="O45" s="151"/>
      <c r="P45" s="71"/>
    </row>
    <row r="46" customFormat="false" ht="12.75" hidden="false" customHeight="false" outlineLevel="0" collapsed="false">
      <c r="A46" s="72" t="s">
        <v>18</v>
      </c>
      <c r="B46" s="73"/>
      <c r="C46" s="74" t="n">
        <f aca="false">C43-C44-C45</f>
        <v>297.900000000001</v>
      </c>
      <c r="D46" s="74" t="n">
        <f aca="false">D43-D44-D45</f>
        <v>0</v>
      </c>
      <c r="E46" s="74" t="n">
        <f aca="false">E43-E44-E45</f>
        <v>231.9</v>
      </c>
      <c r="F46" s="28" t="n">
        <f aca="false">E46/C46*100</f>
        <v>77.8449144008055</v>
      </c>
      <c r="G46" s="61"/>
      <c r="H46" s="61"/>
      <c r="I46" s="62"/>
      <c r="J46" s="63"/>
      <c r="K46" s="61"/>
      <c r="L46" s="62"/>
      <c r="M46" s="140"/>
      <c r="N46" s="151"/>
      <c r="O46" s="151"/>
      <c r="P46" s="71"/>
    </row>
    <row r="47" s="31" customFormat="true" ht="21.75" hidden="false" customHeight="true" outlineLevel="0" collapsed="false">
      <c r="A47" s="38" t="s">
        <v>56</v>
      </c>
      <c r="B47" s="56" t="s">
        <v>57</v>
      </c>
      <c r="C47" s="41" t="n">
        <v>84071</v>
      </c>
      <c r="D47" s="40"/>
      <c r="E47" s="41" t="n">
        <v>61076.1</v>
      </c>
      <c r="F47" s="28" t="n">
        <f aca="false">E47/C47*100</f>
        <v>72.6482377990032</v>
      </c>
      <c r="G47" s="61"/>
      <c r="H47" s="61"/>
      <c r="I47" s="62"/>
      <c r="J47" s="63"/>
      <c r="K47" s="61"/>
      <c r="L47" s="62"/>
      <c r="M47" s="136"/>
      <c r="N47" s="98"/>
      <c r="O47" s="98"/>
      <c r="P47" s="50"/>
    </row>
    <row r="48" customFormat="false" ht="12.75" hidden="false" customHeight="false" outlineLevel="0" collapsed="false">
      <c r="A48" s="32" t="s">
        <v>16</v>
      </c>
      <c r="B48" s="33"/>
      <c r="C48" s="44" t="n">
        <v>52282.5</v>
      </c>
      <c r="D48" s="34"/>
      <c r="E48" s="44" t="n">
        <v>38136.4</v>
      </c>
      <c r="F48" s="45" t="n">
        <f aca="false">E48/C48*100</f>
        <v>72.9429541433558</v>
      </c>
      <c r="G48" s="61"/>
      <c r="H48" s="61"/>
      <c r="I48" s="62"/>
      <c r="J48" s="63"/>
      <c r="K48" s="61"/>
      <c r="L48" s="62"/>
      <c r="M48" s="135"/>
      <c r="N48" s="61"/>
      <c r="O48" s="61"/>
      <c r="P48" s="37"/>
    </row>
    <row r="49" customFormat="false" ht="12.75" hidden="false" customHeight="false" outlineLevel="0" collapsed="false">
      <c r="A49" s="32" t="s">
        <v>24</v>
      </c>
      <c r="B49" s="33"/>
      <c r="C49" s="34" t="n">
        <v>16054</v>
      </c>
      <c r="D49" s="34"/>
      <c r="E49" s="44" t="n">
        <v>12070.2</v>
      </c>
      <c r="F49" s="45" t="n">
        <f aca="false">E49/C49*100</f>
        <v>75.1850006228977</v>
      </c>
      <c r="G49" s="61"/>
      <c r="H49" s="61"/>
      <c r="I49" s="62"/>
      <c r="J49" s="63"/>
      <c r="K49" s="61"/>
      <c r="L49" s="62"/>
      <c r="M49" s="135"/>
      <c r="N49" s="61"/>
      <c r="O49" s="61"/>
      <c r="P49" s="37"/>
    </row>
    <row r="50" customFormat="false" ht="12.75" hidden="false" customHeight="false" outlineLevel="0" collapsed="false">
      <c r="A50" s="32" t="s">
        <v>18</v>
      </c>
      <c r="B50" s="33"/>
      <c r="C50" s="44" t="n">
        <f aca="false">C47-C48-C49</f>
        <v>15734.5</v>
      </c>
      <c r="D50" s="44" t="n">
        <f aca="false">D47-D48-D49</f>
        <v>0</v>
      </c>
      <c r="E50" s="44" t="n">
        <f aca="false">E47-E48-E49</f>
        <v>10869.5</v>
      </c>
      <c r="F50" s="28" t="n">
        <f aca="false">E50/C50*100</f>
        <v>69.0806825765038</v>
      </c>
      <c r="G50" s="61"/>
      <c r="H50" s="61"/>
      <c r="I50" s="62"/>
      <c r="J50" s="63"/>
      <c r="K50" s="61"/>
      <c r="L50" s="62"/>
      <c r="M50" s="140"/>
      <c r="N50" s="151"/>
      <c r="O50" s="151"/>
      <c r="P50" s="71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</row>
    <row r="51" s="83" customFormat="true" ht="25.5" hidden="false" customHeight="true" outlineLevel="0" collapsed="false">
      <c r="A51" s="65" t="s">
        <v>58</v>
      </c>
      <c r="B51" s="66"/>
      <c r="C51" s="67" t="n">
        <f aca="false">56812+864</f>
        <v>57676</v>
      </c>
      <c r="D51" s="68"/>
      <c r="E51" s="67" t="n">
        <v>41823.5</v>
      </c>
      <c r="F51" s="28" t="n">
        <f aca="false">E51/C51*100</f>
        <v>72.5145641167904</v>
      </c>
      <c r="G51" s="74"/>
      <c r="H51" s="76"/>
      <c r="I51" s="77"/>
      <c r="J51" s="63"/>
      <c r="K51" s="76"/>
      <c r="L51" s="77"/>
      <c r="M51" s="141"/>
      <c r="N51" s="152"/>
      <c r="O51" s="152"/>
      <c r="P51" s="80"/>
      <c r="Q51" s="81"/>
      <c r="R51" s="81"/>
      <c r="S51" s="81"/>
      <c r="T51" s="81"/>
      <c r="U51" s="81"/>
      <c r="V51" s="81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</row>
    <row r="52" s="87" customFormat="true" ht="12.75" hidden="false" customHeight="false" outlineLevel="0" collapsed="false">
      <c r="A52" s="72" t="s">
        <v>54</v>
      </c>
      <c r="B52" s="73"/>
      <c r="C52" s="54" t="n">
        <v>42986.7</v>
      </c>
      <c r="D52" s="74"/>
      <c r="E52" s="74" t="n">
        <v>31230.2</v>
      </c>
      <c r="F52" s="45" t="n">
        <f aca="false">E52/C52*100</f>
        <v>72.6508431677705</v>
      </c>
      <c r="G52" s="74"/>
      <c r="H52" s="76"/>
      <c r="I52" s="77"/>
      <c r="J52" s="63"/>
      <c r="K52" s="76"/>
      <c r="L52" s="77"/>
      <c r="M52" s="140"/>
      <c r="N52" s="153"/>
      <c r="O52" s="153"/>
      <c r="P52" s="71"/>
      <c r="Q52" s="85"/>
      <c r="R52" s="85"/>
      <c r="S52" s="85"/>
      <c r="T52" s="85"/>
      <c r="U52" s="85"/>
      <c r="V52" s="85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</row>
    <row r="53" s="87" customFormat="true" ht="12.75" hidden="false" customHeight="false" outlineLevel="0" collapsed="false">
      <c r="A53" s="72" t="s">
        <v>55</v>
      </c>
      <c r="B53" s="73"/>
      <c r="C53" s="54" t="n">
        <f aca="false">12917.1+190</f>
        <v>13107.1</v>
      </c>
      <c r="D53" s="74"/>
      <c r="E53" s="54" t="n">
        <v>9765</v>
      </c>
      <c r="F53" s="45" t="n">
        <f aca="false">E53/C53*100</f>
        <v>74.5016059998016</v>
      </c>
      <c r="G53" s="74"/>
      <c r="H53" s="76"/>
      <c r="I53" s="77"/>
      <c r="J53" s="63"/>
      <c r="K53" s="76"/>
      <c r="L53" s="77"/>
      <c r="M53" s="140"/>
      <c r="N53" s="153"/>
      <c r="O53" s="153"/>
      <c r="P53" s="71"/>
      <c r="Q53" s="85"/>
      <c r="R53" s="85"/>
      <c r="S53" s="85"/>
      <c r="T53" s="85"/>
      <c r="U53" s="85"/>
      <c r="V53" s="85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</row>
    <row r="54" s="87" customFormat="true" ht="12.75" hidden="false" customHeight="false" outlineLevel="0" collapsed="false">
      <c r="A54" s="72" t="s">
        <v>18</v>
      </c>
      <c r="B54" s="73"/>
      <c r="C54" s="74" t="n">
        <f aca="false">C51-C52-C53</f>
        <v>1582.2</v>
      </c>
      <c r="D54" s="74" t="n">
        <f aca="false">D51-D52-D53</f>
        <v>0</v>
      </c>
      <c r="E54" s="74" t="n">
        <f aca="false">E51-E52-E53</f>
        <v>828.299999999999</v>
      </c>
      <c r="F54" s="45" t="n">
        <f aca="false">E54/C54*100</f>
        <v>52.3511566173681</v>
      </c>
      <c r="G54" s="74"/>
      <c r="H54" s="76"/>
      <c r="I54" s="77"/>
      <c r="J54" s="63"/>
      <c r="K54" s="76"/>
      <c r="L54" s="77"/>
      <c r="M54" s="140"/>
      <c r="N54" s="153"/>
      <c r="O54" s="153"/>
      <c r="P54" s="71"/>
      <c r="Q54" s="85"/>
      <c r="R54" s="85"/>
      <c r="S54" s="85"/>
      <c r="T54" s="85"/>
      <c r="U54" s="85"/>
      <c r="V54" s="85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</row>
    <row r="55" s="87" customFormat="true" ht="22.5" hidden="false" customHeight="false" outlineLevel="0" collapsed="false">
      <c r="A55" s="65" t="s">
        <v>59</v>
      </c>
      <c r="B55" s="88" t="s">
        <v>60</v>
      </c>
      <c r="C55" s="58" t="n">
        <v>16073.5</v>
      </c>
      <c r="D55" s="58"/>
      <c r="E55" s="58" t="n">
        <v>11037.7</v>
      </c>
      <c r="F55" s="28" t="n">
        <f aca="false">E55/C55*100</f>
        <v>68.6701714001307</v>
      </c>
      <c r="G55" s="76"/>
      <c r="H55" s="76"/>
      <c r="I55" s="77"/>
      <c r="J55" s="63"/>
      <c r="K55" s="76"/>
      <c r="L55" s="77"/>
      <c r="M55" s="140"/>
      <c r="N55" s="154"/>
      <c r="O55" s="154"/>
      <c r="P55" s="90"/>
      <c r="Q55" s="85"/>
      <c r="R55" s="85"/>
      <c r="S55" s="85"/>
      <c r="T55" s="85"/>
      <c r="U55" s="85"/>
      <c r="V55" s="85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</row>
    <row r="56" s="87" customFormat="true" ht="12.75" hidden="false" customHeight="false" outlineLevel="0" collapsed="false">
      <c r="A56" s="32" t="s">
        <v>16</v>
      </c>
      <c r="B56" s="73"/>
      <c r="C56" s="74" t="n">
        <v>8919.4</v>
      </c>
      <c r="D56" s="74"/>
      <c r="E56" s="74" t="n">
        <v>5843.4</v>
      </c>
      <c r="F56" s="28" t="n">
        <f aca="false">E56/C56*100</f>
        <v>65.5133753391484</v>
      </c>
      <c r="G56" s="76"/>
      <c r="H56" s="76"/>
      <c r="I56" s="77"/>
      <c r="J56" s="63"/>
      <c r="K56" s="76"/>
      <c r="L56" s="77"/>
      <c r="M56" s="140"/>
      <c r="N56" s="154"/>
      <c r="O56" s="154"/>
      <c r="P56" s="90"/>
      <c r="Q56" s="85"/>
      <c r="R56" s="85"/>
      <c r="S56" s="85"/>
      <c r="T56" s="85"/>
      <c r="U56" s="85"/>
      <c r="V56" s="85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</row>
    <row r="57" s="87" customFormat="true" ht="12.75" hidden="false" customHeight="false" outlineLevel="0" collapsed="false">
      <c r="A57" s="32" t="s">
        <v>24</v>
      </c>
      <c r="B57" s="73"/>
      <c r="C57" s="74" t="n">
        <v>2703.1</v>
      </c>
      <c r="D57" s="74"/>
      <c r="E57" s="74" t="n">
        <v>1862.1</v>
      </c>
      <c r="F57" s="28" t="n">
        <f aca="false">E57/C57*100</f>
        <v>68.8875735266916</v>
      </c>
      <c r="G57" s="76"/>
      <c r="H57" s="76"/>
      <c r="I57" s="77"/>
      <c r="J57" s="63"/>
      <c r="K57" s="76"/>
      <c r="L57" s="77"/>
      <c r="M57" s="140"/>
      <c r="N57" s="154"/>
      <c r="O57" s="154"/>
      <c r="P57" s="90"/>
      <c r="Q57" s="85"/>
      <c r="R57" s="85"/>
      <c r="S57" s="85"/>
      <c r="T57" s="85"/>
      <c r="U57" s="85"/>
      <c r="V57" s="85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</row>
    <row r="58" s="87" customFormat="true" ht="12.75" hidden="false" customHeight="false" outlineLevel="0" collapsed="false">
      <c r="A58" s="32" t="s">
        <v>18</v>
      </c>
      <c r="B58" s="73"/>
      <c r="C58" s="74" t="n">
        <f aca="false">C55-C56-C57</f>
        <v>4451</v>
      </c>
      <c r="D58" s="74" t="n">
        <f aca="false">D55-D56-D57</f>
        <v>0</v>
      </c>
      <c r="E58" s="74" t="n">
        <f aca="false">E55-E56-E57</f>
        <v>3332.2</v>
      </c>
      <c r="F58" s="28" t="n">
        <f aca="false">E58/C58*100</f>
        <v>74.8640754886543</v>
      </c>
      <c r="G58" s="76"/>
      <c r="H58" s="76"/>
      <c r="I58" s="77"/>
      <c r="J58" s="63"/>
      <c r="K58" s="76"/>
      <c r="L58" s="77"/>
      <c r="M58" s="140"/>
      <c r="N58" s="154"/>
      <c r="O58" s="154"/>
      <c r="P58" s="90"/>
      <c r="Q58" s="85"/>
      <c r="R58" s="85"/>
      <c r="S58" s="85"/>
      <c r="T58" s="85"/>
      <c r="U58" s="85"/>
      <c r="V58" s="85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</row>
    <row r="59" s="87" customFormat="true" ht="12.75" hidden="false" customHeight="false" outlineLevel="0" collapsed="false">
      <c r="A59" s="65" t="s">
        <v>61</v>
      </c>
      <c r="B59" s="88" t="s">
        <v>62</v>
      </c>
      <c r="C59" s="58" t="n">
        <v>0</v>
      </c>
      <c r="D59" s="58" t="n">
        <v>0</v>
      </c>
      <c r="E59" s="52" t="n">
        <v>0</v>
      </c>
      <c r="F59" s="45" t="e">
        <f aca="false">E59/C59*100</f>
        <v>#DIV/0!</v>
      </c>
      <c r="G59" s="52" t="n">
        <v>0</v>
      </c>
      <c r="H59" s="58"/>
      <c r="I59" s="91" t="n">
        <v>0</v>
      </c>
      <c r="J59" s="29" t="e">
        <f aca="false">I59/G59*100</f>
        <v>#DIV/0!</v>
      </c>
      <c r="K59" s="52"/>
      <c r="L59" s="91" t="n">
        <v>0</v>
      </c>
      <c r="M59" s="43" t="e">
        <f aca="false">L59/K59*100</f>
        <v>#DIV/0!</v>
      </c>
      <c r="N59" s="27" t="n">
        <f aca="false">G59+K59</f>
        <v>0</v>
      </c>
      <c r="O59" s="27" t="n">
        <f aca="false">I59+L59</f>
        <v>0</v>
      </c>
      <c r="P59" s="30" t="e">
        <f aca="false">O59/N59*100</f>
        <v>#DIV/0!</v>
      </c>
      <c r="Q59" s="85"/>
      <c r="R59" s="85"/>
      <c r="S59" s="85"/>
      <c r="T59" s="85"/>
      <c r="U59" s="85"/>
      <c r="V59" s="85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</row>
    <row r="60" s="87" customFormat="true" ht="12.75" hidden="false" customHeight="false" outlineLevel="0" collapsed="false">
      <c r="A60" s="65" t="s">
        <v>63</v>
      </c>
      <c r="B60" s="66" t="s">
        <v>64</v>
      </c>
      <c r="C60" s="52" t="n">
        <v>741.6</v>
      </c>
      <c r="D60" s="58"/>
      <c r="E60" s="52" t="n">
        <v>647.5</v>
      </c>
      <c r="F60" s="28" t="n">
        <f aca="false">E60/C60*100</f>
        <v>87.3112189859763</v>
      </c>
      <c r="G60" s="58" t="n">
        <v>0</v>
      </c>
      <c r="H60" s="74"/>
      <c r="I60" s="53" t="n">
        <v>0</v>
      </c>
      <c r="J60" s="43" t="n">
        <v>0</v>
      </c>
      <c r="K60" s="58" t="n">
        <v>0</v>
      </c>
      <c r="L60" s="53" t="n">
        <v>0</v>
      </c>
      <c r="M60" s="43" t="e">
        <f aca="false">L60/K60*100</f>
        <v>#DIV/0!</v>
      </c>
      <c r="N60" s="27" t="n">
        <f aca="false">G60+K60</f>
        <v>0</v>
      </c>
      <c r="O60" s="27" t="n">
        <f aca="false">I60+L60</f>
        <v>0</v>
      </c>
      <c r="P60" s="30" t="e">
        <f aca="false">O60/N60*100</f>
        <v>#DIV/0!</v>
      </c>
      <c r="Q60" s="85"/>
      <c r="R60" s="85"/>
      <c r="S60" s="85"/>
      <c r="T60" s="85"/>
      <c r="U60" s="85"/>
      <c r="V60" s="85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</row>
    <row r="61" s="87" customFormat="true" ht="12.75" hidden="false" customHeight="false" outlineLevel="0" collapsed="false">
      <c r="A61" s="72" t="s">
        <v>18</v>
      </c>
      <c r="B61" s="73"/>
      <c r="C61" s="54" t="n">
        <f aca="false">C60</f>
        <v>741.6</v>
      </c>
      <c r="D61" s="54" t="n">
        <f aca="false">D60</f>
        <v>0</v>
      </c>
      <c r="E61" s="54" t="n">
        <f aca="false">E60</f>
        <v>647.5</v>
      </c>
      <c r="F61" s="45" t="n">
        <f aca="false">E61/C61*100</f>
        <v>87.3112189859763</v>
      </c>
      <c r="G61" s="74"/>
      <c r="H61" s="74"/>
      <c r="I61" s="92"/>
      <c r="J61" s="48" t="n">
        <v>0</v>
      </c>
      <c r="K61" s="74"/>
      <c r="L61" s="92"/>
      <c r="M61" s="43" t="e">
        <f aca="false">L61/K61*100</f>
        <v>#DIV/0!</v>
      </c>
      <c r="N61" s="27" t="n">
        <f aca="false">G61+K61</f>
        <v>0</v>
      </c>
      <c r="O61" s="27" t="n">
        <f aca="false">I61+L61</f>
        <v>0</v>
      </c>
      <c r="P61" s="30" t="e">
        <f aca="false">O61/N61*100</f>
        <v>#DIV/0!</v>
      </c>
      <c r="Q61" s="85"/>
      <c r="R61" s="85"/>
      <c r="S61" s="85"/>
      <c r="T61" s="85"/>
      <c r="U61" s="85"/>
      <c r="V61" s="85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</row>
    <row r="62" s="83" customFormat="true" ht="14.25" hidden="false" customHeight="true" outlineLevel="0" collapsed="false">
      <c r="A62" s="65" t="s">
        <v>65</v>
      </c>
      <c r="B62" s="66" t="s">
        <v>66</v>
      </c>
      <c r="C62" s="52" t="n">
        <v>814.3</v>
      </c>
      <c r="D62" s="58"/>
      <c r="E62" s="58" t="n">
        <v>583.1</v>
      </c>
      <c r="F62" s="28" t="n">
        <f aca="false">E62/C62*100</f>
        <v>71.60751565762</v>
      </c>
      <c r="G62" s="76"/>
      <c r="H62" s="76"/>
      <c r="I62" s="77"/>
      <c r="J62" s="149"/>
      <c r="K62" s="76"/>
      <c r="L62" s="77"/>
      <c r="M62" s="141"/>
      <c r="N62" s="152"/>
      <c r="O62" s="152"/>
      <c r="P62" s="80"/>
      <c r="Q62" s="81"/>
      <c r="R62" s="81"/>
      <c r="S62" s="81"/>
      <c r="T62" s="81"/>
      <c r="U62" s="81"/>
      <c r="V62" s="81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</row>
    <row r="63" s="87" customFormat="true" ht="12.75" hidden="false" customHeight="false" outlineLevel="0" collapsed="false">
      <c r="A63" s="72" t="s">
        <v>54</v>
      </c>
      <c r="B63" s="73"/>
      <c r="C63" s="54" t="n">
        <v>618.5</v>
      </c>
      <c r="D63" s="74"/>
      <c r="E63" s="54" t="n">
        <v>434.8</v>
      </c>
      <c r="F63" s="45" t="n">
        <f aca="false">E63/C63*100</f>
        <v>70.2991107518189</v>
      </c>
      <c r="G63" s="76"/>
      <c r="H63" s="76"/>
      <c r="I63" s="77"/>
      <c r="J63" s="150"/>
      <c r="K63" s="76"/>
      <c r="L63" s="77"/>
      <c r="M63" s="140"/>
      <c r="N63" s="153"/>
      <c r="O63" s="153"/>
      <c r="P63" s="71"/>
      <c r="Q63" s="85"/>
      <c r="R63" s="85"/>
      <c r="S63" s="85"/>
      <c r="T63" s="85"/>
      <c r="U63" s="85"/>
      <c r="V63" s="85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</row>
    <row r="64" s="87" customFormat="true" ht="12.75" hidden="false" customHeight="false" outlineLevel="0" collapsed="false">
      <c r="A64" s="72" t="s">
        <v>24</v>
      </c>
      <c r="B64" s="73"/>
      <c r="C64" s="54" t="n">
        <v>189.6</v>
      </c>
      <c r="D64" s="74"/>
      <c r="E64" s="54" t="n">
        <v>142.1</v>
      </c>
      <c r="F64" s="45" t="n">
        <f aca="false">E64/C64*100</f>
        <v>74.9472573839663</v>
      </c>
      <c r="G64" s="76"/>
      <c r="H64" s="76"/>
      <c r="I64" s="77"/>
      <c r="J64" s="150"/>
      <c r="K64" s="76"/>
      <c r="L64" s="77"/>
      <c r="M64" s="140"/>
      <c r="N64" s="153"/>
      <c r="O64" s="153"/>
      <c r="P64" s="71"/>
      <c r="Q64" s="85"/>
      <c r="R64" s="85"/>
      <c r="S64" s="85"/>
      <c r="T64" s="85"/>
      <c r="U64" s="85"/>
      <c r="V64" s="85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</row>
    <row r="65" s="87" customFormat="true" ht="13.5" hidden="false" customHeight="true" outlineLevel="0" collapsed="false">
      <c r="A65" s="72" t="s">
        <v>18</v>
      </c>
      <c r="B65" s="73"/>
      <c r="C65" s="54" t="n">
        <f aca="false">C62-C63-C64</f>
        <v>6.19999999999996</v>
      </c>
      <c r="D65" s="54" t="n">
        <f aca="false">D62-D63-D64</f>
        <v>0</v>
      </c>
      <c r="E65" s="54" t="n">
        <f aca="false">E62-E63-E64</f>
        <v>6.20000000000002</v>
      </c>
      <c r="F65" s="45" t="n">
        <f aca="false">E65/C65*100</f>
        <v>100.000000000001</v>
      </c>
      <c r="G65" s="76"/>
      <c r="H65" s="76"/>
      <c r="I65" s="77"/>
      <c r="J65" s="150"/>
      <c r="K65" s="76"/>
      <c r="L65" s="77"/>
      <c r="M65" s="140"/>
      <c r="N65" s="153"/>
      <c r="O65" s="153"/>
      <c r="P65" s="71"/>
      <c r="Q65" s="85"/>
      <c r="R65" s="85"/>
      <c r="S65" s="85"/>
      <c r="T65" s="85"/>
      <c r="U65" s="85"/>
      <c r="V65" s="85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</row>
    <row r="66" s="31" customFormat="true" ht="17.25" hidden="false" customHeight="true" outlineLevel="0" collapsed="false">
      <c r="A66" s="38" t="s">
        <v>67</v>
      </c>
      <c r="B66" s="39" t="s">
        <v>68</v>
      </c>
      <c r="C66" s="41" t="n">
        <v>31000</v>
      </c>
      <c r="D66" s="40"/>
      <c r="E66" s="41" t="n">
        <v>22916.4</v>
      </c>
      <c r="F66" s="28" t="n">
        <f aca="false">E66/C66*100</f>
        <v>73.923870967742</v>
      </c>
      <c r="G66" s="41" t="n">
        <v>0.1</v>
      </c>
      <c r="H66" s="40"/>
      <c r="I66" s="51" t="n">
        <v>0</v>
      </c>
      <c r="J66" s="43" t="n">
        <f aca="false">I66/G66*100</f>
        <v>0</v>
      </c>
      <c r="K66" s="41" t="n">
        <v>5</v>
      </c>
      <c r="L66" s="51" t="n">
        <v>3</v>
      </c>
      <c r="M66" s="43" t="n">
        <f aca="false">L66/K66*100</f>
        <v>60</v>
      </c>
      <c r="N66" s="27" t="n">
        <f aca="false">G66+K66</f>
        <v>5.1</v>
      </c>
      <c r="O66" s="27" t="n">
        <f aca="false">I66+L66</f>
        <v>3</v>
      </c>
      <c r="P66" s="30" t="n">
        <f aca="false">O66/N66*100</f>
        <v>58.8235294117647</v>
      </c>
      <c r="Q66" s="95"/>
      <c r="R66" s="95"/>
      <c r="S66" s="95"/>
      <c r="T66" s="95"/>
      <c r="U66" s="95"/>
      <c r="V66" s="95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</row>
    <row r="67" customFormat="false" ht="12.75" hidden="false" customHeight="false" outlineLevel="0" collapsed="false">
      <c r="A67" s="72" t="s">
        <v>69</v>
      </c>
      <c r="B67" s="33"/>
      <c r="C67" s="34" t="n">
        <v>17592.4</v>
      </c>
      <c r="D67" s="34"/>
      <c r="E67" s="44" t="n">
        <v>13414.7</v>
      </c>
      <c r="F67" s="45" t="n">
        <f aca="false">E67/C67*100</f>
        <v>76.2528137150133</v>
      </c>
      <c r="G67" s="34"/>
      <c r="H67" s="34"/>
      <c r="I67" s="35"/>
      <c r="J67" s="43"/>
      <c r="K67" s="34"/>
      <c r="L67" s="35"/>
      <c r="M67" s="36"/>
      <c r="N67" s="34"/>
      <c r="O67" s="34"/>
      <c r="P67" s="37"/>
    </row>
    <row r="68" customFormat="false" ht="12.75" hidden="false" customHeight="false" outlineLevel="0" collapsed="false">
      <c r="A68" s="72" t="s">
        <v>70</v>
      </c>
      <c r="B68" s="33"/>
      <c r="C68" s="44" t="n">
        <v>5299.1</v>
      </c>
      <c r="D68" s="44"/>
      <c r="E68" s="44" t="n">
        <v>4496.4</v>
      </c>
      <c r="F68" s="45" t="n">
        <f aca="false">E68/C68*100</f>
        <v>84.8521447038176</v>
      </c>
      <c r="G68" s="34"/>
      <c r="H68" s="34"/>
      <c r="I68" s="35"/>
      <c r="J68" s="43"/>
      <c r="K68" s="34"/>
      <c r="L68" s="35"/>
      <c r="M68" s="36"/>
      <c r="N68" s="34"/>
      <c r="O68" s="34"/>
      <c r="P68" s="37"/>
    </row>
    <row r="69" customFormat="false" ht="12.75" hidden="false" customHeight="false" outlineLevel="0" collapsed="false">
      <c r="A69" s="72" t="s">
        <v>18</v>
      </c>
      <c r="B69" s="33"/>
      <c r="C69" s="44" t="n">
        <f aca="false">C66-C67-C68</f>
        <v>8108.5</v>
      </c>
      <c r="D69" s="44" t="n">
        <f aca="false">D66-D67-D68</f>
        <v>0</v>
      </c>
      <c r="E69" s="44" t="n">
        <f aca="false">E66-E67-E68</f>
        <v>5005.3</v>
      </c>
      <c r="F69" s="45" t="n">
        <f aca="false">E69/C69*100</f>
        <v>61.7290497625948</v>
      </c>
      <c r="G69" s="44" t="n">
        <f aca="false">G66-I70</f>
        <v>0.1</v>
      </c>
      <c r="H69" s="34" t="e">
        <f aca="false">H66-H67-H68-#REF!</f>
        <v>#REF!</v>
      </c>
      <c r="I69" s="44" t="n">
        <v>0</v>
      </c>
      <c r="J69" s="97" t="n">
        <f aca="false">I69/G69*100</f>
        <v>0</v>
      </c>
      <c r="K69" s="44" t="n">
        <v>5</v>
      </c>
      <c r="L69" s="44" t="n">
        <f aca="false">L66-L67-L68</f>
        <v>3</v>
      </c>
      <c r="M69" s="43" t="n">
        <f aca="false">L69/K69*100</f>
        <v>60</v>
      </c>
      <c r="N69" s="27" t="n">
        <f aca="false">G69+K69</f>
        <v>5.1</v>
      </c>
      <c r="O69" s="27" t="n">
        <f aca="false">I69+L69</f>
        <v>3</v>
      </c>
      <c r="P69" s="30" t="n">
        <f aca="false">O69/N69*100</f>
        <v>58.8235294117647</v>
      </c>
    </row>
    <row r="70" s="31" customFormat="true" ht="33.75" hidden="false" customHeight="true" outlineLevel="0" collapsed="false">
      <c r="A70" s="65" t="s">
        <v>71</v>
      </c>
      <c r="B70" s="56" t="s">
        <v>72</v>
      </c>
      <c r="C70" s="41" t="n">
        <v>27</v>
      </c>
      <c r="D70" s="40"/>
      <c r="E70" s="41" t="n">
        <v>11</v>
      </c>
      <c r="F70" s="45" t="n">
        <f aca="false">E70/C70*100</f>
        <v>40.7407407407407</v>
      </c>
      <c r="G70" s="40"/>
      <c r="H70" s="40"/>
      <c r="I70" s="57"/>
      <c r="J70" s="43"/>
      <c r="K70" s="40"/>
      <c r="L70" s="57"/>
      <c r="M70" s="49"/>
      <c r="N70" s="40"/>
      <c r="O70" s="40"/>
      <c r="P70" s="50"/>
    </row>
    <row r="71" s="31" customFormat="true" ht="18" hidden="false" customHeight="true" outlineLevel="0" collapsed="false">
      <c r="A71" s="38" t="s">
        <v>73</v>
      </c>
      <c r="B71" s="39" t="s">
        <v>74</v>
      </c>
      <c r="C71" s="41" t="n">
        <v>22062.1</v>
      </c>
      <c r="D71" s="41"/>
      <c r="E71" s="41" t="n">
        <v>15921.3</v>
      </c>
      <c r="F71" s="28" t="n">
        <f aca="false">E71/C71*100</f>
        <v>72.1658409670884</v>
      </c>
      <c r="G71" s="41" t="n">
        <v>965.4</v>
      </c>
      <c r="H71" s="41"/>
      <c r="I71" s="41" t="n">
        <v>678</v>
      </c>
      <c r="J71" s="43" t="n">
        <f aca="false">I71/G71*100</f>
        <v>70.2299564947172</v>
      </c>
      <c r="K71" s="41" t="n">
        <v>110</v>
      </c>
      <c r="L71" s="41" t="n">
        <v>82.1</v>
      </c>
      <c r="M71" s="43" t="n">
        <f aca="false">L71/K71*100</f>
        <v>74.6363636363636</v>
      </c>
      <c r="N71" s="27" t="n">
        <f aca="false">G71+K71</f>
        <v>1075.4</v>
      </c>
      <c r="O71" s="27" t="n">
        <f aca="false">I71+L71</f>
        <v>760.1</v>
      </c>
      <c r="P71" s="30" t="n">
        <f aca="false">O71/N71*100</f>
        <v>70.6806769574112</v>
      </c>
    </row>
    <row r="72" customFormat="false" ht="12.75" hidden="false" customHeight="false" outlineLevel="0" collapsed="false">
      <c r="A72" s="32" t="s">
        <v>13</v>
      </c>
      <c r="B72" s="33"/>
      <c r="C72" s="61"/>
      <c r="D72" s="61"/>
      <c r="E72" s="61"/>
      <c r="F72" s="64"/>
      <c r="G72" s="138"/>
      <c r="H72" s="138"/>
      <c r="I72" s="144"/>
      <c r="J72" s="100"/>
      <c r="K72" s="138"/>
      <c r="L72" s="144"/>
      <c r="M72" s="135"/>
      <c r="N72" s="61"/>
      <c r="O72" s="61"/>
      <c r="P72" s="37"/>
    </row>
    <row r="73" customFormat="false" ht="12.75" hidden="false" customHeight="false" outlineLevel="0" collapsed="false">
      <c r="A73" s="32" t="s">
        <v>75</v>
      </c>
      <c r="B73" s="33" t="s">
        <v>76</v>
      </c>
      <c r="C73" s="44" t="n">
        <v>590.3</v>
      </c>
      <c r="D73" s="34"/>
      <c r="E73" s="34" t="n">
        <v>556.2</v>
      </c>
      <c r="F73" s="45" t="n">
        <f aca="false">E73/C73*100</f>
        <v>94.2232763001864</v>
      </c>
      <c r="G73" s="44" t="n">
        <v>965.4</v>
      </c>
      <c r="H73" s="44"/>
      <c r="I73" s="46" t="n">
        <v>678</v>
      </c>
      <c r="J73" s="48" t="n">
        <f aca="false">I73/G73*100</f>
        <v>70.2299564947172</v>
      </c>
      <c r="K73" s="44" t="n">
        <v>110</v>
      </c>
      <c r="L73" s="46" t="n">
        <v>82.1</v>
      </c>
      <c r="M73" s="43" t="n">
        <f aca="false">L73/K73*100</f>
        <v>74.6363636363636</v>
      </c>
      <c r="N73" s="27" t="n">
        <f aca="false">G73+K73</f>
        <v>1075.4</v>
      </c>
      <c r="O73" s="27" t="n">
        <f aca="false">I73+L73</f>
        <v>760.1</v>
      </c>
      <c r="P73" s="30" t="n">
        <f aca="false">O73/N73*100</f>
        <v>70.6806769574112</v>
      </c>
    </row>
    <row r="74" customFormat="false" ht="12.75" hidden="false" customHeight="false" outlineLevel="0" collapsed="false">
      <c r="A74" s="32" t="s">
        <v>77</v>
      </c>
      <c r="B74" s="33" t="s">
        <v>78</v>
      </c>
      <c r="C74" s="44" t="n">
        <v>8920.2</v>
      </c>
      <c r="D74" s="34"/>
      <c r="E74" s="44" t="n">
        <v>7890.8</v>
      </c>
      <c r="F74" s="45" t="n">
        <f aca="false">E74/C74*100</f>
        <v>88.4599000022421</v>
      </c>
      <c r="G74" s="138"/>
      <c r="H74" s="138"/>
      <c r="I74" s="144"/>
      <c r="J74" s="106"/>
      <c r="K74" s="138"/>
      <c r="L74" s="144"/>
      <c r="M74" s="100"/>
      <c r="N74" s="155"/>
      <c r="O74" s="155"/>
      <c r="P74" s="30"/>
    </row>
    <row r="75" customFormat="false" ht="12.75" hidden="false" customHeight="false" outlineLevel="0" collapsed="false">
      <c r="A75" s="32" t="s">
        <v>79</v>
      </c>
      <c r="B75" s="33" t="s">
        <v>80</v>
      </c>
      <c r="C75" s="44" t="n">
        <v>12551.6</v>
      </c>
      <c r="D75" s="34"/>
      <c r="E75" s="44" t="n">
        <v>7474.3</v>
      </c>
      <c r="F75" s="45" t="n">
        <f aca="false">E75/C75*100</f>
        <v>59.5485834475286</v>
      </c>
      <c r="G75" s="138"/>
      <c r="H75" s="138"/>
      <c r="I75" s="144"/>
      <c r="J75" s="106"/>
      <c r="K75" s="138"/>
      <c r="L75" s="144"/>
      <c r="M75" s="100"/>
      <c r="N75" s="155"/>
      <c r="O75" s="155"/>
      <c r="P75" s="30"/>
    </row>
    <row r="76" customFormat="false" ht="12.75" hidden="false" customHeight="false" outlineLevel="0" collapsed="false">
      <c r="A76" s="65" t="s">
        <v>81</v>
      </c>
      <c r="B76" s="39" t="s">
        <v>82</v>
      </c>
      <c r="C76" s="41" t="n">
        <v>84.6</v>
      </c>
      <c r="D76" s="40"/>
      <c r="E76" s="40" t="n">
        <v>68.3</v>
      </c>
      <c r="F76" s="28" t="n">
        <f aca="false">E76/C76*100</f>
        <v>80.7328605200946</v>
      </c>
      <c r="G76" s="41" t="n">
        <v>689.7</v>
      </c>
      <c r="H76" s="41"/>
      <c r="I76" s="51" t="n">
        <v>5.2</v>
      </c>
      <c r="J76" s="43" t="n">
        <f aca="false">I76/G76*100</f>
        <v>0.753950993185443</v>
      </c>
      <c r="K76" s="41"/>
      <c r="L76" s="51"/>
      <c r="M76" s="43" t="e">
        <f aca="false">L76/K76*100</f>
        <v>#DIV/0!</v>
      </c>
      <c r="N76" s="27" t="n">
        <f aca="false">G76+K76</f>
        <v>689.7</v>
      </c>
      <c r="O76" s="27" t="n">
        <f aca="false">I76+L76</f>
        <v>5.2</v>
      </c>
      <c r="P76" s="30" t="n">
        <f aca="false">O76/N76*100</f>
        <v>0.753950993185443</v>
      </c>
    </row>
    <row r="77" customFormat="false" ht="12.75" hidden="false" customHeight="false" outlineLevel="0" collapsed="false">
      <c r="A77" s="101" t="s">
        <v>83</v>
      </c>
      <c r="B77" s="39" t="s">
        <v>84</v>
      </c>
      <c r="C77" s="41" t="n">
        <v>891.5</v>
      </c>
      <c r="D77" s="41"/>
      <c r="E77" s="41" t="n">
        <v>452.2</v>
      </c>
      <c r="F77" s="28" t="n">
        <f aca="false">E77/C77*100</f>
        <v>50.7234997195738</v>
      </c>
      <c r="G77" s="41"/>
      <c r="H77" s="41"/>
      <c r="I77" s="41"/>
      <c r="J77" s="48" t="e">
        <f aca="false">I77/G77*100</f>
        <v>#DIV/0!</v>
      </c>
      <c r="K77" s="41" t="n">
        <v>0</v>
      </c>
      <c r="L77" s="41" t="n">
        <v>0</v>
      </c>
      <c r="M77" s="43" t="e">
        <f aca="false">L77/K77*100</f>
        <v>#DIV/0!</v>
      </c>
      <c r="N77" s="27" t="n">
        <f aca="false">G77+K77</f>
        <v>0</v>
      </c>
      <c r="O77" s="27" t="n">
        <f aca="false">I77+L77</f>
        <v>0</v>
      </c>
      <c r="P77" s="30" t="e">
        <f aca="false">O77/N77*100</f>
        <v>#DIV/0!</v>
      </c>
    </row>
    <row r="78" s="31" customFormat="true" ht="34.5" hidden="false" customHeight="false" outlineLevel="0" collapsed="false">
      <c r="A78" s="25" t="s">
        <v>85</v>
      </c>
      <c r="B78" s="26" t="s">
        <v>86</v>
      </c>
      <c r="C78" s="102" t="n">
        <v>14617.5</v>
      </c>
      <c r="D78" s="103"/>
      <c r="E78" s="102" t="n">
        <v>10513.1</v>
      </c>
      <c r="F78" s="28" t="n">
        <f aca="false">E78/C78*100</f>
        <v>71.9213271763297</v>
      </c>
      <c r="G78" s="102"/>
      <c r="H78" s="102"/>
      <c r="I78" s="107"/>
      <c r="J78" s="48"/>
      <c r="K78" s="102" t="n">
        <v>0</v>
      </c>
      <c r="L78" s="107" t="n">
        <v>0</v>
      </c>
      <c r="M78" s="43" t="e">
        <f aca="false">L78/K78*100</f>
        <v>#DIV/0!</v>
      </c>
      <c r="N78" s="27" t="n">
        <f aca="false">G78+K78</f>
        <v>0</v>
      </c>
      <c r="O78" s="27" t="n">
        <f aca="false">I78+L78</f>
        <v>0</v>
      </c>
      <c r="P78" s="30" t="e">
        <f aca="false">O78/N78*100</f>
        <v>#DIV/0!</v>
      </c>
    </row>
    <row r="79" customFormat="false" ht="13.5" hidden="true" customHeight="false" outlineLevel="0" collapsed="false">
      <c r="A79" s="108"/>
      <c r="B79" s="109"/>
      <c r="C79" s="110"/>
      <c r="D79" s="110"/>
      <c r="E79" s="110"/>
      <c r="F79" s="111" t="e">
        <f aca="false">E79/C79*100</f>
        <v>#DIV/0!</v>
      </c>
      <c r="G79" s="110"/>
      <c r="H79" s="110"/>
      <c r="I79" s="145"/>
      <c r="J79" s="146" t="e">
        <f aca="false">I79/G79*100</f>
        <v>#DIV/0!</v>
      </c>
      <c r="K79" s="110"/>
      <c r="L79" s="145"/>
      <c r="M79" s="156" t="e">
        <f aca="false">L79/K79*100</f>
        <v>#DIV/0!</v>
      </c>
      <c r="N79" s="157" t="n">
        <f aca="false">G79+K79</f>
        <v>0</v>
      </c>
      <c r="O79" s="157" t="n">
        <f aca="false">I79+L79</f>
        <v>0</v>
      </c>
      <c r="P79" s="117" t="e">
        <f aca="false">O79/N79*100</f>
        <v>#DIV/0!</v>
      </c>
    </row>
    <row r="80" s="128" customFormat="true" ht="18.75" hidden="false" customHeight="true" outlineLevel="0" collapsed="false">
      <c r="A80" s="118" t="s">
        <v>87</v>
      </c>
      <c r="B80" s="119"/>
      <c r="C80" s="120" t="n">
        <f aca="false">C78+C77+C76+C71+C70+C66+C34+C33+C32+C31+C30+C29+C7</f>
        <v>270131.9</v>
      </c>
      <c r="D80" s="120" t="n">
        <f aca="false">D78+D77+D76+D71+D70+D66+D34+D33+D32+D31+D30+D29+D7</f>
        <v>0</v>
      </c>
      <c r="E80" s="120" t="n">
        <f aca="false">E78+E77+E76+E71+E70+E66+E34+E33+E32+E31+E30+E29+E7</f>
        <v>190098.9</v>
      </c>
      <c r="F80" s="121" t="n">
        <f aca="false">E80/C80*100</f>
        <v>70.372621671117</v>
      </c>
      <c r="G80" s="120" t="n">
        <f aca="false">G78+G77+G76+G71+G70+G66+G59+G34+G33+G32+G31+G30+G29+G7</f>
        <v>24658.3</v>
      </c>
      <c r="H80" s="120" t="n">
        <f aca="false">H78+H77+H76+H71+H70+H66+H34+H33+H32+H31+H30+H29+H7</f>
        <v>0</v>
      </c>
      <c r="I80" s="120" t="n">
        <f aca="false">I78+I77+I76+I71+I70+I66+I59+I34+I33+I32+I31+I30+I29+I7</f>
        <v>16067.7</v>
      </c>
      <c r="J80" s="122" t="n">
        <f aca="false">I80/G80*100</f>
        <v>65.1614263757031</v>
      </c>
      <c r="K80" s="120" t="n">
        <f aca="false">K78+K77+K76+K71+K70+K66+K59+K34+K33+K32+K31+K30+K29+K7</f>
        <v>17518.4</v>
      </c>
      <c r="L80" s="123" t="n">
        <f aca="false">L78+L77+L76+L71+L70+L66+L34+L33+L32+L31+L30+L29+L7</f>
        <v>11933.5</v>
      </c>
      <c r="M80" s="124" t="n">
        <f aca="false">L80/K80*100</f>
        <v>68.119805461686</v>
      </c>
      <c r="N80" s="125" t="n">
        <f aca="false">G80+K80</f>
        <v>42176.7</v>
      </c>
      <c r="O80" s="126" t="n">
        <f aca="false">I80+L80</f>
        <v>28001.2</v>
      </c>
      <c r="P80" s="127" t="n">
        <f aca="false">O80/N80*100</f>
        <v>66.3902107087563</v>
      </c>
    </row>
    <row r="81" customFormat="false" ht="39" hidden="false" customHeight="true" outlineLevel="0" collapsed="false">
      <c r="A81" s="129" t="s">
        <v>88</v>
      </c>
      <c r="B81" s="130"/>
      <c r="C81" s="131"/>
      <c r="D81" s="131"/>
      <c r="E81" s="131"/>
      <c r="F81" s="131"/>
      <c r="G81" s="131" t="s">
        <v>89</v>
      </c>
      <c r="H81" s="131"/>
      <c r="I81" s="131"/>
    </row>
    <row r="82" customFormat="false" ht="12.75" hidden="false" customHeight="false" outlineLevel="0" collapsed="false">
      <c r="A82" s="129"/>
      <c r="B82" s="130"/>
      <c r="C82" s="131"/>
      <c r="D82" s="131"/>
      <c r="E82" s="131"/>
      <c r="F82" s="131"/>
      <c r="G82" s="131"/>
      <c r="H82" s="131"/>
      <c r="I82" s="131"/>
    </row>
    <row r="83" customFormat="false" ht="12.75" hidden="false" customHeight="false" outlineLevel="0" collapsed="false">
      <c r="A83" s="129"/>
      <c r="B83" s="130"/>
      <c r="C83" s="131"/>
      <c r="D83" s="131"/>
      <c r="E83" s="131"/>
      <c r="F83" s="131"/>
      <c r="G83" s="131"/>
      <c r="H83" s="131"/>
      <c r="I83" s="131"/>
    </row>
    <row r="84" customFormat="false" ht="12.75" hidden="false" customHeight="false" outlineLevel="0" collapsed="false">
      <c r="A84" s="129"/>
      <c r="B84" s="130"/>
      <c r="C84" s="131"/>
      <c r="D84" s="131"/>
      <c r="E84" s="131"/>
      <c r="F84" s="131"/>
      <c r="G84" s="132"/>
      <c r="H84" s="131"/>
      <c r="I84" s="131"/>
    </row>
    <row r="85" customFormat="false" ht="12.75" hidden="false" customHeight="false" outlineLevel="0" collapsed="false">
      <c r="A85" s="129"/>
      <c r="B85" s="130"/>
      <c r="C85" s="131"/>
      <c r="D85" s="131"/>
      <c r="E85" s="131"/>
      <c r="F85" s="131"/>
      <c r="G85" s="131"/>
      <c r="H85" s="131"/>
      <c r="I85" s="131"/>
    </row>
    <row r="86" customFormat="false" ht="12.75" hidden="false" customHeight="false" outlineLevel="0" collapsed="false">
      <c r="A86" s="129"/>
      <c r="B86" s="130"/>
      <c r="C86" s="131"/>
      <c r="D86" s="131"/>
      <c r="E86" s="131"/>
      <c r="F86" s="131"/>
      <c r="G86" s="131"/>
      <c r="H86" s="131"/>
      <c r="I86" s="131"/>
    </row>
    <row r="87" customFormat="false" ht="12.75" hidden="false" customHeight="false" outlineLevel="0" collapsed="false">
      <c r="A87" s="129"/>
      <c r="B87" s="130"/>
      <c r="C87" s="131"/>
      <c r="D87" s="131"/>
      <c r="E87" s="131"/>
      <c r="F87" s="131"/>
      <c r="G87" s="133"/>
      <c r="H87" s="131"/>
      <c r="I87" s="133"/>
    </row>
    <row r="88" customFormat="false" ht="12.75" hidden="false" customHeight="false" outlineLevel="0" collapsed="false">
      <c r="A88" s="129"/>
      <c r="B88" s="130"/>
      <c r="C88" s="131"/>
      <c r="D88" s="131"/>
      <c r="E88" s="131"/>
      <c r="F88" s="131"/>
      <c r="G88" s="132"/>
      <c r="H88" s="131"/>
      <c r="I88" s="132"/>
    </row>
    <row r="89" customFormat="false" ht="12.75" hidden="false" customHeight="false" outlineLevel="0" collapsed="false">
      <c r="A89" s="129"/>
      <c r="B89" s="130"/>
      <c r="C89" s="131"/>
      <c r="D89" s="131"/>
      <c r="E89" s="131"/>
      <c r="F89" s="131"/>
      <c r="G89" s="131"/>
      <c r="H89" s="131"/>
      <c r="I89" s="131"/>
    </row>
    <row r="90" customFormat="false" ht="12.75" hidden="false" customHeight="false" outlineLevel="0" collapsed="false">
      <c r="A90" s="129"/>
      <c r="B90" s="130"/>
      <c r="C90" s="131"/>
      <c r="D90" s="131"/>
      <c r="E90" s="131"/>
      <c r="F90" s="131"/>
      <c r="G90" s="131"/>
      <c r="H90" s="131"/>
      <c r="I90" s="131"/>
    </row>
    <row r="91" customFormat="false" ht="12.75" hidden="false" customHeight="false" outlineLevel="0" collapsed="false">
      <c r="A91" s="129"/>
      <c r="B91" s="130"/>
      <c r="C91" s="131"/>
      <c r="D91" s="131"/>
      <c r="E91" s="131"/>
      <c r="F91" s="131"/>
      <c r="G91" s="131"/>
      <c r="H91" s="131"/>
      <c r="I91" s="131"/>
    </row>
    <row r="92" customFormat="false" ht="12.75" hidden="false" customHeight="false" outlineLevel="0" collapsed="false">
      <c r="A92" s="129"/>
      <c r="B92" s="130"/>
      <c r="C92" s="131"/>
      <c r="D92" s="131"/>
      <c r="E92" s="131"/>
      <c r="F92" s="131"/>
      <c r="G92" s="131"/>
      <c r="H92" s="131"/>
      <c r="I92" s="131"/>
    </row>
    <row r="93" customFormat="false" ht="12.75" hidden="false" customHeight="false" outlineLevel="0" collapsed="false">
      <c r="A93" s="129"/>
      <c r="B93" s="130"/>
      <c r="C93" s="131"/>
      <c r="D93" s="131"/>
      <c r="E93" s="131"/>
      <c r="F93" s="131"/>
      <c r="G93" s="131"/>
      <c r="H93" s="131"/>
      <c r="I93" s="131"/>
    </row>
    <row r="94" customFormat="false" ht="12.75" hidden="false" customHeight="false" outlineLevel="0" collapsed="false">
      <c r="A94" s="129"/>
      <c r="B94" s="130"/>
      <c r="C94" s="131"/>
      <c r="D94" s="131"/>
      <c r="E94" s="131"/>
      <c r="F94" s="131"/>
      <c r="G94" s="131"/>
      <c r="H94" s="131"/>
      <c r="I94" s="131"/>
    </row>
    <row r="95" customFormat="false" ht="12.75" hidden="false" customHeight="false" outlineLevel="0" collapsed="false">
      <c r="A95" s="129"/>
      <c r="B95" s="130"/>
      <c r="C95" s="131"/>
      <c r="D95" s="131"/>
      <c r="E95" s="131"/>
      <c r="F95" s="131"/>
      <c r="G95" s="131"/>
      <c r="H95" s="131"/>
      <c r="I95" s="131"/>
    </row>
    <row r="96" customFormat="false" ht="12.75" hidden="false" customHeight="false" outlineLevel="0" collapsed="false">
      <c r="A96" s="129"/>
      <c r="B96" s="130"/>
      <c r="C96" s="131"/>
      <c r="D96" s="131"/>
      <c r="E96" s="131"/>
      <c r="F96" s="131"/>
      <c r="G96" s="131"/>
      <c r="H96" s="131"/>
      <c r="I96" s="131"/>
    </row>
    <row r="97" customFormat="false" ht="12.75" hidden="false" customHeight="false" outlineLevel="0" collapsed="false">
      <c r="A97" s="129"/>
      <c r="B97" s="130"/>
      <c r="C97" s="131"/>
      <c r="D97" s="131"/>
      <c r="E97" s="131"/>
      <c r="F97" s="131"/>
      <c r="G97" s="131"/>
      <c r="H97" s="131"/>
      <c r="I97" s="131"/>
    </row>
    <row r="98" customFormat="false" ht="12.75" hidden="false" customHeight="false" outlineLevel="0" collapsed="false">
      <c r="A98" s="129"/>
      <c r="B98" s="130"/>
      <c r="C98" s="131"/>
      <c r="D98" s="131"/>
      <c r="E98" s="131"/>
      <c r="F98" s="131"/>
      <c r="G98" s="131"/>
      <c r="H98" s="131"/>
      <c r="I98" s="131"/>
    </row>
    <row r="99" customFormat="false" ht="12.75" hidden="false" customHeight="false" outlineLevel="0" collapsed="false">
      <c r="A99" s="129"/>
      <c r="B99" s="130"/>
      <c r="C99" s="131"/>
      <c r="D99" s="131"/>
      <c r="E99" s="131"/>
      <c r="F99" s="131"/>
      <c r="G99" s="131"/>
      <c r="H99" s="131"/>
      <c r="I99" s="131"/>
    </row>
    <row r="100" customFormat="false" ht="12.75" hidden="false" customHeight="false" outlineLevel="0" collapsed="false">
      <c r="A100" s="129"/>
      <c r="B100" s="130"/>
      <c r="C100" s="131"/>
      <c r="D100" s="131"/>
      <c r="E100" s="131"/>
      <c r="F100" s="131"/>
      <c r="G100" s="131"/>
      <c r="H100" s="131"/>
      <c r="I100" s="131"/>
    </row>
    <row r="101" customFormat="false" ht="12.75" hidden="false" customHeight="false" outlineLevel="0" collapsed="false">
      <c r="A101" s="129"/>
      <c r="B101" s="130"/>
      <c r="C101" s="131"/>
      <c r="D101" s="131"/>
      <c r="E101" s="131"/>
      <c r="F101" s="131"/>
      <c r="G101" s="131"/>
      <c r="H101" s="131"/>
      <c r="I101" s="131"/>
    </row>
    <row r="102" customFormat="false" ht="12.75" hidden="false" customHeight="false" outlineLevel="0" collapsed="false">
      <c r="A102" s="129"/>
      <c r="B102" s="130"/>
      <c r="C102" s="131"/>
      <c r="D102" s="131"/>
      <c r="E102" s="131"/>
      <c r="F102" s="131"/>
      <c r="G102" s="131"/>
      <c r="H102" s="131"/>
      <c r="I102" s="131"/>
    </row>
    <row r="103" customFormat="false" ht="12.75" hidden="false" customHeight="false" outlineLevel="0" collapsed="false">
      <c r="A103" s="129"/>
      <c r="B103" s="130"/>
      <c r="C103" s="131"/>
      <c r="D103" s="131"/>
      <c r="E103" s="131"/>
      <c r="F103" s="131"/>
      <c r="G103" s="131"/>
      <c r="H103" s="131"/>
      <c r="I103" s="131"/>
    </row>
    <row r="104" customFormat="false" ht="12.75" hidden="false" customHeight="false" outlineLevel="0" collapsed="false">
      <c r="A104" s="129"/>
      <c r="B104" s="130"/>
      <c r="C104" s="131"/>
      <c r="D104" s="131"/>
      <c r="E104" s="131"/>
      <c r="F104" s="131"/>
      <c r="G104" s="131"/>
      <c r="H104" s="131"/>
      <c r="I104" s="131"/>
    </row>
    <row r="105" customFormat="false" ht="12.75" hidden="false" customHeight="false" outlineLevel="0" collapsed="false">
      <c r="A105" s="129"/>
      <c r="B105" s="130"/>
      <c r="C105" s="131"/>
      <c r="D105" s="131"/>
      <c r="E105" s="131"/>
      <c r="F105" s="131"/>
      <c r="G105" s="131"/>
      <c r="H105" s="131"/>
      <c r="I105" s="131"/>
    </row>
    <row r="106" customFormat="false" ht="12.75" hidden="false" customHeight="false" outlineLevel="0" collapsed="false">
      <c r="A106" s="129"/>
      <c r="B106" s="130"/>
      <c r="C106" s="131"/>
      <c r="D106" s="131"/>
      <c r="E106" s="131"/>
      <c r="F106" s="131"/>
      <c r="G106" s="131"/>
      <c r="H106" s="131"/>
      <c r="I106" s="131"/>
    </row>
    <row r="107" customFormat="false" ht="12.75" hidden="false" customHeight="false" outlineLevel="0" collapsed="false">
      <c r="A107" s="129"/>
      <c r="B107" s="130"/>
      <c r="C107" s="131"/>
      <c r="D107" s="131"/>
      <c r="E107" s="131"/>
      <c r="F107" s="131"/>
      <c r="G107" s="131"/>
      <c r="H107" s="131"/>
      <c r="I107" s="131"/>
    </row>
    <row r="108" customFormat="false" ht="12.75" hidden="false" customHeight="false" outlineLevel="0" collapsed="false">
      <c r="A108" s="129"/>
      <c r="B108" s="130"/>
      <c r="C108" s="131"/>
      <c r="D108" s="131"/>
      <c r="E108" s="131"/>
      <c r="F108" s="131"/>
      <c r="G108" s="131"/>
      <c r="H108" s="131"/>
      <c r="I108" s="131"/>
    </row>
    <row r="109" customFormat="false" ht="12.75" hidden="false" customHeight="false" outlineLevel="0" collapsed="false">
      <c r="A109" s="129"/>
      <c r="B109" s="130"/>
      <c r="C109" s="131"/>
      <c r="D109" s="131"/>
      <c r="E109" s="131"/>
      <c r="F109" s="131"/>
      <c r="G109" s="131"/>
      <c r="H109" s="131"/>
      <c r="I109" s="131"/>
    </row>
    <row r="110" customFormat="false" ht="12.75" hidden="false" customHeight="false" outlineLevel="0" collapsed="false">
      <c r="A110" s="129"/>
      <c r="B110" s="130"/>
      <c r="C110" s="131"/>
      <c r="D110" s="131"/>
      <c r="E110" s="131"/>
      <c r="F110" s="131"/>
      <c r="G110" s="131"/>
      <c r="H110" s="131"/>
      <c r="I110" s="131"/>
    </row>
    <row r="111" customFormat="false" ht="12.75" hidden="false" customHeight="false" outlineLevel="0" collapsed="false">
      <c r="A111" s="129"/>
      <c r="B111" s="130"/>
      <c r="C111" s="131"/>
      <c r="D111" s="131"/>
      <c r="E111" s="131"/>
      <c r="F111" s="131"/>
      <c r="G111" s="131"/>
      <c r="H111" s="131"/>
      <c r="I111" s="131"/>
    </row>
    <row r="112" customFormat="false" ht="12.75" hidden="false" customHeight="false" outlineLevel="0" collapsed="false">
      <c r="A112" s="129"/>
      <c r="B112" s="130"/>
      <c r="C112" s="131"/>
      <c r="D112" s="131"/>
      <c r="E112" s="131"/>
      <c r="F112" s="131"/>
      <c r="G112" s="131"/>
      <c r="H112" s="131"/>
      <c r="I112" s="131"/>
    </row>
    <row r="113" customFormat="false" ht="12.75" hidden="false" customHeight="false" outlineLevel="0" collapsed="false">
      <c r="A113" s="129"/>
      <c r="B113" s="130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29"/>
      <c r="B114" s="130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29"/>
      <c r="B115" s="130"/>
      <c r="C115" s="131"/>
      <c r="D115" s="131"/>
      <c r="E115" s="131"/>
      <c r="F115" s="131"/>
      <c r="G115" s="131"/>
      <c r="H115" s="131"/>
      <c r="I115" s="131"/>
    </row>
    <row r="116" customFormat="false" ht="12.75" hidden="false" customHeight="false" outlineLevel="0" collapsed="false">
      <c r="A116" s="129"/>
      <c r="B116" s="130"/>
      <c r="C116" s="131"/>
      <c r="D116" s="131"/>
      <c r="E116" s="131"/>
      <c r="F116" s="131"/>
      <c r="G116" s="131"/>
      <c r="H116" s="131"/>
      <c r="I116" s="131"/>
    </row>
    <row r="117" customFormat="false" ht="12.75" hidden="false" customHeight="false" outlineLevel="0" collapsed="false">
      <c r="A117" s="129"/>
      <c r="B117" s="130"/>
      <c r="C117" s="131"/>
      <c r="D117" s="131"/>
      <c r="E117" s="131"/>
      <c r="F117" s="131"/>
      <c r="G117" s="131"/>
      <c r="H117" s="131"/>
      <c r="I117" s="131"/>
    </row>
    <row r="118" customFormat="false" ht="12.75" hidden="false" customHeight="false" outlineLevel="0" collapsed="false">
      <c r="A118" s="129"/>
      <c r="B118" s="130"/>
      <c r="C118" s="131"/>
      <c r="D118" s="131"/>
      <c r="E118" s="131"/>
      <c r="F118" s="131"/>
      <c r="G118" s="131"/>
      <c r="H118" s="131"/>
      <c r="I118" s="131"/>
    </row>
    <row r="119" customFormat="false" ht="12.75" hidden="false" customHeight="false" outlineLevel="0" collapsed="false">
      <c r="A119" s="129"/>
      <c r="B119" s="130"/>
      <c r="C119" s="131"/>
      <c r="D119" s="131"/>
      <c r="E119" s="131"/>
      <c r="F119" s="131"/>
      <c r="G119" s="131"/>
      <c r="H119" s="131"/>
      <c r="I119" s="131"/>
    </row>
    <row r="120" customFormat="false" ht="12.75" hidden="false" customHeight="false" outlineLevel="0" collapsed="false">
      <c r="A120" s="129"/>
      <c r="B120" s="130"/>
      <c r="C120" s="131"/>
      <c r="D120" s="131"/>
      <c r="E120" s="131"/>
      <c r="F120" s="131"/>
      <c r="G120" s="131"/>
      <c r="H120" s="131"/>
      <c r="I120" s="131"/>
    </row>
    <row r="121" customFormat="false" ht="12.75" hidden="false" customHeight="false" outlineLevel="0" collapsed="false">
      <c r="A121" s="129"/>
      <c r="B121" s="130"/>
      <c r="C121" s="131"/>
      <c r="D121" s="131"/>
      <c r="E121" s="131"/>
      <c r="F121" s="131"/>
      <c r="G121" s="131"/>
      <c r="H121" s="131"/>
      <c r="I121" s="131"/>
    </row>
    <row r="122" customFormat="false" ht="12.75" hidden="false" customHeight="false" outlineLevel="0" collapsed="false">
      <c r="A122" s="129"/>
      <c r="B122" s="130"/>
      <c r="C122" s="131"/>
      <c r="D122" s="131"/>
      <c r="E122" s="131"/>
      <c r="F122" s="131"/>
      <c r="G122" s="131"/>
      <c r="H122" s="131"/>
      <c r="I122" s="131"/>
    </row>
    <row r="123" customFormat="false" ht="12.75" hidden="false" customHeight="false" outlineLevel="0" collapsed="false">
      <c r="A123" s="129"/>
      <c r="B123" s="130"/>
      <c r="C123" s="131"/>
      <c r="D123" s="131"/>
      <c r="E123" s="131"/>
      <c r="F123" s="131"/>
      <c r="G123" s="131"/>
      <c r="H123" s="131"/>
      <c r="I123" s="131"/>
    </row>
    <row r="124" customFormat="false" ht="12.75" hidden="false" customHeight="false" outlineLevel="0" collapsed="false">
      <c r="A124" s="129"/>
      <c r="B124" s="130"/>
      <c r="C124" s="131"/>
      <c r="D124" s="131"/>
      <c r="E124" s="131"/>
      <c r="F124" s="131"/>
      <c r="G124" s="131"/>
      <c r="H124" s="131"/>
      <c r="I124" s="131"/>
    </row>
    <row r="125" customFormat="false" ht="12.75" hidden="false" customHeight="false" outlineLevel="0" collapsed="false">
      <c r="A125" s="129"/>
      <c r="B125" s="130"/>
      <c r="C125" s="131"/>
      <c r="D125" s="131"/>
      <c r="E125" s="131"/>
      <c r="F125" s="131"/>
      <c r="G125" s="131"/>
      <c r="H125" s="131"/>
      <c r="I125" s="131"/>
    </row>
    <row r="126" customFormat="false" ht="12.75" hidden="false" customHeight="false" outlineLevel="0" collapsed="false">
      <c r="A126" s="129"/>
      <c r="B126" s="130"/>
      <c r="C126" s="131"/>
      <c r="D126" s="131"/>
      <c r="E126" s="131"/>
      <c r="F126" s="131"/>
      <c r="G126" s="131"/>
      <c r="H126" s="131"/>
      <c r="I126" s="131"/>
    </row>
    <row r="127" customFormat="false" ht="12.75" hidden="false" customHeight="false" outlineLevel="0" collapsed="false">
      <c r="A127" s="129"/>
      <c r="B127" s="130"/>
      <c r="C127" s="131"/>
      <c r="D127" s="131"/>
      <c r="E127" s="131"/>
      <c r="F127" s="131"/>
      <c r="G127" s="131"/>
      <c r="H127" s="131"/>
      <c r="I127" s="131"/>
    </row>
    <row r="128" customFormat="false" ht="12.75" hidden="false" customHeight="false" outlineLevel="0" collapsed="false">
      <c r="A128" s="129"/>
      <c r="B128" s="130"/>
      <c r="C128" s="131"/>
      <c r="D128" s="131"/>
      <c r="E128" s="131"/>
      <c r="F128" s="131"/>
      <c r="G128" s="131"/>
      <c r="H128" s="131"/>
      <c r="I128" s="131"/>
    </row>
    <row r="129" customFormat="false" ht="12.75" hidden="false" customHeight="false" outlineLevel="0" collapsed="false">
      <c r="A129" s="129"/>
      <c r="B129" s="130"/>
      <c r="C129" s="131"/>
      <c r="D129" s="131"/>
      <c r="E129" s="131"/>
      <c r="F129" s="131"/>
      <c r="G129" s="131"/>
      <c r="H129" s="131"/>
      <c r="I129" s="131"/>
    </row>
    <row r="130" customFormat="false" ht="12.75" hidden="false" customHeight="false" outlineLevel="0" collapsed="false">
      <c r="A130" s="129"/>
      <c r="B130" s="130"/>
      <c r="C130" s="131"/>
      <c r="D130" s="131"/>
      <c r="E130" s="131"/>
      <c r="F130" s="131"/>
      <c r="G130" s="131"/>
      <c r="H130" s="131"/>
      <c r="I130" s="131"/>
    </row>
    <row r="131" customFormat="false" ht="12.75" hidden="false" customHeight="false" outlineLevel="0" collapsed="false">
      <c r="A131" s="129"/>
      <c r="B131" s="130"/>
      <c r="C131" s="131"/>
      <c r="D131" s="131"/>
      <c r="E131" s="131"/>
      <c r="F131" s="131"/>
      <c r="G131" s="131"/>
      <c r="H131" s="131"/>
      <c r="I131" s="131"/>
    </row>
    <row r="132" customFormat="false" ht="12.75" hidden="false" customHeight="false" outlineLevel="0" collapsed="false">
      <c r="A132" s="129"/>
      <c r="B132" s="130"/>
      <c r="C132" s="131"/>
      <c r="D132" s="131"/>
      <c r="E132" s="131"/>
      <c r="F132" s="131"/>
      <c r="G132" s="131"/>
      <c r="H132" s="131"/>
      <c r="I132" s="131"/>
    </row>
    <row r="133" customFormat="false" ht="12.75" hidden="false" customHeight="false" outlineLevel="0" collapsed="false">
      <c r="A133" s="129"/>
      <c r="B133" s="130"/>
      <c r="C133" s="131"/>
      <c r="D133" s="131"/>
      <c r="E133" s="131"/>
      <c r="F133" s="131"/>
      <c r="G133" s="131"/>
      <c r="H133" s="131"/>
      <c r="I133" s="131"/>
    </row>
    <row r="134" customFormat="false" ht="12.75" hidden="false" customHeight="false" outlineLevel="0" collapsed="false">
      <c r="A134" s="129"/>
      <c r="B134" s="130"/>
      <c r="C134" s="131"/>
      <c r="D134" s="131"/>
      <c r="E134" s="131"/>
      <c r="F134" s="131"/>
      <c r="G134" s="131"/>
      <c r="H134" s="131"/>
      <c r="I134" s="131"/>
    </row>
    <row r="135" customFormat="false" ht="12.75" hidden="false" customHeight="false" outlineLevel="0" collapsed="false">
      <c r="A135" s="129"/>
      <c r="B135" s="130"/>
      <c r="C135" s="131"/>
      <c r="D135" s="131"/>
      <c r="E135" s="131"/>
      <c r="F135" s="131"/>
      <c r="G135" s="131"/>
      <c r="H135" s="131"/>
      <c r="I135" s="131"/>
    </row>
    <row r="136" customFormat="false" ht="12.75" hidden="false" customHeight="false" outlineLevel="0" collapsed="false">
      <c r="A136" s="129"/>
      <c r="B136" s="130"/>
      <c r="C136" s="131"/>
      <c r="D136" s="131"/>
      <c r="E136" s="131"/>
      <c r="F136" s="131"/>
      <c r="G136" s="131"/>
      <c r="H136" s="131"/>
      <c r="I136" s="131"/>
    </row>
    <row r="137" customFormat="false" ht="12.75" hidden="false" customHeight="false" outlineLevel="0" collapsed="false">
      <c r="A137" s="129"/>
      <c r="B137" s="130"/>
      <c r="C137" s="131"/>
      <c r="D137" s="131"/>
      <c r="E137" s="131"/>
      <c r="F137" s="131"/>
      <c r="G137" s="131"/>
      <c r="H137" s="131"/>
      <c r="I137" s="131"/>
    </row>
    <row r="138" customFormat="false" ht="12.75" hidden="false" customHeight="false" outlineLevel="0" collapsed="false">
      <c r="A138" s="129"/>
      <c r="B138" s="130"/>
      <c r="C138" s="131"/>
      <c r="D138" s="131"/>
      <c r="E138" s="131"/>
      <c r="F138" s="131"/>
      <c r="G138" s="131"/>
      <c r="H138" s="131"/>
      <c r="I138" s="131"/>
    </row>
    <row r="139" customFormat="false" ht="12.75" hidden="false" customHeight="false" outlineLevel="0" collapsed="false">
      <c r="A139" s="129"/>
      <c r="B139" s="130"/>
      <c r="C139" s="131"/>
      <c r="D139" s="131"/>
      <c r="E139" s="131"/>
      <c r="F139" s="131"/>
      <c r="G139" s="131"/>
      <c r="H139" s="131"/>
      <c r="I139" s="131"/>
    </row>
    <row r="140" customFormat="false" ht="12.75" hidden="false" customHeight="false" outlineLevel="0" collapsed="false">
      <c r="A140" s="129"/>
      <c r="B140" s="130"/>
      <c r="C140" s="131"/>
      <c r="D140" s="131"/>
      <c r="E140" s="131"/>
      <c r="F140" s="131"/>
      <c r="G140" s="131"/>
      <c r="H140" s="131"/>
      <c r="I140" s="131"/>
    </row>
    <row r="141" customFormat="false" ht="12.75" hidden="false" customHeight="false" outlineLevel="0" collapsed="false">
      <c r="A141" s="129"/>
      <c r="B141" s="130"/>
      <c r="C141" s="131"/>
      <c r="D141" s="131"/>
      <c r="E141" s="131"/>
      <c r="F141" s="131"/>
      <c r="G141" s="131"/>
      <c r="H141" s="131"/>
      <c r="I141" s="131"/>
    </row>
    <row r="142" customFormat="false" ht="12.75" hidden="false" customHeight="false" outlineLevel="0" collapsed="false">
      <c r="A142" s="129"/>
      <c r="B142" s="130"/>
      <c r="C142" s="131"/>
      <c r="D142" s="131"/>
      <c r="E142" s="131"/>
      <c r="F142" s="131"/>
      <c r="G142" s="131"/>
      <c r="H142" s="131"/>
      <c r="I142" s="131"/>
    </row>
    <row r="143" customFormat="false" ht="12.75" hidden="false" customHeight="false" outlineLevel="0" collapsed="false">
      <c r="A143" s="129"/>
      <c r="B143" s="130"/>
      <c r="C143" s="131"/>
      <c r="D143" s="131"/>
      <c r="E143" s="131"/>
      <c r="F143" s="131"/>
      <c r="G143" s="131"/>
      <c r="H143" s="131"/>
      <c r="I143" s="131"/>
    </row>
    <row r="144" customFormat="false" ht="12.75" hidden="false" customHeight="false" outlineLevel="0" collapsed="false">
      <c r="A144" s="129"/>
      <c r="B144" s="130"/>
      <c r="C144" s="131"/>
      <c r="D144" s="131"/>
      <c r="E144" s="131"/>
      <c r="F144" s="131"/>
      <c r="G144" s="131"/>
      <c r="H144" s="131"/>
      <c r="I144" s="131"/>
    </row>
  </sheetData>
  <mergeCells count="8">
    <mergeCell ref="A2:J2"/>
    <mergeCell ref="A3:J3"/>
    <mergeCell ref="A5:A6"/>
    <mergeCell ref="B5:B6"/>
    <mergeCell ref="C5:F5"/>
    <mergeCell ref="G5:J5"/>
    <mergeCell ref="K5:M5"/>
    <mergeCell ref="N5:P5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16:45Z</dcterms:created>
  <dc:creator>Budget</dc:creator>
  <dc:description/>
  <dc:language>en-US</dc:language>
  <cp:lastModifiedBy>Budget</cp:lastModifiedBy>
  <cp:lastPrinted>2016-08-08T06:17:23Z</cp:lastPrinted>
  <dcterms:modified xsi:type="dcterms:W3CDTF">2018-10-02T14:23:05Z</dcterms:modified>
  <cp:revision>0</cp:revision>
  <dc:subject/>
  <dc:title/>
</cp:coreProperties>
</file>