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  <sheet name="Лист3" sheetId="18" state="visible" r:id="rId19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61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65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10.2018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9 месяцев</t>
  </si>
  <si>
    <t xml:space="preserve">Исполнено с начала года</t>
  </si>
  <si>
    <t xml:space="preserve">Исполнено  на 01.10.2017 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,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33 10 0000 110) Земельный налог с организаций, обладающих земельным участком, расположенным в границах сельских поселений</t>
  </si>
  <si>
    <t xml:space="preserve">(182 1 06 06043 10 0000 110) Земельный налог с физических лиц, обладающих земельным участком, расположенным в границах сельски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15001 10 0100 151) Дотации бюджетам поселений на выравнивание бюджетной обеспеченности</t>
  </si>
  <si>
    <t xml:space="preserve">(980 2 02 15001 10 0200 151) Дотации бюджетам поселений на выравнивание  бюджетной обеспеченности</t>
  </si>
  <si>
    <t xml:space="preserve">(980 2 02 15002 10 0000 151) Дотации бюджетам поселений на поддержку мер по обеспечению сбалансированности бюджетов</t>
  </si>
  <si>
    <t xml:space="preserve">(980 2 02 35118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49999 10 0000 151) Прочие межбюджетные трансферты, передаваемые бюджетам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40 01 0000 110)Налог на доходы физических лиц в виде фиксированных авансовых платежей с доходов, полученными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К 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15001 10 0100 151) Дотации бюджетам поселений на выравнивание бюджетной обеспеченности</t>
  </si>
  <si>
    <t xml:space="preserve">(981 2 02 15001 10 0200 151) Дотации бюджетам поселений на выравнивание бюджетной обеспеченности</t>
  </si>
  <si>
    <t xml:space="preserve">(981 2 02 15002 10 0000 151) Дотации бюджетам поселений на поддержку мер по обеспечению сбалансированности бюджетов</t>
  </si>
  <si>
    <t xml:space="preserve">(981 2 02 29999 10 0000 151) Прочие субсидии бюджетам поселений</t>
  </si>
  <si>
    <t xml:space="preserve">(981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1 2 02 49999 10 0000 151 Прочие межбюджетные трансферты, зачисляемые в бюджеты сельских поселений</t>
  </si>
  <si>
    <t xml:space="preserve">(981 2 04 05099 10 0000 180)Прочие безвозмездные поступления от негосударственных организаций в бюджеты сельских поселений</t>
  </si>
  <si>
    <t xml:space="preserve">(981 2 07 05030 10 0000 180)Прочие безвозмездные поступления в бюджеты сельских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1 17 14030 10 0000 180) Средства самообложения граждан, зачисляемый в БП</t>
  </si>
  <si>
    <t xml:space="preserve">(982 2 02 15001 10 0100 151) Дотации бюджетам поселений на выравнивание бюджетной обеспеченности</t>
  </si>
  <si>
    <t xml:space="preserve">(982 2 02 15001 10 0200 151) Дотации бюджетам поселений на выравнивание бюджетной обеспеченности</t>
  </si>
  <si>
    <t xml:space="preserve">(982 2 02 15002 10 0000 151) Дотации бюджетам поселений на поддержку мер по обеспечению сбалансированности бюджетов</t>
  </si>
  <si>
    <t xml:space="preserve">(982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49999 10 0000 151) Прочие межбюджетные трансферты, передаваемые бюджетам поселений</t>
  </si>
  <si>
    <t xml:space="preserve">(982 2 07 05030 10 0000 180) Прочие безвозмездные поступления в бюджеты сельских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3 1 14 02053 10 0000 410)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15001 10 0100 151) Дотации бюджетам поселений на выравнивание бюджетной обеспеченности</t>
  </si>
  <si>
    <t xml:space="preserve">(983 2 02 15001 10 0200 151) Дотации бюджетам поселений на выравнивание бюджетной обеспеченности</t>
  </si>
  <si>
    <t xml:space="preserve">(983 2 02 15002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29999 10 0000 151) Прочие субсидии бюджетам поселений</t>
  </si>
  <si>
    <t xml:space="preserve">(983 2 02 35118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49999 10 0000 151) Прочие межбюджетные трансферты, передаваемые бюджетам поселений</t>
  </si>
  <si>
    <t xml:space="preserve">(983 2 04 05099 10 0000 180) Прочие безвозмездные поступления от негосударственных организаций в бюджеты сельских поселений</t>
  </si>
  <si>
    <t xml:space="preserve">(983 2 07 05030 10 0000 180)Прочие безвозмездные поступления в бюджеты сельских поселений</t>
  </si>
  <si>
    <t xml:space="preserve">(983 2 08 05000 05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(983 2 08 05000 10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4 1 14 02053 10 0000 440)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01050 10 0000 180)Невыясненные поступления, зачисляемые в бюджеты поселений</t>
  </si>
  <si>
    <t xml:space="preserve">(984 1 17 05050 10 0000 180) Прочие неналоговые доходы бюджетов поселений</t>
  </si>
  <si>
    <t xml:space="preserve">(984 1 17 14030 10 0000 180) Средства самообложения граждан, зачисляемый в БП</t>
  </si>
  <si>
    <t xml:space="preserve">(984 2 02 15001 10 0100 151) Дотации бюджетам поселений на выравнивание бюджетной обеспеченности</t>
  </si>
  <si>
    <t xml:space="preserve">(984 2 02 15001 10 0200 151) Дотации бюджетам поселений на выравнивание бюджетной обеспеченности</t>
  </si>
  <si>
    <t xml:space="preserve">(912 2 02 15002 10 0000 151) Дотации бюджетам поселений на поддержку мер по обеспечению сбалансированности бюджетов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49999 10 0000 151) Прочие межбюджетные трансферты, передаваемые бюджетам поселений</t>
  </si>
  <si>
    <t xml:space="preserve">(984 2 07 05030 10 0000 180) Прочие безвозмездные поступления в бюджеты сельских поселений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25 10 0000 120)Доходы, получаемые в виде арендной платы, 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15001 10 0100 151) Дотации бюджетам поселений на выравнивание бюджетной обеспеченности</t>
  </si>
  <si>
    <t xml:space="preserve">(985 2 02 15001 10 0200 151) Дотации бюджетам поселений на выравнивание бюджетной обеспеченности</t>
  </si>
  <si>
    <t xml:space="preserve">(985 2 02 15002 10 0000 151) Дотации бюджетам поселений на поддержку мер по обеспечению сбалансированности бюджетов</t>
  </si>
  <si>
    <t xml:space="preserve">(985 2 02 29999 10 0000 151) Прочие субсидии бюджетам поселений</t>
  </si>
  <si>
    <t xml:space="preserve">(985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49999 10 0000 151) Прочие межбюджетные трансферты</t>
  </si>
  <si>
    <t xml:space="preserve">(985 2 04 05099 10 0000 180)Прочие безвозмездные поступления от негосударственных организаций в бюджеты сельских поселений</t>
  </si>
  <si>
    <t xml:space="preserve">(985 2 07 05030 10 0000 180)Прочие безвозмездные поступления в бюджеты сельских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15001 10 0100 151) Дотации бюджетам поселений на выравнивание бюджетной обеспеченности</t>
  </si>
  <si>
    <t xml:space="preserve">(986 2 02 15001 10 0200 151) Дотации бюджетам поселений на выравнивание бюджетной обеспеченности</t>
  </si>
  <si>
    <t xml:space="preserve">(986 2 02 15002 10 0000 151) Дотации бюджетам поселений на поддержку мер по обеспечению сбалансированности бюджетов</t>
  </si>
  <si>
    <t xml:space="preserve">(986 2 02 29999 10 0000 151) Прочие субсидии бюджетам поселений</t>
  </si>
  <si>
    <t xml:space="preserve">(986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49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15001 10 0100 151) Дотации бюджетам поселений на выравнивание бюджетной обеспеченности</t>
  </si>
  <si>
    <t xml:space="preserve">(987 2 02 15001 10 0200 151) Дотации бюджетам поселений на выравнивание бюджетной обеспеченности</t>
  </si>
  <si>
    <t xml:space="preserve">(987 2 02 15002 10 0000 151) Дотации бюджетам поселений на поддержку мер по обеспечению сбалансированности бюджетов</t>
  </si>
  <si>
    <t xml:space="preserve">(987 2 02 29999 10 0000 151) Прочие субсидии бюджетам поселений</t>
  </si>
  <si>
    <t xml:space="preserve">(987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49999 10 0000 151) Прочие межбюджетные трансферты, передав. Поселения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15001 10 0100 151) Дотации бюджетам поселений на выравнивание бюджетной обеспеченности</t>
  </si>
  <si>
    <t xml:space="preserve">(988 2 02 15001 10 0200 151) Дотации бюджетам поселений на выравнивание бюджетной обеспеченности</t>
  </si>
  <si>
    <t xml:space="preserve">(988 2 02 15002 10 0000 151) Дотации бюджетам поселений на поддержку мер по обеспечению сбалансированности бюджетов</t>
  </si>
  <si>
    <t xml:space="preserve">(988 2 02 29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8 2 02 49999 10 0000 151 Прочие межбюджетные трансферты, зачисляемые в бюджеты сельских поселений</t>
  </si>
  <si>
    <t xml:space="preserve">(988 2 04 05099 10 0000 180)Прочие безвозмездные поступления от негосударственных организаций в бюджеты сельских поселений</t>
  </si>
  <si>
    <t xml:space="preserve">(988 2 07 05030 10 0000 180)Прочие безвозмездные поступления в бюджеты сельских поселений</t>
  </si>
  <si>
    <t xml:space="preserve">(988 2 08 05000 10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3 02995 10 0000 130)Прочие доходы от компенсации затрат бюджетов сельских поселений</t>
  </si>
  <si>
    <t xml:space="preserve">(989 1 14 02053 10 0000 440)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89 1 17 01050 10 0000 180)Невыясненные поступления, зачисляемые в бюджеты поселений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15001 10 0100 151) Дотации бюджетам поселений на выравнивание бюджетной обеспеченности</t>
  </si>
  <si>
    <t xml:space="preserve">(989 2 02 15001 10 0200 151) Дотации бюджетам поселений на выравнивание бюджетной обеспеченности</t>
  </si>
  <si>
    <t xml:space="preserve">(989 2 02 15002 10 0000 151) Дотации бюджетам поселений на поддержку мер по обеспечению сбалансированности бюджетов</t>
  </si>
  <si>
    <t xml:space="preserve">(989 2 02 29999 10 0000 151) Прочие субсидии бюджетам поселений</t>
  </si>
  <si>
    <t xml:space="preserve">(989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9 2 02 49999 10 0000 151) Прочие межбюджетные трансферты, передаваемые бюджетам поселений</t>
  </si>
  <si>
    <t xml:space="preserve">(989 2 07 05020 10 0000 180) Поступления от денежных пожертвований, предоставляемых физическими лицами получателям средств бюджетов сельских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15001 10 0100 151) Дотации бюджетам поселений на выравнивание бюджетной обеспеченности</t>
  </si>
  <si>
    <t xml:space="preserve">(990 2 02 15001 10 0200 151) Дотации бюджетам поселений на выравнивание бюджетной обеспеченности</t>
  </si>
  <si>
    <t xml:space="preserve">(990 2 02 15002 10 000 151) Дотации бюджетам поселений на поддержку мер по обеспечению сбалансированности бюджетов</t>
  </si>
  <si>
    <t xml:space="preserve">(990 2 02 29999 10 0000 151) Прочие субсидии бюджетам поселений</t>
  </si>
  <si>
    <t xml:space="preserve">(990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49999 10 0000 151) Прочие межбюджетные трансферты, передаваемые бюдже</t>
  </si>
  <si>
    <t xml:space="preserve">Исполнение бюджета городского поселения пгт. Кильмезь 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6 01030 13 0000 110)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(182 1 06 06033 13 0000 110) Земельный налог с организаций, обладающих земельным участком, расположенным в границах городских поселений</t>
  </si>
  <si>
    <t xml:space="preserve">(182 1 06 06043 13 0000 110) Земельный налог с физических лиц, обладающих земельным участком, расположенным в границах городских поселений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9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3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3 0000 120) Доходы от эксплуатации и использования имущества автомобильных дорог, находящихся в собственности городских поселений</t>
  </si>
  <si>
    <t xml:space="preserve">991 1 11 09045 13 0000 120 Прочие поступления  от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</t>
  </si>
  <si>
    <t xml:space="preserve">(991 1 13 01995 13 0000 130) Прочие доходы от оказания платных услуг (работ) получателями средств бюджетов городских поселений</t>
  </si>
  <si>
    <t xml:space="preserve">(991 1 14 02052 13 0000 440)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(991 1 14 02053 13 0000 410)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91 1 14 02053 13 0000 440)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36 1 14 06013 13 0000 430)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(936 1 14 06025 13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991 1 16 33050 13 0000 140)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поселений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991 1 17 05050 13 0000 180) Прочие неналоговые доходы бюджетов городских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15002 13 0000 151) Дотации бюджетам городских поселений на поддержку мер по обеспечению сбалансированности бюджетов</t>
  </si>
  <si>
    <t xml:space="preserve">991 2 02 20216 13 0000 151)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91 2 02 29999 13 0000 151) Прочие субсидии бюджетам городских поселений </t>
  </si>
  <si>
    <t xml:space="preserve">(991 2 02 30024 13 0000 151) Субвенции бюджетам городских поселений на выполнение передаваемых полномочий субъектов Российской Федерации </t>
  </si>
  <si>
    <t xml:space="preserve">(991 2 02 35118 13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1 2 04 05099 13 0000 180) Прочие безвозмездные поступления от негосударственных организаций в бюджеты городских поселений</t>
  </si>
  <si>
    <t xml:space="preserve">(991 2 07 05020 13 0000 180) 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(991 2 07 05030 13 0000 180)Прочие безвозмездные поступления в бюджеты городских поселений</t>
  </si>
  <si>
    <t xml:space="preserve">(991 2 19 60010 13 0000 151)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Исполнено  на 01.09.2017 г.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91 1 11 09045 13 0000 120 Прочие поступления  от имущества, находящегося в собственности городских поселений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3 10 0000 410)Доходы от реализации иного имущества,находящегося в собственности сельских поселений</t>
  </si>
  <si>
    <t xml:space="preserve">(984 1 14 02052 10 0000 440)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(936 1 14 06025 13 0000 430)Доходы от продажи земельных участков, находящихся в собственности городских поселений(за исключением имущества муниципальных  бюджетных и автономных учреждений)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000 1 16 90050 10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сельских поселений</t>
  </si>
  <si>
    <t xml:space="preserve">(000 1 17 05050 13 0000 180) Прочие неналоговые доходы бюджетов городских поселений</t>
  </si>
  <si>
    <t xml:space="preserve">(000 1 17 14030 10 0000180)Средства самообложения граждан, зачисляемые в БП</t>
  </si>
  <si>
    <t xml:space="preserve">(000 2 02 15001 10 0100 151) Дотации бюджетам поселений на выравнивание бюджетной обеспеченности</t>
  </si>
  <si>
    <t xml:space="preserve">(000 2 02 15001  10 0200 151) Дотации бюджетам поселений на выравнивание бюджетной обеспеченности</t>
  </si>
  <si>
    <t xml:space="preserve">(000 2 02 15002 10 0000 151) Дотации бюджетам сельских поселений на поддержку мер по обеспечению сбалансированности бюджетов</t>
  </si>
  <si>
    <t xml:space="preserve">(000 2 02 15002 13 0000 151) Дотации бюджетам городских поселений на поддержку мер по обеспечению сбалансированности бюджетов</t>
  </si>
  <si>
    <t xml:space="preserve">(000 2 02 29999 10 0000 151) Прочие субсидии бюджетам сельских поселений </t>
  </si>
  <si>
    <t xml:space="preserve">(000 2 02 35118 10 0000 151)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(000 2 02 35118 13 0000 151)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(000 2 02 49999 10 0000 151) Прочие межбюджетные трансферты</t>
  </si>
  <si>
    <t xml:space="preserve">(000 2 04 05099 10 0000 180) Прочие безвозмездные поступления от негосударственных организаций в бюджеты сельских поселений</t>
  </si>
  <si>
    <t xml:space="preserve">(000 2 07 05030 10 0000 180) Прочие безвозмездные поступления в бюджеты сельских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10.2018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13 05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районов, а также средства от продажи права на заключение договоров аренды указанных земельных участков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02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03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1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936 1 14 06013 05 0000 430) Доходы от продажи земельных участков, государственная собственность на которые не разграничена и которые расположены в границах муниципальных районов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141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188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710 1 16 25050 01 0000 140)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41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88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36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61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903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936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71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804 1 16 35030 05 0000 140) Суммы по искам о возмещении вреда, причиненного окружающей среды, подлежащие зачислению в бюджеты муниципальных районов</t>
  </si>
  <si>
    <t xml:space="preserve">(936 1 16 37040 05 0000 140)Поступления сумм в возмещение вреда, причиняемого автомобильным дорогам местного значения транспортными средствам, осуществляющими перевозки тяжеловесных и (или) крупногабаритных грузов, зачисляемые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322 1 16 43000 01 6000 140) 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5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7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12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065 05 0000 130) Доходы, поступающие в порядке возмещения расходов, понесенных в связи с эксплуатацией  имущества муниципальных районов</t>
  </si>
  <si>
    <r>
      <rPr>
        <i val="true"/>
        <sz val="10"/>
        <rFont val="Arial Cyr"/>
        <family val="0"/>
        <charset val="204"/>
      </rPr>
      <t xml:space="preserve">(936 1 13 02065 05 0000 130) Доходы, поступающие в порядке возмещения расходов, понесенных в связи с эксплуатацией  имущества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Администрация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15001 05 0000 151) Дотации бюджетам муниципальных районов на выравнивание  бюджетной обеспеченности</t>
  </si>
  <si>
    <t xml:space="preserve">(936 2 02 20051 05 0000 180)Субсидии бюджетам муниципальных районов на реализацию федеральных целевых программ</t>
  </si>
  <si>
    <t xml:space="preserve">936 2 02 20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 2 02 25027 05 0000 151Субсидии бюджетам муниципальных районов на реализацию мероприятий государственной программы Российской Федерации " Доступная среда" на 2011-2020 годы</t>
  </si>
  <si>
    <t xml:space="preserve">(992 2 02 25519 05 0000 151)Субсидии бюджетам муниципальных районов на поддержку отрасли культуры</t>
  </si>
  <si>
    <t xml:space="preserve">(936 2 02 25497 05 0000 151)Субсидии бюджетам муниципальных районов на реализацию мероприятий по обеспечению жильем молодых семей</t>
  </si>
  <si>
    <t xml:space="preserve">(902 2 02 29999 05 0000 151) Прочие субсидии бюджетам муниципальных районов </t>
  </si>
  <si>
    <t xml:space="preserve">(903 2 02 29999 05 0000 151) Прочие субсидии бюджетам муниципальных районов </t>
  </si>
  <si>
    <t xml:space="preserve">(912 2 02 29999 05 0000 151) Прочие субсидии бюджетам муниципальных районов</t>
  </si>
  <si>
    <t xml:space="preserve">(936 2 02 29999 05 0000 151) Прочие субсидии бюджетам муниципальных районов</t>
  </si>
  <si>
    <t xml:space="preserve">(992 2 02 29999 05 0000 151) Прочие субсидии бюджетам муниципальных районов</t>
  </si>
  <si>
    <t xml:space="preserve">(902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(903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912 2 02 30024 05 0000 151) Субвенции бюджетам муниципальных районов на выполнение передаваемых полномочий субъектов Российской Федерации </t>
  </si>
  <si>
    <t xml:space="preserve">(936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(992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903 2 02 30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30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35082 05 0000 151)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936 2 02 35038 05 0000 151)Субвенции бюджетам муниципальных районов возмещение части процентной ставки по краткосрочным кредитам  (займам) на развитие растениеводства, переработки и реализации продукции растениеводства</t>
  </si>
  <si>
    <t xml:space="preserve">(936 2 02 35048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35052 05 0000 151)Субвенции бюджетам муниципальных районов на возмещении части процентной ставки по инвестиционным кредитам на строительство и реконуструкцию объектов мясного скотоводства</t>
  </si>
  <si>
    <t xml:space="preserve">(936 2 02 3505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35082 05 0000 151)  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12 2 02 35118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36 2 02 35120 05 0000 151)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(936 2 02 35543 05 0000 151)Субвенции бюджетам муниципальных  районов на содействие достижению целевых показателей региональных программ агропромышленного комплекса</t>
  </si>
  <si>
    <t xml:space="preserve">(936 2 02 35544 05 0000 151)Субвенции бюджетам муниципальных районов на возмещение части процентной ставки по инвестиционным кредитам (займам) в агропромышленном комплексе</t>
  </si>
  <si>
    <t xml:space="preserve">(903 2 02 39999 05 0000 151)Прочие субвенции бюджетам муниципальных районов</t>
  </si>
  <si>
    <t xml:space="preserve">(936 2 02 40014 05 0000 151)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еи с заключенными соглашениями</t>
  </si>
  <si>
    <t xml:space="preserve">(912 2 02 49999 05 0000 151)Прочие межбюджетные трансферты, передаваемые бюджетам муниципальных районов</t>
  </si>
  <si>
    <t xml:space="preserve">(936 2 04 05020 05 0000 180) 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(903 2 07 05030 05 0000 180) Прочие безвозмездные поступления в бюджеты муниципальных районов</t>
  </si>
  <si>
    <t xml:space="preserve">(936 2 07 05030 05 0000 180) Прочие безвозмездные поступления в бюджеты муниципальных районов</t>
  </si>
  <si>
    <t xml:space="preserve">(912 2 18 60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60010 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60010 05 0000 151)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92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182 1 09 04010 02 0000 120) Налог на имущество предприятий</t>
  </si>
  <si>
    <t xml:space="preserve">(985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городских поселений</t>
  </si>
  <si>
    <t xml:space="preserve">(000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991 1 11 09045 13 0000 120) 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48 1 12 01040 01 0000 120) Плата за размещение отходов производства и потребления</t>
  </si>
  <si>
    <t xml:space="preserve">(936 1 14 02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84 1 14 02053 10 0000 440) Доходы от реализации иного имущества, находящихся в собственности поселения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2053 13 0000 440) Доходы от реализации иного имущества, находящихся в собственности городских поселений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84 1 14 02053 10 0000 410)Доходы от реализации иного имущества,находящегося в собственности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936 1 14 06013 13 0000 430) Доходы от продажи земельных участков, государственная собственность на которые не разграничена и которые  расположены в границах городских поселений.</t>
  </si>
  <si>
    <t xml:space="preserve">(710 1 16 25050 01 0000 140) Денежные взыскания (штрафы) за нарушение законодательства в области охраны окружающей среды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30 01 0000 140) Денежные взыскания (штрафы) за административные правонарушения в области дорожного движения</t>
  </si>
  <si>
    <t xml:space="preserve">(71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936 1 16 37040 05 0000 140)Поступления сумм в возмещении вреда, причиняемого автомобильным дорогам местного значения транспортными средствам, осуществляющими перевозки тяжеловесных и (или) крупногабаритных грузов, зачисляемые в бюджеты муниципальных районов</t>
  </si>
  <si>
    <t xml:space="preserve">(000 1 16 90050 10 0000 140) Прочие поступления от денежных взысканий (штрафов) и иных сумм в возмещение ущерба, зачисляемые в бюджеты сельских поселений</t>
  </si>
  <si>
    <t xml:space="preserve">(000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065 05 0000 130) Доходы, поступающие в порядке возмещения расходов, понесенных в связи с эксплуатацией  имущества муниципальных районов </t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000 1 13 02995 10 0000 130)Прочие доходы от компенсации затрат бюджетов сельских поселений</t>
  </si>
  <si>
    <t xml:space="preserve">(936 2 02 25027 05 0000 151)Субсидии бюджетам муниципальных районов на реализацию мероприятий государственной программы Российской Федерации " Доступная среда"</t>
  </si>
  <si>
    <t xml:space="preserve">(936 2 02 40014 05 0000 151)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еи с заклбченными соглашениями</t>
  </si>
  <si>
    <t xml:space="preserve">(936 2 04 05099 05 0000 180) Прочие безвозмездные поступления от негосударственных организаций в бюджеты муниципальных районов</t>
  </si>
  <si>
    <t xml:space="preserve">(936 2 07 05020 05 0000 180) 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29.4</v>
      </c>
      <c r="C10" s="21" t="n">
        <v>25.1</v>
      </c>
      <c r="D10" s="20" t="n">
        <v>29.563</v>
      </c>
      <c r="E10" s="20" t="n">
        <v>24.602</v>
      </c>
      <c r="F10" s="22" t="n">
        <f aca="false">D10-E10</f>
        <v>4.961</v>
      </c>
      <c r="G10" s="22" t="n">
        <f aca="false">D10/B10*100</f>
        <v>100.554421768707</v>
      </c>
      <c r="H10" s="23"/>
      <c r="I10" s="24" t="n">
        <f aca="false">D10/C10*100</f>
        <v>117.780876494024</v>
      </c>
    </row>
    <row r="11" customFormat="false" ht="66" hidden="false" customHeight="true" outlineLevel="0" collapsed="false">
      <c r="A11" s="25" t="s">
        <v>17</v>
      </c>
      <c r="B11" s="20" t="n">
        <v>0.2</v>
      </c>
      <c r="C11" s="21" t="n">
        <v>0.2</v>
      </c>
      <c r="D11" s="20" t="n">
        <v>0.268</v>
      </c>
      <c r="E11" s="20" t="n">
        <v>0.261</v>
      </c>
      <c r="F11" s="22" t="n">
        <f aca="false">D11-E11</f>
        <v>0.00700000000000001</v>
      </c>
      <c r="G11" s="22" t="n">
        <f aca="false">D11/B11*100</f>
        <v>134</v>
      </c>
      <c r="H11" s="23"/>
      <c r="I11" s="24" t="n">
        <f aca="false">D11/C11*100</f>
        <v>134</v>
      </c>
    </row>
    <row r="12" customFormat="false" ht="53.25" hidden="false" customHeight="true" outlineLevel="0" collapsed="false">
      <c r="A12" s="25" t="s">
        <v>18</v>
      </c>
      <c r="B12" s="20" t="n">
        <v>59.5</v>
      </c>
      <c r="C12" s="21" t="n">
        <v>38.1</v>
      </c>
      <c r="D12" s="20" t="n">
        <v>44.677</v>
      </c>
      <c r="E12" s="20" t="n">
        <v>41.069</v>
      </c>
      <c r="F12" s="22" t="n">
        <f aca="false">D12-E12</f>
        <v>3.608</v>
      </c>
      <c r="G12" s="22" t="n">
        <f aca="false">D12/B12*100</f>
        <v>75.0873949579832</v>
      </c>
      <c r="H12" s="23"/>
      <c r="I12" s="24" t="n">
        <f aca="false">D12/C12*100</f>
        <v>117.262467191601</v>
      </c>
    </row>
    <row r="13" customFormat="false" ht="52.5" hidden="false" customHeight="true" outlineLevel="0" collapsed="false">
      <c r="A13" s="25" t="s">
        <v>19</v>
      </c>
      <c r="B13" s="20" t="n">
        <v>-5.5</v>
      </c>
      <c r="C13" s="21" t="n">
        <v>-4.3</v>
      </c>
      <c r="D13" s="20" t="n">
        <v>-6.622</v>
      </c>
      <c r="E13" s="20" t="n">
        <v>-5.091</v>
      </c>
      <c r="F13" s="22" t="n">
        <f aca="false">D13-E13</f>
        <v>-1.531</v>
      </c>
      <c r="G13" s="22" t="n">
        <f aca="false">D13/B13*100</f>
        <v>120.4</v>
      </c>
      <c r="H13" s="23"/>
      <c r="I13" s="24" t="n">
        <f aca="false">D13/C13*100</f>
        <v>154</v>
      </c>
    </row>
    <row r="14" customFormat="false" ht="76.5" hidden="false" customHeight="false" outlineLevel="0" collapsed="false">
      <c r="A14" s="26" t="s">
        <v>20</v>
      </c>
      <c r="B14" s="22" t="n">
        <v>79</v>
      </c>
      <c r="C14" s="22" t="n">
        <v>57.7</v>
      </c>
      <c r="D14" s="22" t="n">
        <v>47.89</v>
      </c>
      <c r="E14" s="22" t="n">
        <v>50.845</v>
      </c>
      <c r="F14" s="22" t="n">
        <f aca="false">D14-E14</f>
        <v>-2.955</v>
      </c>
      <c r="G14" s="22" t="n">
        <f aca="false">D14/B14*100</f>
        <v>60.620253164557</v>
      </c>
      <c r="H14" s="23"/>
      <c r="I14" s="24" t="n">
        <f aca="false">D14/C14*100</f>
        <v>82.998266897747</v>
      </c>
      <c r="J14" s="13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</v>
      </c>
      <c r="E15" s="22" t="n">
        <v>0.098</v>
      </c>
      <c r="F15" s="22" t="n">
        <f aca="false">D15-E15</f>
        <v>0.002</v>
      </c>
      <c r="G15" s="22" t="e">
        <f aca="false">D15/B15*100</f>
        <v>#DIV/0!</v>
      </c>
      <c r="H15" s="23"/>
      <c r="I15" s="24" t="e">
        <f aca="false">D15/C15*100</f>
        <v>#DIV/0!</v>
      </c>
      <c r="J15" s="13"/>
    </row>
    <row r="16" customFormat="false" ht="51" hidden="false" customHeight="false" outlineLevel="0" collapsed="false">
      <c r="A16" s="27" t="s">
        <v>22</v>
      </c>
      <c r="B16" s="22" t="n">
        <v>2.6</v>
      </c>
      <c r="C16" s="22" t="n">
        <v>2.6</v>
      </c>
      <c r="D16" s="22" t="n">
        <v>0.933</v>
      </c>
      <c r="E16" s="22" t="n">
        <v>3.223</v>
      </c>
      <c r="F16" s="22" t="n">
        <f aca="false">D16-E16</f>
        <v>-2.29</v>
      </c>
      <c r="G16" s="22" t="n">
        <f aca="false">D16/B16*100</f>
        <v>35.8846153846154</v>
      </c>
      <c r="H16" s="23"/>
      <c r="I16" s="24" t="n">
        <f aca="false">D16/C16*100</f>
        <v>35.8846153846154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 t="s">
        <v>24</v>
      </c>
      <c r="F17" s="22"/>
      <c r="G17" s="22"/>
      <c r="H17" s="23"/>
      <c r="I17" s="24"/>
    </row>
    <row r="18" customFormat="false" ht="51" hidden="false" customHeight="false" outlineLevel="0" collapsed="false">
      <c r="A18" s="26" t="s">
        <v>25</v>
      </c>
      <c r="B18" s="22" t="n">
        <v>5.7</v>
      </c>
      <c r="C18" s="22" t="n">
        <v>2</v>
      </c>
      <c r="D18" s="22" t="n">
        <v>3.085</v>
      </c>
      <c r="E18" s="22" t="n">
        <v>0.242</v>
      </c>
      <c r="F18" s="22" t="n">
        <f aca="false">D18-E18</f>
        <v>2.843</v>
      </c>
      <c r="G18" s="22" t="n">
        <f aca="false">D18/B18*100</f>
        <v>54.1228070175439</v>
      </c>
      <c r="H18" s="23"/>
      <c r="I18" s="24" t="n">
        <f aca="false">D18/C18*100</f>
        <v>154.25</v>
      </c>
    </row>
    <row r="19" customFormat="false" ht="38.25" hidden="false" customHeight="false" outlineLevel="0" collapsed="false">
      <c r="A19" s="26" t="s">
        <v>26</v>
      </c>
      <c r="B19" s="22" t="n">
        <v>16</v>
      </c>
      <c r="C19" s="22" t="n">
        <v>11</v>
      </c>
      <c r="D19" s="22" t="n">
        <v>13.124</v>
      </c>
      <c r="E19" s="22" t="n">
        <v>12.655</v>
      </c>
      <c r="F19" s="22" t="n">
        <f aca="false">D19-E19</f>
        <v>0.469000000000001</v>
      </c>
      <c r="G19" s="22" t="n">
        <f aca="false">D19/B19*100</f>
        <v>82.025</v>
      </c>
      <c r="H19" s="23"/>
      <c r="I19" s="24" t="n">
        <f aca="false">D19/C19*100</f>
        <v>119.309090909091</v>
      </c>
    </row>
    <row r="20" customFormat="false" ht="38.25" hidden="false" customHeight="false" outlineLevel="0" collapsed="false">
      <c r="A20" s="26" t="s">
        <v>27</v>
      </c>
      <c r="B20" s="22" t="n">
        <v>18</v>
      </c>
      <c r="C20" s="22" t="n">
        <v>10.5</v>
      </c>
      <c r="D20" s="22" t="n">
        <v>11.615</v>
      </c>
      <c r="E20" s="22" t="n">
        <v>8.647</v>
      </c>
      <c r="F20" s="22" t="n">
        <f aca="false">D20-E20</f>
        <v>2.968</v>
      </c>
      <c r="G20" s="22" t="n">
        <f aca="false">D20/B20*100</f>
        <v>64.5277777777778</v>
      </c>
      <c r="H20" s="23"/>
      <c r="I20" s="24" t="n">
        <f aca="false">D20/C20*100</f>
        <v>110.619047619048</v>
      </c>
    </row>
    <row r="21" customFormat="false" ht="76.5" hidden="false" customHeight="false" outlineLevel="0" collapsed="false">
      <c r="A21" s="28" t="s">
        <v>28</v>
      </c>
      <c r="B21" s="22" t="n">
        <v>1.1</v>
      </c>
      <c r="C21" s="22" t="n">
        <v>0.8</v>
      </c>
      <c r="D21" s="22" t="n">
        <v>0.7</v>
      </c>
      <c r="E21" s="22" t="n">
        <v>0.8</v>
      </c>
      <c r="F21" s="22" t="n">
        <f aca="false">D21-E21</f>
        <v>-0.1</v>
      </c>
      <c r="G21" s="22" t="n">
        <f aca="false">D21/B21*100</f>
        <v>63.6363636363636</v>
      </c>
      <c r="H21" s="23"/>
      <c r="I21" s="24" t="n">
        <f aca="false">D21/C21*100</f>
        <v>87.5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3"/>
      <c r="I22" s="24" t="e">
        <f aca="false">D22/C22*100</f>
        <v>#DIV/0!</v>
      </c>
    </row>
    <row r="23" customFormat="false" ht="63.75" hidden="false" customHeight="false" outlineLevel="0" collapsed="false">
      <c r="A23" s="26" t="s">
        <v>30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3"/>
      <c r="I23" s="24" t="e">
        <f aca="false">D23/C23*100</f>
        <v>#DIV/0!</v>
      </c>
    </row>
    <row r="24" customFormat="false" ht="76.5" hidden="false" customHeight="false" outlineLevel="0" collapsed="false">
      <c r="A24" s="26" t="s">
        <v>31</v>
      </c>
      <c r="B24" s="22" t="n">
        <v>6.8</v>
      </c>
      <c r="C24" s="22" t="n">
        <v>5.1</v>
      </c>
      <c r="D24" s="22" t="n">
        <v>4.6</v>
      </c>
      <c r="E24" s="22" t="n">
        <v>6</v>
      </c>
      <c r="F24" s="22" t="n">
        <f aca="false">D24-E24</f>
        <v>-1.4</v>
      </c>
      <c r="G24" s="22" t="n">
        <f aca="false">D24/B24*100</f>
        <v>67.6470588235294</v>
      </c>
      <c r="H24" s="23"/>
      <c r="I24" s="24" t="n">
        <f aca="false">D24/C24*100</f>
        <v>90.1960784313726</v>
      </c>
    </row>
    <row r="25" customFormat="false" ht="51" hidden="tru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 t="e">
        <f aca="false">D25/C25*100</f>
        <v>#DIV/0!</v>
      </c>
    </row>
    <row r="26" customFormat="false" ht="69" hidden="false" customHeight="true" outlineLevel="0" collapsed="false">
      <c r="A26" s="26" t="s">
        <v>33</v>
      </c>
      <c r="B26" s="22" t="n">
        <v>0.3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3"/>
      <c r="I26" s="24" t="e">
        <f aca="false">D26/C26*100</f>
        <v>#DIV/0!</v>
      </c>
    </row>
    <row r="27" customFormat="false" ht="25.5" hidden="false" customHeight="false" outlineLevel="0" collapsed="false">
      <c r="A27" s="26" t="s">
        <v>34</v>
      </c>
      <c r="B27" s="22"/>
      <c r="C27" s="29"/>
      <c r="D27" s="22"/>
      <c r="E27" s="22" t="n">
        <v>0.285</v>
      </c>
      <c r="F27" s="22" t="n">
        <f aca="false">D27-E27</f>
        <v>-0.285</v>
      </c>
      <c r="G27" s="22" t="e">
        <f aca="false">D27/B27*100</f>
        <v>#DIV/0!</v>
      </c>
      <c r="H27" s="23"/>
      <c r="I27" s="24" t="e">
        <f aca="false">D27/C27*100</f>
        <v>#DIV/0!</v>
      </c>
    </row>
    <row r="28" customFormat="false" ht="25.5" hidden="false" customHeight="false" outlineLevel="0" collapsed="false">
      <c r="A28" s="26" t="s">
        <v>35</v>
      </c>
      <c r="B28" s="22"/>
      <c r="C28" s="22"/>
      <c r="D28" s="22" t="n">
        <v>18.6</v>
      </c>
      <c r="E28" s="22"/>
      <c r="F28" s="22" t="n">
        <f aca="false">D28-E28</f>
        <v>18.6</v>
      </c>
      <c r="G28" s="22" t="e">
        <f aca="false">D28/B28*100</f>
        <v>#DIV/0!</v>
      </c>
      <c r="H28" s="23"/>
      <c r="I28" s="24" t="e">
        <f aca="false">D28/C28*100</f>
        <v>#DIV/0!</v>
      </c>
    </row>
    <row r="29" customFormat="false" ht="29.25" hidden="false" customHeight="true" outlineLevel="0" collapsed="false">
      <c r="A29" s="26" t="s">
        <v>3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3"/>
      <c r="I29" s="24" t="e">
        <f aca="false">D29/C29*100</f>
        <v>#DIV/0!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213.1</v>
      </c>
      <c r="C30" s="31" t="n">
        <f aca="false">SUM(C10:C29)</f>
        <v>148.8</v>
      </c>
      <c r="D30" s="31" t="n">
        <f aca="false">SUM(D10:D29)</f>
        <v>168.533</v>
      </c>
      <c r="E30" s="31" t="n">
        <f aca="false">SUM(E10:E29)</f>
        <v>143.636</v>
      </c>
      <c r="F30" s="31" t="n">
        <f aca="false">D30-E30</f>
        <v>24.897</v>
      </c>
      <c r="G30" s="31" t="n">
        <f aca="false">D30/B30*100</f>
        <v>79.0863444392304</v>
      </c>
      <c r="H30" s="31"/>
      <c r="I30" s="32" t="n">
        <f aca="false">D30/C30*100</f>
        <v>113.261424731183</v>
      </c>
    </row>
    <row r="31" customFormat="false" ht="38.25" hidden="false" customHeight="false" outlineLevel="0" collapsed="false">
      <c r="A31" s="26" t="s">
        <v>38</v>
      </c>
      <c r="B31" s="22" t="n">
        <v>150</v>
      </c>
      <c r="C31" s="22"/>
      <c r="D31" s="22" t="n">
        <v>112.5</v>
      </c>
      <c r="E31" s="22"/>
      <c r="F31" s="22"/>
      <c r="G31" s="22" t="n">
        <f aca="false">D31/B31*100</f>
        <v>75</v>
      </c>
      <c r="H31" s="22"/>
      <c r="I31" s="24" t="e">
        <f aca="false">D31/C31*100</f>
        <v>#DIV/0!</v>
      </c>
      <c r="J31" s="33"/>
    </row>
    <row r="32" customFormat="false" ht="38.25" hidden="false" customHeight="false" outlineLevel="0" collapsed="false">
      <c r="A32" s="26" t="s">
        <v>39</v>
      </c>
      <c r="B32" s="22" t="n">
        <v>223.3</v>
      </c>
      <c r="C32" s="22"/>
      <c r="D32" s="22" t="n">
        <v>177.7</v>
      </c>
      <c r="E32" s="22"/>
      <c r="F32" s="22"/>
      <c r="G32" s="22" t="n">
        <f aca="false">D32/B32*100</f>
        <v>79.5790416480072</v>
      </c>
      <c r="H32" s="22"/>
      <c r="I32" s="24" t="e">
        <f aca="false">D32/C32*100</f>
        <v>#DIV/0!</v>
      </c>
    </row>
    <row r="33" customFormat="false" ht="38.25" hidden="false" customHeight="false" outlineLevel="0" collapsed="false">
      <c r="A33" s="26" t="s">
        <v>40</v>
      </c>
      <c r="B33" s="22" t="n">
        <v>380.5</v>
      </c>
      <c r="C33" s="22"/>
      <c r="D33" s="22" t="n">
        <v>285.2</v>
      </c>
      <c r="E33" s="22"/>
      <c r="F33" s="22"/>
      <c r="G33" s="22" t="n">
        <f aca="false">D33/B33*100</f>
        <v>74.9540078843627</v>
      </c>
      <c r="H33" s="22"/>
      <c r="I33" s="24" t="e">
        <f aca="false">D33/C33*100</f>
        <v>#DIV/0!</v>
      </c>
    </row>
    <row r="34" customFormat="false" ht="51" hidden="false" customHeight="false" outlineLevel="0" collapsed="false">
      <c r="A34" s="26" t="s">
        <v>41</v>
      </c>
      <c r="B34" s="22" t="n">
        <v>62.6</v>
      </c>
      <c r="C34" s="22"/>
      <c r="D34" s="22" t="n">
        <v>46.95</v>
      </c>
      <c r="E34" s="22"/>
      <c r="F34" s="22"/>
      <c r="G34" s="22" t="n">
        <f aca="false">D34/B34*100</f>
        <v>75</v>
      </c>
      <c r="H34" s="22"/>
      <c r="I34" s="24" t="e">
        <f aca="false">D34/C34*100</f>
        <v>#DIV/0!</v>
      </c>
    </row>
    <row r="35" customFormat="false" ht="25.5" hidden="false" customHeight="false" outlineLevel="0" collapsed="false">
      <c r="A35" s="26" t="s">
        <v>42</v>
      </c>
      <c r="B35" s="22" t="n">
        <v>21.06</v>
      </c>
      <c r="C35" s="22"/>
      <c r="D35" s="22" t="n">
        <v>21.06</v>
      </c>
      <c r="E35" s="22"/>
      <c r="F35" s="22"/>
      <c r="G35" s="22" t="n">
        <f aca="false">D35/B35*100</f>
        <v>100</v>
      </c>
      <c r="H35" s="24"/>
      <c r="I35" s="24" t="e">
        <f aca="false">D35/C35*100</f>
        <v>#DIV/0!</v>
      </c>
    </row>
    <row r="36" customFormat="false" ht="15" hidden="false" customHeight="false" outlineLevel="0" collapsed="false">
      <c r="A36" s="30" t="s">
        <v>43</v>
      </c>
      <c r="B36" s="31" t="n">
        <f aca="false">SUM(B31:B35)</f>
        <v>837.46</v>
      </c>
      <c r="C36" s="31" t="n">
        <f aca="false">SUM(C31:C35)</f>
        <v>0</v>
      </c>
      <c r="D36" s="31" t="n">
        <f aca="false">SUM(D31:D35)</f>
        <v>643.41</v>
      </c>
      <c r="E36" s="31" t="n">
        <f aca="false">SUM(E31:E35)</f>
        <v>0</v>
      </c>
      <c r="F36" s="31"/>
      <c r="G36" s="31" t="n">
        <f aca="false">D36/B36*100</f>
        <v>76.8287440594178</v>
      </c>
      <c r="H36" s="31"/>
      <c r="I36" s="32" t="e">
        <f aca="false">D36/C36*100</f>
        <v>#DIV/0!</v>
      </c>
    </row>
    <row r="37" customFormat="false" ht="15" hidden="false" customHeight="false" outlineLevel="0" collapsed="false">
      <c r="A37" s="30" t="s">
        <v>44</v>
      </c>
      <c r="B37" s="31" t="n">
        <f aca="false">B30+B36</f>
        <v>1050.56</v>
      </c>
      <c r="C37" s="31" t="n">
        <f aca="false">C30+C36</f>
        <v>148.8</v>
      </c>
      <c r="D37" s="31" t="n">
        <f aca="false">D30+D36</f>
        <v>811.943</v>
      </c>
      <c r="E37" s="31" t="n">
        <f aca="false">E30+E36</f>
        <v>143.636</v>
      </c>
      <c r="F37" s="31"/>
      <c r="G37" s="31" t="n">
        <f aca="false">D37/B37*100</f>
        <v>77.2866851964667</v>
      </c>
      <c r="H37" s="31"/>
      <c r="I37" s="32" t="n">
        <f aca="false">D37/C37*100</f>
        <v>545.66061827957</v>
      </c>
    </row>
    <row r="38" customFormat="false" ht="12.75" hidden="false" customHeight="false" outlineLevel="0" collapsed="false">
      <c r="B38" s="34"/>
      <c r="C38" s="35"/>
      <c r="D38" s="35"/>
      <c r="E38" s="35"/>
      <c r="F38" s="35"/>
      <c r="G38" s="35"/>
      <c r="H38" s="35"/>
      <c r="I38" s="4"/>
    </row>
    <row r="39" customFormat="false" ht="12.75" hidden="false" customHeight="false" outlineLevel="0" collapsed="false">
      <c r="A39" s="36"/>
      <c r="B39" s="4"/>
      <c r="C39" s="4"/>
      <c r="D39" s="4"/>
      <c r="E39" s="4"/>
      <c r="F39" s="4"/>
      <c r="G39" s="4"/>
      <c r="H39" s="4"/>
      <c r="I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5</v>
      </c>
    </row>
    <row r="43" customFormat="false" ht="12.75" hidden="false" customHeight="false" outlineLevel="0" collapsed="false">
      <c r="A43" s="4" t="s">
        <v>46</v>
      </c>
      <c r="B43" s="0" t="s">
        <v>47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48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0</v>
      </c>
      <c r="I9" s="47"/>
      <c r="J9" s="46"/>
      <c r="K9" s="46"/>
    </row>
    <row r="10" customFormat="false" ht="39.75" hidden="false" customHeight="true" outlineLevel="0" collapsed="false">
      <c r="A10" s="19" t="s">
        <v>16</v>
      </c>
      <c r="B10" s="20" t="n">
        <v>95.8</v>
      </c>
      <c r="C10" s="21" t="n">
        <v>76</v>
      </c>
      <c r="D10" s="20" t="n">
        <v>95.024</v>
      </c>
      <c r="E10" s="20" t="n">
        <v>82.005</v>
      </c>
      <c r="F10" s="22" t="n">
        <f aca="false">D10-E10</f>
        <v>13.019</v>
      </c>
      <c r="G10" s="22" t="n">
        <f aca="false">D10/B10*100</f>
        <v>99.1899791231733</v>
      </c>
      <c r="H10" s="24" t="n">
        <f aca="false">D10/C10*100</f>
        <v>125.031578947368</v>
      </c>
      <c r="I10" s="49"/>
      <c r="J10" s="46"/>
      <c r="K10" s="46"/>
    </row>
    <row r="11" customFormat="false" ht="66" hidden="false" customHeight="true" outlineLevel="0" collapsed="false">
      <c r="A11" s="25" t="s">
        <v>17</v>
      </c>
      <c r="B11" s="20" t="n">
        <v>0.8</v>
      </c>
      <c r="C11" s="21" t="n">
        <v>0.6</v>
      </c>
      <c r="D11" s="20" t="n">
        <v>0.861</v>
      </c>
      <c r="E11" s="20" t="n">
        <v>0.87</v>
      </c>
      <c r="F11" s="22" t="n">
        <f aca="false">D11-E11</f>
        <v>-0.00900000000000001</v>
      </c>
      <c r="G11" s="22" t="n">
        <f aca="false">D11/B11*100</f>
        <v>107.625</v>
      </c>
      <c r="H11" s="24" t="n">
        <f aca="false">D11/C11*100</f>
        <v>143.5</v>
      </c>
      <c r="I11" s="49"/>
      <c r="J11" s="46"/>
      <c r="K11" s="46"/>
    </row>
    <row r="12" customFormat="false" ht="53.25" hidden="false" customHeight="true" outlineLevel="0" collapsed="false">
      <c r="A12" s="25" t="s">
        <v>18</v>
      </c>
      <c r="B12" s="20" t="n">
        <v>193.7</v>
      </c>
      <c r="C12" s="21" t="n">
        <v>141.7</v>
      </c>
      <c r="D12" s="20" t="n">
        <v>143.604</v>
      </c>
      <c r="E12" s="20" t="n">
        <v>136.898</v>
      </c>
      <c r="F12" s="22" t="n">
        <f aca="false">D12-E12</f>
        <v>6.70600000000002</v>
      </c>
      <c r="G12" s="22" t="n">
        <f aca="false">D12/B12*100</f>
        <v>74.1373257614869</v>
      </c>
      <c r="H12" s="24" t="n">
        <f aca="false">D12/C12*100</f>
        <v>101.343683839097</v>
      </c>
      <c r="I12" s="49"/>
      <c r="J12" s="46"/>
      <c r="K12" s="46"/>
    </row>
    <row r="13" customFormat="false" ht="52.5" hidden="false" customHeight="true" outlineLevel="0" collapsed="false">
      <c r="A13" s="25" t="s">
        <v>19</v>
      </c>
      <c r="B13" s="20" t="n">
        <v>-17.9</v>
      </c>
      <c r="C13" s="21" t="n">
        <v>-14</v>
      </c>
      <c r="D13" s="20" t="n">
        <v>-21.285</v>
      </c>
      <c r="E13" s="20" t="n">
        <v>-16.971</v>
      </c>
      <c r="F13" s="22" t="n">
        <f aca="false">D13-E13</f>
        <v>-4.314</v>
      </c>
      <c r="G13" s="22" t="n">
        <f aca="false">D13/B13*100</f>
        <v>118.91061452514</v>
      </c>
      <c r="H13" s="24" t="n">
        <f aca="false">D13/C13*100</f>
        <v>152.035714285714</v>
      </c>
      <c r="I13" s="49"/>
      <c r="J13" s="46"/>
      <c r="K13" s="46"/>
    </row>
    <row r="14" customFormat="false" ht="89.25" hidden="false" customHeight="false" outlineLevel="0" collapsed="false">
      <c r="A14" s="26" t="s">
        <v>20</v>
      </c>
      <c r="B14" s="22" t="n">
        <v>70.2</v>
      </c>
      <c r="C14" s="22" t="n">
        <v>40</v>
      </c>
      <c r="D14" s="22" t="n">
        <v>42.794</v>
      </c>
      <c r="E14" s="22" t="n">
        <v>39.343</v>
      </c>
      <c r="F14" s="22" t="n">
        <f aca="false">D14-E14</f>
        <v>3.45099999999999</v>
      </c>
      <c r="G14" s="22" t="n">
        <f aca="false">D14/B14*100</f>
        <v>60.960113960114</v>
      </c>
      <c r="H14" s="24" t="n">
        <f aca="false">D14/C14*100</f>
        <v>106.985</v>
      </c>
      <c r="I14" s="46"/>
      <c r="J14" s="46"/>
      <c r="K14" s="46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 t="n">
        <v>0.075</v>
      </c>
      <c r="F15" s="22" t="n">
        <f aca="false">D15-E15</f>
        <v>-0.075</v>
      </c>
      <c r="G15" s="22" t="e">
        <f aca="false">D15/B15*100</f>
        <v>#DIV/0!</v>
      </c>
      <c r="H15" s="24" t="e">
        <f aca="false">D15/C15*100</f>
        <v>#DIV/0!</v>
      </c>
      <c r="I15" s="46"/>
      <c r="J15" s="46"/>
      <c r="K15" s="46"/>
    </row>
    <row r="16" customFormat="false" ht="51" hidden="false" customHeight="false" outlineLevel="0" collapsed="false">
      <c r="A16" s="26" t="s">
        <v>25</v>
      </c>
      <c r="B16" s="22" t="n">
        <v>18.1</v>
      </c>
      <c r="C16" s="22"/>
      <c r="D16" s="22" t="n">
        <v>17.396</v>
      </c>
      <c r="E16" s="22" t="n">
        <v>-0.001</v>
      </c>
      <c r="F16" s="22" t="n">
        <f aca="false">D16-E16</f>
        <v>17.397</v>
      </c>
      <c r="G16" s="22" t="n">
        <f aca="false">D16/B16*100</f>
        <v>96.1104972375691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6</v>
      </c>
      <c r="B17" s="22" t="n">
        <v>3</v>
      </c>
      <c r="C17" s="22"/>
      <c r="D17" s="22" t="n">
        <v>2.12</v>
      </c>
      <c r="E17" s="22" t="n">
        <v>2.121</v>
      </c>
      <c r="F17" s="22" t="n">
        <f aca="false">D17-E17</f>
        <v>-0.00099999999999989</v>
      </c>
      <c r="G17" s="22" t="n">
        <f aca="false">D17/B17*100</f>
        <v>70.6666666666667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7</v>
      </c>
      <c r="B18" s="22" t="n">
        <v>22.9</v>
      </c>
      <c r="C18" s="22"/>
      <c r="D18" s="22" t="n">
        <v>39.542</v>
      </c>
      <c r="E18" s="22" t="n">
        <v>2.148</v>
      </c>
      <c r="F18" s="22" t="n">
        <f aca="false">D18-E18</f>
        <v>37.394</v>
      </c>
      <c r="G18" s="22" t="n">
        <f aca="false">D18/B18*100</f>
        <v>172.672489082969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195</v>
      </c>
      <c r="B19" s="22" t="n">
        <v>1.9</v>
      </c>
      <c r="C19" s="22" t="n">
        <v>1.5</v>
      </c>
      <c r="D19" s="22" t="n">
        <v>0.2</v>
      </c>
      <c r="E19" s="22" t="n">
        <v>1.3</v>
      </c>
      <c r="F19" s="22" t="n">
        <f aca="false">D19-E19</f>
        <v>-1.1</v>
      </c>
      <c r="G19" s="22" t="n">
        <f aca="false">D19/B19*100</f>
        <v>10.5263157894737</v>
      </c>
      <c r="H19" s="24" t="n">
        <f aca="false">D19/C19*100</f>
        <v>13.3333333333333</v>
      </c>
    </row>
    <row r="20" customFormat="false" ht="89.2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196</v>
      </c>
      <c r="B21" s="22" t="n">
        <v>43.7</v>
      </c>
      <c r="C21" s="22" t="n">
        <v>32.7</v>
      </c>
      <c r="D21" s="22" t="n">
        <v>22.129</v>
      </c>
      <c r="E21" s="22" t="n">
        <v>31.476</v>
      </c>
      <c r="F21" s="22" t="n">
        <f aca="false">D21-E21</f>
        <v>-9.347</v>
      </c>
      <c r="G21" s="22" t="n">
        <f aca="false">D21/B21*100</f>
        <v>50.6384439359268</v>
      </c>
      <c r="H21" s="24" t="n">
        <f aca="false">D21/C21*100</f>
        <v>67.6727828746177</v>
      </c>
    </row>
    <row r="22" customFormat="false" ht="76.5" hidden="false" customHeight="false" outlineLevel="0" collapsed="false">
      <c r="A22" s="26" t="s">
        <v>197</v>
      </c>
      <c r="B22" s="22" t="n">
        <v>3.4</v>
      </c>
      <c r="C22" s="22" t="n">
        <v>2.6</v>
      </c>
      <c r="D22" s="22" t="n">
        <v>2.7</v>
      </c>
      <c r="E22" s="22" t="n">
        <v>2.1</v>
      </c>
      <c r="F22" s="22" t="n">
        <f aca="false">D22-E22</f>
        <v>0.6</v>
      </c>
      <c r="G22" s="22" t="n">
        <f aca="false">D22/B22*100</f>
        <v>79.4117647058824</v>
      </c>
      <c r="H22" s="24" t="n">
        <f aca="false">D22/C22*100</f>
        <v>103.846153846154</v>
      </c>
    </row>
    <row r="23" customFormat="false" ht="25.5" hidden="false" customHeight="false" outlineLevel="0" collapsed="false">
      <c r="A23" s="26" t="s">
        <v>198</v>
      </c>
      <c r="B23" s="22"/>
      <c r="C23" s="22"/>
      <c r="D23" s="22"/>
      <c r="E23" s="22" t="n">
        <v>33.3</v>
      </c>
      <c r="F23" s="22"/>
      <c r="G23" s="22" t="e">
        <f aca="false">D23/B23*100</f>
        <v>#DIV/0!</v>
      </c>
      <c r="H23" s="24"/>
    </row>
    <row r="24" customFormat="false" ht="102" hidden="false" customHeight="false" outlineLevel="0" collapsed="false">
      <c r="A24" s="26" t="s">
        <v>199</v>
      </c>
      <c r="B24" s="22"/>
      <c r="C24" s="22"/>
      <c r="D24" s="22"/>
      <c r="E24" s="22"/>
      <c r="F24" s="22"/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200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01</v>
      </c>
      <c r="B27" s="22"/>
      <c r="C27" s="22"/>
      <c r="D27" s="22"/>
      <c r="E27" s="22" t="n">
        <v>0.247</v>
      </c>
      <c r="F27" s="22" t="n">
        <f aca="false">D27-E27</f>
        <v>-0.247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02</v>
      </c>
      <c r="B28" s="22" t="n">
        <v>30.3</v>
      </c>
      <c r="C28" s="22" t="n">
        <v>15</v>
      </c>
      <c r="D28" s="22" t="n">
        <v>22.6</v>
      </c>
      <c r="E28" s="22" t="n">
        <v>16.95</v>
      </c>
      <c r="F28" s="22" t="n">
        <f aca="false">D28-E28</f>
        <v>5.65</v>
      </c>
      <c r="G28" s="22" t="n">
        <f aca="false">D28/B28*100</f>
        <v>74.5874587458746</v>
      </c>
      <c r="H28" s="24" t="n">
        <f aca="false">D28/C28*100</f>
        <v>150.666666666667</v>
      </c>
    </row>
    <row r="29" customFormat="false" ht="15" hidden="false" customHeight="false" outlineLevel="0" collapsed="false">
      <c r="A29" s="30" t="s">
        <v>37</v>
      </c>
      <c r="B29" s="31" t="n">
        <f aca="false">SUM(B10:B28)</f>
        <v>465.9</v>
      </c>
      <c r="C29" s="31" t="n">
        <f aca="false">SUM(C10:C28)</f>
        <v>296.1</v>
      </c>
      <c r="D29" s="31" t="n">
        <f aca="false">SUM(D10:D28)</f>
        <v>367.685</v>
      </c>
      <c r="E29" s="31" t="n">
        <f aca="false">SUM(E10:E28)</f>
        <v>331.861</v>
      </c>
      <c r="F29" s="31" t="n">
        <f aca="false">SUM(F14:F28)</f>
        <v>53.722</v>
      </c>
      <c r="G29" s="31" t="n">
        <f aca="false">D29/B29*100</f>
        <v>78.9192959862632</v>
      </c>
      <c r="H29" s="32" t="n">
        <f aca="false">D29/C29*100</f>
        <v>124.175954069571</v>
      </c>
    </row>
    <row r="30" customFormat="false" ht="38.25" hidden="false" customHeight="false" outlineLevel="0" collapsed="false">
      <c r="A30" s="26" t="s">
        <v>203</v>
      </c>
      <c r="B30" s="22" t="n">
        <v>72.2</v>
      </c>
      <c r="C30" s="22"/>
      <c r="D30" s="22" t="n">
        <v>54.151</v>
      </c>
      <c r="E30" s="22"/>
      <c r="F30" s="22"/>
      <c r="G30" s="22" t="n">
        <f aca="false">D30/B30*100</f>
        <v>75.0013850415513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204</v>
      </c>
      <c r="B31" s="22" t="n">
        <v>584.4</v>
      </c>
      <c r="C31" s="22"/>
      <c r="D31" s="22" t="n">
        <v>438.3</v>
      </c>
      <c r="E31" s="22"/>
      <c r="F31" s="22"/>
      <c r="G31" s="22" t="n">
        <f aca="false">D31/B31*100</f>
        <v>75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205</v>
      </c>
      <c r="B32" s="22" t="n">
        <v>575.3</v>
      </c>
      <c r="C32" s="22"/>
      <c r="D32" s="22" t="n">
        <v>509.2</v>
      </c>
      <c r="E32" s="22"/>
      <c r="F32" s="22"/>
      <c r="G32" s="22" t="n">
        <f aca="false">D32/B32*100</f>
        <v>88.5103424300365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206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07</v>
      </c>
      <c r="B34" s="22" t="n">
        <v>62.6</v>
      </c>
      <c r="C34" s="22"/>
      <c r="D34" s="22" t="n">
        <v>48.307</v>
      </c>
      <c r="E34" s="22"/>
      <c r="F34" s="22"/>
      <c r="G34" s="22" t="n">
        <f aca="false">D34/B34*100</f>
        <v>77.167731629393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208</v>
      </c>
      <c r="B35" s="22" t="n">
        <v>50.325</v>
      </c>
      <c r="C35" s="22"/>
      <c r="D35" s="22" t="n">
        <v>50.325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209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3</v>
      </c>
      <c r="B37" s="31" t="n">
        <f aca="false">SUM(B30:B36)</f>
        <v>1344.825</v>
      </c>
      <c r="C37" s="31" t="n">
        <f aca="false">SUM(C30:C34)</f>
        <v>0</v>
      </c>
      <c r="D37" s="31" t="n">
        <f aca="false">SUM(D30:D36)</f>
        <v>1100.283</v>
      </c>
      <c r="E37" s="31" t="n">
        <f aca="false">SUM(E30:E34)</f>
        <v>0</v>
      </c>
      <c r="F37" s="31"/>
      <c r="G37" s="31" t="n">
        <f aca="false">D37/B37*100</f>
        <v>81.8160727232168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4</v>
      </c>
      <c r="B38" s="31" t="n">
        <f aca="false">B37+B29</f>
        <v>1810.725</v>
      </c>
      <c r="C38" s="31" t="n">
        <f aca="false">C37+C29</f>
        <v>296.1</v>
      </c>
      <c r="D38" s="31" t="n">
        <f aca="false">D37+D29</f>
        <v>1467.968</v>
      </c>
      <c r="E38" s="31" t="n">
        <f aca="false">E37+E29</f>
        <v>331.861</v>
      </c>
      <c r="F38" s="31"/>
      <c r="G38" s="31" t="n">
        <f aca="false">D38/B38*100</f>
        <v>81.0707313368954</v>
      </c>
      <c r="H38" s="32" t="n">
        <f aca="false">D38/C38*100</f>
        <v>495.767646065518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5</v>
      </c>
    </row>
    <row r="44" customFormat="false" ht="12.75" hidden="false" customHeight="false" outlineLevel="0" collapsed="false">
      <c r="A44" s="4" t="s">
        <v>210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1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  <c r="K8" s="46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0</v>
      </c>
      <c r="I9" s="47"/>
      <c r="J9" s="46"/>
      <c r="K9" s="46"/>
    </row>
    <row r="10" customFormat="false" ht="39.75" hidden="false" customHeight="true" outlineLevel="0" collapsed="false">
      <c r="A10" s="19" t="s">
        <v>16</v>
      </c>
      <c r="B10" s="20" t="n">
        <v>76.6</v>
      </c>
      <c r="C10" s="21" t="n">
        <v>63.9</v>
      </c>
      <c r="D10" s="20" t="n">
        <v>76.019</v>
      </c>
      <c r="E10" s="20" t="n">
        <v>65.604</v>
      </c>
      <c r="F10" s="22" t="n">
        <f aca="false">D10-E10</f>
        <v>10.415</v>
      </c>
      <c r="G10" s="22" t="n">
        <f aca="false">D10/B10*100</f>
        <v>99.2415143603133</v>
      </c>
      <c r="H10" s="24" t="n">
        <f aca="false">D10/C10*100</f>
        <v>118.965571205008</v>
      </c>
      <c r="I10" s="49"/>
      <c r="J10" s="46"/>
      <c r="K10" s="46"/>
    </row>
    <row r="11" customFormat="false" ht="66" hidden="false" customHeight="true" outlineLevel="0" collapsed="false">
      <c r="A11" s="25" t="s">
        <v>17</v>
      </c>
      <c r="B11" s="20" t="n">
        <v>0.6</v>
      </c>
      <c r="C11" s="21" t="n">
        <v>0.4</v>
      </c>
      <c r="D11" s="20" t="n">
        <v>0.689</v>
      </c>
      <c r="E11" s="20" t="n">
        <v>0.696</v>
      </c>
      <c r="F11" s="22" t="n">
        <f aca="false">D11-E11</f>
        <v>-0.00700000000000001</v>
      </c>
      <c r="G11" s="22" t="n">
        <f aca="false">D11/B11*100</f>
        <v>114.833333333333</v>
      </c>
      <c r="H11" s="24" t="n">
        <f aca="false">D11/C11*100</f>
        <v>172.25</v>
      </c>
      <c r="I11" s="49"/>
      <c r="J11" s="46"/>
      <c r="K11" s="46"/>
    </row>
    <row r="12" customFormat="false" ht="53.25" hidden="false" customHeight="true" outlineLevel="0" collapsed="false">
      <c r="A12" s="25" t="s">
        <v>18</v>
      </c>
      <c r="B12" s="20" t="n">
        <v>154.8</v>
      </c>
      <c r="C12" s="21" t="n">
        <v>107.1</v>
      </c>
      <c r="D12" s="20" t="n">
        <v>114.884</v>
      </c>
      <c r="E12" s="20" t="n">
        <v>109.518</v>
      </c>
      <c r="F12" s="22" t="n">
        <f aca="false">D12-E12</f>
        <v>5.366</v>
      </c>
      <c r="G12" s="22" t="n">
        <f aca="false">D12/B12*100</f>
        <v>74.2144702842377</v>
      </c>
      <c r="H12" s="24" t="n">
        <f aca="false">D12/C12*100</f>
        <v>107.267973856209</v>
      </c>
      <c r="I12" s="49"/>
      <c r="J12" s="46"/>
      <c r="K12" s="46"/>
    </row>
    <row r="13" customFormat="false" ht="52.5" hidden="false" customHeight="true" outlineLevel="0" collapsed="false">
      <c r="A13" s="25" t="s">
        <v>19</v>
      </c>
      <c r="B13" s="20" t="n">
        <v>-14.3</v>
      </c>
      <c r="C13" s="21" t="n">
        <v>-12.4</v>
      </c>
      <c r="D13" s="20" t="n">
        <v>-17.028</v>
      </c>
      <c r="E13" s="20" t="n">
        <v>-13.577</v>
      </c>
      <c r="F13" s="22" t="n">
        <f aca="false">D13-E13</f>
        <v>-3.451</v>
      </c>
      <c r="G13" s="22" t="n">
        <f aca="false">D13/B13*100</f>
        <v>119.076923076923</v>
      </c>
      <c r="H13" s="24" t="n">
        <f aca="false">D13/C13*100</f>
        <v>137.322580645161</v>
      </c>
      <c r="I13" s="49"/>
      <c r="J13" s="46"/>
      <c r="K13" s="46"/>
    </row>
    <row r="14" customFormat="false" ht="76.5" hidden="false" customHeight="false" outlineLevel="0" collapsed="false">
      <c r="A14" s="26" t="s">
        <v>20</v>
      </c>
      <c r="B14" s="22" t="n">
        <v>125.8</v>
      </c>
      <c r="C14" s="22" t="n">
        <v>91</v>
      </c>
      <c r="D14" s="22" t="n">
        <v>113.273</v>
      </c>
      <c r="E14" s="22" t="n">
        <v>88.51</v>
      </c>
      <c r="F14" s="22" t="n">
        <f aca="false">D14-E14</f>
        <v>24.763</v>
      </c>
      <c r="G14" s="22" t="n">
        <f aca="false">D14/B14*100</f>
        <v>90.0421303656598</v>
      </c>
      <c r="H14" s="24" t="n">
        <f aca="false">D14/C14*100</f>
        <v>124.475824175824</v>
      </c>
      <c r="I14" s="46"/>
      <c r="J14" s="46"/>
      <c r="K14" s="46"/>
    </row>
    <row r="15" customFormat="false" ht="102" hidden="false" customHeight="false" outlineLevel="0" collapsed="false">
      <c r="A15" s="26" t="s">
        <v>50</v>
      </c>
      <c r="B15" s="22"/>
      <c r="C15" s="22"/>
      <c r="D15" s="22" t="n">
        <v>0.1</v>
      </c>
      <c r="E15" s="22"/>
      <c r="F15" s="22" t="n"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/>
      <c r="E16" s="22" t="n">
        <v>0.434</v>
      </c>
      <c r="F16" s="22" t="n">
        <f aca="false">D16-E16</f>
        <v>-0.434</v>
      </c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5</v>
      </c>
      <c r="B17" s="22" t="n">
        <v>11.5</v>
      </c>
      <c r="C17" s="22"/>
      <c r="D17" s="22" t="n">
        <v>5.311</v>
      </c>
      <c r="E17" s="22" t="n">
        <v>0.884</v>
      </c>
      <c r="F17" s="22" t="n">
        <f aca="false">D17-E17</f>
        <v>4.427</v>
      </c>
      <c r="G17" s="22" t="n">
        <f aca="false">D17/B17*100</f>
        <v>46.1826086956522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212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3</v>
      </c>
      <c r="C19" s="22"/>
      <c r="D19" s="22" t="n">
        <v>1.946</v>
      </c>
      <c r="E19" s="22" t="n">
        <v>2.317</v>
      </c>
      <c r="F19" s="22" t="n">
        <f aca="false">D19-E19</f>
        <v>-0.371</v>
      </c>
      <c r="G19" s="22" t="n">
        <f aca="false">D19/B19*100</f>
        <v>64.8666666666667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16</v>
      </c>
      <c r="C20" s="22"/>
      <c r="D20" s="22" t="n">
        <v>2.876</v>
      </c>
      <c r="E20" s="22" t="n">
        <v>0.595</v>
      </c>
      <c r="F20" s="22" t="n">
        <f aca="false">D20-E20</f>
        <v>2.281</v>
      </c>
      <c r="G20" s="22" t="n">
        <f aca="false">D20/B20*100</f>
        <v>17.975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213</v>
      </c>
      <c r="B21" s="22" t="n">
        <v>4</v>
      </c>
      <c r="C21" s="22" t="n">
        <v>3</v>
      </c>
      <c r="D21" s="22" t="n">
        <v>3.7</v>
      </c>
      <c r="E21" s="22" t="n">
        <v>4.4</v>
      </c>
      <c r="F21" s="22" t="n">
        <f aca="false">D21-E21</f>
        <v>-0.7</v>
      </c>
      <c r="G21" s="22" t="n">
        <f aca="false">D21/B21*100</f>
        <v>92.5</v>
      </c>
      <c r="H21" s="24" t="n">
        <f aca="false">D21/C21*100</f>
        <v>123.333333333333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214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15</v>
      </c>
      <c r="B24" s="22" t="n">
        <v>22.7</v>
      </c>
      <c r="C24" s="22" t="n">
        <v>16</v>
      </c>
      <c r="D24" s="22" t="n">
        <v>16.4</v>
      </c>
      <c r="E24" s="22" t="n">
        <v>17.8</v>
      </c>
      <c r="F24" s="22" t="n">
        <f aca="false">D24-E24</f>
        <v>-1.4</v>
      </c>
      <c r="G24" s="22" t="n">
        <f aca="false">D24/B24*100</f>
        <v>72.2466960352423</v>
      </c>
      <c r="H24" s="24" t="n">
        <f aca="false">D24/C24*100</f>
        <v>102.5</v>
      </c>
    </row>
    <row r="25" customFormat="false" ht="51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216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17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18</v>
      </c>
      <c r="B28" s="22"/>
      <c r="C28" s="22"/>
      <c r="D28" s="22"/>
      <c r="E28" s="22" t="n">
        <v>0.043</v>
      </c>
      <c r="F28" s="22" t="n">
        <f aca="false">D28-E28</f>
        <v>-0.043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19</v>
      </c>
      <c r="B29" s="22" t="n">
        <v>51.3</v>
      </c>
      <c r="C29" s="22" t="n">
        <v>33</v>
      </c>
      <c r="D29" s="22" t="n">
        <v>49.35</v>
      </c>
      <c r="E29" s="22"/>
      <c r="F29" s="22" t="n">
        <f aca="false">D29-E29</f>
        <v>49.35</v>
      </c>
      <c r="G29" s="22" t="n">
        <f aca="false">D29/B29*100</f>
        <v>96.1988304093567</v>
      </c>
      <c r="H29" s="24" t="n">
        <f aca="false">D29/C29*100</f>
        <v>149.545454545455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452</v>
      </c>
      <c r="C30" s="31" t="n">
        <f aca="false">SUM(C10:C29)</f>
        <v>302</v>
      </c>
      <c r="D30" s="31" t="n">
        <f aca="false">SUM(D10:D29)</f>
        <v>367.52</v>
      </c>
      <c r="E30" s="31" t="n">
        <f aca="false">SUM(E10:E29)</f>
        <v>277.224</v>
      </c>
      <c r="F30" s="31" t="n">
        <f aca="false">SUM(F14:F24)</f>
        <v>28.566</v>
      </c>
      <c r="G30" s="31" t="n">
        <f aca="false">D30/B30*100</f>
        <v>81.3097345132743</v>
      </c>
      <c r="H30" s="32" t="n">
        <f aca="false">D30/C30*100</f>
        <v>121.695364238411</v>
      </c>
    </row>
    <row r="31" customFormat="false" ht="25.5" hidden="false" customHeight="false" outlineLevel="0" collapsed="false">
      <c r="A31" s="26" t="s">
        <v>220</v>
      </c>
      <c r="B31" s="22" t="n">
        <v>70.3</v>
      </c>
      <c r="C31" s="22"/>
      <c r="D31" s="22" t="n">
        <v>52.725</v>
      </c>
      <c r="E31" s="22"/>
      <c r="F31" s="22"/>
      <c r="G31" s="22" t="n">
        <f aca="false">D31/B31*100</f>
        <v>75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221</v>
      </c>
      <c r="B32" s="22" t="n">
        <v>439.6</v>
      </c>
      <c r="C32" s="22"/>
      <c r="D32" s="22" t="n">
        <v>306</v>
      </c>
      <c r="E32" s="22"/>
      <c r="F32" s="22"/>
      <c r="G32" s="22" t="n">
        <f aca="false">D32/B32*100</f>
        <v>69.6087352138308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22</v>
      </c>
      <c r="B33" s="22" t="n">
        <v>449.8</v>
      </c>
      <c r="C33" s="22"/>
      <c r="D33" s="22" t="n">
        <v>306</v>
      </c>
      <c r="E33" s="22"/>
      <c r="F33" s="22"/>
      <c r="G33" s="22" t="n">
        <f aca="false">D33/B33*100</f>
        <v>68.0302356602935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23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24</v>
      </c>
      <c r="B35" s="22" t="n">
        <v>62.6</v>
      </c>
      <c r="C35" s="22"/>
      <c r="D35" s="22" t="n">
        <v>46.95</v>
      </c>
      <c r="E35" s="22"/>
      <c r="F35" s="22"/>
      <c r="G35" s="22" t="n">
        <f aca="false">D35/B35*100</f>
        <v>7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25</v>
      </c>
      <c r="B36" s="22" t="n">
        <v>87.85</v>
      </c>
      <c r="C36" s="22"/>
      <c r="D36" s="22" t="n">
        <v>87.8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3</v>
      </c>
      <c r="B37" s="31" t="n">
        <f aca="false">SUM(B31:B36)</f>
        <v>1110.15</v>
      </c>
      <c r="C37" s="31" t="n">
        <f aca="false">SUM(C31:C35)</f>
        <v>0</v>
      </c>
      <c r="D37" s="31" t="n">
        <f aca="false">SUM(D31:D36)</f>
        <v>799.525</v>
      </c>
      <c r="E37" s="31" t="n">
        <f aca="false">SUM(E31:E35)</f>
        <v>0</v>
      </c>
      <c r="F37" s="31"/>
      <c r="G37" s="31" t="n">
        <f aca="false">D37/B37*100</f>
        <v>72.0195469080755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4</v>
      </c>
      <c r="B38" s="31" t="n">
        <f aca="false">B30+B37</f>
        <v>1562.15</v>
      </c>
      <c r="C38" s="31" t="n">
        <f aca="false">C30+C37</f>
        <v>302</v>
      </c>
      <c r="D38" s="31" t="n">
        <f aca="false">D30+D37</f>
        <v>1167.045</v>
      </c>
      <c r="E38" s="31" t="n">
        <f aca="false">E30+E37</f>
        <v>277.224</v>
      </c>
      <c r="F38" s="31"/>
      <c r="G38" s="31" t="n">
        <f aca="false">D38/B38*100</f>
        <v>74.7076145056493</v>
      </c>
      <c r="H38" s="32" t="n">
        <f aca="false">D38/C38*100</f>
        <v>386.438741721854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5</v>
      </c>
    </row>
    <row r="44" customFormat="false" ht="12.75" hidden="false" customHeight="false" outlineLevel="0" collapsed="false">
      <c r="A44" s="4" t="s">
        <v>210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2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6"/>
      <c r="J7" s="46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0</v>
      </c>
      <c r="I9" s="46"/>
      <c r="J9" s="46"/>
    </row>
    <row r="10" customFormat="false" ht="39.75" hidden="false" customHeight="true" outlineLevel="0" collapsed="false">
      <c r="A10" s="19" t="s">
        <v>16</v>
      </c>
      <c r="B10" s="59" t="n">
        <v>242.8</v>
      </c>
      <c r="C10" s="60" t="n">
        <v>184.2</v>
      </c>
      <c r="D10" s="20" t="n">
        <v>240.728</v>
      </c>
      <c r="E10" s="20" t="n">
        <v>206.835</v>
      </c>
      <c r="F10" s="22" t="n">
        <f aca="false">D10-E10</f>
        <v>33.893</v>
      </c>
      <c r="G10" s="22" t="n">
        <f aca="false">D10/B10*100</f>
        <v>99.1466227347611</v>
      </c>
      <c r="H10" s="24" t="n">
        <f aca="false">D10/C10*100</f>
        <v>130.688382193268</v>
      </c>
      <c r="I10" s="49"/>
      <c r="J10" s="46"/>
    </row>
    <row r="11" customFormat="false" ht="66" hidden="false" customHeight="true" outlineLevel="0" collapsed="false">
      <c r="A11" s="25" t="s">
        <v>17</v>
      </c>
      <c r="B11" s="59" t="n">
        <v>2</v>
      </c>
      <c r="C11" s="60" t="n">
        <v>1.5</v>
      </c>
      <c r="D11" s="20" t="n">
        <v>2.183</v>
      </c>
      <c r="E11" s="20" t="n">
        <v>2.194</v>
      </c>
      <c r="F11" s="22" t="n">
        <f aca="false">D11-E11</f>
        <v>-0.0110000000000001</v>
      </c>
      <c r="G11" s="22" t="n">
        <f aca="false">D11/B11*100</f>
        <v>109.15</v>
      </c>
      <c r="H11" s="24" t="n">
        <f aca="false">D11/C11*100</f>
        <v>145.533333333333</v>
      </c>
      <c r="I11" s="49"/>
      <c r="J11" s="46"/>
    </row>
    <row r="12" customFormat="false" ht="53.25" hidden="false" customHeight="true" outlineLevel="0" collapsed="false">
      <c r="A12" s="25" t="s">
        <v>18</v>
      </c>
      <c r="B12" s="59" t="n">
        <v>491</v>
      </c>
      <c r="C12" s="60" t="n">
        <v>362.4</v>
      </c>
      <c r="D12" s="20" t="n">
        <v>363.798</v>
      </c>
      <c r="E12" s="20" t="n">
        <v>345.286</v>
      </c>
      <c r="F12" s="22" t="n">
        <f aca="false">D12-E12</f>
        <v>18.512</v>
      </c>
      <c r="G12" s="22" t="n">
        <f aca="false">D12/B12*100</f>
        <v>74.0932790224033</v>
      </c>
      <c r="H12" s="24" t="n">
        <f aca="false">D12/C12*100</f>
        <v>100.385761589404</v>
      </c>
      <c r="I12" s="49"/>
      <c r="J12" s="46"/>
    </row>
    <row r="13" customFormat="false" ht="52.5" hidden="false" customHeight="true" outlineLevel="0" collapsed="false">
      <c r="A13" s="25" t="s">
        <v>19</v>
      </c>
      <c r="B13" s="59" t="n">
        <v>-45.4</v>
      </c>
      <c r="C13" s="60" t="n">
        <v>-41</v>
      </c>
      <c r="D13" s="20" t="n">
        <v>-53.922</v>
      </c>
      <c r="E13" s="20" t="n">
        <v>-42.804</v>
      </c>
      <c r="F13" s="22" t="n">
        <f aca="false">D13-E13</f>
        <v>-11.118</v>
      </c>
      <c r="G13" s="22" t="n">
        <f aca="false">D13/B13*100</f>
        <v>118.770925110132</v>
      </c>
      <c r="H13" s="24" t="n">
        <f aca="false">D13/C13*100</f>
        <v>131.517073170732</v>
      </c>
      <c r="I13" s="49"/>
      <c r="J13" s="46"/>
    </row>
    <row r="14" customFormat="false" ht="63.75" hidden="false" customHeight="false" outlineLevel="0" collapsed="false">
      <c r="A14" s="26" t="s">
        <v>20</v>
      </c>
      <c r="B14" s="22" t="n">
        <v>4867.4</v>
      </c>
      <c r="C14" s="22" t="n">
        <v>3436.6</v>
      </c>
      <c r="D14" s="22" t="n">
        <v>3487.836</v>
      </c>
      <c r="E14" s="22" t="n">
        <v>3205.127</v>
      </c>
      <c r="F14" s="22" t="n">
        <f aca="false">D14-E14</f>
        <v>282.709</v>
      </c>
      <c r="G14" s="22" t="n">
        <f aca="false">D14/B14*100</f>
        <v>71.6570653737108</v>
      </c>
      <c r="H14" s="24" t="n">
        <f aca="false">D14/C14*100</f>
        <v>101.490892160857</v>
      </c>
      <c r="I14" s="46"/>
      <c r="J14" s="46"/>
    </row>
    <row r="15" customFormat="false" ht="102" hidden="false" customHeight="false" outlineLevel="0" collapsed="false">
      <c r="A15" s="26" t="s">
        <v>50</v>
      </c>
      <c r="B15" s="22" t="n">
        <v>150</v>
      </c>
      <c r="C15" s="22" t="n">
        <v>100</v>
      </c>
      <c r="D15" s="22" t="n">
        <v>105.473</v>
      </c>
      <c r="E15" s="22" t="n">
        <v>425.476</v>
      </c>
      <c r="F15" s="22" t="n">
        <f aca="false">D15-E15</f>
        <v>-320.003</v>
      </c>
      <c r="G15" s="22" t="n">
        <f aca="false">D15/B15*100</f>
        <v>70.3153333333333</v>
      </c>
      <c r="H15" s="24" t="n">
        <f aca="false">D15/C15*100</f>
        <v>105.473</v>
      </c>
    </row>
    <row r="16" customFormat="false" ht="38.25" hidden="false" customHeight="false" outlineLevel="0" collapsed="false">
      <c r="A16" s="26" t="s">
        <v>21</v>
      </c>
      <c r="B16" s="22" t="n">
        <v>26.4</v>
      </c>
      <c r="C16" s="22" t="n">
        <v>115.7</v>
      </c>
      <c r="D16" s="22" t="n">
        <v>117.37</v>
      </c>
      <c r="E16" s="22" t="n">
        <v>28.834</v>
      </c>
      <c r="F16" s="22" t="n">
        <f aca="false">D16-E16</f>
        <v>88.536</v>
      </c>
      <c r="G16" s="22" t="n">
        <f aca="false">D16/B16*100</f>
        <v>444.583333333333</v>
      </c>
      <c r="H16" s="24" t="n">
        <f aca="false">D16/C16*100</f>
        <v>101.443388072602</v>
      </c>
    </row>
    <row r="17" s="62" customFormat="true" ht="51" hidden="false" customHeight="false" outlineLevel="0" collapsed="false">
      <c r="A17" s="27" t="s">
        <v>227</v>
      </c>
      <c r="B17" s="61"/>
      <c r="C17" s="61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62" customFormat="true" ht="25.5" hidden="false" customHeight="false" outlineLevel="0" collapsed="false">
      <c r="A18" s="27" t="s">
        <v>89</v>
      </c>
      <c r="B18" s="61"/>
      <c r="C18" s="61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28</v>
      </c>
      <c r="B19" s="22" t="n">
        <v>612.6</v>
      </c>
      <c r="C19" s="22" t="n">
        <v>45.5</v>
      </c>
      <c r="D19" s="22" t="n">
        <v>300.635</v>
      </c>
      <c r="E19" s="22" t="n">
        <v>69.718</v>
      </c>
      <c r="F19" s="22" t="n">
        <f aca="false">D19-E19</f>
        <v>230.917</v>
      </c>
      <c r="G19" s="22" t="n">
        <f aca="false">D19/B19*100</f>
        <v>49.0752530199151</v>
      </c>
      <c r="H19" s="24" t="n">
        <f aca="false">D19/C19*100</f>
        <v>660.736263736264</v>
      </c>
    </row>
    <row r="20" customFormat="false" ht="51" hidden="false" customHeight="false" outlineLevel="0" collapsed="false">
      <c r="A20" s="26" t="s">
        <v>228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29</v>
      </c>
      <c r="B21" s="22" t="n">
        <v>456</v>
      </c>
      <c r="C21" s="22" t="n">
        <v>179.3</v>
      </c>
      <c r="D21" s="22" t="n">
        <v>402.826</v>
      </c>
      <c r="E21" s="22" t="n">
        <v>310.678</v>
      </c>
      <c r="F21" s="22" t="n">
        <f aca="false">D21-E21</f>
        <v>92.148</v>
      </c>
      <c r="G21" s="22" t="n">
        <f aca="false">D21/B21*100</f>
        <v>88.3390350877193</v>
      </c>
      <c r="H21" s="24" t="n">
        <f aca="false">D21/C21*100</f>
        <v>224.665923034021</v>
      </c>
    </row>
    <row r="22" customFormat="false" ht="38.25" hidden="false" customHeight="false" outlineLevel="0" collapsed="false">
      <c r="A22" s="26" t="s">
        <v>230</v>
      </c>
      <c r="B22" s="22" t="n">
        <v>535</v>
      </c>
      <c r="C22" s="22" t="n">
        <v>214.8</v>
      </c>
      <c r="D22" s="22" t="n">
        <v>202.798</v>
      </c>
      <c r="E22" s="22" t="n">
        <v>86.127</v>
      </c>
      <c r="F22" s="22" t="n">
        <f aca="false">D22-E22</f>
        <v>116.671</v>
      </c>
      <c r="G22" s="22" t="n">
        <f aca="false">D22/B22*100</f>
        <v>37.9061682242991</v>
      </c>
      <c r="H22" s="24" t="n">
        <f aca="false">D22/C22*100</f>
        <v>94.4124767225326</v>
      </c>
    </row>
    <row r="23" customFormat="false" ht="63.75" hidden="false" customHeight="false" outlineLevel="0" collapsed="false">
      <c r="A23" s="28" t="s">
        <v>231</v>
      </c>
      <c r="B23" s="22"/>
      <c r="C23" s="61"/>
      <c r="D23" s="29"/>
      <c r="E23" s="29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32</v>
      </c>
      <c r="B24" s="22" t="n">
        <v>781.5</v>
      </c>
      <c r="C24" s="22" t="n">
        <v>400</v>
      </c>
      <c r="D24" s="22" t="n">
        <v>617.049</v>
      </c>
      <c r="E24" s="22" t="n">
        <v>394.871</v>
      </c>
      <c r="F24" s="22" t="n">
        <f aca="false">D24-E24</f>
        <v>222.178</v>
      </c>
      <c r="G24" s="22" t="n">
        <f aca="false">D24/B24*100</f>
        <v>78.9570057581574</v>
      </c>
      <c r="H24" s="24" t="n">
        <f aca="false">D24/C24*100</f>
        <v>154.26225</v>
      </c>
    </row>
    <row r="25" customFormat="false" ht="51" hidden="false" customHeight="false" outlineLevel="0" collapsed="false">
      <c r="A25" s="26" t="s">
        <v>233</v>
      </c>
      <c r="B25" s="22"/>
      <c r="C25" s="22"/>
      <c r="D25" s="22" t="n">
        <v>11.508</v>
      </c>
      <c r="E25" s="22" t="n">
        <v>16.31</v>
      </c>
      <c r="F25" s="22" t="n">
        <f aca="false">D25-E25</f>
        <v>-4.802</v>
      </c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34</v>
      </c>
      <c r="B26" s="22" t="n">
        <v>8.2</v>
      </c>
      <c r="C26" s="22"/>
      <c r="D26" s="22" t="n">
        <v>6.974</v>
      </c>
      <c r="E26" s="22" t="n">
        <v>15.467</v>
      </c>
      <c r="F26" s="22" t="n">
        <f aca="false">D26-E26</f>
        <v>-8.493</v>
      </c>
      <c r="G26" s="22" t="n">
        <f aca="false">D26/B26*100</f>
        <v>85.0487804878049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235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41.25" hidden="false" customHeight="true" outlineLevel="0" collapsed="false">
      <c r="A28" s="26" t="s">
        <v>236</v>
      </c>
      <c r="B28" s="22" t="n">
        <v>253.6</v>
      </c>
      <c r="C28" s="22" t="n">
        <v>113.7</v>
      </c>
      <c r="D28" s="22" t="n">
        <v>168.08</v>
      </c>
      <c r="E28" s="22" t="n">
        <v>104.428</v>
      </c>
      <c r="F28" s="22" t="n">
        <f aca="false">D28-E28</f>
        <v>63.652</v>
      </c>
      <c r="G28" s="22" t="n">
        <f aca="false">D28/B28*100</f>
        <v>66.2776025236593</v>
      </c>
      <c r="H28" s="24" t="n">
        <f aca="false">D28/C28*100</f>
        <v>147.827616534741</v>
      </c>
    </row>
    <row r="29" customFormat="false" ht="42" hidden="false" customHeight="true" outlineLevel="0" collapsed="false">
      <c r="A29" s="26" t="s">
        <v>237</v>
      </c>
      <c r="B29" s="22" t="n">
        <v>22.6</v>
      </c>
      <c r="C29" s="22" t="n">
        <v>87</v>
      </c>
      <c r="D29" s="22" t="n">
        <v>114.7</v>
      </c>
      <c r="E29" s="22" t="n">
        <v>49.45</v>
      </c>
      <c r="F29" s="22" t="n">
        <f aca="false">D29-E29</f>
        <v>65.25</v>
      </c>
      <c r="G29" s="22" t="n">
        <f aca="false">D29/B29*100</f>
        <v>507.522123893805</v>
      </c>
      <c r="H29" s="24" t="n">
        <f aca="false">D29/C29*100</f>
        <v>131.83908045977</v>
      </c>
    </row>
    <row r="30" customFormat="false" ht="90" hidden="false" customHeight="true" outlineLevel="0" collapsed="false">
      <c r="A30" s="26" t="s">
        <v>238</v>
      </c>
      <c r="B30" s="22"/>
      <c r="C30" s="22"/>
      <c r="D30" s="22" t="s">
        <v>24</v>
      </c>
      <c r="E30" s="22"/>
      <c r="F30" s="22" t="e">
        <f aca="false">D30-E30</f>
        <v>#VALUE!</v>
      </c>
      <c r="G30" s="22" t="e">
        <f aca="false">D30/B30*100</f>
        <v>#VALUE!</v>
      </c>
      <c r="H30" s="24" t="e">
        <f aca="false">D30/C30*100</f>
        <v>#VALUE!</v>
      </c>
    </row>
    <row r="31" customFormat="false" ht="81" hidden="false" customHeight="true" outlineLevel="0" collapsed="false">
      <c r="A31" s="26" t="s">
        <v>239</v>
      </c>
      <c r="B31" s="22"/>
      <c r="C31" s="22" t="n">
        <v>90</v>
      </c>
      <c r="D31" s="22"/>
      <c r="E31" s="22" t="n">
        <v>41</v>
      </c>
      <c r="F31" s="22" t="n">
        <f aca="false">D31-E31</f>
        <v>-41</v>
      </c>
      <c r="G31" s="22" t="e">
        <f aca="false">D31/B31*100</f>
        <v>#DIV/0!</v>
      </c>
      <c r="H31" s="24" t="n">
        <f aca="false">D31/C31*100</f>
        <v>0</v>
      </c>
    </row>
    <row r="32" customFormat="false" ht="93.75" hidden="false" customHeight="true" outlineLevel="0" collapsed="false">
      <c r="A32" s="26" t="s">
        <v>240</v>
      </c>
      <c r="B32" s="22"/>
      <c r="C32" s="22"/>
      <c r="D32" s="22"/>
      <c r="E32" s="22"/>
      <c r="F32" s="22" t="n">
        <f aca="false">D32-E32</f>
        <v>0</v>
      </c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41</v>
      </c>
      <c r="B33" s="22" t="n">
        <v>100</v>
      </c>
      <c r="C33" s="22" t="n">
        <v>50</v>
      </c>
      <c r="D33" s="22" t="n">
        <v>108.781</v>
      </c>
      <c r="E33" s="22" t="n">
        <v>230.887</v>
      </c>
      <c r="F33" s="22" t="n">
        <f aca="false">D33-E33</f>
        <v>-122.106</v>
      </c>
      <c r="G33" s="22" t="n">
        <f aca="false">D33/B33*100</f>
        <v>108.781</v>
      </c>
      <c r="H33" s="24" t="n">
        <f aca="false">D33/C33*100</f>
        <v>217.562</v>
      </c>
    </row>
    <row r="34" customFormat="false" ht="51" hidden="false" customHeight="false" outlineLevel="0" collapsed="false">
      <c r="A34" s="26" t="s">
        <v>242</v>
      </c>
      <c r="B34" s="22"/>
      <c r="C34" s="22"/>
      <c r="D34" s="22" t="n">
        <v>55.548</v>
      </c>
      <c r="E34" s="22" t="n">
        <v>242.761</v>
      </c>
      <c r="F34" s="22" t="n">
        <f aca="false">D34-E34</f>
        <v>-187.213</v>
      </c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43</v>
      </c>
      <c r="B35" s="22"/>
      <c r="C35" s="22"/>
      <c r="D35" s="22"/>
      <c r="E35" s="22"/>
      <c r="F35" s="22" t="n">
        <f aca="false">D35-E35</f>
        <v>0</v>
      </c>
      <c r="G35" s="22" t="e">
        <f aca="false">D35/B35*100</f>
        <v>#DIV/0!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244</v>
      </c>
      <c r="B36" s="22"/>
      <c r="C36" s="22"/>
      <c r="D36" s="22"/>
      <c r="E36" s="22"/>
      <c r="F36" s="22" t="n">
        <f aca="false">D36-E36</f>
        <v>0</v>
      </c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245</v>
      </c>
      <c r="B37" s="22"/>
      <c r="C37" s="22"/>
      <c r="D37" s="22"/>
      <c r="E37" s="22"/>
      <c r="F37" s="22"/>
      <c r="G37" s="22"/>
      <c r="H37" s="24"/>
    </row>
    <row r="38" customFormat="false" ht="51" hidden="false" customHeight="false" outlineLevel="0" collapsed="false">
      <c r="A38" s="26" t="s">
        <v>246</v>
      </c>
      <c r="B38" s="22" t="n">
        <v>31.3</v>
      </c>
      <c r="C38" s="22" t="n">
        <v>14</v>
      </c>
      <c r="D38" s="22" t="n">
        <v>6.244</v>
      </c>
      <c r="E38" s="22" t="n">
        <v>18.3</v>
      </c>
      <c r="F38" s="22" t="n">
        <f aca="false">D38-E38</f>
        <v>-12.056</v>
      </c>
      <c r="G38" s="22" t="n">
        <f aca="false">D38/B38*100</f>
        <v>19.9488817891374</v>
      </c>
      <c r="H38" s="24" t="n">
        <f aca="false">D38/C38*100</f>
        <v>44.6</v>
      </c>
    </row>
    <row r="39" customFormat="false" ht="38.25" hidden="false" customHeight="false" outlineLevel="0" collapsed="false">
      <c r="A39" s="26" t="s">
        <v>247</v>
      </c>
      <c r="B39" s="22"/>
      <c r="C39" s="22"/>
      <c r="D39" s="22"/>
      <c r="E39" s="22"/>
      <c r="F39" s="22" t="n">
        <f aca="false">D39-E39</f>
        <v>0</v>
      </c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48</v>
      </c>
      <c r="B40" s="22"/>
      <c r="C40" s="22"/>
      <c r="D40" s="22"/>
      <c r="E40" s="22" t="n">
        <v>180.6</v>
      </c>
      <c r="F40" s="22" t="n">
        <f aca="false">D40-E40</f>
        <v>-180.6</v>
      </c>
      <c r="G40" s="22" t="e">
        <f aca="false">D40/B40*100</f>
        <v>#DIV/0!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249</v>
      </c>
      <c r="B41" s="22"/>
      <c r="C41" s="22"/>
      <c r="D41" s="22"/>
      <c r="E41" s="22"/>
      <c r="F41" s="22" t="n">
        <f aca="false">D41-E41</f>
        <v>0</v>
      </c>
      <c r="G41" s="22" t="e">
        <f aca="false">D41/B41*100</f>
        <v>#DIV/0!</v>
      </c>
      <c r="H41" s="24" t="e">
        <f aca="false">D41/C41*100</f>
        <v>#DIV/0!</v>
      </c>
    </row>
    <row r="42" customFormat="false" ht="15.75" hidden="false" customHeight="false" outlineLevel="0" collapsed="false">
      <c r="A42" s="30" t="s">
        <v>37</v>
      </c>
      <c r="B42" s="31" t="n">
        <f aca="false">SUM(B10:B40)</f>
        <v>8535</v>
      </c>
      <c r="C42" s="31" t="n">
        <f aca="false">SUM(C10:C40)</f>
        <v>5353.7</v>
      </c>
      <c r="D42" s="31" t="n">
        <f aca="false">SUM(D10:D41)</f>
        <v>6258.609</v>
      </c>
      <c r="E42" s="31" t="n">
        <f aca="false">SUM(E10:E41)</f>
        <v>5931.545</v>
      </c>
      <c r="F42" s="55" t="n">
        <f aca="false">D42-E42</f>
        <v>327.063999999999</v>
      </c>
      <c r="G42" s="31" t="n">
        <f aca="false">D42/B42*100</f>
        <v>73.3287521968366</v>
      </c>
      <c r="H42" s="32" t="n">
        <f aca="false">D42/C42*100</f>
        <v>116.902497338289</v>
      </c>
    </row>
    <row r="43" s="64" customFormat="true" ht="25.5" hidden="true" customHeight="false" outlineLevel="0" collapsed="false">
      <c r="A43" s="26" t="s">
        <v>250</v>
      </c>
      <c r="B43" s="29"/>
      <c r="C43" s="29"/>
      <c r="D43" s="29"/>
      <c r="E43" s="29"/>
      <c r="F43" s="29"/>
      <c r="G43" s="29" t="e">
        <f aca="false">D43/B43*100</f>
        <v>#DIV/0!</v>
      </c>
      <c r="H43" s="63" t="e">
        <f aca="false">D43/C43*100</f>
        <v>#DIV/0!</v>
      </c>
    </row>
    <row r="44" customFormat="false" ht="63.75" hidden="true" customHeight="false" outlineLevel="0" collapsed="false">
      <c r="A44" s="26" t="s">
        <v>251</v>
      </c>
      <c r="B44" s="29"/>
      <c r="C44" s="29"/>
      <c r="D44" s="29"/>
      <c r="E44" s="29"/>
      <c r="F44" s="29"/>
      <c r="G44" s="29" t="e">
        <f aca="false">D44/B44*100</f>
        <v>#DIV/0!</v>
      </c>
      <c r="H44" s="63" t="e">
        <f aca="false">D44/C44*100</f>
        <v>#DIV/0!</v>
      </c>
    </row>
    <row r="45" customFormat="false" ht="38.25" hidden="true" customHeight="false" outlineLevel="0" collapsed="false">
      <c r="A45" s="26" t="s">
        <v>252</v>
      </c>
      <c r="B45" s="29"/>
      <c r="C45" s="29"/>
      <c r="D45" s="29"/>
      <c r="E45" s="29"/>
      <c r="F45" s="29"/>
      <c r="G45" s="29" t="e">
        <f aca="false">D45/B45*100</f>
        <v>#DIV/0!</v>
      </c>
      <c r="H45" s="63" t="e">
        <f aca="false">D45/C45*100</f>
        <v>#DIV/0!</v>
      </c>
    </row>
    <row r="46" customFormat="false" ht="38.25" hidden="false" customHeight="false" outlineLevel="0" collapsed="false">
      <c r="A46" s="26" t="s">
        <v>253</v>
      </c>
      <c r="B46" s="29" t="n">
        <v>279.3</v>
      </c>
      <c r="C46" s="29"/>
      <c r="D46" s="29" t="n">
        <v>194.3</v>
      </c>
      <c r="E46" s="29"/>
      <c r="F46" s="29"/>
      <c r="G46" s="29" t="n">
        <f aca="false">D46/B46*100</f>
        <v>69.5667740780523</v>
      </c>
      <c r="H46" s="63" t="e">
        <f aca="false">D46/C46*100</f>
        <v>#DIV/0!</v>
      </c>
    </row>
    <row r="47" customFormat="false" ht="76.5" hidden="false" customHeight="false" outlineLevel="0" collapsed="false">
      <c r="A47" s="26" t="s">
        <v>254</v>
      </c>
      <c r="B47" s="29" t="n">
        <v>1800</v>
      </c>
      <c r="C47" s="29"/>
      <c r="D47" s="29" t="n">
        <v>1800</v>
      </c>
      <c r="E47" s="29"/>
      <c r="F47" s="29"/>
      <c r="G47" s="29" t="n">
        <f aca="false">D47/B47*100</f>
        <v>100</v>
      </c>
      <c r="H47" s="63" t="e">
        <f aca="false">D47/C47*100</f>
        <v>#DIV/0!</v>
      </c>
    </row>
    <row r="48" customFormat="false" ht="25.5" hidden="false" customHeight="false" outlineLevel="0" collapsed="false">
      <c r="A48" s="26" t="s">
        <v>255</v>
      </c>
      <c r="B48" s="29" t="n">
        <v>501.804</v>
      </c>
      <c r="C48" s="29"/>
      <c r="D48" s="29" t="n">
        <v>501.803</v>
      </c>
      <c r="E48" s="29"/>
      <c r="F48" s="29"/>
      <c r="G48" s="29" t="n">
        <f aca="false">D48/B48*100</f>
        <v>99.9998007190058</v>
      </c>
      <c r="H48" s="63" t="e">
        <f aca="false">D48/C48*100</f>
        <v>#DIV/0!</v>
      </c>
    </row>
    <row r="49" customFormat="false" ht="38.25" hidden="false" customHeight="false" outlineLevel="0" collapsed="false">
      <c r="A49" s="26" t="s">
        <v>256</v>
      </c>
      <c r="B49" s="22" t="n">
        <v>2.7</v>
      </c>
      <c r="C49" s="22"/>
      <c r="D49" s="22" t="n">
        <v>1</v>
      </c>
      <c r="E49" s="22"/>
      <c r="F49" s="22"/>
      <c r="G49" s="29" t="n">
        <f aca="false">D49/B49*100</f>
        <v>37.037037037037</v>
      </c>
      <c r="H49" s="63" t="e">
        <f aca="false">D49/C49*100</f>
        <v>#DIV/0!</v>
      </c>
    </row>
    <row r="50" customFormat="false" ht="38.25" hidden="false" customHeight="false" outlineLevel="0" collapsed="false">
      <c r="A50" s="26" t="s">
        <v>257</v>
      </c>
      <c r="B50" s="22" t="n">
        <v>156.5</v>
      </c>
      <c r="C50" s="22"/>
      <c r="D50" s="22" t="n">
        <v>117.375</v>
      </c>
      <c r="E50" s="22"/>
      <c r="F50" s="22"/>
      <c r="G50" s="29" t="n">
        <f aca="false">D50/B50*100</f>
        <v>75</v>
      </c>
      <c r="H50" s="63" t="e">
        <f aca="false">D50/C50*100</f>
        <v>#DIV/0!</v>
      </c>
    </row>
    <row r="51" customFormat="false" ht="38.25" hidden="false" customHeight="false" outlineLevel="0" collapsed="false">
      <c r="A51" s="26" t="s">
        <v>258</v>
      </c>
      <c r="B51" s="22"/>
      <c r="C51" s="22"/>
      <c r="D51" s="22" t="n">
        <v>20</v>
      </c>
      <c r="E51" s="22"/>
      <c r="F51" s="22"/>
      <c r="G51" s="29" t="e">
        <f aca="false">D51/B51*100</f>
        <v>#DIV/0!</v>
      </c>
      <c r="H51" s="63" t="e">
        <f aca="false">D51/C51*100</f>
        <v>#DIV/0!</v>
      </c>
    </row>
    <row r="52" customFormat="false" ht="38.25" hidden="false" customHeight="false" outlineLevel="0" collapsed="false">
      <c r="A52" s="26" t="s">
        <v>259</v>
      </c>
      <c r="B52" s="22" t="n">
        <v>50</v>
      </c>
      <c r="C52" s="22"/>
      <c r="D52" s="22" t="n">
        <v>50</v>
      </c>
      <c r="E52" s="22"/>
      <c r="F52" s="22"/>
      <c r="G52" s="29" t="n">
        <f aca="false">D52/B52*100</f>
        <v>100</v>
      </c>
      <c r="H52" s="63" t="e">
        <f aca="false">D52/C52*100</f>
        <v>#DIV/0!</v>
      </c>
    </row>
    <row r="53" customFormat="false" ht="25.5" hidden="false" customHeight="false" outlineLevel="0" collapsed="false">
      <c r="A53" s="26" t="s">
        <v>260</v>
      </c>
      <c r="B53" s="22" t="n">
        <v>20</v>
      </c>
      <c r="C53" s="22"/>
      <c r="D53" s="22"/>
      <c r="E53" s="22"/>
      <c r="F53" s="22"/>
      <c r="G53" s="29" t="n">
        <f aca="false">D53/B53*100</f>
        <v>0</v>
      </c>
      <c r="H53" s="63" t="e">
        <f aca="false">D53/C53*100</f>
        <v>#DIV/0!</v>
      </c>
    </row>
    <row r="54" customFormat="false" ht="51" hidden="false" customHeight="false" outlineLevel="0" collapsed="false">
      <c r="A54" s="26" t="s">
        <v>261</v>
      </c>
      <c r="B54" s="22"/>
      <c r="C54" s="22"/>
      <c r="D54" s="22"/>
      <c r="E54" s="22"/>
      <c r="F54" s="22"/>
      <c r="G54" s="29"/>
      <c r="H54" s="63"/>
    </row>
    <row r="55" customFormat="false" ht="15" hidden="false" customHeight="false" outlineLevel="0" collapsed="false">
      <c r="A55" s="30" t="s">
        <v>43</v>
      </c>
      <c r="B55" s="31" t="n">
        <f aca="false">SUM(B43:B54)</f>
        <v>2810.304</v>
      </c>
      <c r="C55" s="31" t="n">
        <f aca="false">SUM(C43:C54)</f>
        <v>0</v>
      </c>
      <c r="D55" s="31" t="n">
        <f aca="false">SUM(D43:D54)</f>
        <v>2684.478</v>
      </c>
      <c r="E55" s="31" t="n">
        <f aca="false">SUM(E44:E49)</f>
        <v>0</v>
      </c>
      <c r="F55" s="31"/>
      <c r="G55" s="31" t="n">
        <f aca="false">D55/B55*100</f>
        <v>95.5226907836305</v>
      </c>
      <c r="H55" s="32" t="e">
        <f aca="false">D55/C55*100</f>
        <v>#DIV/0!</v>
      </c>
    </row>
    <row r="56" customFormat="false" ht="15" hidden="false" customHeight="false" outlineLevel="0" collapsed="false">
      <c r="A56" s="30" t="s">
        <v>44</v>
      </c>
      <c r="B56" s="31" t="n">
        <f aca="false">B42+B55</f>
        <v>11345.304</v>
      </c>
      <c r="C56" s="31" t="n">
        <f aca="false">C42+C55</f>
        <v>5353.7</v>
      </c>
      <c r="D56" s="31" t="n">
        <f aca="false">D42+D55</f>
        <v>8943.087</v>
      </c>
      <c r="E56" s="31" t="n">
        <f aca="false">E42+E55</f>
        <v>5931.545</v>
      </c>
      <c r="F56" s="31"/>
      <c r="G56" s="31" t="n">
        <f aca="false">D56/B56*100</f>
        <v>78.8263320224826</v>
      </c>
      <c r="H56" s="32" t="n">
        <f aca="false">D56/C56*100</f>
        <v>167.044978239348</v>
      </c>
    </row>
    <row r="57" customFormat="false" ht="12.75" hidden="false" customHeight="false" outlineLevel="0" collapsed="false">
      <c r="B57" s="34"/>
      <c r="C57" s="35"/>
      <c r="D57" s="34"/>
      <c r="E57" s="35"/>
      <c r="F57" s="35"/>
      <c r="G57" s="35"/>
      <c r="H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60" s="38" customFormat="true" ht="14.25" hidden="false" customHeight="false" outlineLevel="0" collapsed="false">
      <c r="A60" s="37"/>
    </row>
    <row r="61" s="38" customFormat="true" ht="14.25" hidden="false" customHeight="false" outlineLevel="0" collapsed="false">
      <c r="A61" s="37" t="s">
        <v>45</v>
      </c>
    </row>
    <row r="62" customFormat="false" ht="12.75" hidden="false" customHeight="false" outlineLevel="0" collapsed="false">
      <c r="A62" s="4" t="s">
        <v>262</v>
      </c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s="40" customFormat="true" ht="12" hidden="false" customHeight="false" outlineLevel="0" collapsed="false">
      <c r="A66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9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6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264</v>
      </c>
      <c r="F7" s="11" t="s">
        <v>265</v>
      </c>
      <c r="G7" s="11" t="s">
        <v>10</v>
      </c>
      <c r="H7" s="11"/>
      <c r="I7" s="46"/>
      <c r="J7" s="46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5" t="n">
        <v>6</v>
      </c>
      <c r="G9" s="17" t="s">
        <v>15</v>
      </c>
      <c r="H9" s="18" t="n">
        <v>8</v>
      </c>
      <c r="I9" s="47"/>
      <c r="J9" s="46"/>
    </row>
    <row r="10" customFormat="false" ht="39.75" hidden="false" customHeight="true" outlineLevel="0" collapsed="false">
      <c r="A10" s="19" t="s">
        <v>16</v>
      </c>
      <c r="B10" s="20" t="n">
        <v>1063.2</v>
      </c>
      <c r="C10" s="21" t="n">
        <v>862.6</v>
      </c>
      <c r="D10" s="20" t="n">
        <v>1054.769</v>
      </c>
      <c r="E10" s="20" t="n">
        <v>908.434</v>
      </c>
      <c r="F10" s="22" t="n">
        <f aca="false">D10-E10</f>
        <v>146.335</v>
      </c>
      <c r="G10" s="22" t="n">
        <f aca="false">D10/B10*100</f>
        <v>99.2070165537999</v>
      </c>
      <c r="H10" s="24" t="n">
        <f aca="false">D10/C10*100</f>
        <v>122.277880825412</v>
      </c>
      <c r="I10" s="49"/>
      <c r="J10" s="46"/>
    </row>
    <row r="11" customFormat="false" ht="66" hidden="false" customHeight="true" outlineLevel="0" collapsed="false">
      <c r="A11" s="25" t="s">
        <v>17</v>
      </c>
      <c r="B11" s="20" t="n">
        <v>8.7</v>
      </c>
      <c r="C11" s="21" t="n">
        <v>7.4</v>
      </c>
      <c r="D11" s="20" t="n">
        <v>9.566</v>
      </c>
      <c r="E11" s="20" t="n">
        <v>9.637</v>
      </c>
      <c r="F11" s="22" t="n">
        <f aca="false">D11-E11</f>
        <v>-0.0709999999999997</v>
      </c>
      <c r="G11" s="22" t="n">
        <f aca="false">D11/B11*100</f>
        <v>109.954022988506</v>
      </c>
      <c r="H11" s="24" t="n">
        <f aca="false">D11/C11*100</f>
        <v>129.27027027027</v>
      </c>
      <c r="I11" s="49"/>
      <c r="J11" s="46"/>
    </row>
    <row r="12" customFormat="false" ht="53.25" hidden="false" customHeight="true" outlineLevel="0" collapsed="false">
      <c r="A12" s="25" t="s">
        <v>18</v>
      </c>
      <c r="B12" s="20" t="n">
        <v>2149.6</v>
      </c>
      <c r="C12" s="21" t="n">
        <v>1432.5</v>
      </c>
      <c r="D12" s="20" t="n">
        <v>1594.011</v>
      </c>
      <c r="E12" s="20" t="n">
        <v>1516.521</v>
      </c>
      <c r="F12" s="22" t="n">
        <f aca="false">D12-E12</f>
        <v>77.49</v>
      </c>
      <c r="G12" s="22" t="n">
        <f aca="false">D12/B12*100</f>
        <v>74.1538425753629</v>
      </c>
      <c r="H12" s="24" t="n">
        <f aca="false">D12/C12*100</f>
        <v>111.274764397906</v>
      </c>
      <c r="I12" s="49"/>
      <c r="J12" s="46"/>
    </row>
    <row r="13" customFormat="false" ht="52.5" hidden="false" customHeight="true" outlineLevel="0" collapsed="false">
      <c r="A13" s="25" t="s">
        <v>19</v>
      </c>
      <c r="B13" s="20" t="n">
        <v>-198.8</v>
      </c>
      <c r="C13" s="21" t="n">
        <v>-152.8</v>
      </c>
      <c r="D13" s="20" t="n">
        <v>-236.264</v>
      </c>
      <c r="E13" s="20" t="n">
        <v>-187.998</v>
      </c>
      <c r="F13" s="22" t="n">
        <f aca="false">D13-E13</f>
        <v>-48.266</v>
      </c>
      <c r="G13" s="22" t="n">
        <f aca="false">D13/B13*100</f>
        <v>118.845070422535</v>
      </c>
      <c r="H13" s="24" t="n">
        <f aca="false">D13/C13*100</f>
        <v>154.623036649215</v>
      </c>
      <c r="I13" s="49"/>
      <c r="J13" s="46"/>
    </row>
    <row r="14" customFormat="false" ht="76.5" hidden="false" customHeight="false" outlineLevel="0" collapsed="false">
      <c r="A14" s="26" t="s">
        <v>20</v>
      </c>
      <c r="B14" s="22" t="n">
        <v>6756.7</v>
      </c>
      <c r="C14" s="42" t="n">
        <v>4624</v>
      </c>
      <c r="D14" s="22" t="n">
        <v>4838.699</v>
      </c>
      <c r="E14" s="22" t="n">
        <v>4400.03</v>
      </c>
      <c r="F14" s="22" t="n">
        <f aca="false">D14-E14</f>
        <v>438.669</v>
      </c>
      <c r="G14" s="22" t="n">
        <f aca="false">D14/B14*100</f>
        <v>71.6133467521127</v>
      </c>
      <c r="H14" s="24" t="n">
        <f aca="false">D14/C14*100</f>
        <v>104.643144463668</v>
      </c>
      <c r="I14" s="46"/>
      <c r="J14" s="46"/>
    </row>
    <row r="15" customFormat="false" ht="114.75" hidden="false" customHeight="false" outlineLevel="0" collapsed="false">
      <c r="A15" s="26" t="s">
        <v>50</v>
      </c>
      <c r="B15" s="22" t="n">
        <v>150</v>
      </c>
      <c r="C15" s="22" t="n">
        <v>100</v>
      </c>
      <c r="D15" s="22" t="n">
        <v>117.791</v>
      </c>
      <c r="E15" s="22" t="n">
        <v>425.874</v>
      </c>
      <c r="F15" s="22" t="n">
        <f aca="false">D15-E15</f>
        <v>-308.083</v>
      </c>
      <c r="G15" s="22" t="n">
        <f aca="false">D15/B15*100</f>
        <v>78.5273333333333</v>
      </c>
      <c r="H15" s="24" t="n">
        <f aca="false">D15/C15*100</f>
        <v>117.791</v>
      </c>
    </row>
    <row r="16" customFormat="false" ht="38.25" hidden="false" customHeight="false" outlineLevel="0" collapsed="false">
      <c r="A16" s="26" t="s">
        <v>21</v>
      </c>
      <c r="B16" s="22" t="n">
        <v>26.4</v>
      </c>
      <c r="C16" s="22" t="n">
        <v>115.7</v>
      </c>
      <c r="D16" s="22" t="n">
        <v>125.114</v>
      </c>
      <c r="E16" s="22" t="n">
        <v>35.271</v>
      </c>
      <c r="F16" s="22" t="n">
        <f aca="false">D16-E16</f>
        <v>89.843</v>
      </c>
      <c r="G16" s="22" t="n">
        <f aca="false">D16/B16*100</f>
        <v>473.916666666667</v>
      </c>
      <c r="H16" s="24" t="n">
        <f aca="false">D16/C16*100</f>
        <v>108.136560069144</v>
      </c>
    </row>
    <row r="17" customFormat="false" ht="89.25" hidden="false" customHeight="false" outlineLevel="0" collapsed="false">
      <c r="A17" s="26" t="s">
        <v>51</v>
      </c>
      <c r="B17" s="22"/>
      <c r="C17" s="4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62" customFormat="true" ht="63.75" hidden="false" customHeight="false" outlineLevel="0" collapsed="false">
      <c r="A18" s="27" t="s">
        <v>227</v>
      </c>
      <c r="B18" s="61" t="n">
        <v>106.7</v>
      </c>
      <c r="C18" s="42" t="n">
        <v>70.4</v>
      </c>
      <c r="D18" s="22" t="n">
        <v>-127.071</v>
      </c>
      <c r="E18" s="22" t="n">
        <v>310.081</v>
      </c>
      <c r="F18" s="22" t="n">
        <f aca="false">D18-E18</f>
        <v>-437.152</v>
      </c>
      <c r="G18" s="22" t="n">
        <f aca="false">D18/B18*100</f>
        <v>-119.091846298032</v>
      </c>
      <c r="H18" s="24" t="n">
        <f aca="false">D18/C18*100</f>
        <v>-180.498579545455</v>
      </c>
    </row>
    <row r="19" s="62" customFormat="true" ht="25.5" hidden="false" customHeight="false" outlineLevel="0" collapsed="false">
      <c r="A19" s="27" t="s">
        <v>89</v>
      </c>
      <c r="B19" s="61"/>
      <c r="C19" s="42"/>
      <c r="D19" s="22"/>
      <c r="E19" s="22"/>
      <c r="F19" s="22" t="n">
        <f aca="false">D19-E19</f>
        <v>0</v>
      </c>
      <c r="G19" s="22" t="e">
        <f aca="false">D19/B19*100</f>
        <v>#DIV/0!</v>
      </c>
      <c r="H19" s="24" t="e">
        <f aca="false">D19/C19*100</f>
        <v>#DIV/0!</v>
      </c>
    </row>
    <row r="20" s="62" customFormat="true" ht="51" hidden="false" customHeight="false" outlineLevel="0" collapsed="false">
      <c r="A20" s="26" t="s">
        <v>25</v>
      </c>
      <c r="B20" s="61" t="n">
        <v>202.4</v>
      </c>
      <c r="C20" s="42" t="n">
        <v>29.1</v>
      </c>
      <c r="D20" s="22" t="n">
        <v>84.883</v>
      </c>
      <c r="E20" s="22" t="n">
        <v>53.923</v>
      </c>
      <c r="F20" s="22" t="n">
        <f aca="false">D20-E20</f>
        <v>30.96</v>
      </c>
      <c r="G20" s="22" t="n">
        <f aca="false">D20/B20*100</f>
        <v>41.9382411067194</v>
      </c>
      <c r="H20" s="24" t="n">
        <f aca="false">D20/C20*100</f>
        <v>291.694158075601</v>
      </c>
    </row>
    <row r="21" s="62" customFormat="true" ht="51" hidden="false" customHeight="false" outlineLevel="0" collapsed="false">
      <c r="A21" s="26" t="s">
        <v>228</v>
      </c>
      <c r="B21" s="61" t="n">
        <v>612.6</v>
      </c>
      <c r="C21" s="42" t="n">
        <v>45.5</v>
      </c>
      <c r="D21" s="22" t="n">
        <v>300.635</v>
      </c>
      <c r="E21" s="22" t="n">
        <v>69.718</v>
      </c>
      <c r="F21" s="22" t="n">
        <f aca="false">D21-E21</f>
        <v>230.917</v>
      </c>
      <c r="G21" s="22" t="n">
        <f aca="false">D21/B21*100</f>
        <v>49.0752530199151</v>
      </c>
      <c r="H21" s="24" t="n">
        <f aca="false">D21/C21*100</f>
        <v>660.736263736264</v>
      </c>
    </row>
    <row r="22" customFormat="false" ht="38.25" hidden="false" customHeight="false" outlineLevel="0" collapsed="false">
      <c r="A22" s="26" t="s">
        <v>26</v>
      </c>
      <c r="B22" s="22" t="n">
        <v>338</v>
      </c>
      <c r="C22" s="42" t="n">
        <v>135.8</v>
      </c>
      <c r="D22" s="22" t="n">
        <v>280.562</v>
      </c>
      <c r="E22" s="22" t="n">
        <v>296.685</v>
      </c>
      <c r="F22" s="22" t="n">
        <f aca="false">D22-E22</f>
        <v>-16.123</v>
      </c>
      <c r="G22" s="22" t="n">
        <f aca="false">D22/B22*100</f>
        <v>83.0065088757397</v>
      </c>
      <c r="H22" s="24" t="n">
        <f aca="false">D22/C22*100</f>
        <v>206.59941089838</v>
      </c>
    </row>
    <row r="23" customFormat="false" ht="38.25" hidden="false" customHeight="false" outlineLevel="0" collapsed="false">
      <c r="A23" s="26" t="s">
        <v>229</v>
      </c>
      <c r="B23" s="22" t="n">
        <v>456</v>
      </c>
      <c r="C23" s="42" t="n">
        <v>179.3</v>
      </c>
      <c r="D23" s="22" t="n">
        <v>402.826</v>
      </c>
      <c r="E23" s="22" t="n">
        <v>310.678</v>
      </c>
      <c r="F23" s="22" t="n">
        <f aca="false">D23-E23</f>
        <v>92.148</v>
      </c>
      <c r="G23" s="22" t="n">
        <f aca="false">D23/B23*100</f>
        <v>88.3390350877193</v>
      </c>
      <c r="H23" s="24" t="n">
        <f aca="false">D23/C23*100</f>
        <v>224.665923034021</v>
      </c>
    </row>
    <row r="24" customFormat="false" ht="38.25" hidden="false" customHeight="false" outlineLevel="0" collapsed="false">
      <c r="A24" s="26" t="s">
        <v>27</v>
      </c>
      <c r="B24" s="22" t="n">
        <v>562.9</v>
      </c>
      <c r="C24" s="42" t="n">
        <v>89.5</v>
      </c>
      <c r="D24" s="22" t="n">
        <v>298.028</v>
      </c>
      <c r="E24" s="22" t="n">
        <v>94.118</v>
      </c>
      <c r="F24" s="22" t="n">
        <f aca="false">D24-E24</f>
        <v>203.91</v>
      </c>
      <c r="G24" s="22" t="n">
        <f aca="false">D24/B24*100</f>
        <v>52.9451057026115</v>
      </c>
      <c r="H24" s="24" t="n">
        <f aca="false">D24/C24*100</f>
        <v>332.99217877095</v>
      </c>
    </row>
    <row r="25" customFormat="false" ht="38.25" hidden="false" customHeight="false" outlineLevel="0" collapsed="false">
      <c r="A25" s="26" t="s">
        <v>230</v>
      </c>
      <c r="B25" s="22" t="n">
        <v>535</v>
      </c>
      <c r="C25" s="42" t="n">
        <v>214.8</v>
      </c>
      <c r="D25" s="22" t="n">
        <v>202.797</v>
      </c>
      <c r="E25" s="22" t="n">
        <v>86.127</v>
      </c>
      <c r="F25" s="22" t="n">
        <f aca="false">D25-E25</f>
        <v>116.67</v>
      </c>
      <c r="G25" s="22" t="n">
        <f aca="false">D25/B25*100</f>
        <v>37.9059813084112</v>
      </c>
      <c r="H25" s="24" t="n">
        <f aca="false">D25/C25*100</f>
        <v>94.4120111731844</v>
      </c>
    </row>
    <row r="26" customFormat="false" ht="63.75" hidden="false" customHeight="false" outlineLevel="0" collapsed="false">
      <c r="A26" s="28" t="s">
        <v>266</v>
      </c>
      <c r="B26" s="22" t="n">
        <v>41.5</v>
      </c>
      <c r="C26" s="42" t="n">
        <v>37.6</v>
      </c>
      <c r="D26" s="29" t="n">
        <v>29.99</v>
      </c>
      <c r="E26" s="29" t="n">
        <v>30.65</v>
      </c>
      <c r="F26" s="22" t="n">
        <f aca="false">D26-E26</f>
        <v>-0.66</v>
      </c>
      <c r="G26" s="22" t="n">
        <f aca="false">D26/B26*100</f>
        <v>72.2650602409639</v>
      </c>
      <c r="H26" s="24" t="n">
        <f aca="false">D26/C26*100</f>
        <v>79.7606382978723</v>
      </c>
    </row>
    <row r="27" customFormat="false" ht="76.5" hidden="false" customHeight="false" outlineLevel="0" collapsed="false">
      <c r="A27" s="26" t="s">
        <v>267</v>
      </c>
      <c r="B27" s="22"/>
      <c r="C27" s="4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76.5" hidden="false" customHeight="false" outlineLevel="0" collapsed="false">
      <c r="A28" s="26" t="s">
        <v>268</v>
      </c>
      <c r="B28" s="22" t="n">
        <v>781.5</v>
      </c>
      <c r="C28" s="42" t="n">
        <v>400</v>
      </c>
      <c r="D28" s="22" t="n">
        <v>617.049</v>
      </c>
      <c r="E28" s="22" t="n">
        <v>394.871</v>
      </c>
      <c r="F28" s="22" t="n">
        <f aca="false">D28-E28</f>
        <v>222.178</v>
      </c>
      <c r="G28" s="22" t="n">
        <f aca="false">D28/B28*100</f>
        <v>78.9570057581574</v>
      </c>
      <c r="H28" s="24" t="n">
        <f aca="false">D28/C28*100</f>
        <v>154.26225</v>
      </c>
    </row>
    <row r="29" customFormat="false" ht="76.5" hidden="false" customHeight="false" outlineLevel="0" collapsed="false">
      <c r="A29" s="26" t="s">
        <v>129</v>
      </c>
      <c r="B29" s="22" t="n">
        <v>11.8</v>
      </c>
      <c r="C29" s="22"/>
      <c r="D29" s="22" t="n">
        <v>11.8</v>
      </c>
      <c r="E29" s="22" t="n">
        <v>11.8</v>
      </c>
      <c r="F29" s="22" t="n">
        <f aca="false">D29-E29</f>
        <v>0</v>
      </c>
      <c r="G29" s="22" t="n">
        <f aca="false">D29/B29*100</f>
        <v>100</v>
      </c>
      <c r="H29" s="24" t="e">
        <f aca="false">D29/C29*100</f>
        <v>#DIV/0!</v>
      </c>
    </row>
    <row r="30" customFormat="false" ht="51" hidden="false" customHeight="false" outlineLevel="0" collapsed="false">
      <c r="A30" s="26" t="s">
        <v>233</v>
      </c>
      <c r="B30" s="22"/>
      <c r="C30" s="22"/>
      <c r="D30" s="22" t="n">
        <v>11.508</v>
      </c>
      <c r="E30" s="22" t="n">
        <v>16.31</v>
      </c>
      <c r="F30" s="22" t="n">
        <f aca="false">D30-E30</f>
        <v>-4.802</v>
      </c>
      <c r="G30" s="22" t="e">
        <f aca="false">D30/B30*100</f>
        <v>#DIV/0!</v>
      </c>
      <c r="H30" s="24" t="e">
        <f aca="false">D30/C30*100</f>
        <v>#DIV/0!</v>
      </c>
    </row>
    <row r="31" customFormat="false" ht="63.75" hidden="false" customHeight="false" outlineLevel="0" collapsed="false">
      <c r="A31" s="26" t="s">
        <v>269</v>
      </c>
      <c r="B31" s="22" t="n">
        <v>135.2</v>
      </c>
      <c r="C31" s="42" t="n">
        <v>78.6</v>
      </c>
      <c r="D31" s="29" t="n">
        <v>82.055</v>
      </c>
      <c r="E31" s="29" t="n">
        <v>91.229</v>
      </c>
      <c r="F31" s="22" t="n">
        <f aca="false">D31-E31</f>
        <v>-9.17399999999999</v>
      </c>
      <c r="G31" s="22" t="n">
        <f aca="false">D31/B31*100</f>
        <v>60.6915680473373</v>
      </c>
      <c r="H31" s="24" t="n">
        <f aca="false">D31/C31*100</f>
        <v>104.395674300254</v>
      </c>
    </row>
    <row r="32" customFormat="false" ht="64.5" hidden="false" customHeight="true" outlineLevel="0" collapsed="false">
      <c r="A32" s="26" t="s">
        <v>270</v>
      </c>
      <c r="B32" s="22" t="n">
        <v>8.2</v>
      </c>
      <c r="C32" s="42"/>
      <c r="D32" s="22" t="n">
        <v>6.974</v>
      </c>
      <c r="E32" s="22" t="n">
        <v>15.467</v>
      </c>
      <c r="F32" s="22" t="n">
        <f aca="false">D32-E32</f>
        <v>-8.493</v>
      </c>
      <c r="G32" s="22" t="n">
        <f aca="false">D32/B32*100</f>
        <v>85.0487804878049</v>
      </c>
      <c r="H32" s="24" t="e">
        <f aca="false">D32/C32*100</f>
        <v>#DIV/0!</v>
      </c>
    </row>
    <row r="33" customFormat="false" ht="76.5" hidden="false" customHeight="false" outlineLevel="0" collapsed="false">
      <c r="A33" s="26" t="s">
        <v>271</v>
      </c>
      <c r="B33" s="29" t="n">
        <v>92.2</v>
      </c>
      <c r="C33" s="42" t="n">
        <v>57.6</v>
      </c>
      <c r="D33" s="29" t="n">
        <v>51.405</v>
      </c>
      <c r="E33" s="29" t="n">
        <v>49.774</v>
      </c>
      <c r="F33" s="22" t="n">
        <f aca="false">D33-E33</f>
        <v>1.631</v>
      </c>
      <c r="G33" s="22" t="n">
        <f aca="false">D33/B33*100</f>
        <v>55.7537960954447</v>
      </c>
      <c r="H33" s="24" t="n">
        <f aca="false">D33/C33*100</f>
        <v>89.2447916666667</v>
      </c>
    </row>
    <row r="34" customFormat="false" ht="38.25" hidden="false" customHeight="false" outlineLevel="0" collapsed="false">
      <c r="A34" s="26" t="s">
        <v>272</v>
      </c>
      <c r="B34" s="29" t="n">
        <v>253.6</v>
      </c>
      <c r="C34" s="42" t="n">
        <v>113.7</v>
      </c>
      <c r="D34" s="29" t="n">
        <v>168.08</v>
      </c>
      <c r="E34" s="29" t="n">
        <v>104.428</v>
      </c>
      <c r="F34" s="22" t="n">
        <f aca="false">D34-E34</f>
        <v>63.652</v>
      </c>
      <c r="G34" s="22" t="n">
        <f aca="false">D34/B34*100</f>
        <v>66.2776025236593</v>
      </c>
      <c r="H34" s="24" t="n">
        <f aca="false">D34/C34*100</f>
        <v>147.827616534741</v>
      </c>
    </row>
    <row r="35" customFormat="false" ht="38.25" hidden="false" customHeight="false" outlineLevel="0" collapsed="false">
      <c r="A35" s="26" t="s">
        <v>237</v>
      </c>
      <c r="B35" s="29" t="n">
        <v>22.6</v>
      </c>
      <c r="C35" s="42" t="n">
        <v>87</v>
      </c>
      <c r="D35" s="29" t="n">
        <v>114.7</v>
      </c>
      <c r="E35" s="29" t="n">
        <v>49.45</v>
      </c>
      <c r="F35" s="22" t="n">
        <f aca="false">D35-E35</f>
        <v>65.25</v>
      </c>
      <c r="G35" s="22" t="n">
        <f aca="false">D35/B35*100</f>
        <v>507.522123893805</v>
      </c>
      <c r="H35" s="24" t="n">
        <f aca="false">D35/C35*100</f>
        <v>131.83908045977</v>
      </c>
    </row>
    <row r="36" customFormat="false" ht="38.25" hidden="false" customHeight="false" outlineLevel="0" collapsed="false">
      <c r="A36" s="26" t="s">
        <v>273</v>
      </c>
      <c r="B36" s="22" t="n">
        <v>290</v>
      </c>
      <c r="C36" s="42" t="n">
        <v>190</v>
      </c>
      <c r="D36" s="22" t="n">
        <v>116.649</v>
      </c>
      <c r="E36" s="22" t="n">
        <v>176.77</v>
      </c>
      <c r="F36" s="22" t="n">
        <f aca="false">D36-E36</f>
        <v>-60.121</v>
      </c>
      <c r="G36" s="22" t="n">
        <f aca="false">D36/B36*100</f>
        <v>40.2237931034483</v>
      </c>
      <c r="H36" s="24" t="n">
        <f aca="false">D36/C36*100</f>
        <v>61.3942105263158</v>
      </c>
    </row>
    <row r="37" customFormat="false" ht="25.5" hidden="false" customHeight="false" outlineLevel="0" collapsed="false">
      <c r="A37" s="26" t="s">
        <v>198</v>
      </c>
      <c r="B37" s="22"/>
      <c r="C37" s="42"/>
      <c r="D37" s="22"/>
      <c r="E37" s="22" t="n">
        <v>33.3</v>
      </c>
      <c r="F37" s="22"/>
      <c r="G37" s="22" t="e">
        <f aca="false">D37/B37*100</f>
        <v>#DIV/0!</v>
      </c>
      <c r="H37" s="24"/>
      <c r="BE37" s="0" t="s">
        <v>198</v>
      </c>
      <c r="BF37" s="0" t="n">
        <v>33.3</v>
      </c>
      <c r="BM37" s="0" t="s">
        <v>198</v>
      </c>
      <c r="BN37" s="0" t="n">
        <v>33.3</v>
      </c>
      <c r="BU37" s="0" t="s">
        <v>198</v>
      </c>
      <c r="BV37" s="0" t="n">
        <v>33.3</v>
      </c>
      <c r="CC37" s="0" t="s">
        <v>198</v>
      </c>
      <c r="CD37" s="0" t="n">
        <v>33.3</v>
      </c>
      <c r="CK37" s="0" t="s">
        <v>198</v>
      </c>
      <c r="CL37" s="0" t="n">
        <v>33.3</v>
      </c>
      <c r="CS37" s="0" t="s">
        <v>198</v>
      </c>
      <c r="CT37" s="0" t="n">
        <v>33.3</v>
      </c>
      <c r="DA37" s="0" t="s">
        <v>198</v>
      </c>
      <c r="DB37" s="0" t="n">
        <v>33.3</v>
      </c>
      <c r="DI37" s="0" t="s">
        <v>198</v>
      </c>
      <c r="DJ37" s="0" t="n">
        <v>33.3</v>
      </c>
      <c r="DQ37" s="0" t="s">
        <v>198</v>
      </c>
      <c r="DR37" s="0" t="n">
        <v>33.3</v>
      </c>
      <c r="DY37" s="0" t="s">
        <v>198</v>
      </c>
      <c r="DZ37" s="0" t="n">
        <v>33.3</v>
      </c>
      <c r="EG37" s="0" t="s">
        <v>198</v>
      </c>
      <c r="EH37" s="0" t="n">
        <v>33.3</v>
      </c>
      <c r="EO37" s="0" t="s">
        <v>198</v>
      </c>
      <c r="EP37" s="0" t="n">
        <v>33.3</v>
      </c>
      <c r="EW37" s="0" t="s">
        <v>198</v>
      </c>
      <c r="EX37" s="0" t="n">
        <v>33.3</v>
      </c>
      <c r="FE37" s="0" t="s">
        <v>198</v>
      </c>
      <c r="FF37" s="0" t="n">
        <v>33.3</v>
      </c>
      <c r="FM37" s="0" t="s">
        <v>198</v>
      </c>
      <c r="FN37" s="0" t="n">
        <v>33.3</v>
      </c>
      <c r="FU37" s="0" t="s">
        <v>198</v>
      </c>
      <c r="FV37" s="0" t="n">
        <v>33.3</v>
      </c>
      <c r="GC37" s="0" t="s">
        <v>198</v>
      </c>
      <c r="GD37" s="0" t="n">
        <v>33.3</v>
      </c>
      <c r="GK37" s="0" t="s">
        <v>198</v>
      </c>
      <c r="GL37" s="0" t="n">
        <v>33.3</v>
      </c>
      <c r="GS37" s="0" t="s">
        <v>198</v>
      </c>
      <c r="GT37" s="0" t="n">
        <v>33.3</v>
      </c>
      <c r="HA37" s="0" t="s">
        <v>198</v>
      </c>
      <c r="HB37" s="0" t="n">
        <v>33.3</v>
      </c>
      <c r="HI37" s="0" t="s">
        <v>198</v>
      </c>
      <c r="HJ37" s="0" t="n">
        <v>33.3</v>
      </c>
      <c r="HQ37" s="0" t="s">
        <v>198</v>
      </c>
      <c r="HR37" s="0" t="n">
        <v>33.3</v>
      </c>
      <c r="HY37" s="0" t="s">
        <v>198</v>
      </c>
      <c r="HZ37" s="0" t="n">
        <v>33.3</v>
      </c>
      <c r="IG37" s="0" t="s">
        <v>198</v>
      </c>
      <c r="IH37" s="0" t="n">
        <v>33.3</v>
      </c>
      <c r="IO37" s="0" t="s">
        <v>198</v>
      </c>
      <c r="IP37" s="0" t="n">
        <v>33.3</v>
      </c>
    </row>
    <row r="38" customFormat="false" ht="45" hidden="false" customHeight="true" outlineLevel="0" collapsed="false">
      <c r="A38" s="26" t="s">
        <v>274</v>
      </c>
      <c r="B38" s="22"/>
      <c r="C38" s="42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275</v>
      </c>
      <c r="B39" s="22"/>
      <c r="C39" s="42"/>
      <c r="D39" s="22"/>
      <c r="E39" s="22"/>
      <c r="F39" s="22" t="n">
        <f aca="false">D39-E39</f>
        <v>0</v>
      </c>
      <c r="G39" s="22" t="e">
        <f aca="false">D39/B39*100</f>
        <v>#DIV/0!</v>
      </c>
      <c r="H39" s="24" t="e">
        <f aca="false">D39/C39*100</f>
        <v>#DIV/0!</v>
      </c>
    </row>
    <row r="40" customFormat="false" ht="89.25" hidden="false" customHeight="false" outlineLevel="0" collapsed="false">
      <c r="A40" s="26" t="s">
        <v>93</v>
      </c>
      <c r="B40" s="22"/>
      <c r="C40" s="4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89.25" hidden="false" customHeight="false" outlineLevel="0" collapsed="false">
      <c r="A41" s="26" t="s">
        <v>239</v>
      </c>
      <c r="B41" s="22"/>
      <c r="C41" s="42" t="n">
        <v>90</v>
      </c>
      <c r="D41" s="22"/>
      <c r="E41" s="22" t="n">
        <v>41</v>
      </c>
      <c r="F41" s="22" t="n">
        <f aca="false">D41-E41</f>
        <v>-41</v>
      </c>
      <c r="G41" s="22" t="e">
        <f aca="false">D41/B41*100</f>
        <v>#DIV/0!</v>
      </c>
      <c r="H41" s="24" t="n">
        <f aca="false">D41/C41*100</f>
        <v>0</v>
      </c>
    </row>
    <row r="42" customFormat="false" ht="89.25" hidden="false" customHeight="false" outlineLevel="0" collapsed="false">
      <c r="A42" s="26" t="s">
        <v>114</v>
      </c>
      <c r="B42" s="22" t="n">
        <v>115.5</v>
      </c>
      <c r="C42" s="42"/>
      <c r="D42" s="22" t="n">
        <v>115.5</v>
      </c>
      <c r="E42" s="22"/>
      <c r="F42" s="22" t="n">
        <f aca="false">D42-E42</f>
        <v>115.5</v>
      </c>
      <c r="G42" s="22" t="n">
        <f aca="false">D42/B42*100</f>
        <v>100</v>
      </c>
      <c r="H42" s="24" t="e">
        <f aca="false">D42/C42*100</f>
        <v>#DIV/0!</v>
      </c>
    </row>
    <row r="43" customFormat="false" ht="51" hidden="false" customHeight="false" outlineLevel="0" collapsed="false">
      <c r="A43" s="26" t="s">
        <v>241</v>
      </c>
      <c r="B43" s="22" t="n">
        <v>100</v>
      </c>
      <c r="C43" s="42" t="n">
        <v>50</v>
      </c>
      <c r="D43" s="22" t="n">
        <v>108.781</v>
      </c>
      <c r="E43" s="22" t="n">
        <v>230.887</v>
      </c>
      <c r="F43" s="22" t="n">
        <f aca="false">D43-E43</f>
        <v>-122.106</v>
      </c>
      <c r="G43" s="22" t="n">
        <f aca="false">D43/B43*100</f>
        <v>108.781</v>
      </c>
      <c r="H43" s="24" t="n">
        <f aca="false">D43/C43*100</f>
        <v>217.562</v>
      </c>
    </row>
    <row r="44" customFormat="false" ht="51" hidden="false" customHeight="false" outlineLevel="0" collapsed="false">
      <c r="A44" s="26" t="s">
        <v>56</v>
      </c>
      <c r="B44" s="22" t="n">
        <v>1044</v>
      </c>
      <c r="C44" s="42" t="n">
        <v>783</v>
      </c>
      <c r="D44" s="22" t="n">
        <v>783</v>
      </c>
      <c r="E44" s="22" t="n">
        <v>696</v>
      </c>
      <c r="F44" s="22" t="n">
        <f aca="false">D44-E44</f>
        <v>87</v>
      </c>
      <c r="G44" s="22" t="n">
        <f aca="false">D44/B44*100</f>
        <v>75</v>
      </c>
      <c r="H44" s="24" t="n">
        <f aca="false">D44/C44*100</f>
        <v>100</v>
      </c>
    </row>
    <row r="45" customFormat="false" ht="51" hidden="false" customHeight="false" outlineLevel="0" collapsed="false">
      <c r="A45" s="26" t="s">
        <v>276</v>
      </c>
      <c r="B45" s="22"/>
      <c r="C45" s="42"/>
      <c r="D45" s="22" t="n">
        <v>55.548</v>
      </c>
      <c r="E45" s="22" t="n">
        <v>242.761</v>
      </c>
      <c r="F45" s="22" t="n">
        <f aca="false">D45-E45</f>
        <v>-187.213</v>
      </c>
      <c r="G45" s="22" t="e">
        <f aca="false">D45/B45*100</f>
        <v>#DIV/0!</v>
      </c>
      <c r="H45" s="24" t="e">
        <f aca="false">D45/C45*100</f>
        <v>#DIV/0!</v>
      </c>
    </row>
    <row r="46" customFormat="false" ht="51" hidden="false" customHeight="false" outlineLevel="0" collapsed="false">
      <c r="A46" s="26" t="s">
        <v>243</v>
      </c>
      <c r="B46" s="22"/>
      <c r="C46" s="42"/>
      <c r="D46" s="22"/>
      <c r="E46" s="22"/>
      <c r="F46" s="22" t="n">
        <f aca="false">D46-E46</f>
        <v>0</v>
      </c>
      <c r="G46" s="22" t="e">
        <f aca="false">D46/B46*100</f>
        <v>#DIV/0!</v>
      </c>
      <c r="H46" s="24" t="e">
        <f aca="false">D46/C46*100</f>
        <v>#DIV/0!</v>
      </c>
    </row>
    <row r="47" customFormat="false" ht="38.25" hidden="false" customHeight="false" outlineLevel="0" collapsed="false">
      <c r="A47" s="26" t="s">
        <v>244</v>
      </c>
      <c r="B47" s="22"/>
      <c r="C47" s="42"/>
      <c r="D47" s="22"/>
      <c r="E47" s="22"/>
      <c r="F47" s="22" t="n">
        <f aca="false">D47-E47</f>
        <v>0</v>
      </c>
      <c r="G47" s="22" t="e">
        <f aca="false">D47/B47*100</f>
        <v>#DIV/0!</v>
      </c>
      <c r="H47" s="24" t="e">
        <f aca="false">D47/C47*100</f>
        <v>#DIV/0!</v>
      </c>
    </row>
    <row r="48" customFormat="false" ht="51" hidden="false" customHeight="false" outlineLevel="0" collapsed="false">
      <c r="A48" s="26" t="s">
        <v>245</v>
      </c>
      <c r="B48" s="22"/>
      <c r="C48" s="42"/>
      <c r="D48" s="22"/>
      <c r="E48" s="22"/>
      <c r="F48" s="22" t="n">
        <f aca="false">D48-E48</f>
        <v>0</v>
      </c>
      <c r="G48" s="22" t="e">
        <f aca="false">D48/B48*100</f>
        <v>#DIV/0!</v>
      </c>
      <c r="H48" s="24" t="e">
        <f aca="false">D48/C48*100</f>
        <v>#DIV/0!</v>
      </c>
    </row>
    <row r="49" customFormat="false" ht="51" hidden="false" customHeight="false" outlineLevel="0" collapsed="false">
      <c r="A49" s="26" t="s">
        <v>277</v>
      </c>
      <c r="B49" s="22" t="n">
        <v>33.1</v>
      </c>
      <c r="C49" s="42" t="n">
        <v>14</v>
      </c>
      <c r="D49" s="22" t="n">
        <v>6.244</v>
      </c>
      <c r="E49" s="22" t="n">
        <v>18.327</v>
      </c>
      <c r="F49" s="22" t="n">
        <f aca="false">D49-E49</f>
        <v>-12.083</v>
      </c>
      <c r="G49" s="22" t="n">
        <f aca="false">D49/B49*100</f>
        <v>18.8640483383686</v>
      </c>
      <c r="H49" s="24" t="n">
        <f aca="false">D49/C49*100</f>
        <v>44.6</v>
      </c>
    </row>
    <row r="50" customFormat="false" ht="51" hidden="false" customHeight="false" outlineLevel="0" collapsed="false">
      <c r="A50" s="26" t="s">
        <v>278</v>
      </c>
      <c r="B50" s="22" t="n">
        <v>29.5</v>
      </c>
      <c r="C50" s="42"/>
      <c r="D50" s="29" t="n">
        <v>34.612</v>
      </c>
      <c r="E50" s="29"/>
      <c r="F50" s="22" t="n">
        <f aca="false">D50-E50</f>
        <v>34.612</v>
      </c>
      <c r="G50" s="22" t="n">
        <f aca="false">D50/B50*100</f>
        <v>117.328813559322</v>
      </c>
      <c r="H50" s="24" t="e">
        <f aca="false">D50/C50*100</f>
        <v>#DIV/0!</v>
      </c>
    </row>
    <row r="51" customFormat="false" ht="25.5" hidden="false" customHeight="false" outlineLevel="0" collapsed="false">
      <c r="A51" s="26" t="s">
        <v>279</v>
      </c>
      <c r="B51" s="22"/>
      <c r="C51" s="42"/>
      <c r="D51" s="22" t="n">
        <v>-10.981</v>
      </c>
      <c r="E51" s="22" t="n">
        <v>6</v>
      </c>
      <c r="F51" s="22" t="n">
        <f aca="false">D51-E51</f>
        <v>-16.981</v>
      </c>
      <c r="G51" s="22" t="e">
        <f aca="false">D51/B51*100</f>
        <v>#DIV/0!</v>
      </c>
      <c r="H51" s="24" t="e">
        <f aca="false">D51/C51*100</f>
        <v>#DIV/0!</v>
      </c>
    </row>
    <row r="52" customFormat="false" ht="25.5" hidden="false" customHeight="false" outlineLevel="0" collapsed="false">
      <c r="A52" s="26" t="s">
        <v>280</v>
      </c>
      <c r="B52" s="22"/>
      <c r="C52" s="42"/>
      <c r="D52" s="22" t="n">
        <v>0.127</v>
      </c>
      <c r="E52" s="22" t="n">
        <v>2.085</v>
      </c>
      <c r="F52" s="22"/>
      <c r="G52" s="22" t="e">
        <f aca="false">D52/B52*100</f>
        <v>#DIV/0!</v>
      </c>
      <c r="H52" s="24" t="e">
        <f aca="false">D52/C52*100</f>
        <v>#DIV/0!</v>
      </c>
    </row>
    <row r="53" customFormat="false" ht="25.5" hidden="false" customHeight="false" outlineLevel="0" collapsed="false">
      <c r="A53" s="26" t="s">
        <v>281</v>
      </c>
      <c r="B53" s="22"/>
      <c r="C53" s="42"/>
      <c r="D53" s="22"/>
      <c r="E53" s="22" t="n">
        <v>180.607</v>
      </c>
      <c r="F53" s="22" t="n">
        <f aca="false">D53-E53</f>
        <v>-180.607</v>
      </c>
      <c r="G53" s="22" t="e">
        <f aca="false">D53/B53*100</f>
        <v>#DIV/0!</v>
      </c>
      <c r="H53" s="24" t="e">
        <f aca="false">D53/C53*100</f>
        <v>#DIV/0!</v>
      </c>
    </row>
    <row r="54" customFormat="false" ht="25.5" hidden="false" customHeight="false" outlineLevel="0" collapsed="false">
      <c r="A54" s="26" t="s">
        <v>282</v>
      </c>
      <c r="B54" s="22" t="n">
        <v>457.6</v>
      </c>
      <c r="C54" s="42" t="n">
        <v>287.5</v>
      </c>
      <c r="D54" s="22" t="n">
        <v>339.65</v>
      </c>
      <c r="E54" s="22" t="n">
        <v>87.35</v>
      </c>
      <c r="F54" s="22" t="n">
        <f aca="false">D54-E54</f>
        <v>252.3</v>
      </c>
      <c r="G54" s="22" t="n">
        <f aca="false">D54/B54*100</f>
        <v>74.2242132867133</v>
      </c>
      <c r="H54" s="24" t="n">
        <f aca="false">D54/C54*100</f>
        <v>118.139130434783</v>
      </c>
    </row>
    <row r="55" customFormat="false" ht="15" hidden="false" customHeight="false" outlineLevel="0" collapsed="false">
      <c r="A55" s="30" t="s">
        <v>37</v>
      </c>
      <c r="B55" s="31" t="n">
        <f aca="false">SUM(B10:B54)</f>
        <v>16185.7</v>
      </c>
      <c r="C55" s="31" t="n">
        <f aca="false">SUM(C10:C54)</f>
        <v>9942.8</v>
      </c>
      <c r="D55" s="31" t="n">
        <f aca="false">SUM(D10:D54)</f>
        <v>11589.037</v>
      </c>
      <c r="E55" s="31" t="n">
        <f aca="false">SUM(E10:E54)</f>
        <v>10808.165</v>
      </c>
      <c r="F55" s="31" t="n">
        <f aca="false">D55-E55</f>
        <v>780.872000000001</v>
      </c>
      <c r="G55" s="31" t="n">
        <f aca="false">D55/B55*100</f>
        <v>71.6004683146234</v>
      </c>
      <c r="H55" s="32" t="n">
        <f aca="false">D55/C55*100</f>
        <v>116.557076477451</v>
      </c>
    </row>
    <row r="56" customFormat="false" ht="25.5" hidden="false" customHeight="false" outlineLevel="0" collapsed="false">
      <c r="A56" s="26" t="s">
        <v>283</v>
      </c>
      <c r="B56" s="22" t="n">
        <v>1922</v>
      </c>
      <c r="C56" s="22"/>
      <c r="D56" s="22" t="n">
        <v>1441.503</v>
      </c>
      <c r="E56" s="22"/>
      <c r="F56" s="22"/>
      <c r="G56" s="22" t="n">
        <f aca="false">D56/B56*100</f>
        <v>75.0001560874089</v>
      </c>
      <c r="H56" s="24" t="e">
        <f aca="false">D56/C56*100</f>
        <v>#DIV/0!</v>
      </c>
      <c r="I56" s="33"/>
    </row>
    <row r="57" customFormat="false" ht="25.5" hidden="false" customHeight="false" outlineLevel="0" collapsed="false">
      <c r="A57" s="26" t="s">
        <v>284</v>
      </c>
      <c r="B57" s="22" t="n">
        <v>5166</v>
      </c>
      <c r="C57" s="22"/>
      <c r="D57" s="22" t="n">
        <v>3791.4</v>
      </c>
      <c r="E57" s="22"/>
      <c r="F57" s="22"/>
      <c r="G57" s="22" t="n">
        <f aca="false">D57/B57*100</f>
        <v>73.3914053426249</v>
      </c>
      <c r="H57" s="24" t="e">
        <f aca="false">D57/C57*100</f>
        <v>#DIV/0!</v>
      </c>
    </row>
    <row r="58" customFormat="false" ht="40.5" hidden="false" customHeight="true" outlineLevel="0" collapsed="false">
      <c r="A58" s="26" t="s">
        <v>285</v>
      </c>
      <c r="B58" s="22" t="n">
        <v>5411.7</v>
      </c>
      <c r="C58" s="22"/>
      <c r="D58" s="22" t="n">
        <v>4018.3</v>
      </c>
      <c r="E58" s="22"/>
      <c r="F58" s="22"/>
      <c r="G58" s="22" t="n">
        <f aca="false">D58/B58*100</f>
        <v>74.2520834488239</v>
      </c>
      <c r="H58" s="24" t="e">
        <f aca="false">D58/C58*100</f>
        <v>#DIV/0!</v>
      </c>
    </row>
    <row r="59" customFormat="false" ht="38.25" hidden="false" customHeight="false" outlineLevel="0" collapsed="false">
      <c r="A59" s="26" t="s">
        <v>286</v>
      </c>
      <c r="B59" s="29" t="n">
        <v>279.3</v>
      </c>
      <c r="C59" s="29"/>
      <c r="D59" s="29" t="n">
        <v>194.3</v>
      </c>
      <c r="E59" s="29"/>
      <c r="F59" s="29"/>
      <c r="G59" s="22" t="n">
        <f aca="false">D59/B59*100</f>
        <v>69.5667740780523</v>
      </c>
      <c r="H59" s="24" t="e">
        <f aca="false">D59/C59*100</f>
        <v>#DIV/0!</v>
      </c>
    </row>
    <row r="60" customFormat="false" ht="89.25" hidden="false" customHeight="false" outlineLevel="0" collapsed="false">
      <c r="A60" s="26" t="s">
        <v>254</v>
      </c>
      <c r="B60" s="29" t="n">
        <v>1800</v>
      </c>
      <c r="C60" s="29"/>
      <c r="D60" s="29" t="n">
        <v>1800</v>
      </c>
      <c r="E60" s="29"/>
      <c r="F60" s="29"/>
      <c r="G60" s="29" t="n">
        <f aca="false">D60/B60*100</f>
        <v>100</v>
      </c>
      <c r="H60" s="63" t="e">
        <f aca="false">D60/C60*100</f>
        <v>#DIV/0!</v>
      </c>
    </row>
    <row r="61" customFormat="false" ht="25.5" hidden="false" customHeight="false" outlineLevel="0" collapsed="false">
      <c r="A61" s="26" t="s">
        <v>287</v>
      </c>
      <c r="B61" s="29" t="n">
        <v>520.9</v>
      </c>
      <c r="C61" s="29"/>
      <c r="D61" s="29"/>
      <c r="E61" s="29"/>
      <c r="F61" s="29"/>
      <c r="G61" s="22" t="n">
        <f aca="false">D61/B61*100</f>
        <v>0</v>
      </c>
      <c r="H61" s="24" t="e">
        <f aca="false">D61/C61*100</f>
        <v>#DIV/0!</v>
      </c>
    </row>
    <row r="62" customFormat="false" ht="25.5" hidden="false" customHeight="false" outlineLevel="0" collapsed="false">
      <c r="A62" s="26" t="s">
        <v>255</v>
      </c>
      <c r="B62" s="22" t="n">
        <v>501.804</v>
      </c>
      <c r="C62" s="22"/>
      <c r="D62" s="22" t="n">
        <v>501.803</v>
      </c>
      <c r="E62" s="22"/>
      <c r="F62" s="22"/>
      <c r="G62" s="22" t="n">
        <f aca="false">D62/B62*100</f>
        <v>99.9998007190058</v>
      </c>
      <c r="H62" s="24" t="e">
        <f aca="false">D62/C62*100</f>
        <v>#DIV/0!</v>
      </c>
    </row>
    <row r="63" customFormat="false" ht="38.25" hidden="false" customHeight="false" outlineLevel="0" collapsed="false">
      <c r="A63" s="26" t="s">
        <v>256</v>
      </c>
      <c r="B63" s="22" t="n">
        <v>2.7</v>
      </c>
      <c r="C63" s="22"/>
      <c r="D63" s="22" t="n">
        <v>1</v>
      </c>
      <c r="E63" s="22"/>
      <c r="F63" s="22"/>
      <c r="G63" s="29" t="n">
        <f aca="false">D63/B63*100</f>
        <v>37.037037037037</v>
      </c>
      <c r="H63" s="63" t="e">
        <f aca="false">D63/C63*100</f>
        <v>#DIV/0!</v>
      </c>
    </row>
    <row r="64" s="62" customFormat="true" ht="51" hidden="false" customHeight="false" outlineLevel="0" collapsed="false">
      <c r="A64" s="26" t="s">
        <v>288</v>
      </c>
      <c r="B64" s="61" t="n">
        <v>688.6</v>
      </c>
      <c r="C64" s="61"/>
      <c r="D64" s="61" t="n">
        <v>526.378</v>
      </c>
      <c r="E64" s="61"/>
      <c r="F64" s="61"/>
      <c r="G64" s="22" t="n">
        <f aca="false">D64/B64*100</f>
        <v>76.4417659018298</v>
      </c>
      <c r="H64" s="24" t="e">
        <f aca="false">D64/C64*100</f>
        <v>#DIV/0!</v>
      </c>
    </row>
    <row r="65" s="62" customFormat="true" ht="51" hidden="false" customHeight="false" outlineLevel="0" collapsed="false">
      <c r="A65" s="26" t="s">
        <v>289</v>
      </c>
      <c r="B65" s="61" t="n">
        <v>156.5</v>
      </c>
      <c r="C65" s="61"/>
      <c r="D65" s="61" t="n">
        <v>117.375</v>
      </c>
      <c r="E65" s="61"/>
      <c r="F65" s="61"/>
      <c r="G65" s="22" t="n">
        <f aca="false">D65/B65*100</f>
        <v>75</v>
      </c>
      <c r="H65" s="24" t="e">
        <f aca="false">D65/C65*100</f>
        <v>#DIV/0!</v>
      </c>
    </row>
    <row r="66" s="62" customFormat="true" ht="25.5" hidden="false" customHeight="false" outlineLevel="0" collapsed="false">
      <c r="A66" s="26" t="s">
        <v>290</v>
      </c>
      <c r="B66" s="22" t="n">
        <v>565.81</v>
      </c>
      <c r="C66" s="22"/>
      <c r="D66" s="22" t="n">
        <v>565.81</v>
      </c>
      <c r="E66" s="22"/>
      <c r="F66" s="22"/>
      <c r="G66" s="22" t="n">
        <f aca="false">D66/B66*100</f>
        <v>100</v>
      </c>
      <c r="H66" s="24" t="e">
        <f aca="false">D66/C66*100</f>
        <v>#DIV/0!</v>
      </c>
    </row>
    <row r="67" s="62" customFormat="true" ht="38.25" hidden="false" customHeight="false" outlineLevel="0" collapsed="false">
      <c r="A67" s="26" t="s">
        <v>291</v>
      </c>
      <c r="B67" s="22" t="n">
        <v>230</v>
      </c>
      <c r="C67" s="22"/>
      <c r="D67" s="22" t="n">
        <v>230</v>
      </c>
      <c r="E67" s="22"/>
      <c r="F67" s="22"/>
      <c r="G67" s="22" t="n">
        <f aca="false">D67/B67*100</f>
        <v>100</v>
      </c>
      <c r="H67" s="24" t="e">
        <f aca="false">D67/C67*100</f>
        <v>#DIV/0!</v>
      </c>
    </row>
    <row r="68" customFormat="false" ht="38.25" hidden="false" customHeight="false" outlineLevel="0" collapsed="false">
      <c r="A68" s="26" t="s">
        <v>258</v>
      </c>
      <c r="B68" s="22"/>
      <c r="C68" s="22"/>
      <c r="D68" s="22" t="n">
        <v>20</v>
      </c>
      <c r="E68" s="22"/>
      <c r="F68" s="22"/>
      <c r="G68" s="29" t="e">
        <f aca="false">D68/B68*100</f>
        <v>#DIV/0!</v>
      </c>
      <c r="H68" s="63" t="e">
        <f aca="false">D68/C68*100</f>
        <v>#DIV/0!</v>
      </c>
    </row>
    <row r="69" s="62" customFormat="true" ht="38.25" hidden="false" customHeight="false" outlineLevel="0" collapsed="false">
      <c r="A69" s="26" t="s">
        <v>209</v>
      </c>
      <c r="B69" s="22"/>
      <c r="C69" s="22"/>
      <c r="D69" s="22"/>
      <c r="E69" s="22"/>
      <c r="F69" s="22"/>
      <c r="G69" s="22" t="e">
        <f aca="false">D69/B69*100</f>
        <v>#DIV/0!</v>
      </c>
      <c r="H69" s="24" t="e">
        <f aca="false">D69/C69*100</f>
        <v>#DIV/0!</v>
      </c>
    </row>
    <row r="70" s="62" customFormat="true" ht="38.25" hidden="false" customHeight="false" outlineLevel="0" collapsed="false">
      <c r="A70" s="26" t="s">
        <v>259</v>
      </c>
      <c r="B70" s="22" t="n">
        <v>50</v>
      </c>
      <c r="C70" s="22"/>
      <c r="D70" s="22" t="n">
        <v>50</v>
      </c>
      <c r="E70" s="22"/>
      <c r="F70" s="22"/>
      <c r="G70" s="29" t="n">
        <f aca="false">D70/B70*100</f>
        <v>100</v>
      </c>
      <c r="H70" s="63" t="e">
        <f aca="false">D70/C70*100</f>
        <v>#DIV/0!</v>
      </c>
    </row>
    <row r="71" s="62" customFormat="true" ht="25.5" hidden="false" customHeight="false" outlineLevel="0" collapsed="false">
      <c r="A71" s="26" t="s">
        <v>292</v>
      </c>
      <c r="B71" s="22" t="n">
        <v>536.55</v>
      </c>
      <c r="C71" s="22"/>
      <c r="D71" s="22" t="n">
        <v>536.55</v>
      </c>
      <c r="E71" s="22"/>
      <c r="F71" s="22"/>
      <c r="G71" s="22" t="n">
        <f aca="false">D71/B71*100</f>
        <v>100</v>
      </c>
      <c r="H71" s="24" t="e">
        <f aca="false">D71/C71*100</f>
        <v>#DIV/0!</v>
      </c>
    </row>
    <row r="72" s="62" customFormat="true" ht="25.5" hidden="false" customHeight="false" outlineLevel="0" collapsed="false">
      <c r="A72" s="26" t="s">
        <v>260</v>
      </c>
      <c r="B72" s="22" t="n">
        <v>20</v>
      </c>
      <c r="C72" s="22"/>
      <c r="D72" s="22"/>
      <c r="E72" s="22"/>
      <c r="F72" s="22"/>
      <c r="G72" s="29" t="n">
        <f aca="false">D72/B72*100</f>
        <v>0</v>
      </c>
      <c r="H72" s="63" t="e">
        <f aca="false">D72/C72*100</f>
        <v>#DIV/0!</v>
      </c>
    </row>
    <row r="73" customFormat="false" ht="51" hidden="false" customHeight="false" outlineLevel="0" collapsed="false">
      <c r="A73" s="26" t="s">
        <v>261</v>
      </c>
      <c r="B73" s="22"/>
      <c r="C73" s="22"/>
      <c r="D73" s="22"/>
      <c r="E73" s="22"/>
      <c r="F73" s="22"/>
      <c r="G73" s="22" t="e">
        <f aca="false">D73/B73*100</f>
        <v>#DIV/0!</v>
      </c>
      <c r="H73" s="24" t="e">
        <f aca="false">D73/C73*100</f>
        <v>#DIV/0!</v>
      </c>
    </row>
    <row r="74" customFormat="false" ht="15" hidden="false" customHeight="false" outlineLevel="0" collapsed="false">
      <c r="A74" s="30" t="s">
        <v>43</v>
      </c>
      <c r="B74" s="31" t="n">
        <f aca="false">SUM(B56:B73)</f>
        <v>17851.864</v>
      </c>
      <c r="C74" s="31" t="n">
        <f aca="false">SUM(C56:C73)</f>
        <v>0</v>
      </c>
      <c r="D74" s="31" t="n">
        <f aca="false">SUM(D56:D73)</f>
        <v>13794.419</v>
      </c>
      <c r="E74" s="31" t="n">
        <f aca="false">SUM(E56:E65)</f>
        <v>0</v>
      </c>
      <c r="F74" s="31"/>
      <c r="G74" s="31" t="n">
        <f aca="false">D74/B74*100</f>
        <v>77.2715891180887</v>
      </c>
      <c r="H74" s="32" t="e">
        <f aca="false">D74/C74*100</f>
        <v>#DIV/0!</v>
      </c>
    </row>
    <row r="75" customFormat="false" ht="21.75" hidden="false" customHeight="true" outlineLevel="0" collapsed="false">
      <c r="A75" s="30" t="s">
        <v>44</v>
      </c>
      <c r="B75" s="31" t="n">
        <f aca="false">B74+B55</f>
        <v>34037.564</v>
      </c>
      <c r="C75" s="31" t="n">
        <f aca="false">C74+C55</f>
        <v>9942.8</v>
      </c>
      <c r="D75" s="31" t="n">
        <f aca="false">D74+D55</f>
        <v>25383.456</v>
      </c>
      <c r="E75" s="31" t="n">
        <f aca="false">E74+E55</f>
        <v>10808.165</v>
      </c>
      <c r="F75" s="31"/>
      <c r="G75" s="31" t="n">
        <f aca="false">D75/B75*100</f>
        <v>74.5748315008677</v>
      </c>
      <c r="H75" s="32" t="n">
        <f aca="false">D75/C75*100</f>
        <v>255.294846522106</v>
      </c>
    </row>
    <row r="76" customFormat="false" ht="12.75" hidden="false" customHeight="false" outlineLevel="0" collapsed="false">
      <c r="B76" s="34"/>
      <c r="C76" s="35"/>
      <c r="D76" s="34"/>
      <c r="E76" s="66"/>
      <c r="F76" s="67"/>
      <c r="G76" s="67"/>
      <c r="H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</row>
    <row r="78" s="38" customFormat="true" ht="14.25" hidden="false" customHeight="false" outlineLevel="0" collapsed="false">
      <c r="A78" s="1"/>
      <c r="B78" s="0"/>
      <c r="C78" s="33"/>
      <c r="D78" s="0"/>
      <c r="E78" s="0"/>
      <c r="F78" s="0"/>
      <c r="G78" s="0"/>
      <c r="H78" s="0"/>
    </row>
    <row r="79" s="38" customFormat="true" ht="14.25" hidden="false" customHeight="false" outlineLevel="0" collapsed="false">
      <c r="A79" s="37"/>
    </row>
    <row r="80" customFormat="false" ht="14.25" hidden="false" customHeight="false" outlineLevel="0" collapsed="false">
      <c r="A80" s="37" t="s">
        <v>45</v>
      </c>
      <c r="B80" s="38"/>
      <c r="C80" s="38"/>
      <c r="D80" s="38"/>
      <c r="E80" s="38"/>
      <c r="F80" s="38"/>
      <c r="G80" s="38"/>
      <c r="H80" s="38"/>
    </row>
    <row r="81" customFormat="false" ht="12.75" hidden="false" customHeight="false" outlineLevel="0" collapsed="false">
      <c r="A81" s="4" t="s">
        <v>293</v>
      </c>
    </row>
    <row r="82" customFormat="false" ht="12.75" hidden="false" customHeight="false" outlineLevel="0" collapsed="false">
      <c r="A82" s="4"/>
      <c r="B82" s="0" t="s">
        <v>294</v>
      </c>
    </row>
    <row r="83" customFormat="false" ht="12.75" hidden="false" customHeight="false" outlineLevel="0" collapsed="false">
      <c r="A83" s="4"/>
    </row>
    <row r="84" s="40" customFormat="true" ht="12.75" hidden="false" customHeight="false" outlineLevel="0" collapsed="false">
      <c r="A84" s="4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39" t="s">
        <v>48</v>
      </c>
      <c r="B85" s="40"/>
      <c r="C85" s="40"/>
      <c r="D85" s="40"/>
      <c r="E85" s="40"/>
      <c r="F85" s="40"/>
      <c r="G85" s="40"/>
      <c r="H85" s="40"/>
    </row>
    <row r="88" customFormat="false" ht="12.75" hidden="false" customHeight="false" outlineLevel="0" collapsed="false">
      <c r="G88" s="0" t="s">
        <v>159</v>
      </c>
      <c r="H88" s="0" t="s">
        <v>159</v>
      </c>
    </row>
    <row r="89" customFormat="false" ht="12.75" hidden="false" customHeight="false" outlineLevel="0" collapsed="false">
      <c r="A89" s="1" t="s">
        <v>159</v>
      </c>
      <c r="B89" s="0" t="s">
        <v>159</v>
      </c>
      <c r="D89" s="0" t="s">
        <v>15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68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95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9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97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7"/>
      <c r="J7" s="46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7"/>
      <c r="J8" s="46"/>
    </row>
    <row r="9" customFormat="false" ht="18" hidden="false" customHeight="true" outlineLevel="0" collapsed="false">
      <c r="A9" s="69" t="n">
        <v>1</v>
      </c>
      <c r="B9" s="70" t="s">
        <v>13</v>
      </c>
      <c r="C9" s="71" t="n">
        <v>3</v>
      </c>
      <c r="D9" s="70" t="s">
        <v>14</v>
      </c>
      <c r="E9" s="70" t="s">
        <v>298</v>
      </c>
      <c r="F9" s="70" t="s">
        <v>299</v>
      </c>
      <c r="G9" s="11" t="s">
        <v>15</v>
      </c>
      <c r="H9" s="12" t="n">
        <v>8</v>
      </c>
      <c r="I9" s="67"/>
      <c r="J9" s="46"/>
    </row>
    <row r="10" customFormat="false" ht="39.75" hidden="false" customHeight="true" outlineLevel="0" collapsed="false">
      <c r="A10" s="19" t="s">
        <v>16</v>
      </c>
      <c r="B10" s="20" t="n">
        <v>1532.6</v>
      </c>
      <c r="C10" s="72" t="n">
        <v>1112.6</v>
      </c>
      <c r="D10" s="20" t="n">
        <v>1516.165</v>
      </c>
      <c r="E10" s="20" t="n">
        <v>1309.347</v>
      </c>
      <c r="F10" s="73" t="n">
        <f aca="false">D10-E10</f>
        <v>206.818</v>
      </c>
      <c r="G10" s="22" t="n">
        <f aca="false">D10/B10*100</f>
        <v>98.9276393057549</v>
      </c>
      <c r="H10" s="22" t="n">
        <f aca="false">D10/C10*100</f>
        <v>136.272245191444</v>
      </c>
      <c r="I10" s="49"/>
      <c r="J10" s="46"/>
    </row>
    <row r="11" customFormat="false" ht="54.75" hidden="false" customHeight="true" outlineLevel="0" collapsed="false">
      <c r="A11" s="25" t="s">
        <v>17</v>
      </c>
      <c r="B11" s="20" t="n">
        <v>12.6</v>
      </c>
      <c r="C11" s="21" t="n">
        <v>10.6</v>
      </c>
      <c r="D11" s="20" t="n">
        <v>13.751</v>
      </c>
      <c r="E11" s="20" t="n">
        <v>13.891</v>
      </c>
      <c r="F11" s="73" t="n">
        <f aca="false">D11-E11</f>
        <v>-0.140000000000001</v>
      </c>
      <c r="G11" s="22" t="n">
        <f aca="false">D11/B11*100</f>
        <v>109.134920634921</v>
      </c>
      <c r="H11" s="22" t="n">
        <f aca="false">D11/C11*100</f>
        <v>129.72641509434</v>
      </c>
      <c r="I11" s="49"/>
      <c r="J11" s="46"/>
    </row>
    <row r="12" customFormat="false" ht="41.25" hidden="false" customHeight="true" outlineLevel="0" collapsed="false">
      <c r="A12" s="25" t="s">
        <v>18</v>
      </c>
      <c r="B12" s="20" t="n">
        <v>3098.6</v>
      </c>
      <c r="C12" s="72" t="n">
        <v>2065</v>
      </c>
      <c r="D12" s="20" t="n">
        <v>2291.292</v>
      </c>
      <c r="E12" s="20" t="n">
        <v>2185.799</v>
      </c>
      <c r="F12" s="73" t="n">
        <f aca="false">D12-E12</f>
        <v>105.493</v>
      </c>
      <c r="G12" s="22" t="n">
        <f aca="false">D12/B12*100</f>
        <v>73.9460401471633</v>
      </c>
      <c r="H12" s="22" t="n">
        <f aca="false">D12/C12*100</f>
        <v>110.958450363196</v>
      </c>
      <c r="I12" s="49"/>
      <c r="J12" s="46"/>
    </row>
    <row r="13" customFormat="false" ht="39.75" hidden="false" customHeight="true" outlineLevel="0" collapsed="false">
      <c r="A13" s="25" t="s">
        <v>19</v>
      </c>
      <c r="B13" s="20" t="n">
        <v>-286.8</v>
      </c>
      <c r="C13" s="21" t="n">
        <v>-229.2</v>
      </c>
      <c r="D13" s="20" t="n">
        <v>-339.615</v>
      </c>
      <c r="E13" s="20" t="n">
        <v>-270.965</v>
      </c>
      <c r="F13" s="73" t="n">
        <f aca="false">D13-E13</f>
        <v>-68.65</v>
      </c>
      <c r="G13" s="22" t="n">
        <f aca="false">D13/B13*100</f>
        <v>118.415271966527</v>
      </c>
      <c r="H13" s="22" t="n">
        <f aca="false">D13/C13*100</f>
        <v>148.174083769634</v>
      </c>
      <c r="I13" s="49"/>
      <c r="J13" s="46"/>
    </row>
    <row r="14" customFormat="false" ht="63.75" hidden="false" customHeight="false" outlineLevel="0" collapsed="false">
      <c r="A14" s="26" t="s">
        <v>20</v>
      </c>
      <c r="B14" s="29" t="n">
        <v>13513.6</v>
      </c>
      <c r="C14" s="61" t="n">
        <v>9760</v>
      </c>
      <c r="D14" s="73" t="n">
        <v>9677.399</v>
      </c>
      <c r="E14" s="73" t="n">
        <v>8800.059</v>
      </c>
      <c r="F14" s="73" t="n">
        <f aca="false">D14-E14</f>
        <v>877.34</v>
      </c>
      <c r="G14" s="22" t="n">
        <f aca="false">D14/B14*100</f>
        <v>71.6122942813166</v>
      </c>
      <c r="H14" s="22" t="n">
        <f aca="false">D14/C14*100</f>
        <v>99.1536782786885</v>
      </c>
      <c r="I14" s="67"/>
      <c r="J14" s="46"/>
    </row>
    <row r="15" customFormat="false" ht="105" hidden="false" customHeight="true" outlineLevel="0" collapsed="false">
      <c r="A15" s="26" t="s">
        <v>50</v>
      </c>
      <c r="B15" s="29" t="n">
        <v>300</v>
      </c>
      <c r="C15" s="22" t="n">
        <v>190</v>
      </c>
      <c r="D15" s="73" t="n">
        <v>235.583</v>
      </c>
      <c r="E15" s="73" t="n">
        <v>851.748</v>
      </c>
      <c r="F15" s="73" t="n">
        <f aca="false">D15-E15</f>
        <v>-616.165</v>
      </c>
      <c r="G15" s="22" t="n">
        <f aca="false">D15/B15*100</f>
        <v>78.5276666666667</v>
      </c>
      <c r="H15" s="22" t="n">
        <f aca="false">D15/C15*100</f>
        <v>123.991052631579</v>
      </c>
      <c r="I15" s="74"/>
    </row>
    <row r="16" customFormat="false" ht="56.25" hidden="false" customHeight="true" outlineLevel="0" collapsed="false">
      <c r="A16" s="26" t="s">
        <v>300</v>
      </c>
      <c r="B16" s="29" t="n">
        <v>129.8</v>
      </c>
      <c r="C16" s="29" t="n">
        <v>220</v>
      </c>
      <c r="D16" s="73" t="n">
        <v>250.228</v>
      </c>
      <c r="E16" s="73" t="n">
        <v>70.541</v>
      </c>
      <c r="F16" s="73" t="n">
        <f aca="false">D16-E16</f>
        <v>179.687</v>
      </c>
      <c r="G16" s="22" t="n">
        <f aca="false">D16/B16*100</f>
        <v>192.779661016949</v>
      </c>
      <c r="H16" s="22" t="n">
        <f aca="false">D16/C16*100</f>
        <v>113.74</v>
      </c>
      <c r="I16" s="74"/>
    </row>
    <row r="17" s="62" customFormat="true" ht="76.5" hidden="false" customHeight="false" outlineLevel="0" collapsed="false">
      <c r="A17" s="26" t="s">
        <v>301</v>
      </c>
      <c r="B17" s="75"/>
      <c r="C17" s="61"/>
      <c r="D17" s="42"/>
      <c r="E17" s="42"/>
      <c r="F17" s="73" t="n">
        <f aca="false">D17-E17</f>
        <v>0</v>
      </c>
      <c r="G17" s="22" t="e">
        <f aca="false">D17/B17*100</f>
        <v>#DIV/0!</v>
      </c>
      <c r="H17" s="22" t="e">
        <f aca="false">D17/C17*100</f>
        <v>#DIV/0!</v>
      </c>
      <c r="I17" s="76"/>
    </row>
    <row r="18" customFormat="false" ht="38.25" hidden="false" customHeight="false" outlineLevel="0" collapsed="false">
      <c r="A18" s="26" t="s">
        <v>302</v>
      </c>
      <c r="B18" s="29" t="n">
        <v>10523.9</v>
      </c>
      <c r="C18" s="61" t="n">
        <v>9289.5</v>
      </c>
      <c r="D18" s="73" t="n">
        <v>9613.682</v>
      </c>
      <c r="E18" s="73" t="n">
        <v>9130.975</v>
      </c>
      <c r="F18" s="73" t="n">
        <f aca="false">D18-E18</f>
        <v>482.707</v>
      </c>
      <c r="G18" s="22" t="n">
        <f aca="false">D18/B18*100</f>
        <v>91.3509440416576</v>
      </c>
      <c r="H18" s="22" t="n">
        <f aca="false">D18/C18*100</f>
        <v>103.489768017654</v>
      </c>
      <c r="I18" s="74"/>
    </row>
    <row r="19" customFormat="false" ht="51" hidden="false" customHeight="false" outlineLevel="0" collapsed="false">
      <c r="A19" s="26" t="s">
        <v>303</v>
      </c>
      <c r="B19" s="29"/>
      <c r="C19" s="22"/>
      <c r="D19" s="73"/>
      <c r="E19" s="73"/>
      <c r="F19" s="73" t="n">
        <f aca="false">D19-E19</f>
        <v>0</v>
      </c>
      <c r="G19" s="22" t="e">
        <f aca="false">D19/B19*100</f>
        <v>#DIV/0!</v>
      </c>
      <c r="H19" s="22" t="e">
        <f aca="false">D19/C19*100</f>
        <v>#DIV/0!</v>
      </c>
      <c r="I19" s="74"/>
    </row>
    <row r="20" customFormat="false" ht="44.25" hidden="false" customHeight="true" outlineLevel="0" collapsed="false">
      <c r="A20" s="26" t="s">
        <v>304</v>
      </c>
      <c r="B20" s="29" t="n">
        <v>7261.5</v>
      </c>
      <c r="C20" s="61" t="n">
        <v>4029</v>
      </c>
      <c r="D20" s="73" t="n">
        <v>5096.265</v>
      </c>
      <c r="E20" s="73" t="n">
        <v>5918.8</v>
      </c>
      <c r="F20" s="73" t="n">
        <f aca="false">D20-E20</f>
        <v>-822.535</v>
      </c>
      <c r="G20" s="22" t="n">
        <f aca="false">D20/B20*100</f>
        <v>70.1819871927288</v>
      </c>
      <c r="H20" s="22" t="n">
        <f aca="false">D20/C20*100</f>
        <v>126.489575577066</v>
      </c>
      <c r="I20" s="74"/>
    </row>
    <row r="21" customFormat="false" ht="51" hidden="false" customHeight="false" outlineLevel="0" collapsed="false">
      <c r="A21" s="26" t="s">
        <v>305</v>
      </c>
      <c r="B21" s="29"/>
      <c r="C21" s="22"/>
      <c r="D21" s="73"/>
      <c r="E21" s="73"/>
      <c r="F21" s="73" t="n">
        <f aca="false">D21-E21</f>
        <v>0</v>
      </c>
      <c r="G21" s="22" t="e">
        <f aca="false">D21/B21*100</f>
        <v>#DIV/0!</v>
      </c>
      <c r="H21" s="22" t="e">
        <f aca="false">D21/C21*100</f>
        <v>#DIV/0!</v>
      </c>
      <c r="I21" s="74"/>
    </row>
    <row r="22" customFormat="false" ht="38.25" hidden="false" customHeight="false" outlineLevel="0" collapsed="false">
      <c r="A22" s="26" t="s">
        <v>306</v>
      </c>
      <c r="B22" s="29"/>
      <c r="C22" s="22"/>
      <c r="D22" s="73"/>
      <c r="E22" s="73"/>
      <c r="F22" s="73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74"/>
    </row>
    <row r="23" customFormat="false" ht="51" hidden="false" customHeight="false" outlineLevel="0" collapsed="false">
      <c r="A23" s="26" t="s">
        <v>307</v>
      </c>
      <c r="B23" s="29"/>
      <c r="C23" s="22"/>
      <c r="D23" s="73"/>
      <c r="E23" s="73"/>
      <c r="F23" s="73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74"/>
    </row>
    <row r="24" customFormat="false" ht="25.5" hidden="false" customHeight="false" outlineLevel="0" collapsed="false">
      <c r="A24" s="26" t="s">
        <v>308</v>
      </c>
      <c r="B24" s="29" t="n">
        <v>3710</v>
      </c>
      <c r="C24" s="22" t="n">
        <v>2700</v>
      </c>
      <c r="D24" s="73" t="n">
        <v>2864.305</v>
      </c>
      <c r="E24" s="73" t="n">
        <v>2850.505</v>
      </c>
      <c r="F24" s="73" t="n">
        <f aca="false">D24-E24</f>
        <v>13.7999999999997</v>
      </c>
      <c r="G24" s="22" t="n">
        <f aca="false">D24/B24*100</f>
        <v>77.204986522911</v>
      </c>
      <c r="H24" s="22" t="n">
        <f aca="false">D24/C24*100</f>
        <v>106.08537037037</v>
      </c>
      <c r="I24" s="74"/>
    </row>
    <row r="25" customFormat="false" ht="38.25" hidden="false" customHeight="false" outlineLevel="0" collapsed="false">
      <c r="A25" s="26" t="s">
        <v>309</v>
      </c>
      <c r="B25" s="29"/>
      <c r="C25" s="22"/>
      <c r="D25" s="73"/>
      <c r="E25" s="73" t="n">
        <v>0.007</v>
      </c>
      <c r="F25" s="73"/>
      <c r="G25" s="22" t="e">
        <f aca="false">D25/B25*100</f>
        <v>#DIV/0!</v>
      </c>
      <c r="H25" s="22" t="e">
        <f aca="false">D25/C25*100</f>
        <v>#DIV/0!</v>
      </c>
      <c r="I25" s="74"/>
    </row>
    <row r="26" s="62" customFormat="true" ht="15" hidden="false" customHeight="false" outlineLevel="0" collapsed="false">
      <c r="A26" s="27" t="s">
        <v>310</v>
      </c>
      <c r="B26" s="75" t="n">
        <v>101</v>
      </c>
      <c r="C26" s="61" t="n">
        <v>101</v>
      </c>
      <c r="D26" s="42" t="n">
        <v>-127.071</v>
      </c>
      <c r="E26" s="42" t="n">
        <v>310.081</v>
      </c>
      <c r="F26" s="73" t="n">
        <f aca="false">D26-E26</f>
        <v>-437.152</v>
      </c>
      <c r="G26" s="22" t="n">
        <f aca="false">D26/B26*100</f>
        <v>-125.812871287129</v>
      </c>
      <c r="H26" s="22" t="n">
        <f aca="false">D26/C26*100</f>
        <v>-125.812871287129</v>
      </c>
      <c r="I26" s="76"/>
    </row>
    <row r="27" s="62" customFormat="true" ht="25.5" hidden="false" customHeight="false" outlineLevel="0" collapsed="false">
      <c r="A27" s="27" t="s">
        <v>23</v>
      </c>
      <c r="B27" s="75"/>
      <c r="C27" s="61"/>
      <c r="D27" s="42"/>
      <c r="E27" s="42"/>
      <c r="F27" s="73" t="n">
        <f aca="false">D27-E27</f>
        <v>0</v>
      </c>
      <c r="G27" s="22" t="e">
        <f aca="false">D27/B27*100</f>
        <v>#DIV/0!</v>
      </c>
      <c r="H27" s="22" t="e">
        <f aca="false">D27/C27*100</f>
        <v>#DIV/0!</v>
      </c>
      <c r="I27" s="76"/>
    </row>
    <row r="28" s="62" customFormat="true" ht="38.25" hidden="false" customHeight="false" outlineLevel="0" collapsed="false">
      <c r="A28" s="27" t="s">
        <v>311</v>
      </c>
      <c r="B28" s="75" t="n">
        <v>46.6</v>
      </c>
      <c r="C28" s="61" t="n">
        <v>57.8</v>
      </c>
      <c r="D28" s="42" t="n">
        <v>26.61</v>
      </c>
      <c r="E28" s="42" t="n">
        <v>14.871</v>
      </c>
      <c r="F28" s="73" t="n">
        <f aca="false">D28-E28</f>
        <v>11.739</v>
      </c>
      <c r="G28" s="22" t="n">
        <f aca="false">D28/B28*100</f>
        <v>57.1030042918455</v>
      </c>
      <c r="H28" s="22" t="n">
        <f aca="false">D28/C28*100</f>
        <v>46.038062283737</v>
      </c>
      <c r="I28" s="76"/>
    </row>
    <row r="29" s="62" customFormat="true" ht="25.5" hidden="false" customHeight="false" outlineLevel="0" collapsed="false">
      <c r="A29" s="27" t="s">
        <v>312</v>
      </c>
      <c r="B29" s="75" t="n">
        <v>2362.2</v>
      </c>
      <c r="C29" s="61" t="n">
        <v>1576</v>
      </c>
      <c r="D29" s="42" t="n">
        <v>1794.524</v>
      </c>
      <c r="E29" s="42" t="n">
        <v>2202.04</v>
      </c>
      <c r="F29" s="73" t="n">
        <f aca="false">D29-E29</f>
        <v>-407.516</v>
      </c>
      <c r="G29" s="22" t="n">
        <f aca="false">D29/B29*100</f>
        <v>75.9683346033359</v>
      </c>
      <c r="H29" s="22" t="n">
        <f aca="false">D29/C29*100</f>
        <v>113.865736040609</v>
      </c>
      <c r="I29" s="76"/>
    </row>
    <row r="30" customFormat="false" ht="38.25" hidden="false" customHeight="false" outlineLevel="0" collapsed="false">
      <c r="A30" s="26" t="s">
        <v>313</v>
      </c>
      <c r="B30" s="29" t="n">
        <v>620</v>
      </c>
      <c r="C30" s="61" t="n">
        <v>434.2</v>
      </c>
      <c r="D30" s="73" t="n">
        <v>493.198</v>
      </c>
      <c r="E30" s="73" t="n">
        <v>426.593</v>
      </c>
      <c r="F30" s="73" t="n">
        <f aca="false">D30-E30</f>
        <v>66.605</v>
      </c>
      <c r="G30" s="22" t="n">
        <f aca="false">D30/B30*100</f>
        <v>79.548064516129</v>
      </c>
      <c r="H30" s="22" t="n">
        <f aca="false">D30/C30*100</f>
        <v>113.58774758176</v>
      </c>
      <c r="I30" s="74"/>
    </row>
    <row r="31" customFormat="false" ht="25.5" hidden="false" customHeight="false" outlineLevel="0" collapsed="false">
      <c r="A31" s="26" t="s">
        <v>314</v>
      </c>
      <c r="B31" s="29" t="n">
        <v>5</v>
      </c>
      <c r="C31" s="61"/>
      <c r="D31" s="73" t="n">
        <v>5</v>
      </c>
      <c r="E31" s="73"/>
      <c r="F31" s="73" t="n">
        <f aca="false">D31-E31</f>
        <v>5</v>
      </c>
      <c r="G31" s="22" t="n">
        <f aca="false">D31/B31*100</f>
        <v>100</v>
      </c>
      <c r="H31" s="22" t="e">
        <f aca="false">D31/C31*100</f>
        <v>#DIV/0!</v>
      </c>
      <c r="I31" s="74"/>
    </row>
    <row r="32" s="62" customFormat="true" ht="38.25" hidden="true" customHeight="false" outlineLevel="0" collapsed="false">
      <c r="A32" s="27" t="s">
        <v>315</v>
      </c>
      <c r="B32" s="75"/>
      <c r="C32" s="61"/>
      <c r="D32" s="42"/>
      <c r="E32" s="42"/>
      <c r="F32" s="73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6"/>
    </row>
    <row r="33" s="62" customFormat="true" ht="15" hidden="true" customHeight="false" outlineLevel="0" collapsed="false">
      <c r="A33" s="27" t="s">
        <v>316</v>
      </c>
      <c r="B33" s="75"/>
      <c r="C33" s="61"/>
      <c r="D33" s="42"/>
      <c r="E33" s="42"/>
      <c r="F33" s="73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6"/>
    </row>
    <row r="34" customFormat="false" ht="15" hidden="true" customHeight="false" outlineLevel="0" collapsed="false">
      <c r="A34" s="26" t="s">
        <v>317</v>
      </c>
      <c r="B34" s="29"/>
      <c r="C34" s="61"/>
      <c r="D34" s="73"/>
      <c r="E34" s="73"/>
      <c r="F34" s="73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74"/>
    </row>
    <row r="35" customFormat="false" ht="25.5" hidden="true" customHeight="false" outlineLevel="0" collapsed="false">
      <c r="A35" s="26" t="s">
        <v>318</v>
      </c>
      <c r="B35" s="29"/>
      <c r="C35" s="61"/>
      <c r="D35" s="73"/>
      <c r="E35" s="73"/>
      <c r="F35" s="73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74"/>
    </row>
    <row r="36" customFormat="false" ht="51" hidden="true" customHeight="false" outlineLevel="0" collapsed="false">
      <c r="A36" s="26" t="s">
        <v>319</v>
      </c>
      <c r="B36" s="29"/>
      <c r="C36" s="61"/>
      <c r="D36" s="73"/>
      <c r="E36" s="73"/>
      <c r="F36" s="73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74"/>
    </row>
    <row r="37" customFormat="false" ht="15" hidden="false" customHeight="false" outlineLevel="0" collapsed="false">
      <c r="A37" s="26" t="s">
        <v>320</v>
      </c>
      <c r="B37" s="29"/>
      <c r="C37" s="61"/>
      <c r="D37" s="73"/>
      <c r="E37" s="73"/>
      <c r="F37" s="73" t="n">
        <f aca="false">D37-E37</f>
        <v>0</v>
      </c>
      <c r="G37" s="22" t="e">
        <f aca="false">D37/B37*100</f>
        <v>#DIV/0!</v>
      </c>
      <c r="H37" s="22" t="e">
        <f aca="false">D37/C37*100</f>
        <v>#DIV/0!</v>
      </c>
      <c r="I37" s="74"/>
    </row>
    <row r="38" customFormat="false" ht="63.75" hidden="false" customHeight="false" outlineLevel="0" collapsed="false">
      <c r="A38" s="26" t="s">
        <v>321</v>
      </c>
      <c r="B38" s="29" t="n">
        <v>899.8</v>
      </c>
      <c r="C38" s="61" t="n">
        <v>842</v>
      </c>
      <c r="D38" s="73" t="n">
        <v>578.034</v>
      </c>
      <c r="E38" s="73" t="n">
        <v>576.133</v>
      </c>
      <c r="F38" s="73"/>
      <c r="G38" s="22" t="n">
        <f aca="false">D38/B38*100</f>
        <v>64.2402756168037</v>
      </c>
      <c r="H38" s="22" t="n">
        <f aca="false">D38/C38*100</f>
        <v>68.6501187648456</v>
      </c>
      <c r="I38" s="74"/>
    </row>
    <row r="39" customFormat="false" ht="63.75" hidden="false" customHeight="false" outlineLevel="0" collapsed="false">
      <c r="A39" s="26" t="s">
        <v>29</v>
      </c>
      <c r="B39" s="29"/>
      <c r="C39" s="61"/>
      <c r="D39" s="73"/>
      <c r="E39" s="73" t="n">
        <v>5.598</v>
      </c>
      <c r="F39" s="73" t="n">
        <f aca="false">D39-E39</f>
        <v>-5.598</v>
      </c>
      <c r="G39" s="22" t="e">
        <f aca="false">D39/B39*100</f>
        <v>#DIV/0!</v>
      </c>
      <c r="H39" s="22" t="e">
        <f aca="false">D39/C39*100</f>
        <v>#DIV/0!</v>
      </c>
      <c r="I39" s="77"/>
    </row>
    <row r="40" customFormat="false" ht="63.75" hidden="false" customHeight="false" outlineLevel="0" collapsed="false">
      <c r="A40" s="26" t="s">
        <v>268</v>
      </c>
      <c r="B40" s="29" t="n">
        <v>781.5</v>
      </c>
      <c r="C40" s="61"/>
      <c r="D40" s="73" t="n">
        <v>617.049</v>
      </c>
      <c r="E40" s="73" t="n">
        <v>394.872</v>
      </c>
      <c r="F40" s="73" t="n">
        <f aca="false">D40-E40</f>
        <v>222.177</v>
      </c>
      <c r="G40" s="22" t="n">
        <f aca="false">D40/B40*100</f>
        <v>78.9570057581574</v>
      </c>
      <c r="H40" s="22" t="e">
        <f aca="false">D40/C40*100</f>
        <v>#DIV/0!</v>
      </c>
      <c r="I40" s="77"/>
    </row>
    <row r="41" customFormat="false" ht="63.75" hidden="false" customHeight="false" outlineLevel="0" collapsed="false">
      <c r="A41" s="26" t="s">
        <v>322</v>
      </c>
      <c r="B41" s="29"/>
      <c r="C41" s="22"/>
      <c r="D41" s="73"/>
      <c r="E41" s="73"/>
      <c r="F41" s="73" t="n">
        <f aca="false">D41-E41</f>
        <v>0</v>
      </c>
      <c r="G41" s="22" t="e">
        <f aca="false">D41/B41*100</f>
        <v>#DIV/0!</v>
      </c>
      <c r="H41" s="22" t="e">
        <f aca="false">D41/C41*100</f>
        <v>#DIV/0!</v>
      </c>
      <c r="I41" s="74"/>
    </row>
    <row r="42" customFormat="false" ht="51" hidden="false" customHeight="false" outlineLevel="0" collapsed="false">
      <c r="A42" s="26" t="s">
        <v>323</v>
      </c>
      <c r="B42" s="29" t="n">
        <v>208.8</v>
      </c>
      <c r="C42" s="22" t="n">
        <v>200</v>
      </c>
      <c r="D42" s="73" t="n">
        <v>204.767</v>
      </c>
      <c r="E42" s="73" t="n">
        <v>201.935</v>
      </c>
      <c r="F42" s="73" t="n">
        <f aca="false">D42-E42</f>
        <v>2.83199999999999</v>
      </c>
      <c r="G42" s="22" t="n">
        <f aca="false">D42/B42*100</f>
        <v>98.0684865900383</v>
      </c>
      <c r="H42" s="22" t="n">
        <f aca="false">D42/C42*100</f>
        <v>102.3835</v>
      </c>
      <c r="I42" s="74"/>
    </row>
    <row r="43" customFormat="false" ht="51" hidden="false" customHeight="false" outlineLevel="0" collapsed="false">
      <c r="A43" s="26" t="s">
        <v>324</v>
      </c>
      <c r="B43" s="29"/>
      <c r="C43" s="22"/>
      <c r="D43" s="73"/>
      <c r="E43" s="73"/>
      <c r="F43" s="73" t="n">
        <f aca="false">D43-E43</f>
        <v>0</v>
      </c>
      <c r="G43" s="22" t="e">
        <f aca="false">D43/B43*100</f>
        <v>#DIV/0!</v>
      </c>
      <c r="H43" s="22" t="e">
        <f aca="false">D43/C43*100</f>
        <v>#DIV/0!</v>
      </c>
      <c r="I43" s="74"/>
    </row>
    <row r="44" customFormat="false" ht="51" hidden="false" customHeight="false" outlineLevel="0" collapsed="false">
      <c r="A44" s="26" t="s">
        <v>325</v>
      </c>
      <c r="B44" s="29" t="n">
        <v>1172.9</v>
      </c>
      <c r="C44" s="22" t="n">
        <v>826</v>
      </c>
      <c r="D44" s="73" t="n">
        <v>702.547</v>
      </c>
      <c r="E44" s="73" t="n">
        <v>820.154</v>
      </c>
      <c r="F44" s="73" t="n">
        <f aca="false">D44-E44</f>
        <v>-117.607</v>
      </c>
      <c r="G44" s="22" t="n">
        <f aca="false">D44/B44*100</f>
        <v>59.8982862989172</v>
      </c>
      <c r="H44" s="22" t="n">
        <f aca="false">D44/C44*100</f>
        <v>85.0541162227603</v>
      </c>
      <c r="I44" s="74"/>
    </row>
    <row r="45" customFormat="false" ht="25.5" hidden="false" customHeight="false" outlineLevel="0" collapsed="false">
      <c r="A45" s="26" t="s">
        <v>326</v>
      </c>
      <c r="B45" s="78" t="n">
        <v>6.2</v>
      </c>
      <c r="C45" s="29" t="n">
        <v>14.5</v>
      </c>
      <c r="D45" s="73" t="n">
        <v>12.554</v>
      </c>
      <c r="E45" s="73" t="n">
        <v>25.857</v>
      </c>
      <c r="F45" s="73" t="n">
        <f aca="false">D45-E45</f>
        <v>-13.303</v>
      </c>
      <c r="G45" s="22" t="n">
        <f aca="false">D45/B45*100</f>
        <v>202.483870967742</v>
      </c>
      <c r="H45" s="22" t="n">
        <f aca="false">D45/C45*100</f>
        <v>86.5793103448276</v>
      </c>
      <c r="I45" s="74"/>
    </row>
    <row r="46" customFormat="false" ht="25.5" hidden="false" customHeight="false" outlineLevel="0" collapsed="false">
      <c r="A46" s="26" t="s">
        <v>327</v>
      </c>
      <c r="B46" s="78"/>
      <c r="C46" s="29"/>
      <c r="D46" s="73"/>
      <c r="E46" s="73" t="n">
        <v>0.821</v>
      </c>
      <c r="F46" s="73" t="n">
        <f aca="false">D46-E46</f>
        <v>-0.821</v>
      </c>
      <c r="G46" s="22" t="e">
        <f aca="false">D46/B46*100</f>
        <v>#DIV/0!</v>
      </c>
      <c r="H46" s="22" t="e">
        <f aca="false">D46/C46*100</f>
        <v>#DIV/0!</v>
      </c>
      <c r="I46" s="74"/>
    </row>
    <row r="47" customFormat="false" ht="25.5" hidden="false" customHeight="false" outlineLevel="0" collapsed="false">
      <c r="A47" s="26" t="s">
        <v>328</v>
      </c>
      <c r="B47" s="78"/>
      <c r="C47" s="29" t="n">
        <v>1.5</v>
      </c>
      <c r="D47" s="73" t="n">
        <v>-14.737</v>
      </c>
      <c r="E47" s="73" t="n">
        <v>28.286</v>
      </c>
      <c r="F47" s="73" t="n">
        <f aca="false">D47-E47</f>
        <v>-43.023</v>
      </c>
      <c r="G47" s="22" t="e">
        <f aca="false">D47/B47*100</f>
        <v>#DIV/0!</v>
      </c>
      <c r="H47" s="22" t="n">
        <f aca="false">D47/C47*100</f>
        <v>-982.466666666667</v>
      </c>
      <c r="I47" s="74"/>
    </row>
    <row r="48" customFormat="false" ht="25.5" hidden="false" customHeight="false" outlineLevel="0" collapsed="false">
      <c r="A48" s="26" t="s">
        <v>329</v>
      </c>
      <c r="B48" s="78" t="n">
        <v>77.5</v>
      </c>
      <c r="C48" s="29" t="n">
        <v>33.5</v>
      </c>
      <c r="D48" s="73" t="n">
        <v>24.646</v>
      </c>
      <c r="E48" s="73" t="n">
        <v>74.49</v>
      </c>
      <c r="F48" s="73" t="n">
        <f aca="false">D48-E48</f>
        <v>-49.844</v>
      </c>
      <c r="G48" s="22" t="n">
        <f aca="false">D48/B48*100</f>
        <v>31.8012903225806</v>
      </c>
      <c r="H48" s="22" t="n">
        <f aca="false">D48/C48*100</f>
        <v>73.5701492537313</v>
      </c>
      <c r="I48" s="74"/>
    </row>
    <row r="49" customFormat="false" ht="25.5" hidden="false" customHeight="false" outlineLevel="0" collapsed="false">
      <c r="A49" s="26" t="s">
        <v>329</v>
      </c>
      <c r="B49" s="78"/>
      <c r="C49" s="29"/>
      <c r="D49" s="73"/>
      <c r="E49" s="73"/>
      <c r="F49" s="73"/>
      <c r="G49" s="22"/>
      <c r="H49" s="22"/>
      <c r="I49" s="74"/>
    </row>
    <row r="50" customFormat="false" ht="38.25" hidden="false" customHeight="false" outlineLevel="0" collapsed="false">
      <c r="A50" s="26" t="s">
        <v>330</v>
      </c>
      <c r="B50" s="78"/>
      <c r="C50" s="29"/>
      <c r="D50" s="73"/>
      <c r="E50" s="73"/>
      <c r="F50" s="73" t="n">
        <f aca="false">D50-E50</f>
        <v>0</v>
      </c>
      <c r="G50" s="22" t="e">
        <f aca="false">D50/B50*100</f>
        <v>#DIV/0!</v>
      </c>
      <c r="H50" s="22" t="e">
        <f aca="false">D50/C50*100</f>
        <v>#DIV/0!</v>
      </c>
      <c r="I50" s="74"/>
    </row>
    <row r="51" customFormat="false" ht="63.75" hidden="false" customHeight="false" outlineLevel="0" collapsed="false">
      <c r="A51" s="26" t="s">
        <v>331</v>
      </c>
      <c r="B51" s="29"/>
      <c r="C51" s="22"/>
      <c r="D51" s="73"/>
      <c r="E51" s="73"/>
      <c r="F51" s="73" t="n">
        <f aca="false">D51-E51</f>
        <v>0</v>
      </c>
      <c r="G51" s="22" t="e">
        <f aca="false">D51/B51*100</f>
        <v>#DIV/0!</v>
      </c>
      <c r="H51" s="22" t="e">
        <f aca="false">D51/C51*100</f>
        <v>#DIV/0!</v>
      </c>
      <c r="I51" s="77"/>
    </row>
    <row r="52" customFormat="false" ht="76.5" hidden="false" customHeight="false" outlineLevel="0" collapsed="false">
      <c r="A52" s="26" t="s">
        <v>332</v>
      </c>
      <c r="B52" s="29" t="n">
        <v>832</v>
      </c>
      <c r="C52" s="29" t="n">
        <v>627</v>
      </c>
      <c r="D52" s="73" t="n">
        <v>586.789</v>
      </c>
      <c r="E52" s="73" t="n">
        <v>1250.8</v>
      </c>
      <c r="F52" s="73" t="n">
        <f aca="false">D52-E52</f>
        <v>-664.011</v>
      </c>
      <c r="G52" s="22" t="n">
        <f aca="false">D52/B52*100</f>
        <v>70.5275240384615</v>
      </c>
      <c r="H52" s="22" t="n">
        <f aca="false">D52/C52*100</f>
        <v>93.5867623604466</v>
      </c>
      <c r="I52" s="74"/>
    </row>
    <row r="53" customFormat="false" ht="76.5" hidden="false" customHeight="false" outlineLevel="0" collapsed="false">
      <c r="A53" s="26" t="s">
        <v>333</v>
      </c>
      <c r="B53" s="29"/>
      <c r="C53" s="29"/>
      <c r="D53" s="73"/>
      <c r="E53" s="73"/>
      <c r="F53" s="73" t="n">
        <f aca="false">D53-E53</f>
        <v>0</v>
      </c>
      <c r="G53" s="22" t="e">
        <f aca="false">D53/B53*100</f>
        <v>#DIV/0!</v>
      </c>
      <c r="H53" s="22" t="e">
        <f aca="false">D53/C53*100</f>
        <v>#DIV/0!</v>
      </c>
      <c r="I53" s="74"/>
    </row>
    <row r="54" customFormat="false" ht="51" hidden="false" customHeight="false" outlineLevel="0" collapsed="false">
      <c r="A54" s="26" t="s">
        <v>334</v>
      </c>
      <c r="B54" s="29"/>
      <c r="C54" s="29" t="n">
        <v>83.4</v>
      </c>
      <c r="D54" s="73" t="n">
        <v>89.826</v>
      </c>
      <c r="E54" s="73" t="n">
        <v>30.7</v>
      </c>
      <c r="F54" s="73"/>
      <c r="G54" s="22" t="e">
        <f aca="false">D54/B54*100</f>
        <v>#DIV/0!</v>
      </c>
      <c r="H54" s="22" t="n">
        <f aca="false">D54/C54*100</f>
        <v>107.705035971223</v>
      </c>
      <c r="I54" s="74"/>
    </row>
    <row r="55" customFormat="false" ht="38.25" hidden="false" customHeight="false" outlineLevel="0" collapsed="false">
      <c r="A55" s="26" t="s">
        <v>113</v>
      </c>
      <c r="B55" s="29"/>
      <c r="C55" s="29"/>
      <c r="D55" s="73"/>
      <c r="E55" s="73"/>
      <c r="F55" s="73" t="n">
        <f aca="false">D55-E55</f>
        <v>0</v>
      </c>
      <c r="G55" s="22" t="e">
        <f aca="false">D55/B55*100</f>
        <v>#DIV/0!</v>
      </c>
      <c r="H55" s="22" t="e">
        <f aca="false">D55/C55*100</f>
        <v>#DIV/0!</v>
      </c>
      <c r="I55" s="74"/>
    </row>
    <row r="56" customFormat="false" ht="51" hidden="false" customHeight="false" outlineLevel="0" collapsed="false">
      <c r="A56" s="26" t="s">
        <v>241</v>
      </c>
      <c r="B56" s="29" t="n">
        <v>100</v>
      </c>
      <c r="C56" s="29" t="n">
        <v>37</v>
      </c>
      <c r="D56" s="73" t="n">
        <v>108.78</v>
      </c>
      <c r="E56" s="73" t="n">
        <v>230.9</v>
      </c>
      <c r="F56" s="73" t="n">
        <f aca="false">D56-E56</f>
        <v>-122.12</v>
      </c>
      <c r="G56" s="22" t="n">
        <f aca="false">D56/B56*100</f>
        <v>108.78</v>
      </c>
      <c r="H56" s="22" t="n">
        <f aca="false">D56/C56*100</f>
        <v>294</v>
      </c>
      <c r="I56" s="74"/>
    </row>
    <row r="57" s="62" customFormat="true" ht="51" hidden="false" customHeight="false" outlineLevel="0" collapsed="false">
      <c r="A57" s="27" t="s">
        <v>335</v>
      </c>
      <c r="B57" s="75" t="n">
        <v>10</v>
      </c>
      <c r="C57" s="75" t="n">
        <v>5</v>
      </c>
      <c r="D57" s="73" t="n">
        <v>10.622</v>
      </c>
      <c r="E57" s="73" t="n">
        <v>13.916</v>
      </c>
      <c r="F57" s="73" t="n">
        <f aca="false">D57-E57</f>
        <v>-3.294</v>
      </c>
      <c r="G57" s="22" t="n">
        <f aca="false">D57/B57*100</f>
        <v>106.22</v>
      </c>
      <c r="H57" s="22" t="n">
        <f aca="false">D57/C57*100</f>
        <v>212.44</v>
      </c>
      <c r="I57" s="76"/>
    </row>
    <row r="58" customFormat="false" ht="51" hidden="false" customHeight="false" outlineLevel="0" collapsed="false">
      <c r="A58" s="26" t="s">
        <v>336</v>
      </c>
      <c r="B58" s="29" t="n">
        <v>1</v>
      </c>
      <c r="C58" s="29"/>
      <c r="D58" s="73" t="n">
        <v>0.325</v>
      </c>
      <c r="E58" s="73" t="n">
        <v>0.3</v>
      </c>
      <c r="F58" s="73" t="n">
        <f aca="false">D58-E58</f>
        <v>0.025</v>
      </c>
      <c r="G58" s="22" t="n">
        <f aca="false">D58/B58*100</f>
        <v>32.5</v>
      </c>
      <c r="H58" s="22" t="e">
        <f aca="false">D58/C58*100</f>
        <v>#DIV/0!</v>
      </c>
      <c r="I58" s="74"/>
    </row>
    <row r="59" customFormat="false" ht="51" hidden="false" customHeight="false" outlineLevel="0" collapsed="false">
      <c r="A59" s="26" t="s">
        <v>337</v>
      </c>
      <c r="B59" s="29" t="n">
        <v>20</v>
      </c>
      <c r="C59" s="29" t="n">
        <v>5</v>
      </c>
      <c r="D59" s="73"/>
      <c r="E59" s="73" t="n">
        <v>30</v>
      </c>
      <c r="F59" s="73" t="n">
        <f aca="false">D59-E59</f>
        <v>-30</v>
      </c>
      <c r="G59" s="22" t="n">
        <f aca="false">D59/B59*100</f>
        <v>0</v>
      </c>
      <c r="H59" s="22" t="n">
        <f aca="false">D59/C59*100</f>
        <v>0</v>
      </c>
      <c r="I59" s="74"/>
    </row>
    <row r="60" customFormat="false" ht="63.75" hidden="true" customHeight="false" outlineLevel="0" collapsed="false">
      <c r="A60" s="26" t="s">
        <v>338</v>
      </c>
      <c r="B60" s="29"/>
      <c r="C60" s="29"/>
      <c r="D60" s="73"/>
      <c r="E60" s="73"/>
      <c r="F60" s="73" t="n">
        <f aca="false">D60-E60</f>
        <v>0</v>
      </c>
      <c r="G60" s="22" t="e">
        <f aca="false">D60/B60*100</f>
        <v>#DIV/0!</v>
      </c>
      <c r="H60" s="22" t="e">
        <f aca="false">D60/C60*100</f>
        <v>#DIV/0!</v>
      </c>
      <c r="I60" s="74"/>
    </row>
    <row r="61" customFormat="false" ht="51" hidden="true" customHeight="false" outlineLevel="0" collapsed="false">
      <c r="A61" s="26" t="s">
        <v>339</v>
      </c>
      <c r="B61" s="29"/>
      <c r="C61" s="29"/>
      <c r="D61" s="73"/>
      <c r="E61" s="73"/>
      <c r="F61" s="73" t="n">
        <f aca="false">D61-E61</f>
        <v>0</v>
      </c>
      <c r="G61" s="22" t="e">
        <f aca="false">D61/B61*100</f>
        <v>#DIV/0!</v>
      </c>
      <c r="H61" s="22" t="e">
        <f aca="false">D61/C61*100</f>
        <v>#DIV/0!</v>
      </c>
      <c r="I61" s="74"/>
    </row>
    <row r="62" customFormat="false" ht="25.5" hidden="true" customHeight="false" outlineLevel="0" collapsed="false">
      <c r="A62" s="26" t="s">
        <v>340</v>
      </c>
      <c r="B62" s="29"/>
      <c r="C62" s="29"/>
      <c r="D62" s="73"/>
      <c r="E62" s="73"/>
      <c r="F62" s="73" t="n">
        <f aca="false">D62-E62</f>
        <v>0</v>
      </c>
      <c r="G62" s="22" t="e">
        <f aca="false">D62/B62*100</f>
        <v>#DIV/0!</v>
      </c>
      <c r="H62" s="22" t="e">
        <f aca="false">D62/C62*100</f>
        <v>#DIV/0!</v>
      </c>
      <c r="I62" s="74"/>
    </row>
    <row r="63" customFormat="false" ht="51" hidden="false" customHeight="false" outlineLevel="0" collapsed="false">
      <c r="A63" s="26" t="s">
        <v>341</v>
      </c>
      <c r="B63" s="29" t="n">
        <v>6</v>
      </c>
      <c r="C63" s="29" t="n">
        <v>3</v>
      </c>
      <c r="D63" s="73"/>
      <c r="E63" s="73" t="n">
        <v>10</v>
      </c>
      <c r="F63" s="73"/>
      <c r="G63" s="22" t="n">
        <f aca="false">D63/B63*100</f>
        <v>0</v>
      </c>
      <c r="H63" s="22" t="n">
        <f aca="false">D63/C63*100</f>
        <v>0</v>
      </c>
      <c r="I63" s="74"/>
    </row>
    <row r="64" customFormat="false" ht="51" hidden="false" customHeight="false" outlineLevel="0" collapsed="false">
      <c r="A64" s="26" t="s">
        <v>342</v>
      </c>
      <c r="B64" s="29"/>
      <c r="C64" s="29"/>
      <c r="D64" s="73" t="n">
        <v>15</v>
      </c>
      <c r="E64" s="73" t="n">
        <v>5</v>
      </c>
      <c r="F64" s="73" t="n">
        <f aca="false">D64-E64</f>
        <v>10</v>
      </c>
      <c r="G64" s="22" t="e">
        <f aca="false">D64/B64*100</f>
        <v>#DIV/0!</v>
      </c>
      <c r="H64" s="22" t="e">
        <f aca="false">D64/C64*100</f>
        <v>#DIV/0!</v>
      </c>
      <c r="I64" s="74"/>
    </row>
    <row r="65" customFormat="false" ht="25.5" hidden="false" customHeight="false" outlineLevel="0" collapsed="false">
      <c r="A65" s="26" t="s">
        <v>343</v>
      </c>
      <c r="B65" s="29" t="n">
        <v>42.7</v>
      </c>
      <c r="C65" s="29" t="n">
        <v>30</v>
      </c>
      <c r="D65" s="73"/>
      <c r="E65" s="73" t="n">
        <v>8</v>
      </c>
      <c r="F65" s="73" t="n">
        <f aca="false">D65-E65</f>
        <v>-8</v>
      </c>
      <c r="G65" s="22" t="n">
        <f aca="false">D65/B65*100</f>
        <v>0</v>
      </c>
      <c r="H65" s="22" t="n">
        <f aca="false">D65/C65*100</f>
        <v>0</v>
      </c>
      <c r="I65" s="74"/>
    </row>
    <row r="66" customFormat="false" ht="25.5" hidden="false" customHeight="false" outlineLevel="0" collapsed="false">
      <c r="A66" s="26" t="s">
        <v>344</v>
      </c>
      <c r="B66" s="29" t="n">
        <v>8</v>
      </c>
      <c r="C66" s="29" t="n">
        <v>2</v>
      </c>
      <c r="D66" s="73"/>
      <c r="E66" s="73"/>
      <c r="F66" s="73" t="n">
        <f aca="false">D66-E66</f>
        <v>0</v>
      </c>
      <c r="G66" s="22" t="n">
        <f aca="false">D66/B66*100</f>
        <v>0</v>
      </c>
      <c r="H66" s="22" t="n">
        <f aca="false">D66/C66*100</f>
        <v>0</v>
      </c>
      <c r="I66" s="74"/>
    </row>
    <row r="67" customFormat="false" ht="51" hidden="false" customHeight="false" outlineLevel="0" collapsed="false">
      <c r="A67" s="26" t="s">
        <v>345</v>
      </c>
      <c r="B67" s="29"/>
      <c r="C67" s="29"/>
      <c r="D67" s="73"/>
      <c r="E67" s="73"/>
      <c r="F67" s="73" t="n">
        <f aca="false">D67-E67</f>
        <v>0</v>
      </c>
      <c r="G67" s="22" t="e">
        <f aca="false">D67/B67*100</f>
        <v>#DIV/0!</v>
      </c>
      <c r="H67" s="22" t="e">
        <f aca="false">D67/C67*100</f>
        <v>#DIV/0!</v>
      </c>
      <c r="I67" s="67"/>
    </row>
    <row r="68" customFormat="false" ht="51" hidden="false" customHeight="false" outlineLevel="0" collapsed="false">
      <c r="A68" s="26" t="s">
        <v>346</v>
      </c>
      <c r="B68" s="29" t="n">
        <v>3.9</v>
      </c>
      <c r="C68" s="29" t="n">
        <v>2</v>
      </c>
      <c r="D68" s="73" t="n">
        <v>1</v>
      </c>
      <c r="E68" s="73"/>
      <c r="F68" s="73" t="n">
        <f aca="false">D68-E68</f>
        <v>1</v>
      </c>
      <c r="G68" s="22" t="n">
        <f aca="false">D68/B68*100</f>
        <v>25.6410256410256</v>
      </c>
      <c r="H68" s="22" t="n">
        <f aca="false">D68/C68*100</f>
        <v>50</v>
      </c>
      <c r="I68" s="67"/>
    </row>
    <row r="69" customFormat="false" ht="38.25" hidden="false" customHeight="false" outlineLevel="0" collapsed="false">
      <c r="A69" s="26" t="s">
        <v>347</v>
      </c>
      <c r="B69" s="29" t="n">
        <v>4</v>
      </c>
      <c r="C69" s="29"/>
      <c r="D69" s="73"/>
      <c r="E69" s="73"/>
      <c r="F69" s="73" t="n">
        <f aca="false">D69-E69</f>
        <v>0</v>
      </c>
      <c r="G69" s="22" t="n">
        <f aca="false">D69/B69*100</f>
        <v>0</v>
      </c>
      <c r="H69" s="22" t="e">
        <f aca="false">D69/C69*100</f>
        <v>#DIV/0!</v>
      </c>
      <c r="I69" s="67"/>
    </row>
    <row r="70" customFormat="false" ht="38.25" hidden="false" customHeight="false" outlineLevel="0" collapsed="false">
      <c r="A70" s="26" t="s">
        <v>348</v>
      </c>
      <c r="B70" s="29" t="n">
        <v>125</v>
      </c>
      <c r="C70" s="29" t="n">
        <v>30</v>
      </c>
      <c r="D70" s="73" t="n">
        <v>12.5</v>
      </c>
      <c r="E70" s="73" t="n">
        <v>182.25</v>
      </c>
      <c r="F70" s="73" t="n">
        <f aca="false">D70-E70</f>
        <v>-169.75</v>
      </c>
      <c r="G70" s="22" t="n">
        <f aca="false">D70/B70*100</f>
        <v>10</v>
      </c>
      <c r="H70" s="22" t="n">
        <f aca="false">D70/C70*100</f>
        <v>41.6666666666667</v>
      </c>
      <c r="I70" s="74"/>
    </row>
    <row r="71" customFormat="false" ht="51" hidden="false" customHeight="false" outlineLevel="0" collapsed="false">
      <c r="A71" s="26" t="s">
        <v>349</v>
      </c>
      <c r="B71" s="29" t="n">
        <v>5</v>
      </c>
      <c r="C71" s="29"/>
      <c r="D71" s="73"/>
      <c r="E71" s="73"/>
      <c r="F71" s="73" t="n">
        <f aca="false">D71-E71</f>
        <v>0</v>
      </c>
      <c r="G71" s="22" t="n">
        <f aca="false">D71/B71*100</f>
        <v>0</v>
      </c>
      <c r="H71" s="22" t="e">
        <f aca="false">D71/C71*100</f>
        <v>#DIV/0!</v>
      </c>
      <c r="I71" s="74"/>
    </row>
    <row r="72" customFormat="false" ht="51" hidden="false" customHeight="false" outlineLevel="0" collapsed="false">
      <c r="A72" s="26" t="s">
        <v>350</v>
      </c>
      <c r="B72" s="29"/>
      <c r="C72" s="29"/>
      <c r="D72" s="73"/>
      <c r="E72" s="73" t="n">
        <v>3</v>
      </c>
      <c r="F72" s="73" t="n">
        <f aca="false">D72-E72</f>
        <v>-3</v>
      </c>
      <c r="G72" s="22" t="e">
        <f aca="false">D72/B72*100</f>
        <v>#DIV/0!</v>
      </c>
      <c r="H72" s="22" t="e">
        <f aca="false">D72/C72*100</f>
        <v>#DIV/0!</v>
      </c>
      <c r="I72" s="74"/>
    </row>
    <row r="73" customFormat="false" ht="51" hidden="false" customHeight="false" outlineLevel="0" collapsed="false">
      <c r="A73" s="26" t="s">
        <v>351</v>
      </c>
      <c r="B73" s="29"/>
      <c r="C73" s="29"/>
      <c r="D73" s="73" t="n">
        <v>0.753</v>
      </c>
      <c r="E73" s="73" t="n">
        <v>0.205</v>
      </c>
      <c r="F73" s="73"/>
      <c r="G73" s="22" t="e">
        <f aca="false">D73/B73*100</f>
        <v>#DIV/0!</v>
      </c>
      <c r="H73" s="22" t="e">
        <f aca="false">D73/C73*100</f>
        <v>#DIV/0!</v>
      </c>
      <c r="I73" s="74"/>
    </row>
    <row r="74" customFormat="false" ht="51" hidden="false" customHeight="false" outlineLevel="0" collapsed="false">
      <c r="A74" s="26" t="s">
        <v>350</v>
      </c>
      <c r="B74" s="29"/>
      <c r="C74" s="29"/>
      <c r="D74" s="73" t="n">
        <v>3</v>
      </c>
      <c r="E74" s="73" t="n">
        <v>4.67</v>
      </c>
      <c r="F74" s="73"/>
      <c r="G74" s="22" t="e">
        <f aca="false">D74/B74*100</f>
        <v>#DIV/0!</v>
      </c>
      <c r="H74" s="22" t="e">
        <f aca="false">D74/C74*100</f>
        <v>#DIV/0!</v>
      </c>
      <c r="I74" s="74"/>
    </row>
    <row r="75" customFormat="false" ht="51" hidden="false" customHeight="false" outlineLevel="0" collapsed="false">
      <c r="A75" s="26" t="s">
        <v>352</v>
      </c>
      <c r="B75" s="29" t="n">
        <v>100</v>
      </c>
      <c r="C75" s="29" t="n">
        <v>25</v>
      </c>
      <c r="D75" s="73" t="n">
        <v>0.273</v>
      </c>
      <c r="E75" s="73" t="n">
        <v>6</v>
      </c>
      <c r="F75" s="73" t="n">
        <f aca="false">D75-E75</f>
        <v>-5.727</v>
      </c>
      <c r="G75" s="22" t="n">
        <f aca="false">D75/B75*100</f>
        <v>0.273</v>
      </c>
      <c r="H75" s="22" t="n">
        <f aca="false">D75/C75*100</f>
        <v>1.092</v>
      </c>
      <c r="I75" s="74"/>
    </row>
    <row r="76" customFormat="false" ht="38.25" hidden="false" customHeight="false" outlineLevel="0" collapsed="false">
      <c r="A76" s="26" t="s">
        <v>353</v>
      </c>
      <c r="B76" s="29" t="n">
        <v>16</v>
      </c>
      <c r="C76" s="29" t="n">
        <v>17</v>
      </c>
      <c r="D76" s="73"/>
      <c r="E76" s="73" t="n">
        <v>22.842</v>
      </c>
      <c r="F76" s="73" t="n">
        <f aca="false">D76-E76</f>
        <v>-22.842</v>
      </c>
      <c r="G76" s="22" t="n">
        <f aca="false">D76/B76*100</f>
        <v>0</v>
      </c>
      <c r="H76" s="22" t="n">
        <f aca="false">D76/C76*100</f>
        <v>0</v>
      </c>
      <c r="I76" s="74"/>
    </row>
    <row r="77" customFormat="false" ht="38.25" hidden="false" customHeight="false" outlineLevel="0" collapsed="false">
      <c r="A77" s="26" t="s">
        <v>354</v>
      </c>
      <c r="B77" s="29" t="n">
        <v>132.5</v>
      </c>
      <c r="C77" s="29" t="n">
        <v>148</v>
      </c>
      <c r="D77" s="73" t="n">
        <v>137</v>
      </c>
      <c r="E77" s="73" t="n">
        <v>850.786</v>
      </c>
      <c r="F77" s="73" t="n">
        <f aca="false">D77-E77</f>
        <v>-713.786</v>
      </c>
      <c r="G77" s="22" t="n">
        <f aca="false">D77/B77*100</f>
        <v>103.396226415094</v>
      </c>
      <c r="H77" s="22" t="n">
        <f aca="false">D77/C77*100</f>
        <v>92.5675675675676</v>
      </c>
      <c r="I77" s="74"/>
    </row>
    <row r="78" customFormat="false" ht="63.75" hidden="false" customHeight="false" outlineLevel="0" collapsed="false">
      <c r="A78" s="26" t="s">
        <v>355</v>
      </c>
      <c r="B78" s="29" t="n">
        <v>485</v>
      </c>
      <c r="C78" s="29" t="n">
        <v>478</v>
      </c>
      <c r="D78" s="73" t="n">
        <v>679.456</v>
      </c>
      <c r="E78" s="73"/>
      <c r="F78" s="73" t="n">
        <f aca="false">D78-E78</f>
        <v>679.456</v>
      </c>
      <c r="G78" s="22" t="n">
        <f aca="false">D78/B78*100</f>
        <v>140.094020618557</v>
      </c>
      <c r="H78" s="22" t="n">
        <f aca="false">D78/C78*100</f>
        <v>142.145606694561</v>
      </c>
      <c r="I78" s="74"/>
    </row>
    <row r="79" customFormat="false" ht="25.5" hidden="false" customHeight="false" outlineLevel="0" collapsed="false">
      <c r="A79" s="26" t="s">
        <v>356</v>
      </c>
      <c r="B79" s="29"/>
      <c r="C79" s="29"/>
      <c r="D79" s="73"/>
      <c r="E79" s="73" t="n">
        <v>132.246</v>
      </c>
      <c r="F79" s="73" t="n">
        <f aca="false">D79-E79</f>
        <v>-132.246</v>
      </c>
      <c r="G79" s="22" t="e">
        <f aca="false">D79/B79*100</f>
        <v>#DIV/0!</v>
      </c>
      <c r="H79" s="22" t="e">
        <f aca="false">D79/C79*100</f>
        <v>#DIV/0!</v>
      </c>
      <c r="I79" s="74"/>
    </row>
    <row r="80" customFormat="false" ht="25.5" hidden="false" customHeight="false" outlineLevel="0" collapsed="false">
      <c r="A80" s="26" t="s">
        <v>357</v>
      </c>
      <c r="B80" s="29" t="n">
        <v>148</v>
      </c>
      <c r="C80" s="29" t="n">
        <v>69</v>
      </c>
      <c r="D80" s="73" t="n">
        <v>81.163</v>
      </c>
      <c r="E80" s="73" t="n">
        <v>1</v>
      </c>
      <c r="F80" s="73" t="n">
        <f aca="false">D80-E80</f>
        <v>80.163</v>
      </c>
      <c r="G80" s="22" t="n">
        <f aca="false">D80/B80*100</f>
        <v>54.8398648648649</v>
      </c>
      <c r="H80" s="22" t="n">
        <f aca="false">D80/C80*100</f>
        <v>117.627536231884</v>
      </c>
      <c r="I80" s="74"/>
    </row>
    <row r="81" customFormat="false" ht="51" hidden="false" customHeight="false" outlineLevel="0" collapsed="false">
      <c r="A81" s="26" t="s">
        <v>358</v>
      </c>
      <c r="B81" s="29"/>
      <c r="C81" s="29"/>
      <c r="D81" s="73" t="n">
        <v>8.1</v>
      </c>
      <c r="E81" s="73"/>
      <c r="F81" s="73" t="n">
        <f aca="false">D81-E81</f>
        <v>8.1</v>
      </c>
      <c r="G81" s="22" t="e">
        <f aca="false">D81/B81*100</f>
        <v>#DIV/0!</v>
      </c>
      <c r="H81" s="22" t="e">
        <f aca="false">D81/C81*100</f>
        <v>#DIV/0!</v>
      </c>
      <c r="I81" s="74"/>
    </row>
    <row r="82" customFormat="false" ht="38.25" hidden="false" customHeight="false" outlineLevel="0" collapsed="false">
      <c r="A82" s="26" t="s">
        <v>359</v>
      </c>
      <c r="B82" s="29" t="n">
        <v>10</v>
      </c>
      <c r="C82" s="29"/>
      <c r="D82" s="73"/>
      <c r="E82" s="73" t="n">
        <v>3.37</v>
      </c>
      <c r="F82" s="73" t="n">
        <f aca="false">D82-E82</f>
        <v>-3.37</v>
      </c>
      <c r="G82" s="22" t="n">
        <f aca="false">D82/B82*100</f>
        <v>0</v>
      </c>
      <c r="H82" s="22" t="e">
        <f aca="false">D82/C82*100</f>
        <v>#DIV/0!</v>
      </c>
      <c r="I82" s="77"/>
    </row>
    <row r="83" customFormat="false" ht="25.5" hidden="false" customHeight="false" outlineLevel="0" collapsed="false">
      <c r="A83" s="26" t="s">
        <v>360</v>
      </c>
      <c r="B83" s="29" t="n">
        <v>0.2</v>
      </c>
      <c r="C83" s="29"/>
      <c r="D83" s="73" t="n">
        <v>34.4</v>
      </c>
      <c r="E83" s="73" t="n">
        <v>4.5</v>
      </c>
      <c r="F83" s="73" t="n">
        <f aca="false">D83-E83</f>
        <v>29.9</v>
      </c>
      <c r="G83" s="22" t="n">
        <f aca="false">D83/B83*100</f>
        <v>17200</v>
      </c>
      <c r="H83" s="22" t="e">
        <f aca="false">D83/C83*100</f>
        <v>#DIV/0!</v>
      </c>
      <c r="I83" s="74"/>
    </row>
    <row r="84" customFormat="false" ht="38.25" hidden="false" customHeight="false" outlineLevel="0" collapsed="false">
      <c r="A84" s="26" t="s">
        <v>361</v>
      </c>
      <c r="B84" s="29" t="n">
        <v>31.5</v>
      </c>
      <c r="C84" s="29" t="n">
        <v>2</v>
      </c>
      <c r="D84" s="73" t="n">
        <v>31.5</v>
      </c>
      <c r="E84" s="73"/>
      <c r="F84" s="73" t="n">
        <f aca="false">D84-E84</f>
        <v>31.5</v>
      </c>
      <c r="G84" s="22" t="n">
        <f aca="false">D84/B84*100</f>
        <v>100</v>
      </c>
      <c r="H84" s="22" t="n">
        <f aca="false">D84/C84*100</f>
        <v>1575</v>
      </c>
      <c r="I84" s="77"/>
    </row>
    <row r="85" customFormat="false" ht="38.25" hidden="false" customHeight="false" outlineLevel="0" collapsed="false">
      <c r="A85" s="26" t="s">
        <v>362</v>
      </c>
      <c r="B85" s="29" t="n">
        <v>3</v>
      </c>
      <c r="C85" s="29"/>
      <c r="D85" s="73" t="n">
        <v>3</v>
      </c>
      <c r="E85" s="73"/>
      <c r="F85" s="73"/>
      <c r="G85" s="22" t="n">
        <f aca="false">D85/B85*100</f>
        <v>100</v>
      </c>
      <c r="H85" s="22"/>
      <c r="I85" s="77"/>
    </row>
    <row r="86" customFormat="false" ht="38.25" hidden="false" customHeight="false" outlineLevel="0" collapsed="false">
      <c r="A86" s="26" t="s">
        <v>363</v>
      </c>
      <c r="B86" s="29" t="n">
        <v>19</v>
      </c>
      <c r="C86" s="29"/>
      <c r="D86" s="73"/>
      <c r="E86" s="73"/>
      <c r="F86" s="73" t="n">
        <f aca="false">D86-E86</f>
        <v>0</v>
      </c>
      <c r="G86" s="22" t="n">
        <f aca="false">D86/B86*100</f>
        <v>0</v>
      </c>
      <c r="H86" s="22" t="e">
        <f aca="false">D86/C86*100</f>
        <v>#DIV/0!</v>
      </c>
      <c r="I86" s="74"/>
    </row>
    <row r="87" customFormat="false" ht="38.25" hidden="false" customHeight="false" outlineLevel="0" collapsed="false">
      <c r="A87" s="26" t="s">
        <v>364</v>
      </c>
      <c r="B87" s="29"/>
      <c r="C87" s="29"/>
      <c r="D87" s="73"/>
      <c r="E87" s="73"/>
      <c r="F87" s="73" t="n">
        <f aca="false">D87-E87</f>
        <v>0</v>
      </c>
      <c r="G87" s="22" t="e">
        <f aca="false">D87/B87*100</f>
        <v>#DIV/0!</v>
      </c>
      <c r="H87" s="22" t="e">
        <f aca="false">D87/C87*100</f>
        <v>#DIV/0!</v>
      </c>
      <c r="I87" s="74"/>
    </row>
    <row r="88" customFormat="false" ht="38.25" hidden="false" customHeight="false" outlineLevel="0" collapsed="false">
      <c r="A88" s="26" t="s">
        <v>365</v>
      </c>
      <c r="B88" s="29" t="n">
        <v>263</v>
      </c>
      <c r="C88" s="29" t="n">
        <v>180</v>
      </c>
      <c r="D88" s="73" t="n">
        <v>283.195</v>
      </c>
      <c r="E88" s="73" t="n">
        <v>294</v>
      </c>
      <c r="F88" s="73" t="n">
        <f aca="false">D88-E88</f>
        <v>-10.805</v>
      </c>
      <c r="G88" s="22" t="n">
        <f aca="false">D88/B88*100</f>
        <v>107.678707224335</v>
      </c>
      <c r="H88" s="22" t="n">
        <f aca="false">D88/C88*100</f>
        <v>157.330555555556</v>
      </c>
      <c r="I88" s="74"/>
    </row>
    <row r="89" customFormat="false" ht="38.25" hidden="false" customHeight="false" outlineLevel="0" collapsed="false">
      <c r="A89" s="26" t="s">
        <v>366</v>
      </c>
      <c r="B89" s="29"/>
      <c r="C89" s="29"/>
      <c r="D89" s="73"/>
      <c r="E89" s="73"/>
      <c r="F89" s="73" t="n">
        <f aca="false">D89-E89</f>
        <v>0</v>
      </c>
      <c r="G89" s="22" t="e">
        <f aca="false">D89/B89*100</f>
        <v>#DIV/0!</v>
      </c>
      <c r="H89" s="22" t="e">
        <f aca="false">D89/C89*100</f>
        <v>#DIV/0!</v>
      </c>
      <c r="I89" s="74"/>
    </row>
    <row r="90" customFormat="false" ht="38.25" hidden="false" customHeight="false" outlineLevel="0" collapsed="false">
      <c r="A90" s="26" t="s">
        <v>367</v>
      </c>
      <c r="B90" s="29" t="n">
        <v>0.3</v>
      </c>
      <c r="C90" s="29"/>
      <c r="D90" s="73"/>
      <c r="E90" s="73" t="n">
        <v>1</v>
      </c>
      <c r="F90" s="73" t="n">
        <f aca="false">D90-E90</f>
        <v>-1</v>
      </c>
      <c r="G90" s="22" t="n">
        <f aca="false">D90/B90*100</f>
        <v>0</v>
      </c>
      <c r="H90" s="22" t="e">
        <f aca="false">D90/C90*100</f>
        <v>#DIV/0!</v>
      </c>
      <c r="I90" s="74"/>
    </row>
    <row r="91" customFormat="false" ht="38.25" hidden="false" customHeight="false" outlineLevel="0" collapsed="false">
      <c r="A91" s="26" t="s">
        <v>368</v>
      </c>
      <c r="B91" s="29" t="n">
        <v>17.3</v>
      </c>
      <c r="C91" s="29"/>
      <c r="D91" s="73" t="n">
        <v>17.3</v>
      </c>
      <c r="E91" s="73"/>
      <c r="F91" s="73"/>
      <c r="G91" s="22" t="n">
        <f aca="false">D91/B91*100</f>
        <v>100</v>
      </c>
      <c r="H91" s="22" t="e">
        <f aca="false">D91/C91*100</f>
        <v>#DIV/0!</v>
      </c>
      <c r="I91" s="74"/>
    </row>
    <row r="92" customFormat="false" ht="38.25" hidden="false" customHeight="false" outlineLevel="0" collapsed="false">
      <c r="A92" s="26" t="s">
        <v>369</v>
      </c>
      <c r="B92" s="29" t="n">
        <v>2.5</v>
      </c>
      <c r="C92" s="29"/>
      <c r="D92" s="73" t="n">
        <v>1.5</v>
      </c>
      <c r="E92" s="73" t="n">
        <v>1.2</v>
      </c>
      <c r="F92" s="73" t="n">
        <f aca="false">D92-E92</f>
        <v>0.3</v>
      </c>
      <c r="G92" s="22" t="n">
        <f aca="false">D92/B92*100</f>
        <v>60</v>
      </c>
      <c r="H92" s="22" t="e">
        <f aca="false">D92/C92*100</f>
        <v>#DIV/0!</v>
      </c>
      <c r="I92" s="74"/>
    </row>
    <row r="93" customFormat="false" ht="38.25" hidden="false" customHeight="false" outlineLevel="0" collapsed="false">
      <c r="A93" s="26" t="s">
        <v>370</v>
      </c>
      <c r="B93" s="29"/>
      <c r="C93" s="29"/>
      <c r="D93" s="73"/>
      <c r="E93" s="22"/>
      <c r="F93" s="73" t="n">
        <f aca="false">D93-E93</f>
        <v>0</v>
      </c>
      <c r="G93" s="22" t="e">
        <f aca="false">D93/B93*100</f>
        <v>#DIV/0!</v>
      </c>
      <c r="H93" s="22" t="e">
        <f aca="false">D93/C93*100</f>
        <v>#DIV/0!</v>
      </c>
      <c r="I93" s="74"/>
    </row>
    <row r="94" customFormat="false" ht="51" hidden="false" customHeight="false" outlineLevel="0" collapsed="false">
      <c r="A94" s="26" t="s">
        <v>371</v>
      </c>
      <c r="B94" s="22"/>
      <c r="C94" s="61"/>
      <c r="D94" s="22"/>
      <c r="E94" s="73"/>
      <c r="F94" s="73" t="n">
        <f aca="false">D94-E94</f>
        <v>0</v>
      </c>
      <c r="G94" s="22" t="e">
        <f aca="false">D94/B94*100</f>
        <v>#DIV/0!</v>
      </c>
      <c r="H94" s="22" t="e">
        <f aca="false">D94/C94*100</f>
        <v>#DIV/0!</v>
      </c>
    </row>
    <row r="95" customFormat="false" ht="38.25" hidden="false" customHeight="false" outlineLevel="0" collapsed="false">
      <c r="A95" s="26" t="s">
        <v>372</v>
      </c>
      <c r="B95" s="29" t="n">
        <v>60</v>
      </c>
      <c r="C95" s="29" t="n">
        <v>32</v>
      </c>
      <c r="D95" s="73" t="n">
        <v>73.209</v>
      </c>
      <c r="E95" s="73" t="n">
        <v>36.5</v>
      </c>
      <c r="F95" s="73" t="n">
        <f aca="false">D95-E95</f>
        <v>36.709</v>
      </c>
      <c r="G95" s="22" t="n">
        <f aca="false">D95/B95*100</f>
        <v>122.015</v>
      </c>
      <c r="H95" s="22" t="n">
        <f aca="false">D95/C95*100</f>
        <v>228.778125</v>
      </c>
      <c r="I95" s="77"/>
      <c r="J95" s="13"/>
    </row>
    <row r="96" customFormat="false" ht="25.5" hidden="false" customHeight="false" outlineLevel="0" collapsed="false">
      <c r="A96" s="26" t="s">
        <v>373</v>
      </c>
      <c r="B96" s="29"/>
      <c r="C96" s="29"/>
      <c r="D96" s="73"/>
      <c r="E96" s="73"/>
      <c r="F96" s="73" t="n">
        <f aca="false">D96-E96</f>
        <v>0</v>
      </c>
      <c r="G96" s="22" t="e">
        <f aca="false">D96/B96*100</f>
        <v>#DIV/0!</v>
      </c>
      <c r="H96" s="22" t="e">
        <f aca="false">D96/C96*100</f>
        <v>#DIV/0!</v>
      </c>
      <c r="I96" s="74"/>
    </row>
    <row r="97" customFormat="false" ht="25.5" hidden="false" customHeight="false" outlineLevel="0" collapsed="false">
      <c r="A97" s="26" t="s">
        <v>374</v>
      </c>
      <c r="B97" s="29"/>
      <c r="C97" s="29"/>
      <c r="D97" s="73"/>
      <c r="E97" s="79"/>
      <c r="F97" s="73" t="n">
        <f aca="false">D97-E97</f>
        <v>0</v>
      </c>
      <c r="G97" s="22" t="e">
        <f aca="false">D97/B97*100</f>
        <v>#DIV/0!</v>
      </c>
      <c r="H97" s="22" t="e">
        <f aca="false">D97/C97*100</f>
        <v>#DIV/0!</v>
      </c>
      <c r="I97" s="74"/>
    </row>
    <row r="98" customFormat="false" ht="25.5" hidden="false" customHeight="false" outlineLevel="0" collapsed="false">
      <c r="A98" s="26" t="s">
        <v>375</v>
      </c>
      <c r="B98" s="29"/>
      <c r="C98" s="29"/>
      <c r="D98" s="73" t="n">
        <v>-0.139</v>
      </c>
      <c r="E98" s="73" t="n">
        <v>1</v>
      </c>
      <c r="F98" s="73" t="n">
        <f aca="false">D98-E98</f>
        <v>-1.139</v>
      </c>
      <c r="G98" s="22" t="e">
        <f aca="false">D98/B98*100</f>
        <v>#DIV/0!</v>
      </c>
      <c r="H98" s="22" t="e">
        <f aca="false">D98/C98*100</f>
        <v>#DIV/0!</v>
      </c>
      <c r="I98" s="74"/>
    </row>
    <row r="99" customFormat="false" ht="25.5" hidden="false" customHeight="false" outlineLevel="0" collapsed="false">
      <c r="A99" s="26" t="s">
        <v>376</v>
      </c>
      <c r="B99" s="29"/>
      <c r="C99" s="29"/>
      <c r="D99" s="73"/>
      <c r="E99" s="73"/>
      <c r="F99" s="73" t="n">
        <f aca="false">D99-E99</f>
        <v>0</v>
      </c>
      <c r="G99" s="22" t="e">
        <f aca="false">D99/B99*100</f>
        <v>#DIV/0!</v>
      </c>
      <c r="H99" s="22" t="e">
        <f aca="false">D99/C99*100</f>
        <v>#DIV/0!</v>
      </c>
      <c r="I99" s="74"/>
    </row>
    <row r="100" customFormat="false" ht="25.5" hidden="false" customHeight="false" outlineLevel="0" collapsed="false">
      <c r="A100" s="26" t="s">
        <v>377</v>
      </c>
      <c r="B100" s="29"/>
      <c r="C100" s="29"/>
      <c r="D100" s="73"/>
      <c r="E100" s="73"/>
      <c r="F100" s="73" t="n">
        <f aca="false">D100-E100</f>
        <v>0</v>
      </c>
      <c r="G100" s="22" t="e">
        <f aca="false">D100/B100*100</f>
        <v>#DIV/0!</v>
      </c>
      <c r="H100" s="22" t="e">
        <f aca="false">D100/C100*100</f>
        <v>#DIV/0!</v>
      </c>
      <c r="I100" s="74"/>
    </row>
    <row r="101" customFormat="false" ht="25.5" hidden="true" customHeight="false" outlineLevel="0" collapsed="false">
      <c r="A101" s="26" t="s">
        <v>378</v>
      </c>
      <c r="B101" s="22"/>
      <c r="C101" s="22"/>
      <c r="D101" s="73"/>
      <c r="E101" s="73"/>
      <c r="F101" s="73" t="n">
        <f aca="false">D101-E101</f>
        <v>0</v>
      </c>
      <c r="G101" s="22" t="e">
        <f aca="false">D101/B101*100</f>
        <v>#DIV/0!</v>
      </c>
      <c r="H101" s="22" t="e">
        <f aca="false">D101/C101*100</f>
        <v>#DIV/0!</v>
      </c>
      <c r="I101" s="74"/>
    </row>
    <row r="102" customFormat="false" ht="15" hidden="false" customHeight="false" outlineLevel="0" collapsed="false">
      <c r="A102" s="30" t="s">
        <v>379</v>
      </c>
      <c r="B102" s="31" t="n">
        <f aca="false">SUM(B10:B101)</f>
        <v>48523.2</v>
      </c>
      <c r="C102" s="31" t="n">
        <f aca="false">SUM(C10:C101)</f>
        <v>35009.4</v>
      </c>
      <c r="D102" s="31" t="n">
        <f aca="false">SUM(D10:D101)</f>
        <v>37714.728</v>
      </c>
      <c r="E102" s="31" t="n">
        <f aca="false">SUM(E10:E101)</f>
        <v>39066.623</v>
      </c>
      <c r="F102" s="80" t="n">
        <f aca="false">D102-E102</f>
        <v>-1351.895</v>
      </c>
      <c r="G102" s="31" t="n">
        <f aca="false">D102/B102*100</f>
        <v>77.7251459095855</v>
      </c>
      <c r="H102" s="31" t="n">
        <f aca="false">D102/C102*100</f>
        <v>107.727433203654</v>
      </c>
      <c r="I102" s="81"/>
    </row>
    <row r="103" customFormat="false" ht="38.25" hidden="false" customHeight="false" outlineLevel="0" collapsed="false">
      <c r="A103" s="26" t="s">
        <v>380</v>
      </c>
      <c r="B103" s="29" t="n">
        <v>962.3</v>
      </c>
      <c r="C103" s="22" t="n">
        <v>534.2</v>
      </c>
      <c r="D103" s="22" t="n">
        <v>689.59</v>
      </c>
      <c r="E103" s="22" t="n">
        <v>645.1</v>
      </c>
      <c r="F103" s="73" t="n">
        <f aca="false">D103-E103</f>
        <v>44.49</v>
      </c>
      <c r="G103" s="22" t="n">
        <f aca="false">D103/B103*100</f>
        <v>71.6606048009976</v>
      </c>
      <c r="H103" s="22" t="n">
        <f aca="false">D103/C103*100</f>
        <v>129.088356420816</v>
      </c>
      <c r="I103" s="82"/>
    </row>
    <row r="104" customFormat="false" ht="38.25" hidden="false" customHeight="false" outlineLevel="0" collapsed="false">
      <c r="A104" s="26" t="s">
        <v>381</v>
      </c>
      <c r="B104" s="29" t="n">
        <v>10057.9</v>
      </c>
      <c r="C104" s="22" t="n">
        <v>7011</v>
      </c>
      <c r="D104" s="22" t="n">
        <v>7319.278</v>
      </c>
      <c r="E104" s="22" t="n">
        <v>8503.6</v>
      </c>
      <c r="F104" s="73" t="n">
        <f aca="false">D104-E104</f>
        <v>-1184.322</v>
      </c>
      <c r="G104" s="22" t="n">
        <f aca="false">D104/B104*100</f>
        <v>72.7714334006105</v>
      </c>
      <c r="H104" s="22" t="n">
        <f aca="false">D104/C104*100</f>
        <v>104.397061760091</v>
      </c>
      <c r="I104" s="74"/>
    </row>
    <row r="105" customFormat="false" ht="38.25" hidden="false" customHeight="false" outlineLevel="0" collapsed="false">
      <c r="A105" s="26" t="s">
        <v>382</v>
      </c>
      <c r="B105" s="29" t="n">
        <v>29.4</v>
      </c>
      <c r="C105" s="22" t="n">
        <v>21.6</v>
      </c>
      <c r="D105" s="22" t="n">
        <v>21</v>
      </c>
      <c r="E105" s="22" t="n">
        <v>24.2</v>
      </c>
      <c r="F105" s="83" t="n">
        <f aca="false">D105-E105</f>
        <v>-3.2</v>
      </c>
      <c r="G105" s="22" t="n">
        <f aca="false">D105/B105*100</f>
        <v>71.4285714285714</v>
      </c>
      <c r="H105" s="22" t="n">
        <f aca="false">D105/C105*100</f>
        <v>97.2222222222222</v>
      </c>
      <c r="I105" s="74"/>
    </row>
    <row r="106" customFormat="false" ht="38.25" hidden="false" customHeight="false" outlineLevel="0" collapsed="false">
      <c r="A106" s="26" t="s">
        <v>383</v>
      </c>
      <c r="B106" s="29" t="n">
        <v>25</v>
      </c>
      <c r="C106" s="22" t="n">
        <v>14.5</v>
      </c>
      <c r="D106" s="22" t="n">
        <v>23.12</v>
      </c>
      <c r="E106" s="22" t="n">
        <v>26.6</v>
      </c>
      <c r="F106" s="73" t="n">
        <f aca="false">D106-E106</f>
        <v>-3.48</v>
      </c>
      <c r="G106" s="22" t="n">
        <f aca="false">D106/B106*100</f>
        <v>92.48</v>
      </c>
      <c r="H106" s="22" t="n">
        <f aca="false">D106/C106*100</f>
        <v>159.448275862069</v>
      </c>
      <c r="I106" s="74"/>
    </row>
    <row r="107" customFormat="false" ht="38.25" hidden="false" customHeight="false" outlineLevel="0" collapsed="false">
      <c r="A107" s="26" t="s">
        <v>384</v>
      </c>
      <c r="B107" s="29"/>
      <c r="C107" s="22"/>
      <c r="D107" s="22" t="n">
        <v>5.644</v>
      </c>
      <c r="E107" s="22" t="n">
        <v>11.728</v>
      </c>
      <c r="F107" s="73" t="n">
        <f aca="false">D107-E107</f>
        <v>-6.084</v>
      </c>
      <c r="G107" s="22" t="e">
        <f aca="false">D107/B107*100</f>
        <v>#DIV/0!</v>
      </c>
      <c r="H107" s="22" t="e">
        <f aca="false">D107/C107*100</f>
        <v>#DIV/0!</v>
      </c>
      <c r="I107" s="74"/>
    </row>
    <row r="108" customFormat="false" ht="38.25" hidden="false" customHeight="false" outlineLevel="0" collapsed="false">
      <c r="A108" s="26" t="s">
        <v>385</v>
      </c>
      <c r="B108" s="29" t="n">
        <v>1184.3</v>
      </c>
      <c r="C108" s="22" t="n">
        <v>580</v>
      </c>
      <c r="D108" s="22" t="n">
        <v>586.629</v>
      </c>
      <c r="E108" s="22" t="n">
        <v>610.7</v>
      </c>
      <c r="F108" s="83" t="n">
        <f aca="false">D108-E108</f>
        <v>-24.071</v>
      </c>
      <c r="G108" s="22" t="n">
        <f aca="false">D108/B108*100</f>
        <v>49.5338174449042</v>
      </c>
      <c r="H108" s="22" t="n">
        <f aca="false">D108/C108*100</f>
        <v>101.142931034483</v>
      </c>
      <c r="I108" s="74"/>
    </row>
    <row r="109" customFormat="false" ht="25.5" hidden="false" customHeight="false" outlineLevel="0" collapsed="false">
      <c r="A109" s="26" t="s">
        <v>386</v>
      </c>
      <c r="B109" s="29"/>
      <c r="C109" s="22"/>
      <c r="D109" s="22"/>
      <c r="E109" s="22" t="n">
        <v>4</v>
      </c>
      <c r="F109" s="83" t="n">
        <f aca="false">D109-E109</f>
        <v>-4</v>
      </c>
      <c r="G109" s="22" t="e">
        <f aca="false">D109/B109*100</f>
        <v>#DIV/0!</v>
      </c>
      <c r="H109" s="22" t="e">
        <f aca="false">D109/C109*100</f>
        <v>#DIV/0!</v>
      </c>
      <c r="I109" s="82"/>
    </row>
    <row r="110" customFormat="false" ht="25.5" hidden="false" customHeight="false" outlineLevel="0" collapsed="false">
      <c r="A110" s="26" t="s">
        <v>387</v>
      </c>
      <c r="B110" s="29"/>
      <c r="C110" s="22"/>
      <c r="D110" s="22"/>
      <c r="E110" s="22" t="n">
        <v>75.5</v>
      </c>
      <c r="F110" s="83" t="n">
        <f aca="false">D110-E110</f>
        <v>-75.5</v>
      </c>
      <c r="G110" s="22" t="e">
        <f aca="false">D110/B110*100</f>
        <v>#DIV/0!</v>
      </c>
      <c r="H110" s="22" t="e">
        <f aca="false">D110/C110*100</f>
        <v>#DIV/0!</v>
      </c>
      <c r="I110" s="74"/>
    </row>
    <row r="111" customFormat="false" ht="15" hidden="false" customHeight="false" outlineLevel="0" collapsed="false">
      <c r="A111" s="30" t="s">
        <v>388</v>
      </c>
      <c r="B111" s="31" t="n">
        <f aca="false">SUM(B103:B110)</f>
        <v>12258.9</v>
      </c>
      <c r="C111" s="31" t="n">
        <f aca="false">SUM(C103:C110)</f>
        <v>8161.3</v>
      </c>
      <c r="D111" s="31" t="n">
        <f aca="false">SUM(D103:D110)</f>
        <v>8645.261</v>
      </c>
      <c r="E111" s="31" t="n">
        <f aca="false">SUM(E103:E110)</f>
        <v>9901.428</v>
      </c>
      <c r="F111" s="80" t="n">
        <f aca="false">D111-E111</f>
        <v>-1256.167</v>
      </c>
      <c r="G111" s="31" t="n">
        <f aca="false">D111/B111*100</f>
        <v>70.5223225574889</v>
      </c>
      <c r="H111" s="31" t="n">
        <f aca="false">D111/C111*100</f>
        <v>105.929949885435</v>
      </c>
      <c r="I111" s="81"/>
    </row>
    <row r="112" customFormat="false" ht="15" hidden="false" customHeight="false" outlineLevel="0" collapsed="false">
      <c r="A112" s="30" t="s">
        <v>37</v>
      </c>
      <c r="B112" s="31" t="n">
        <f aca="false">B111+B102</f>
        <v>60782.1</v>
      </c>
      <c r="C112" s="31" t="n">
        <f aca="false">C111+C102</f>
        <v>43170.7</v>
      </c>
      <c r="D112" s="31" t="n">
        <f aca="false">D111+D102</f>
        <v>46359.989</v>
      </c>
      <c r="E112" s="31" t="n">
        <f aca="false">E111+E102</f>
        <v>48968.051</v>
      </c>
      <c r="F112" s="80" t="n">
        <f aca="false">D112-E112</f>
        <v>-2608.062</v>
      </c>
      <c r="G112" s="31" t="n">
        <f aca="false">D112/B112*100</f>
        <v>76.2724371155324</v>
      </c>
      <c r="H112" s="31" t="n">
        <f aca="false">D112/C112*100</f>
        <v>107.387624013509</v>
      </c>
      <c r="I112" s="81"/>
    </row>
    <row r="113" customFormat="false" ht="25.5" hidden="false" customHeight="false" outlineLevel="0" collapsed="false">
      <c r="A113" s="26" t="s">
        <v>389</v>
      </c>
      <c r="B113" s="29" t="n">
        <v>38509</v>
      </c>
      <c r="C113" s="22"/>
      <c r="D113" s="61" t="n">
        <v>28881.72</v>
      </c>
      <c r="E113" s="22"/>
      <c r="F113" s="22"/>
      <c r="G113" s="22" t="n">
        <f aca="false">D113/B113*100</f>
        <v>74.9999220961334</v>
      </c>
      <c r="H113" s="22" t="e">
        <f aca="false">D113/C113*100</f>
        <v>#DIV/0!</v>
      </c>
      <c r="I113" s="74"/>
    </row>
    <row r="114" customFormat="false" ht="25.5" hidden="false" customHeight="false" outlineLevel="0" collapsed="false">
      <c r="A114" s="26" t="s">
        <v>390</v>
      </c>
      <c r="B114" s="29"/>
      <c r="C114" s="22"/>
      <c r="D114" s="61"/>
      <c r="E114" s="22"/>
      <c r="F114" s="22"/>
      <c r="G114" s="22" t="e">
        <f aca="false">D114/B114*100</f>
        <v>#DIV/0!</v>
      </c>
      <c r="H114" s="22" t="e">
        <f aca="false">D114/C114*100</f>
        <v>#DIV/0!</v>
      </c>
      <c r="I114" s="74"/>
    </row>
    <row r="115" customFormat="false" ht="78.75" hidden="false" customHeight="true" outlineLevel="0" collapsed="false">
      <c r="A115" s="26" t="s">
        <v>391</v>
      </c>
      <c r="B115" s="29" t="n">
        <v>22838</v>
      </c>
      <c r="C115" s="29"/>
      <c r="D115" s="29" t="n">
        <v>12929.663</v>
      </c>
      <c r="E115" s="22"/>
      <c r="F115" s="22"/>
      <c r="G115" s="22" t="n">
        <f aca="false">D115/B115*100</f>
        <v>56.6146904282337</v>
      </c>
      <c r="H115" s="22" t="e">
        <f aca="false">D115/C115*100</f>
        <v>#DIV/0!</v>
      </c>
      <c r="I115" s="74"/>
    </row>
    <row r="116" customFormat="false" ht="55.5" hidden="false" customHeight="true" outlineLevel="0" collapsed="false">
      <c r="A116" s="26" t="s">
        <v>392</v>
      </c>
      <c r="B116" s="29" t="n">
        <v>250</v>
      </c>
      <c r="C116" s="29"/>
      <c r="D116" s="29" t="n">
        <v>249.71714</v>
      </c>
      <c r="E116" s="22"/>
      <c r="F116" s="22"/>
      <c r="G116" s="22"/>
      <c r="H116" s="22"/>
      <c r="I116" s="74"/>
    </row>
    <row r="117" customFormat="false" ht="28.5" hidden="false" customHeight="true" outlineLevel="0" collapsed="false">
      <c r="A117" s="26" t="s">
        <v>393</v>
      </c>
      <c r="B117" s="29"/>
      <c r="C117" s="29"/>
      <c r="D117" s="29"/>
      <c r="E117" s="22"/>
      <c r="F117" s="22"/>
      <c r="G117" s="22" t="e">
        <f aca="false">D117/B117*100</f>
        <v>#DIV/0!</v>
      </c>
      <c r="H117" s="22" t="e">
        <f aca="false">D117/C117*100</f>
        <v>#DIV/0!</v>
      </c>
      <c r="I117" s="74"/>
    </row>
    <row r="118" customFormat="false" ht="28.5" hidden="false" customHeight="true" outlineLevel="0" collapsed="false">
      <c r="A118" s="26" t="s">
        <v>394</v>
      </c>
      <c r="B118" s="29" t="n">
        <v>1970.1579</v>
      </c>
      <c r="C118" s="29"/>
      <c r="D118" s="29" t="n">
        <v>1679.47853</v>
      </c>
      <c r="E118" s="22"/>
      <c r="F118" s="22"/>
      <c r="G118" s="22" t="n">
        <f aca="false">D118/B118*100</f>
        <v>85.2458846065079</v>
      </c>
      <c r="H118" s="22" t="e">
        <f aca="false">D118/C118*100</f>
        <v>#DIV/0!</v>
      </c>
      <c r="I118" s="74"/>
    </row>
    <row r="119" customFormat="false" ht="29.25" hidden="false" customHeight="true" outlineLevel="0" collapsed="false">
      <c r="A119" s="26" t="s">
        <v>393</v>
      </c>
      <c r="B119" s="29" t="n">
        <v>29.01</v>
      </c>
      <c r="C119" s="29"/>
      <c r="D119" s="29"/>
      <c r="E119" s="22"/>
      <c r="F119" s="22"/>
      <c r="G119" s="22" t="n">
        <f aca="false">D119/B119*100</f>
        <v>0</v>
      </c>
      <c r="H119" s="22" t="e">
        <f aca="false">D119/C119*100</f>
        <v>#DIV/0!</v>
      </c>
      <c r="I119" s="74"/>
    </row>
    <row r="120" s="62" customFormat="true" ht="25.5" hidden="false" customHeight="false" outlineLevel="0" collapsed="false">
      <c r="A120" s="27" t="s">
        <v>395</v>
      </c>
      <c r="B120" s="29" t="n">
        <v>8296.4</v>
      </c>
      <c r="C120" s="61"/>
      <c r="D120" s="61" t="n">
        <v>6326.589</v>
      </c>
      <c r="E120" s="61"/>
      <c r="F120" s="61"/>
      <c r="G120" s="22" t="n">
        <f aca="false">D120/B120*100</f>
        <v>76.2570391977243</v>
      </c>
      <c r="H120" s="22" t="e">
        <f aca="false">D120/C120*100</f>
        <v>#DIV/0!</v>
      </c>
      <c r="I120" s="81"/>
    </row>
    <row r="121" s="62" customFormat="true" ht="25.5" hidden="false" customHeight="false" outlineLevel="0" collapsed="false">
      <c r="A121" s="27" t="s">
        <v>396</v>
      </c>
      <c r="B121" s="29" t="n">
        <v>15719.93</v>
      </c>
      <c r="C121" s="61"/>
      <c r="D121" s="61" t="n">
        <v>12580.514</v>
      </c>
      <c r="E121" s="61"/>
      <c r="F121" s="61"/>
      <c r="G121" s="22" t="n">
        <f aca="false">D121/B121*100</f>
        <v>80.029071376272</v>
      </c>
      <c r="H121" s="22" t="e">
        <f aca="false">D121/C121*100</f>
        <v>#DIV/0!</v>
      </c>
      <c r="I121" s="81"/>
    </row>
    <row r="122" customFormat="false" ht="25.5" hidden="false" customHeight="false" outlineLevel="0" collapsed="false">
      <c r="A122" s="26" t="s">
        <v>397</v>
      </c>
      <c r="B122" s="29" t="n">
        <v>2070.904</v>
      </c>
      <c r="C122" s="22"/>
      <c r="D122" s="61" t="n">
        <v>1365.30316</v>
      </c>
      <c r="E122" s="22"/>
      <c r="F122" s="22"/>
      <c r="G122" s="22" t="n">
        <f aca="false">D122/B122*100</f>
        <v>65.9278827024333</v>
      </c>
      <c r="H122" s="22" t="e">
        <f aca="false">D122/C122*100</f>
        <v>#DIV/0!</v>
      </c>
      <c r="I122" s="74"/>
    </row>
    <row r="123" customFormat="false" ht="28.5" hidden="false" customHeight="true" outlineLevel="0" collapsed="false">
      <c r="A123" s="26" t="s">
        <v>398</v>
      </c>
      <c r="B123" s="29" t="n">
        <v>9885.074</v>
      </c>
      <c r="C123" s="22"/>
      <c r="D123" s="61" t="n">
        <v>8215.148</v>
      </c>
      <c r="E123" s="22"/>
      <c r="F123" s="22"/>
      <c r="G123" s="22" t="n">
        <f aca="false">D123/B123*100</f>
        <v>83.1065908054912</v>
      </c>
      <c r="H123" s="22" t="e">
        <f aca="false">D123/C123*100</f>
        <v>#DIV/0!</v>
      </c>
      <c r="I123" s="74"/>
    </row>
    <row r="124" s="62" customFormat="true" ht="25.5" hidden="false" customHeight="false" outlineLevel="0" collapsed="false">
      <c r="A124" s="27" t="s">
        <v>399</v>
      </c>
      <c r="B124" s="29" t="n">
        <v>4377.7</v>
      </c>
      <c r="C124" s="61"/>
      <c r="D124" s="61" t="n">
        <v>3297.3</v>
      </c>
      <c r="E124" s="61"/>
      <c r="F124" s="61"/>
      <c r="G124" s="22" t="n">
        <f aca="false">D124/B124*100</f>
        <v>75.3203737122233</v>
      </c>
      <c r="H124" s="22" t="e">
        <f aca="false">D124/C124*100</f>
        <v>#DIV/0!</v>
      </c>
      <c r="I124" s="76"/>
    </row>
    <row r="125" customFormat="false" ht="38.25" hidden="false" customHeight="false" outlineLevel="0" collapsed="false">
      <c r="A125" s="27" t="s">
        <v>400</v>
      </c>
      <c r="B125" s="29" t="n">
        <v>248.8</v>
      </c>
      <c r="C125" s="22"/>
      <c r="D125" s="61" t="n">
        <v>200.96</v>
      </c>
      <c r="E125" s="61"/>
      <c r="F125" s="61"/>
      <c r="G125" s="22" t="n">
        <f aca="false">D125/B125*100</f>
        <v>80.7717041800643</v>
      </c>
      <c r="H125" s="22" t="e">
        <f aca="false">D125/C125*100</f>
        <v>#DIV/0!</v>
      </c>
      <c r="I125" s="82"/>
    </row>
    <row r="126" customFormat="false" ht="38.25" hidden="false" customHeight="false" outlineLevel="0" collapsed="false">
      <c r="A126" s="27" t="s">
        <v>401</v>
      </c>
      <c r="B126" s="29" t="n">
        <v>6205</v>
      </c>
      <c r="C126" s="22"/>
      <c r="D126" s="61" t="n">
        <v>5464.084</v>
      </c>
      <c r="E126" s="61"/>
      <c r="F126" s="61"/>
      <c r="G126" s="22" t="n">
        <f aca="false">D126/B126*100</f>
        <v>88.0593714746172</v>
      </c>
      <c r="H126" s="22" t="e">
        <f aca="false">D126/C126*100</f>
        <v>#DIV/0!</v>
      </c>
      <c r="I126" s="82"/>
      <c r="J126" s="33"/>
    </row>
    <row r="127" customFormat="false" ht="39" hidden="false" customHeight="true" outlineLevel="0" collapsed="false">
      <c r="A127" s="26" t="s">
        <v>402</v>
      </c>
      <c r="B127" s="29" t="n">
        <v>1924.7</v>
      </c>
      <c r="C127" s="22"/>
      <c r="D127" s="61" t="n">
        <v>1442.503</v>
      </c>
      <c r="E127" s="61"/>
      <c r="F127" s="61"/>
      <c r="G127" s="22" t="n">
        <f aca="false">D127/B127*100</f>
        <v>74.9469008157115</v>
      </c>
      <c r="H127" s="22" t="e">
        <f aca="false">D127/C127*100</f>
        <v>#DIV/0!</v>
      </c>
      <c r="I127" s="74"/>
    </row>
    <row r="128" customFormat="false" ht="36" hidden="false" customHeight="true" outlineLevel="0" collapsed="false">
      <c r="A128" s="27" t="s">
        <v>403</v>
      </c>
      <c r="B128" s="29" t="n">
        <v>2205.4</v>
      </c>
      <c r="C128" s="22"/>
      <c r="D128" s="61" t="n">
        <v>1500.69198</v>
      </c>
      <c r="E128" s="61"/>
      <c r="F128" s="61"/>
      <c r="G128" s="22" t="n">
        <f aca="false">D128/B128*100</f>
        <v>68.0462492064931</v>
      </c>
      <c r="H128" s="22" t="e">
        <f aca="false">D128/C128*100</f>
        <v>#DIV/0!</v>
      </c>
      <c r="I128" s="74"/>
    </row>
    <row r="129" customFormat="false" ht="42" hidden="false" customHeight="true" outlineLevel="0" collapsed="false">
      <c r="A129" s="27" t="s">
        <v>404</v>
      </c>
      <c r="B129" s="29" t="n">
        <v>158.5</v>
      </c>
      <c r="C129" s="22"/>
      <c r="D129" s="61" t="n">
        <v>124.344</v>
      </c>
      <c r="E129" s="61"/>
      <c r="F129" s="61"/>
      <c r="G129" s="22" t="n">
        <f aca="false">D129/B129*100</f>
        <v>78.4504731861199</v>
      </c>
      <c r="H129" s="22" t="e">
        <f aca="false">D129/C129*100</f>
        <v>#DIV/0!</v>
      </c>
      <c r="I129" s="74"/>
    </row>
    <row r="130" customFormat="false" ht="52.5" hidden="false" customHeight="true" outlineLevel="0" collapsed="false">
      <c r="A130" s="26" t="s">
        <v>405</v>
      </c>
      <c r="B130" s="29" t="n">
        <v>5765</v>
      </c>
      <c r="C130" s="22"/>
      <c r="D130" s="61" t="n">
        <v>4233.836</v>
      </c>
      <c r="E130" s="61"/>
      <c r="F130" s="61"/>
      <c r="G130" s="22" t="n">
        <f aca="false">D130/B130*100</f>
        <v>73.4403469210755</v>
      </c>
      <c r="H130" s="22" t="e">
        <f aca="false">D130/C130*100</f>
        <v>#DIV/0!</v>
      </c>
      <c r="I130" s="74"/>
    </row>
    <row r="131" customFormat="false" ht="63.75" hidden="false" customHeight="false" outlineLevel="0" collapsed="false">
      <c r="A131" s="26" t="s">
        <v>406</v>
      </c>
      <c r="B131" s="29" t="n">
        <v>1114.3</v>
      </c>
      <c r="C131" s="22"/>
      <c r="D131" s="61" t="n">
        <v>1114.3</v>
      </c>
      <c r="E131" s="61"/>
      <c r="F131" s="61"/>
      <c r="G131" s="22" t="n">
        <f aca="false">D131/B131*100</f>
        <v>100</v>
      </c>
      <c r="H131" s="22" t="e">
        <f aca="false">D131/C131*100</f>
        <v>#DIV/0!</v>
      </c>
      <c r="I131" s="74"/>
    </row>
    <row r="132" customFormat="false" ht="51" hidden="false" customHeight="false" outlineLevel="0" collapsed="false">
      <c r="A132" s="26" t="s">
        <v>407</v>
      </c>
      <c r="B132" s="29" t="n">
        <v>5672.3</v>
      </c>
      <c r="C132" s="22"/>
      <c r="D132" s="61" t="n">
        <v>2127.113</v>
      </c>
      <c r="E132" s="61"/>
      <c r="F132" s="61"/>
      <c r="G132" s="22" t="n">
        <f aca="false">D132/B132*100</f>
        <v>37.5000088147665</v>
      </c>
      <c r="H132" s="22" t="e">
        <f aca="false">D132/C132*100</f>
        <v>#DIV/0!</v>
      </c>
      <c r="I132" s="74"/>
    </row>
    <row r="133" customFormat="false" ht="51" hidden="true" customHeight="false" outlineLevel="0" collapsed="false">
      <c r="A133" s="26" t="s">
        <v>408</v>
      </c>
      <c r="B133" s="29"/>
      <c r="C133" s="22"/>
      <c r="D133" s="22"/>
      <c r="E133" s="22"/>
      <c r="F133" s="22"/>
      <c r="G133" s="22" t="e">
        <f aca="false">D133/B133*100</f>
        <v>#DIV/0!</v>
      </c>
      <c r="H133" s="22" t="e">
        <f aca="false">D133/C133*100</f>
        <v>#DIV/0!</v>
      </c>
      <c r="I133" s="74"/>
    </row>
    <row r="134" customFormat="false" ht="51" hidden="true" customHeight="false" outlineLevel="0" collapsed="false">
      <c r="A134" s="26" t="s">
        <v>409</v>
      </c>
      <c r="B134" s="29"/>
      <c r="C134" s="22"/>
      <c r="D134" s="22"/>
      <c r="E134" s="22"/>
      <c r="F134" s="22"/>
      <c r="G134" s="22" t="e">
        <f aca="false">D134/B134*100</f>
        <v>#DIV/0!</v>
      </c>
      <c r="H134" s="22" t="e">
        <f aca="false">D134/C134*100</f>
        <v>#DIV/0!</v>
      </c>
      <c r="I134" s="74"/>
    </row>
    <row r="135" customFormat="false" ht="52.5" hidden="true" customHeight="true" outlineLevel="0" collapsed="false">
      <c r="A135" s="26" t="s">
        <v>410</v>
      </c>
      <c r="B135" s="29"/>
      <c r="C135" s="22"/>
      <c r="D135" s="22"/>
      <c r="E135" s="22"/>
      <c r="F135" s="22"/>
      <c r="G135" s="22" t="e">
        <f aca="false">D135/B135*100</f>
        <v>#DIV/0!</v>
      </c>
      <c r="H135" s="22" t="e">
        <f aca="false">D135/C135*100</f>
        <v>#DIV/0!</v>
      </c>
      <c r="I135" s="74"/>
    </row>
    <row r="136" customFormat="false" ht="53.25" hidden="true" customHeight="true" outlineLevel="0" collapsed="false">
      <c r="A136" s="26" t="s">
        <v>411</v>
      </c>
      <c r="B136" s="29"/>
      <c r="C136" s="22"/>
      <c r="D136" s="22"/>
      <c r="E136" s="22"/>
      <c r="F136" s="22"/>
      <c r="G136" s="22" t="e">
        <f aca="false">D136/B136*100</f>
        <v>#DIV/0!</v>
      </c>
      <c r="H136" s="22" t="e">
        <f aca="false">D136/C136*100</f>
        <v>#DIV/0!</v>
      </c>
      <c r="I136" s="74"/>
    </row>
    <row r="137" customFormat="false" ht="66.75" hidden="true" customHeight="true" outlineLevel="0" collapsed="false">
      <c r="A137" s="26" t="s">
        <v>412</v>
      </c>
      <c r="B137" s="29"/>
      <c r="C137" s="22"/>
      <c r="D137" s="22"/>
      <c r="E137" s="22"/>
      <c r="F137" s="22"/>
      <c r="G137" s="22" t="e">
        <f aca="false">D137/B137*100</f>
        <v>#DIV/0!</v>
      </c>
      <c r="H137" s="22" t="e">
        <f aca="false">D137/C137*100</f>
        <v>#DIV/0!</v>
      </c>
      <c r="I137" s="74"/>
    </row>
    <row r="138" customFormat="false" ht="44.25" hidden="false" customHeight="true" outlineLevel="0" collapsed="false">
      <c r="A138" s="27" t="s">
        <v>413</v>
      </c>
      <c r="B138" s="29" t="n">
        <v>845.1</v>
      </c>
      <c r="C138" s="22"/>
      <c r="D138" s="61" t="n">
        <v>643.753</v>
      </c>
      <c r="E138" s="61"/>
      <c r="F138" s="61"/>
      <c r="G138" s="22" t="n">
        <f aca="false">D138/B138*100</f>
        <v>76.1747722163058</v>
      </c>
      <c r="H138" s="22" t="e">
        <f aca="false">D138/C138*100</f>
        <v>#DIV/0!</v>
      </c>
      <c r="I138" s="74"/>
    </row>
    <row r="139" customFormat="false" ht="44.25" hidden="false" customHeight="true" outlineLevel="0" collapsed="false">
      <c r="A139" s="27" t="s">
        <v>414</v>
      </c>
      <c r="B139" s="29" t="n">
        <v>11.9</v>
      </c>
      <c r="C139" s="22"/>
      <c r="D139" s="61" t="n">
        <v>0.42</v>
      </c>
      <c r="E139" s="61"/>
      <c r="F139" s="61"/>
      <c r="G139" s="22" t="n">
        <f aca="false">D139/B139*100</f>
        <v>3.52941176470588</v>
      </c>
      <c r="H139" s="22" t="e">
        <f aca="false">D139/C139*100</f>
        <v>#DIV/0!</v>
      </c>
      <c r="I139" s="74"/>
    </row>
    <row r="140" customFormat="false" ht="44.25" hidden="false" customHeight="true" outlineLevel="0" collapsed="false">
      <c r="A140" s="27" t="s">
        <v>415</v>
      </c>
      <c r="B140" s="29" t="n">
        <v>9.932</v>
      </c>
      <c r="C140" s="22"/>
      <c r="D140" s="61" t="n">
        <v>5.619</v>
      </c>
      <c r="E140" s="61"/>
      <c r="F140" s="61"/>
      <c r="G140" s="22" t="n">
        <f aca="false">D140/B140*100</f>
        <v>56.5747080144986</v>
      </c>
      <c r="H140" s="22" t="e">
        <f aca="false">D140/C140*100</f>
        <v>#DIV/0!</v>
      </c>
      <c r="I140" s="74"/>
    </row>
    <row r="141" customFormat="false" ht="55.5" hidden="false" customHeight="true" outlineLevel="0" collapsed="false">
      <c r="A141" s="27" t="s">
        <v>416</v>
      </c>
      <c r="B141" s="29" t="n">
        <v>1279.812</v>
      </c>
      <c r="C141" s="22"/>
      <c r="D141" s="61" t="n">
        <v>680.305</v>
      </c>
      <c r="E141" s="61"/>
      <c r="F141" s="61"/>
      <c r="G141" s="22" t="n">
        <f aca="false">D141/B141*100</f>
        <v>53.1566355058399</v>
      </c>
      <c r="H141" s="22" t="e">
        <f aca="false">D141/C141*100</f>
        <v>#DIV/0!</v>
      </c>
      <c r="I141" s="74"/>
    </row>
    <row r="142" customFormat="false" ht="30.75" hidden="false" customHeight="true" outlineLevel="0" collapsed="false">
      <c r="A142" s="26" t="s">
        <v>417</v>
      </c>
      <c r="B142" s="29" t="n">
        <v>67722.1</v>
      </c>
      <c r="C142" s="22"/>
      <c r="D142" s="22" t="n">
        <v>49382.1793</v>
      </c>
      <c r="E142" s="22"/>
      <c r="F142" s="22"/>
      <c r="G142" s="22" t="n">
        <f aca="false">D142/B142*100</f>
        <v>72.9188541111395</v>
      </c>
      <c r="H142" s="22" t="e">
        <f aca="false">D142/C142*100</f>
        <v>#DIV/0!</v>
      </c>
      <c r="I142" s="74"/>
    </row>
    <row r="143" customFormat="false" ht="66.75" hidden="false" customHeight="true" outlineLevel="0" collapsed="false">
      <c r="A143" s="26" t="s">
        <v>418</v>
      </c>
      <c r="B143" s="29" t="n">
        <v>333.52</v>
      </c>
      <c r="C143" s="22"/>
      <c r="D143" s="22" t="n">
        <v>333.52</v>
      </c>
      <c r="E143" s="22"/>
      <c r="F143" s="22"/>
      <c r="G143" s="22" t="n">
        <f aca="false">D143/B143*100</f>
        <v>100</v>
      </c>
      <c r="H143" s="22" t="e">
        <f aca="false">D143/C143*100</f>
        <v>#DIV/0!</v>
      </c>
      <c r="I143" s="74"/>
    </row>
    <row r="144" customFormat="false" ht="30.75" hidden="false" customHeight="true" outlineLevel="0" collapsed="false">
      <c r="A144" s="26" t="s">
        <v>419</v>
      </c>
      <c r="B144" s="29" t="n">
        <v>2091.55</v>
      </c>
      <c r="C144" s="22"/>
      <c r="D144" s="22" t="n">
        <v>2091.55</v>
      </c>
      <c r="E144" s="22"/>
      <c r="F144" s="22"/>
      <c r="G144" s="22" t="n">
        <f aca="false">D144/B144*100</f>
        <v>100</v>
      </c>
      <c r="H144" s="22" t="e">
        <f aca="false">D144/C144*100</f>
        <v>#DIV/0!</v>
      </c>
      <c r="I144" s="74"/>
    </row>
    <row r="145" customFormat="false" ht="30.75" hidden="false" customHeight="true" outlineLevel="0" collapsed="false">
      <c r="A145" s="26" t="s">
        <v>420</v>
      </c>
      <c r="B145" s="29" t="n">
        <v>30</v>
      </c>
      <c r="C145" s="22"/>
      <c r="D145" s="22" t="n">
        <v>30</v>
      </c>
      <c r="E145" s="22"/>
      <c r="F145" s="22"/>
      <c r="G145" s="22" t="n">
        <f aca="false">D145/B145*100</f>
        <v>100</v>
      </c>
      <c r="H145" s="22" t="e">
        <f aca="false">D145/C145*100</f>
        <v>#DIV/0!</v>
      </c>
      <c r="I145" s="74"/>
    </row>
    <row r="146" customFormat="false" ht="30.75" hidden="false" customHeight="true" outlineLevel="0" collapsed="false">
      <c r="A146" s="26" t="s">
        <v>421</v>
      </c>
      <c r="B146" s="29" t="n">
        <v>6</v>
      </c>
      <c r="C146" s="22"/>
      <c r="D146" s="22" t="n">
        <v>6</v>
      </c>
      <c r="E146" s="22"/>
      <c r="F146" s="22"/>
      <c r="G146" s="22" t="n">
        <f aca="false">D146/B146*100</f>
        <v>100</v>
      </c>
      <c r="H146" s="22" t="e">
        <f aca="false">D146/C146*100</f>
        <v>#DIV/0!</v>
      </c>
      <c r="I146" s="74"/>
    </row>
    <row r="147" customFormat="false" ht="30.75" hidden="false" customHeight="true" outlineLevel="0" collapsed="false">
      <c r="A147" s="26" t="s">
        <v>422</v>
      </c>
      <c r="B147" s="29" t="n">
        <v>50</v>
      </c>
      <c r="C147" s="22"/>
      <c r="D147" s="22" t="n">
        <v>50</v>
      </c>
      <c r="E147" s="22"/>
      <c r="F147" s="22"/>
      <c r="G147" s="22" t="n">
        <f aca="false">D147/B147*100</f>
        <v>100</v>
      </c>
      <c r="H147" s="22" t="e">
        <f aca="false">D147/C147*100</f>
        <v>#DIV/0!</v>
      </c>
      <c r="I147" s="74"/>
    </row>
    <row r="148" customFormat="false" ht="56.25" hidden="false" customHeight="true" outlineLevel="0" collapsed="false">
      <c r="A148" s="26" t="s">
        <v>423</v>
      </c>
      <c r="B148" s="29"/>
      <c r="C148" s="22"/>
      <c r="D148" s="22"/>
      <c r="E148" s="22"/>
      <c r="F148" s="22"/>
      <c r="G148" s="22" t="e">
        <f aca="false">D148/B148*100</f>
        <v>#DIV/0!</v>
      </c>
      <c r="H148" s="22" t="e">
        <f aca="false">D148/C148*100</f>
        <v>#DIV/0!</v>
      </c>
      <c r="I148" s="74"/>
    </row>
    <row r="149" customFormat="false" ht="53.25" hidden="false" customHeight="true" outlineLevel="0" collapsed="false">
      <c r="A149" s="26" t="s">
        <v>424</v>
      </c>
      <c r="B149" s="29"/>
      <c r="C149" s="22"/>
      <c r="D149" s="22"/>
      <c r="E149" s="22"/>
      <c r="F149" s="22"/>
      <c r="G149" s="22" t="e">
        <f aca="false">D149/B149*100</f>
        <v>#DIV/0!</v>
      </c>
      <c r="H149" s="22" t="e">
        <f aca="false">D149/C149*100</f>
        <v>#DIV/0!</v>
      </c>
      <c r="I149" s="82"/>
    </row>
    <row r="150" customFormat="false" ht="53.25" hidden="false" customHeight="true" outlineLevel="0" collapsed="false">
      <c r="A150" s="26" t="s">
        <v>425</v>
      </c>
      <c r="B150" s="29"/>
      <c r="C150" s="22"/>
      <c r="D150" s="22" t="n">
        <v>-150.913</v>
      </c>
      <c r="E150" s="22"/>
      <c r="F150" s="22"/>
      <c r="G150" s="22" t="e">
        <f aca="false">D150/B150*100</f>
        <v>#DIV/0!</v>
      </c>
      <c r="H150" s="22" t="e">
        <f aca="false">D150/C150*100</f>
        <v>#DIV/0!</v>
      </c>
      <c r="I150" s="74"/>
    </row>
    <row r="151" customFormat="false" ht="57" hidden="false" customHeight="true" outlineLevel="0" collapsed="false">
      <c r="A151" s="26" t="s">
        <v>426</v>
      </c>
      <c r="B151" s="29"/>
      <c r="C151" s="22"/>
      <c r="D151" s="22"/>
      <c r="E151" s="22"/>
      <c r="F151" s="22"/>
      <c r="G151" s="22" t="e">
        <f aca="false">D151/B151*100</f>
        <v>#DIV/0!</v>
      </c>
      <c r="H151" s="22" t="e">
        <f aca="false">D151/C151*100</f>
        <v>#DIV/0!</v>
      </c>
      <c r="I151" s="74"/>
    </row>
    <row r="152" customFormat="false" ht="57" hidden="false" customHeight="true" outlineLevel="0" collapsed="false">
      <c r="A152" s="26" t="s">
        <v>427</v>
      </c>
      <c r="B152" s="29"/>
      <c r="C152" s="22"/>
      <c r="D152" s="22" t="n">
        <v>-3.115</v>
      </c>
      <c r="E152" s="22"/>
      <c r="F152" s="22"/>
      <c r="G152" s="22" t="e">
        <f aca="false">D152/B152*100</f>
        <v>#DIV/0!</v>
      </c>
      <c r="H152" s="22" t="e">
        <f aca="false">D152/C152*100</f>
        <v>#DIV/0!</v>
      </c>
      <c r="I152" s="74"/>
    </row>
    <row r="153" customFormat="false" ht="57" hidden="false" customHeight="true" outlineLevel="0" collapsed="false">
      <c r="A153" s="26" t="s">
        <v>428</v>
      </c>
      <c r="B153" s="29"/>
      <c r="C153" s="22"/>
      <c r="D153" s="22"/>
      <c r="E153" s="22"/>
      <c r="F153" s="22"/>
      <c r="G153" s="22" t="e">
        <f aca="false">D153/B153*100</f>
        <v>#DIV/0!</v>
      </c>
      <c r="H153" s="22" t="e">
        <f aca="false">D153/C153*100</f>
        <v>#DIV/0!</v>
      </c>
      <c r="I153" s="74"/>
    </row>
    <row r="154" s="62" customFormat="true" ht="15" hidden="false" customHeight="false" outlineLevel="0" collapsed="false">
      <c r="A154" s="84" t="s">
        <v>43</v>
      </c>
      <c r="B154" s="85" t="n">
        <f aca="false">SUM(B113:B153)</f>
        <v>199620.0899</v>
      </c>
      <c r="C154" s="85" t="n">
        <f aca="false">SUM(C113:C153)</f>
        <v>0</v>
      </c>
      <c r="D154" s="85" t="n">
        <f aca="false">SUM(D113:D153)</f>
        <v>144802.58311</v>
      </c>
      <c r="E154" s="85" t="n">
        <f aca="false">SUM(E113:E153)</f>
        <v>0</v>
      </c>
      <c r="F154" s="85"/>
      <c r="G154" s="31" t="n">
        <f aca="false">D154/B154*100</f>
        <v>72.539083206775</v>
      </c>
      <c r="H154" s="31" t="e">
        <f aca="false">D154/C154*100</f>
        <v>#DIV/0!</v>
      </c>
      <c r="I154" s="76"/>
    </row>
    <row r="155" customFormat="false" ht="15" hidden="false" customHeight="false" outlineLevel="0" collapsed="false">
      <c r="A155" s="30" t="s">
        <v>44</v>
      </c>
      <c r="B155" s="31" t="n">
        <f aca="false">B112+B154</f>
        <v>260402.1899</v>
      </c>
      <c r="C155" s="31" t="n">
        <f aca="false">C112+C154</f>
        <v>43170.7</v>
      </c>
      <c r="D155" s="31" t="n">
        <f aca="false">D112+D154</f>
        <v>191162.57211</v>
      </c>
      <c r="E155" s="31" t="n">
        <f aca="false">E112+E154</f>
        <v>48968.051</v>
      </c>
      <c r="F155" s="86"/>
      <c r="G155" s="31" t="n">
        <f aca="false">D155/B155*100</f>
        <v>73.410508637969</v>
      </c>
      <c r="H155" s="31" t="n">
        <f aca="false">D155/C155*100</f>
        <v>442.806283219869</v>
      </c>
      <c r="I155" s="81"/>
    </row>
    <row r="156" customFormat="false" ht="12.75" hidden="false" customHeight="false" outlineLevel="0" collapsed="false">
      <c r="B156" s="4"/>
      <c r="C156" s="4"/>
      <c r="D156" s="87"/>
      <c r="E156" s="4"/>
      <c r="F156" s="4"/>
      <c r="G156" s="4"/>
      <c r="H156" s="4"/>
      <c r="I156" s="4"/>
    </row>
    <row r="157" s="38" customFormat="true" ht="14.25" hidden="false" customHeight="false" outlineLevel="0" collapsed="false">
      <c r="A157" s="37"/>
    </row>
    <row r="158" s="38" customFormat="true" ht="14.25" hidden="false" customHeight="false" outlineLevel="0" collapsed="false">
      <c r="A158" s="37" t="s">
        <v>45</v>
      </c>
    </row>
    <row r="159" customFormat="false" ht="12.75" hidden="false" customHeight="false" outlineLevel="0" collapsed="false">
      <c r="A159" s="4" t="s">
        <v>429</v>
      </c>
    </row>
    <row r="160" s="40" customFormat="true" ht="12" hidden="false" customHeight="false" outlineLevel="0" collapsed="false">
      <c r="A160" s="39" t="s">
        <v>48</v>
      </c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88"/>
    </row>
    <row r="165" customFormat="false" ht="12.75" hidden="false" customHeight="false" outlineLevel="0" collapsed="false">
      <c r="A165" s="89"/>
      <c r="B165" s="33"/>
    </row>
    <row r="166" customFormat="false" ht="12.75" hidden="false" customHeight="false" outlineLevel="0" collapsed="false">
      <c r="A166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6" min="5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45"/>
      <c r="J1" s="4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30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96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97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91" t="s">
        <v>4</v>
      </c>
      <c r="B8" s="92" t="s">
        <v>5</v>
      </c>
      <c r="C8" s="11" t="s">
        <v>6</v>
      </c>
      <c r="D8" s="92" t="s">
        <v>7</v>
      </c>
      <c r="E8" s="11" t="s">
        <v>8</v>
      </c>
      <c r="F8" s="92" t="s">
        <v>9</v>
      </c>
      <c r="G8" s="92" t="s">
        <v>10</v>
      </c>
      <c r="H8" s="92"/>
      <c r="I8" s="67"/>
      <c r="J8" s="46"/>
      <c r="K8" s="46"/>
    </row>
    <row r="9" customFormat="false" ht="15" hidden="false" customHeight="true" outlineLevel="0" collapsed="false">
      <c r="A9" s="91"/>
      <c r="B9" s="92"/>
      <c r="C9" s="11"/>
      <c r="D9" s="92"/>
      <c r="E9" s="11"/>
      <c r="F9" s="92"/>
      <c r="G9" s="92" t="s">
        <v>11</v>
      </c>
      <c r="H9" s="12" t="s">
        <v>12</v>
      </c>
      <c r="I9" s="46"/>
      <c r="J9" s="46"/>
      <c r="K9" s="46"/>
    </row>
    <row r="10" customFormat="false" ht="12.75" hidden="false" customHeight="false" outlineLevel="0" collapsed="false">
      <c r="A10" s="93" t="n">
        <v>1</v>
      </c>
      <c r="B10" s="94" t="s">
        <v>13</v>
      </c>
      <c r="C10" s="95" t="n">
        <v>3</v>
      </c>
      <c r="D10" s="94" t="s">
        <v>14</v>
      </c>
      <c r="E10" s="94" t="s">
        <v>298</v>
      </c>
      <c r="F10" s="94" t="s">
        <v>299</v>
      </c>
      <c r="G10" s="92" t="s">
        <v>15</v>
      </c>
      <c r="H10" s="96" t="n">
        <v>8</v>
      </c>
      <c r="I10" s="46"/>
      <c r="J10" s="97"/>
      <c r="K10" s="46"/>
    </row>
    <row r="11" customFormat="false" ht="39.75" hidden="false" customHeight="true" outlineLevel="0" collapsed="false">
      <c r="A11" s="19" t="s">
        <v>16</v>
      </c>
      <c r="B11" s="20" t="n">
        <v>2595.8</v>
      </c>
      <c r="C11" s="72" t="n">
        <v>1975.2</v>
      </c>
      <c r="D11" s="20" t="n">
        <v>2570.934</v>
      </c>
      <c r="E11" s="21" t="n">
        <v>2217.8</v>
      </c>
      <c r="F11" s="98" t="n">
        <f aca="false">D11-E11</f>
        <v>353.134</v>
      </c>
      <c r="G11" s="99" t="n">
        <f aca="false">D11/B11*100</f>
        <v>99.0420679559288</v>
      </c>
      <c r="H11" s="99" t="n">
        <f aca="false">D11/C11*100</f>
        <v>130.160692588092</v>
      </c>
      <c r="I11" s="48"/>
      <c r="J11" s="46"/>
      <c r="K11" s="46"/>
    </row>
    <row r="12" customFormat="false" ht="66" hidden="false" customHeight="true" outlineLevel="0" collapsed="false">
      <c r="A12" s="25" t="s">
        <v>17</v>
      </c>
      <c r="B12" s="20" t="n">
        <v>21.3</v>
      </c>
      <c r="C12" s="72" t="n">
        <v>18</v>
      </c>
      <c r="D12" s="20" t="n">
        <v>23.319</v>
      </c>
      <c r="E12" s="21" t="n">
        <v>23.5</v>
      </c>
      <c r="F12" s="98" t="n">
        <f aca="false">D12-E12</f>
        <v>-0.181000000000001</v>
      </c>
      <c r="G12" s="99" t="n">
        <f aca="false">D12/B12*100</f>
        <v>109.478873239437</v>
      </c>
      <c r="H12" s="99" t="n">
        <f aca="false">D12/C12*100</f>
        <v>129.55</v>
      </c>
      <c r="I12" s="49"/>
      <c r="J12" s="46"/>
      <c r="K12" s="46"/>
    </row>
    <row r="13" customFormat="false" ht="53.25" hidden="false" customHeight="true" outlineLevel="0" collapsed="false">
      <c r="A13" s="25" t="s">
        <v>18</v>
      </c>
      <c r="B13" s="20" t="n">
        <v>5248.2</v>
      </c>
      <c r="C13" s="72" t="n">
        <v>3497.5</v>
      </c>
      <c r="D13" s="20" t="n">
        <v>3885.303</v>
      </c>
      <c r="E13" s="21" t="n">
        <v>3702.3</v>
      </c>
      <c r="F13" s="98" t="n">
        <f aca="false">D13-E13</f>
        <v>183.003</v>
      </c>
      <c r="G13" s="99" t="n">
        <f aca="false">D13/B13*100</f>
        <v>74.031153538356</v>
      </c>
      <c r="H13" s="99" t="n">
        <f aca="false">D13/C13*100</f>
        <v>111.08800571837</v>
      </c>
      <c r="I13" s="49"/>
      <c r="J13" s="46"/>
      <c r="K13" s="46"/>
    </row>
    <row r="14" customFormat="false" ht="52.5" hidden="false" customHeight="true" outlineLevel="0" collapsed="false">
      <c r="A14" s="25" t="s">
        <v>19</v>
      </c>
      <c r="B14" s="20" t="n">
        <v>-485.6</v>
      </c>
      <c r="C14" s="72" t="n">
        <v>-382</v>
      </c>
      <c r="D14" s="20" t="n">
        <v>-575.879</v>
      </c>
      <c r="E14" s="21" t="n">
        <v>-459</v>
      </c>
      <c r="F14" s="98" t="n">
        <f aca="false">D14-E14</f>
        <v>-116.879</v>
      </c>
      <c r="G14" s="99" t="n">
        <f aca="false">D14/B14*100</f>
        <v>118.591227347611</v>
      </c>
      <c r="H14" s="99" t="n">
        <f aca="false">D14/C14*100</f>
        <v>150.753664921466</v>
      </c>
      <c r="I14" s="49"/>
      <c r="J14" s="46"/>
      <c r="K14" s="46"/>
    </row>
    <row r="15" customFormat="false" ht="63.75" hidden="false" customHeight="false" outlineLevel="0" collapsed="false">
      <c r="A15" s="26" t="s">
        <v>20</v>
      </c>
      <c r="B15" s="99" t="n">
        <v>20270.3</v>
      </c>
      <c r="C15" s="100" t="n">
        <v>14384</v>
      </c>
      <c r="D15" s="98" t="n">
        <v>14516.098</v>
      </c>
      <c r="E15" s="98" t="n">
        <v>13200.1</v>
      </c>
      <c r="F15" s="98" t="n">
        <f aca="false">D15-E15</f>
        <v>1315.998</v>
      </c>
      <c r="G15" s="99" t="n">
        <f aca="false">D15/B15*100</f>
        <v>71.6126451014539</v>
      </c>
      <c r="H15" s="99" t="n">
        <f aca="false">D15/C15*100</f>
        <v>100.918367630701</v>
      </c>
      <c r="I15" s="46"/>
      <c r="J15" s="101"/>
      <c r="K15" s="46"/>
      <c r="L15" s="13"/>
    </row>
    <row r="16" customFormat="false" ht="102" hidden="false" customHeight="false" outlineLevel="0" collapsed="false">
      <c r="A16" s="26" t="s">
        <v>50</v>
      </c>
      <c r="B16" s="99" t="n">
        <v>450</v>
      </c>
      <c r="C16" s="100" t="n">
        <v>290</v>
      </c>
      <c r="D16" s="98" t="n">
        <v>353.375</v>
      </c>
      <c r="E16" s="98" t="n">
        <v>1277.6</v>
      </c>
      <c r="F16" s="98" t="n">
        <f aca="false">D16-E16</f>
        <v>-924.225</v>
      </c>
      <c r="G16" s="99" t="n">
        <f aca="false">D16/B16*100</f>
        <v>78.5277777777778</v>
      </c>
      <c r="H16" s="99" t="n">
        <f aca="false">D16/C16*100</f>
        <v>121.853448275862</v>
      </c>
      <c r="L16" s="33"/>
    </row>
    <row r="17" customFormat="false" ht="56.25" hidden="false" customHeight="true" outlineLevel="0" collapsed="false">
      <c r="A17" s="26" t="s">
        <v>300</v>
      </c>
      <c r="B17" s="29" t="n">
        <v>156.2</v>
      </c>
      <c r="C17" s="61" t="n">
        <v>335.7</v>
      </c>
      <c r="D17" s="73" t="n">
        <v>375.342</v>
      </c>
      <c r="E17" s="73" t="n">
        <v>105.8</v>
      </c>
      <c r="F17" s="98" t="n">
        <f aca="false">D17-E17</f>
        <v>269.542</v>
      </c>
      <c r="G17" s="99" t="n">
        <f aca="false">D17/B17*100</f>
        <v>240.295774647887</v>
      </c>
      <c r="H17" s="99" t="n">
        <f aca="false">D17/C17*100</f>
        <v>111.808757819482</v>
      </c>
      <c r="I17" s="74"/>
    </row>
    <row r="18" customFormat="false" ht="76.5" hidden="false" customHeight="false" outlineLevel="0" collapsed="false">
      <c r="A18" s="26" t="s">
        <v>431</v>
      </c>
      <c r="B18" s="100"/>
      <c r="C18" s="100"/>
      <c r="D18" s="102"/>
      <c r="E18" s="102"/>
      <c r="F18" s="98" t="n">
        <f aca="false">D18-E18</f>
        <v>0</v>
      </c>
      <c r="G18" s="99" t="e">
        <f aca="false">D18/B18*100</f>
        <v>#DIV/0!</v>
      </c>
      <c r="H18" s="99" t="e">
        <f aca="false">D18/C18*100</f>
        <v>#DIV/0!</v>
      </c>
    </row>
    <row r="19" customFormat="false" ht="38.25" hidden="false" customHeight="false" outlineLevel="0" collapsed="false">
      <c r="A19" s="26" t="s">
        <v>302</v>
      </c>
      <c r="B19" s="22" t="n">
        <v>10523.9</v>
      </c>
      <c r="C19" s="61" t="n">
        <v>9289.5</v>
      </c>
      <c r="D19" s="73" t="n">
        <v>9613.682</v>
      </c>
      <c r="E19" s="73" t="n">
        <v>9131</v>
      </c>
      <c r="F19" s="98" t="n">
        <f aca="false">D19-E19</f>
        <v>482.682000000001</v>
      </c>
      <c r="G19" s="99" t="n">
        <f aca="false">D19/B19*100</f>
        <v>91.3509440416576</v>
      </c>
      <c r="H19" s="99" t="n">
        <f aca="false">D19/C19*100</f>
        <v>103.489768017654</v>
      </c>
    </row>
    <row r="20" customFormat="false" ht="51" hidden="false" customHeight="false" outlineLevel="0" collapsed="false">
      <c r="A20" s="26" t="s">
        <v>303</v>
      </c>
      <c r="B20" s="22"/>
      <c r="C20" s="22"/>
      <c r="D20" s="73"/>
      <c r="E20" s="73"/>
      <c r="F20" s="98" t="n">
        <f aca="false">D20-E20</f>
        <v>0</v>
      </c>
      <c r="G20" s="99" t="e">
        <f aca="false">D20/B20*100</f>
        <v>#DIV/0!</v>
      </c>
      <c r="H20" s="99" t="e">
        <f aca="false">D20/C20*100</f>
        <v>#DIV/0!</v>
      </c>
    </row>
    <row r="21" customFormat="false" ht="38.25" hidden="false" customHeight="false" outlineLevel="0" collapsed="false">
      <c r="A21" s="26" t="s">
        <v>304</v>
      </c>
      <c r="B21" s="22" t="n">
        <v>7261.5</v>
      </c>
      <c r="C21" s="61" t="n">
        <v>4029</v>
      </c>
      <c r="D21" s="73" t="n">
        <v>5096.265</v>
      </c>
      <c r="E21" s="73" t="n">
        <v>5918.8</v>
      </c>
      <c r="F21" s="98" t="n">
        <f aca="false">D21-E21</f>
        <v>-822.535</v>
      </c>
      <c r="G21" s="99" t="n">
        <f aca="false">D21/B21*100</f>
        <v>70.1819871927288</v>
      </c>
      <c r="H21" s="99" t="n">
        <f aca="false">D21/C21*100</f>
        <v>126.489575577066</v>
      </c>
    </row>
    <row r="22" customFormat="false" ht="51" hidden="false" customHeight="false" outlineLevel="0" collapsed="false">
      <c r="A22" s="26" t="s">
        <v>305</v>
      </c>
      <c r="B22" s="22"/>
      <c r="C22" s="61"/>
      <c r="D22" s="73"/>
      <c r="E22" s="73"/>
      <c r="F22" s="98" t="n">
        <f aca="false">D22-E22</f>
        <v>0</v>
      </c>
      <c r="G22" s="99" t="e">
        <f aca="false">D22/B22*100</f>
        <v>#DIV/0!</v>
      </c>
      <c r="H22" s="99" t="e">
        <f aca="false">D22/C22*100</f>
        <v>#DIV/0!</v>
      </c>
    </row>
    <row r="23" customFormat="false" ht="38.25" hidden="false" customHeight="false" outlineLevel="0" collapsed="false">
      <c r="A23" s="26" t="s">
        <v>306</v>
      </c>
      <c r="B23" s="22"/>
      <c r="C23" s="61"/>
      <c r="D23" s="73"/>
      <c r="E23" s="73"/>
      <c r="F23" s="98" t="n">
        <f aca="false">D23-E23</f>
        <v>0</v>
      </c>
      <c r="G23" s="99" t="e">
        <f aca="false">D23/B23*100</f>
        <v>#DIV/0!</v>
      </c>
      <c r="H23" s="99" t="e">
        <f aca="false">D23/C23*100</f>
        <v>#DIV/0!</v>
      </c>
    </row>
    <row r="24" customFormat="false" ht="51" hidden="false" customHeight="false" outlineLevel="0" collapsed="false">
      <c r="A24" s="26" t="s">
        <v>307</v>
      </c>
      <c r="B24" s="22"/>
      <c r="C24" s="61"/>
      <c r="D24" s="73"/>
      <c r="E24" s="73"/>
      <c r="F24" s="98" t="n">
        <f aca="false">D24-E24</f>
        <v>0</v>
      </c>
      <c r="G24" s="99" t="e">
        <f aca="false">D24/B24*100</f>
        <v>#DIV/0!</v>
      </c>
      <c r="H24" s="99" t="e">
        <f aca="false">D24/C24*100</f>
        <v>#DIV/0!</v>
      </c>
    </row>
    <row r="25" customFormat="false" ht="25.5" hidden="false" customHeight="false" outlineLevel="0" collapsed="false">
      <c r="A25" s="26" t="s">
        <v>308</v>
      </c>
      <c r="B25" s="22" t="n">
        <v>3710</v>
      </c>
      <c r="C25" s="61" t="n">
        <v>2700</v>
      </c>
      <c r="D25" s="73" t="n">
        <v>2864.305</v>
      </c>
      <c r="E25" s="73" t="n">
        <v>2850.5</v>
      </c>
      <c r="F25" s="98" t="n">
        <f aca="false">D25-E25</f>
        <v>13.8049999999998</v>
      </c>
      <c r="G25" s="99" t="n">
        <f aca="false">D25/B25*100</f>
        <v>77.204986522911</v>
      </c>
      <c r="H25" s="99" t="n">
        <f aca="false">D25/C25*100</f>
        <v>106.08537037037</v>
      </c>
    </row>
    <row r="26" customFormat="false" ht="38.25" hidden="false" customHeight="false" outlineLevel="0" collapsed="false">
      <c r="A26" s="26" t="s">
        <v>309</v>
      </c>
      <c r="B26" s="22"/>
      <c r="C26" s="61"/>
      <c r="D26" s="73"/>
      <c r="E26" s="73"/>
      <c r="F26" s="98" t="n">
        <f aca="false">D26-E26</f>
        <v>0</v>
      </c>
      <c r="G26" s="99" t="e">
        <f aca="false">D26/B26*100</f>
        <v>#DIV/0!</v>
      </c>
      <c r="H26" s="99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9" t="n">
        <v>207.7</v>
      </c>
      <c r="C27" s="100" t="n">
        <v>171.4</v>
      </c>
      <c r="D27" s="98" t="n">
        <v>-254.142</v>
      </c>
      <c r="E27" s="98" t="n">
        <v>620.2</v>
      </c>
      <c r="F27" s="98" t="n">
        <f aca="false">D27-E27</f>
        <v>-874.342</v>
      </c>
      <c r="G27" s="99" t="n">
        <f aca="false">D27/B27*100</f>
        <v>-122.360134809822</v>
      </c>
      <c r="H27" s="99" t="n">
        <f aca="false">D27/C27*100</f>
        <v>-148.274212368728</v>
      </c>
    </row>
    <row r="28" customFormat="false" ht="25.5" hidden="false" customHeight="false" outlineLevel="0" collapsed="false">
      <c r="A28" s="27" t="s">
        <v>23</v>
      </c>
      <c r="B28" s="99"/>
      <c r="C28" s="100"/>
      <c r="D28" s="98"/>
      <c r="E28" s="98"/>
      <c r="F28" s="98" t="n">
        <f aca="false">D28-E28</f>
        <v>0</v>
      </c>
      <c r="G28" s="99" t="e">
        <f aca="false">D28/B28*100</f>
        <v>#DIV/0!</v>
      </c>
      <c r="H28" s="99" t="e">
        <f aca="false">D28/C28*100</f>
        <v>#DIV/0!</v>
      </c>
    </row>
    <row r="29" s="62" customFormat="true" ht="38.25" hidden="false" customHeight="false" outlineLevel="0" collapsed="false">
      <c r="A29" s="27" t="s">
        <v>311</v>
      </c>
      <c r="B29" s="75" t="n">
        <v>46.6</v>
      </c>
      <c r="C29" s="61" t="n">
        <v>57.8</v>
      </c>
      <c r="D29" s="42" t="n">
        <v>26.61</v>
      </c>
      <c r="E29" s="42" t="n">
        <v>14.9</v>
      </c>
      <c r="F29" s="98" t="n">
        <f aca="false">D29-E29</f>
        <v>11.71</v>
      </c>
      <c r="G29" s="99" t="n">
        <f aca="false">D29/B29*100</f>
        <v>57.1030042918455</v>
      </c>
      <c r="H29" s="99" t="n">
        <f aca="false">D29/C29*100</f>
        <v>46.038062283737</v>
      </c>
      <c r="I29" s="76"/>
    </row>
    <row r="30" s="62" customFormat="true" ht="38.25" hidden="false" customHeight="false" outlineLevel="0" collapsed="false">
      <c r="A30" s="27" t="s">
        <v>25</v>
      </c>
      <c r="B30" s="61" t="n">
        <v>202.4</v>
      </c>
      <c r="C30" s="61" t="n">
        <v>29.1</v>
      </c>
      <c r="D30" s="22" t="n">
        <v>84.882</v>
      </c>
      <c r="E30" s="61" t="n">
        <v>53.9</v>
      </c>
      <c r="F30" s="98" t="n">
        <f aca="false">D30-E30</f>
        <v>30.982</v>
      </c>
      <c r="G30" s="99" t="n">
        <f aca="false">D30/B30*100</f>
        <v>41.9377470355731</v>
      </c>
      <c r="H30" s="99" t="n">
        <f aca="false">D30/C30*100</f>
        <v>291.690721649485</v>
      </c>
      <c r="I30" s="0"/>
    </row>
    <row r="31" s="62" customFormat="true" ht="38.25" hidden="false" customHeight="false" outlineLevel="0" collapsed="false">
      <c r="A31" s="26" t="s">
        <v>228</v>
      </c>
      <c r="B31" s="61" t="n">
        <v>612.6</v>
      </c>
      <c r="C31" s="61" t="n">
        <v>45.5</v>
      </c>
      <c r="D31" s="22" t="n">
        <v>300.635</v>
      </c>
      <c r="E31" s="61" t="n">
        <v>69.7</v>
      </c>
      <c r="F31" s="98" t="n">
        <f aca="false">D31-E31</f>
        <v>230.935</v>
      </c>
      <c r="G31" s="99" t="n">
        <f aca="false">D31/B31*100</f>
        <v>49.0752530199151</v>
      </c>
      <c r="H31" s="99" t="n">
        <f aca="false">D31/C31*100</f>
        <v>660.736263736264</v>
      </c>
      <c r="I31" s="0"/>
    </row>
    <row r="32" s="62" customFormat="true" ht="25.5" hidden="false" customHeight="false" outlineLevel="0" collapsed="false">
      <c r="A32" s="27" t="s">
        <v>312</v>
      </c>
      <c r="B32" s="61" t="n">
        <v>2362.2</v>
      </c>
      <c r="C32" s="61" t="n">
        <v>1576</v>
      </c>
      <c r="D32" s="42" t="n">
        <v>1794.524</v>
      </c>
      <c r="E32" s="42" t="n">
        <v>2202</v>
      </c>
      <c r="F32" s="98" t="n">
        <f aca="false">D32-E32</f>
        <v>-407.476</v>
      </c>
      <c r="G32" s="99" t="n">
        <f aca="false">D32/B32*100</f>
        <v>75.9683346033359</v>
      </c>
      <c r="H32" s="99" t="n">
        <f aca="false">D32/C32*100</f>
        <v>113.865736040609</v>
      </c>
      <c r="I32" s="0"/>
    </row>
    <row r="33" s="62" customFormat="true" ht="38.25" hidden="false" customHeight="false" outlineLevel="0" collapsed="false">
      <c r="A33" s="26" t="s">
        <v>26</v>
      </c>
      <c r="B33" s="22" t="n">
        <v>338</v>
      </c>
      <c r="C33" s="61" t="n">
        <v>135.8</v>
      </c>
      <c r="D33" s="22" t="n">
        <v>280.562</v>
      </c>
      <c r="E33" s="22" t="n">
        <v>296.7</v>
      </c>
      <c r="F33" s="98" t="n">
        <f aca="false">D33-E33</f>
        <v>-16.138</v>
      </c>
      <c r="G33" s="99" t="n">
        <f aca="false">D33/B33*100</f>
        <v>83.0065088757397</v>
      </c>
      <c r="H33" s="99" t="n">
        <f aca="false">D33/C33*100</f>
        <v>206.59941089838</v>
      </c>
      <c r="I33" s="0"/>
    </row>
    <row r="34" s="62" customFormat="true" ht="38.25" hidden="false" customHeight="false" outlineLevel="0" collapsed="false">
      <c r="A34" s="26" t="s">
        <v>229</v>
      </c>
      <c r="B34" s="22" t="n">
        <v>456</v>
      </c>
      <c r="C34" s="61" t="n">
        <v>179.3</v>
      </c>
      <c r="D34" s="22" t="n">
        <v>402.826</v>
      </c>
      <c r="E34" s="22" t="n">
        <v>310.7</v>
      </c>
      <c r="F34" s="98" t="n">
        <f aca="false">D34-E34</f>
        <v>92.126</v>
      </c>
      <c r="G34" s="99" t="n">
        <f aca="false">D34/B34*100</f>
        <v>88.3390350877193</v>
      </c>
      <c r="H34" s="99" t="n">
        <f aca="false">D34/C34*100</f>
        <v>224.665923034021</v>
      </c>
      <c r="I34" s="0"/>
    </row>
    <row r="35" s="62" customFormat="true" ht="38.25" hidden="false" customHeight="false" outlineLevel="0" collapsed="false">
      <c r="A35" s="26" t="s">
        <v>27</v>
      </c>
      <c r="B35" s="22" t="n">
        <v>562.9</v>
      </c>
      <c r="C35" s="61" t="n">
        <v>89.5</v>
      </c>
      <c r="D35" s="22" t="n">
        <v>298.029</v>
      </c>
      <c r="E35" s="22" t="n">
        <v>94.1</v>
      </c>
      <c r="F35" s="98" t="n">
        <f aca="false">D35-E35</f>
        <v>203.929</v>
      </c>
      <c r="G35" s="99" t="n">
        <f aca="false">D35/B35*100</f>
        <v>52.9452833540593</v>
      </c>
      <c r="H35" s="99" t="n">
        <f aca="false">D35/C35*100</f>
        <v>332.993296089385</v>
      </c>
      <c r="I35" s="0"/>
    </row>
    <row r="36" s="62" customFormat="true" ht="38.25" hidden="false" customHeight="false" outlineLevel="0" collapsed="false">
      <c r="A36" s="26" t="s">
        <v>230</v>
      </c>
      <c r="B36" s="22" t="n">
        <v>535</v>
      </c>
      <c r="C36" s="61" t="n">
        <v>214.8</v>
      </c>
      <c r="D36" s="22" t="n">
        <v>202.797</v>
      </c>
      <c r="E36" s="22" t="n">
        <v>86.1</v>
      </c>
      <c r="F36" s="98" t="n">
        <f aca="false">D36-E36</f>
        <v>116.697</v>
      </c>
      <c r="G36" s="99" t="n">
        <f aca="false">D36/B36*100</f>
        <v>37.9059813084112</v>
      </c>
      <c r="H36" s="99" t="n">
        <f aca="false">D36/C36*100</f>
        <v>94.4120111731844</v>
      </c>
      <c r="I36" s="0"/>
    </row>
    <row r="37" s="62" customFormat="true" ht="38.25" hidden="false" customHeight="false" outlineLevel="0" collapsed="false">
      <c r="A37" s="26" t="s">
        <v>313</v>
      </c>
      <c r="B37" s="22" t="n">
        <v>620</v>
      </c>
      <c r="C37" s="61" t="n">
        <v>434.2</v>
      </c>
      <c r="D37" s="73" t="n">
        <v>493.197</v>
      </c>
      <c r="E37" s="22" t="n">
        <v>426.6</v>
      </c>
      <c r="F37" s="98" t="n">
        <f aca="false">D37-E37</f>
        <v>66.597</v>
      </c>
      <c r="G37" s="99" t="n">
        <f aca="false">D37/B37*100</f>
        <v>79.5479032258065</v>
      </c>
      <c r="H37" s="99" t="n">
        <f aca="false">D37/C37*100</f>
        <v>113.587517273146</v>
      </c>
      <c r="I37" s="0"/>
    </row>
    <row r="38" s="62" customFormat="true" ht="63.75" hidden="false" customHeight="false" outlineLevel="0" collapsed="false">
      <c r="A38" s="28" t="s">
        <v>266</v>
      </c>
      <c r="B38" s="22" t="n">
        <v>41.5</v>
      </c>
      <c r="C38" s="61" t="n">
        <v>37.6</v>
      </c>
      <c r="D38" s="29" t="n">
        <v>29.99</v>
      </c>
      <c r="E38" s="22" t="n">
        <v>30.7</v>
      </c>
      <c r="F38" s="98" t="n">
        <f aca="false">D38-E38</f>
        <v>-0.710000000000001</v>
      </c>
      <c r="G38" s="99" t="n">
        <f aca="false">D38/B38*100</f>
        <v>72.2650602409639</v>
      </c>
      <c r="H38" s="99" t="n">
        <f aca="false">D38/C38*100</f>
        <v>79.7606382978723</v>
      </c>
      <c r="I38" s="0"/>
    </row>
    <row r="39" customFormat="false" ht="25.5" hidden="false" customHeight="false" outlineLevel="0" collapsed="false">
      <c r="A39" s="26" t="s">
        <v>314</v>
      </c>
      <c r="B39" s="22" t="n">
        <v>5</v>
      </c>
      <c r="C39" s="61"/>
      <c r="D39" s="73" t="n">
        <v>5</v>
      </c>
      <c r="E39" s="73"/>
      <c r="F39" s="98" t="n">
        <f aca="false">D39-E39</f>
        <v>5</v>
      </c>
      <c r="G39" s="99" t="n">
        <f aca="false">D39/B39*100</f>
        <v>100</v>
      </c>
      <c r="H39" s="99" t="e">
        <f aca="false">D39/C39*100</f>
        <v>#DIV/0!</v>
      </c>
    </row>
    <row r="40" customFormat="false" ht="15" hidden="false" customHeight="false" outlineLevel="0" collapsed="false">
      <c r="A40" s="26" t="s">
        <v>432</v>
      </c>
      <c r="B40" s="99"/>
      <c r="C40" s="100"/>
      <c r="D40" s="73"/>
      <c r="E40" s="98"/>
      <c r="F40" s="98" t="n">
        <f aca="false">D40-E40</f>
        <v>0</v>
      </c>
      <c r="G40" s="99" t="e">
        <f aca="false">D40/B40*100</f>
        <v>#DIV/0!</v>
      </c>
      <c r="H40" s="99" t="e">
        <f aca="false">D40/C40*100</f>
        <v>#DIV/0!</v>
      </c>
    </row>
    <row r="41" s="62" customFormat="true" ht="18" hidden="false" customHeight="false" outlineLevel="0" collapsed="false">
      <c r="A41" s="26" t="s">
        <v>320</v>
      </c>
      <c r="B41" s="22"/>
      <c r="C41" s="61"/>
      <c r="D41" s="73"/>
      <c r="E41" s="73"/>
      <c r="F41" s="98" t="n">
        <f aca="false">D41-E41</f>
        <v>0</v>
      </c>
      <c r="G41" s="99" t="e">
        <f aca="false">D41/B41*100</f>
        <v>#DIV/0!</v>
      </c>
      <c r="H41" s="99" t="e">
        <f aca="false">D41/C41*100</f>
        <v>#DIV/0!</v>
      </c>
      <c r="I41" s="13"/>
      <c r="K41" s="103"/>
    </row>
    <row r="42" s="62" customFormat="true" ht="63.75" hidden="false" customHeight="false" outlineLevel="0" collapsed="false">
      <c r="A42" s="26" t="s">
        <v>321</v>
      </c>
      <c r="B42" s="22" t="n">
        <v>899.8</v>
      </c>
      <c r="C42" s="61" t="n">
        <v>842</v>
      </c>
      <c r="D42" s="73" t="n">
        <v>578.034</v>
      </c>
      <c r="E42" s="73" t="n">
        <v>576.1</v>
      </c>
      <c r="F42" s="98" t="n">
        <f aca="false">D42-E42</f>
        <v>1.93399999999997</v>
      </c>
      <c r="G42" s="99" t="n">
        <f aca="false">D42/B42*100</f>
        <v>64.2402756168037</v>
      </c>
      <c r="H42" s="99" t="n">
        <f aca="false">D42/C42*100</f>
        <v>68.6501187648456</v>
      </c>
      <c r="I42" s="13"/>
      <c r="K42" s="103"/>
    </row>
    <row r="43" s="64" customFormat="true" ht="63.75" hidden="false" customHeight="false" outlineLevel="0" collapsed="false">
      <c r="A43" s="104" t="s">
        <v>29</v>
      </c>
      <c r="B43" s="78"/>
      <c r="C43" s="105"/>
      <c r="D43" s="106"/>
      <c r="E43" s="106" t="n">
        <v>5.6</v>
      </c>
      <c r="F43" s="98" t="n">
        <f aca="false">D43-E43</f>
        <v>-5.6</v>
      </c>
      <c r="G43" s="99" t="e">
        <f aca="false">D43/B43*100</f>
        <v>#DIV/0!</v>
      </c>
      <c r="H43" s="99" t="e">
        <f aca="false">D43/C43*100</f>
        <v>#DIV/0!</v>
      </c>
      <c r="I43" s="107"/>
      <c r="K43" s="108"/>
      <c r="L43" s="109"/>
    </row>
    <row r="44" s="64" customFormat="true" ht="63.75" hidden="false" customHeight="false" outlineLevel="0" collapsed="false">
      <c r="A44" s="26" t="s">
        <v>268</v>
      </c>
      <c r="B44" s="78" t="n">
        <v>1563</v>
      </c>
      <c r="C44" s="105" t="n">
        <v>400</v>
      </c>
      <c r="D44" s="106" t="n">
        <v>1234.099</v>
      </c>
      <c r="E44" s="106" t="n">
        <v>789.7</v>
      </c>
      <c r="F44" s="98" t="n">
        <f aca="false">D44-E44</f>
        <v>444.399</v>
      </c>
      <c r="G44" s="99" t="n">
        <f aca="false">D44/B44*100</f>
        <v>78.9570697376839</v>
      </c>
      <c r="H44" s="99" t="n">
        <f aca="false">D44/C44*100</f>
        <v>308.52475</v>
      </c>
      <c r="I44" s="107"/>
      <c r="K44" s="108"/>
      <c r="L44" s="109"/>
    </row>
    <row r="45" customFormat="false" ht="51" hidden="false" customHeight="false" outlineLevel="0" collapsed="false">
      <c r="A45" s="26" t="s">
        <v>433</v>
      </c>
      <c r="B45" s="29" t="n">
        <v>11.8</v>
      </c>
      <c r="C45" s="61"/>
      <c r="D45" s="73" t="n">
        <v>11.8</v>
      </c>
      <c r="E45" s="73" t="n">
        <v>11.8</v>
      </c>
      <c r="F45" s="98" t="n">
        <f aca="false">D45-E45</f>
        <v>0</v>
      </c>
      <c r="G45" s="99" t="n">
        <f aca="false">D45/B45*100</f>
        <v>100</v>
      </c>
      <c r="H45" s="99" t="e">
        <f aca="false">D45/C45*100</f>
        <v>#DIV/0!</v>
      </c>
      <c r="I45" s="74"/>
    </row>
    <row r="46" customFormat="false" ht="51" hidden="false" customHeight="false" outlineLevel="0" collapsed="false">
      <c r="A46" s="26" t="s">
        <v>434</v>
      </c>
      <c r="B46" s="29"/>
      <c r="C46" s="61"/>
      <c r="D46" s="73" t="n">
        <v>11.508</v>
      </c>
      <c r="E46" s="73" t="n">
        <v>16.3</v>
      </c>
      <c r="F46" s="98" t="n">
        <f aca="false">D46-E46</f>
        <v>-4.792</v>
      </c>
      <c r="G46" s="99" t="e">
        <f aca="false">D46/B46*100</f>
        <v>#DIV/0!</v>
      </c>
      <c r="H46" s="99" t="e">
        <f aca="false">D46/C46*100</f>
        <v>#DIV/0!</v>
      </c>
      <c r="I46" s="67"/>
    </row>
    <row r="47" customFormat="false" ht="51" hidden="false" customHeight="false" outlineLevel="0" collapsed="false">
      <c r="A47" s="26" t="s">
        <v>323</v>
      </c>
      <c r="B47" s="29" t="n">
        <v>208.8</v>
      </c>
      <c r="C47" s="22" t="n">
        <v>200</v>
      </c>
      <c r="D47" s="73" t="n">
        <v>204.767</v>
      </c>
      <c r="E47" s="73" t="n">
        <v>201.9</v>
      </c>
      <c r="F47" s="73" t="n">
        <f aca="false">D47-E47</f>
        <v>2.86699999999999</v>
      </c>
      <c r="G47" s="22" t="n">
        <f aca="false">D47/B47*100</f>
        <v>98.0684865900383</v>
      </c>
      <c r="H47" s="22" t="n">
        <f aca="false">D47/C47*100</f>
        <v>102.3835</v>
      </c>
      <c r="I47" s="110"/>
      <c r="K47" s="13"/>
    </row>
    <row r="48" customFormat="false" ht="51" hidden="false" customHeight="false" outlineLevel="0" collapsed="false">
      <c r="A48" s="26" t="s">
        <v>324</v>
      </c>
      <c r="B48" s="29"/>
      <c r="C48" s="22"/>
      <c r="D48" s="73"/>
      <c r="E48" s="73"/>
      <c r="F48" s="73" t="n">
        <f aca="false">D48-E48</f>
        <v>0</v>
      </c>
      <c r="G48" s="22" t="e">
        <f aca="false">D48/B48*100</f>
        <v>#DIV/0!</v>
      </c>
      <c r="H48" s="22" t="e">
        <f aca="false">D48/C48*100</f>
        <v>#DIV/0!</v>
      </c>
      <c r="I48" s="67"/>
    </row>
    <row r="49" customFormat="false" ht="63.75" hidden="false" customHeight="false" outlineLevel="0" collapsed="false">
      <c r="A49" s="26" t="s">
        <v>325</v>
      </c>
      <c r="B49" s="29" t="n">
        <v>1172.9</v>
      </c>
      <c r="C49" s="22" t="n">
        <v>826</v>
      </c>
      <c r="D49" s="73" t="n">
        <v>702.547</v>
      </c>
      <c r="E49" s="73" t="n">
        <v>820.2</v>
      </c>
      <c r="F49" s="73" t="n">
        <f aca="false">D49-E49</f>
        <v>-117.653</v>
      </c>
      <c r="G49" s="22" t="n">
        <f aca="false">D49/B49*100</f>
        <v>59.8982862989172</v>
      </c>
      <c r="H49" s="22" t="n">
        <f aca="false">D49/C49*100</f>
        <v>85.0541162227603</v>
      </c>
    </row>
    <row r="50" customFormat="false" ht="63.75" hidden="false" customHeight="false" outlineLevel="0" collapsed="false">
      <c r="A50" s="26" t="s">
        <v>269</v>
      </c>
      <c r="B50" s="22" t="n">
        <v>135.2</v>
      </c>
      <c r="C50" s="61" t="n">
        <v>78.6</v>
      </c>
      <c r="D50" s="29" t="n">
        <v>82.055</v>
      </c>
      <c r="E50" s="22" t="n">
        <v>91.2</v>
      </c>
      <c r="F50" s="98" t="n">
        <f aca="false">D50-E50</f>
        <v>-9.145</v>
      </c>
      <c r="G50" s="99" t="n">
        <f aca="false">D50/B50*100</f>
        <v>60.6915680473373</v>
      </c>
      <c r="H50" s="99" t="n">
        <f aca="false">D50/C50*100</f>
        <v>104.395674300254</v>
      </c>
    </row>
    <row r="51" customFormat="false" ht="63.75" hidden="false" customHeight="false" outlineLevel="0" collapsed="false">
      <c r="A51" s="26" t="s">
        <v>435</v>
      </c>
      <c r="B51" s="22" t="n">
        <v>8.2</v>
      </c>
      <c r="C51" s="61"/>
      <c r="D51" s="29" t="n">
        <v>6.974</v>
      </c>
      <c r="E51" s="22" t="n">
        <v>15.5</v>
      </c>
      <c r="F51" s="98" t="n">
        <f aca="false">D51-E51</f>
        <v>-8.526</v>
      </c>
      <c r="G51" s="99" t="n">
        <f aca="false">D51/B51*100</f>
        <v>85.0487804878049</v>
      </c>
      <c r="H51" s="99" t="e">
        <f aca="false">D51/C51*100</f>
        <v>#DIV/0!</v>
      </c>
    </row>
    <row r="52" customFormat="false" ht="63.75" hidden="false" customHeight="false" outlineLevel="0" collapsed="false">
      <c r="A52" s="26" t="s">
        <v>271</v>
      </c>
      <c r="B52" s="29" t="n">
        <v>92.2</v>
      </c>
      <c r="C52" s="61" t="n">
        <v>57.6</v>
      </c>
      <c r="D52" s="29" t="n">
        <v>51.405</v>
      </c>
      <c r="E52" s="22" t="n">
        <v>49.8</v>
      </c>
      <c r="F52" s="98" t="n">
        <f aca="false">D52-E52</f>
        <v>1.605</v>
      </c>
      <c r="G52" s="99" t="n">
        <f aca="false">D52/B52*100</f>
        <v>55.7537960954447</v>
      </c>
      <c r="H52" s="99" t="n">
        <f aca="false">D52/C52*100</f>
        <v>89.2447916666667</v>
      </c>
      <c r="I52" s="33"/>
    </row>
    <row r="53" customFormat="false" ht="63.75" hidden="false" customHeight="false" outlineLevel="0" collapsed="false">
      <c r="A53" s="26" t="s">
        <v>436</v>
      </c>
      <c r="B53" s="29" t="n">
        <v>253.6</v>
      </c>
      <c r="C53" s="61" t="n">
        <v>113.7</v>
      </c>
      <c r="D53" s="29" t="n">
        <v>168.08</v>
      </c>
      <c r="E53" s="22" t="n">
        <v>104.4</v>
      </c>
      <c r="F53" s="98" t="n">
        <f aca="false">D53-E53</f>
        <v>63.68</v>
      </c>
      <c r="G53" s="99" t="n">
        <f aca="false">D53/B53*100</f>
        <v>66.2776025236593</v>
      </c>
      <c r="H53" s="99" t="n">
        <f aca="false">D53/C53*100</f>
        <v>147.827616534741</v>
      </c>
    </row>
    <row r="54" customFormat="false" ht="25.5" hidden="false" customHeight="false" outlineLevel="0" collapsed="false">
      <c r="A54" s="26" t="s">
        <v>326</v>
      </c>
      <c r="B54" s="99" t="n">
        <v>6.2</v>
      </c>
      <c r="C54" s="61" t="n">
        <v>14.5</v>
      </c>
      <c r="D54" s="73" t="n">
        <v>12.554</v>
      </c>
      <c r="E54" s="22" t="n">
        <v>25.9</v>
      </c>
      <c r="F54" s="98" t="n">
        <f aca="false">D54-E54</f>
        <v>-13.346</v>
      </c>
      <c r="G54" s="99" t="n">
        <f aca="false">D54/B54*100</f>
        <v>202.483870967742</v>
      </c>
      <c r="H54" s="99" t="n">
        <f aca="false">D54/C54*100</f>
        <v>86.5793103448276</v>
      </c>
    </row>
    <row r="55" customFormat="false" ht="25.5" hidden="false" customHeight="false" outlineLevel="0" collapsed="false">
      <c r="A55" s="26" t="s">
        <v>327</v>
      </c>
      <c r="B55" s="99"/>
      <c r="C55" s="61"/>
      <c r="D55" s="73"/>
      <c r="E55" s="22" t="n">
        <v>0.8</v>
      </c>
      <c r="F55" s="98" t="n">
        <f aca="false">D55-E55</f>
        <v>-0.8</v>
      </c>
      <c r="G55" s="99" t="e">
        <f aca="false">D55/B55*100</f>
        <v>#DIV/0!</v>
      </c>
      <c r="H55" s="99" t="e">
        <f aca="false">D55/C55*100</f>
        <v>#DIV/0!</v>
      </c>
    </row>
    <row r="56" customFormat="false" ht="25.5" hidden="false" customHeight="false" outlineLevel="0" collapsed="false">
      <c r="A56" s="26" t="s">
        <v>328</v>
      </c>
      <c r="B56" s="99"/>
      <c r="C56" s="61" t="n">
        <v>1.5</v>
      </c>
      <c r="D56" s="73" t="n">
        <v>-14.737</v>
      </c>
      <c r="E56" s="22" t="n">
        <v>28.3</v>
      </c>
      <c r="F56" s="98" t="n">
        <f aca="false">D56-E56</f>
        <v>-43.037</v>
      </c>
      <c r="G56" s="99" t="e">
        <f aca="false">D56/B56*100</f>
        <v>#DIV/0!</v>
      </c>
      <c r="H56" s="99" t="n">
        <f aca="false">D56/C56*100</f>
        <v>-982.466666666667</v>
      </c>
    </row>
    <row r="57" customFormat="false" ht="25.5" hidden="false" customHeight="false" outlineLevel="0" collapsed="false">
      <c r="A57" s="26" t="s">
        <v>437</v>
      </c>
      <c r="B57" s="99"/>
      <c r="C57" s="61"/>
      <c r="D57" s="73"/>
      <c r="E57" s="22"/>
      <c r="F57" s="98" t="n">
        <f aca="false">D57-E57</f>
        <v>0</v>
      </c>
      <c r="G57" s="99" t="e">
        <f aca="false">D57/B57*100</f>
        <v>#DIV/0!</v>
      </c>
      <c r="H57" s="99" t="e">
        <f aca="false">D57/C57*100</f>
        <v>#DIV/0!</v>
      </c>
    </row>
    <row r="58" customFormat="false" ht="25.5" hidden="false" customHeight="false" outlineLevel="0" collapsed="false">
      <c r="A58" s="26" t="s">
        <v>329</v>
      </c>
      <c r="B58" s="99" t="n">
        <v>77.5</v>
      </c>
      <c r="C58" s="61" t="n">
        <v>33.5</v>
      </c>
      <c r="D58" s="29" t="n">
        <v>24.645</v>
      </c>
      <c r="E58" s="22" t="n">
        <v>74.5</v>
      </c>
      <c r="F58" s="98" t="n">
        <f aca="false">D58-E58</f>
        <v>-49.855</v>
      </c>
      <c r="G58" s="99" t="n">
        <f aca="false">D58/B58*100</f>
        <v>31.8</v>
      </c>
      <c r="H58" s="99" t="n">
        <f aca="false">D58/C58*100</f>
        <v>73.5671641791045</v>
      </c>
    </row>
    <row r="59" customFormat="false" ht="76.5" hidden="false" customHeight="false" outlineLevel="0" collapsed="false">
      <c r="A59" s="26" t="s">
        <v>331</v>
      </c>
      <c r="B59" s="99"/>
      <c r="C59" s="61"/>
      <c r="D59" s="29"/>
      <c r="E59" s="22"/>
      <c r="F59" s="98" t="n">
        <f aca="false">D59-E59</f>
        <v>0</v>
      </c>
      <c r="G59" s="99" t="e">
        <f aca="false">D59/B59*100</f>
        <v>#DIV/0!</v>
      </c>
      <c r="H59" s="99" t="e">
        <f aca="false">D59/C59*100</f>
        <v>#DIV/0!</v>
      </c>
      <c r="I59" s="111"/>
    </row>
    <row r="60" customFormat="false" ht="94.5" hidden="false" customHeight="true" outlineLevel="0" collapsed="false">
      <c r="A60" s="26" t="s">
        <v>332</v>
      </c>
      <c r="B60" s="22" t="n">
        <v>832</v>
      </c>
      <c r="C60" s="61" t="n">
        <v>627</v>
      </c>
      <c r="D60" s="73" t="n">
        <v>586.789</v>
      </c>
      <c r="E60" s="73" t="n">
        <v>1250.8</v>
      </c>
      <c r="F60" s="98" t="n">
        <f aca="false">D60-E60</f>
        <v>-664.011</v>
      </c>
      <c r="G60" s="99" t="n">
        <f aca="false">D60/B60*100</f>
        <v>70.5275240384615</v>
      </c>
      <c r="H60" s="99" t="n">
        <f aca="false">D60/C60*100</f>
        <v>93.5867623604466</v>
      </c>
      <c r="I60" s="111"/>
    </row>
    <row r="61" customFormat="false" ht="85.5" hidden="false" customHeight="true" outlineLevel="0" collapsed="false">
      <c r="A61" s="26" t="s">
        <v>438</v>
      </c>
      <c r="B61" s="22"/>
      <c r="C61" s="61"/>
      <c r="D61" s="73"/>
      <c r="E61" s="73"/>
      <c r="F61" s="98" t="n">
        <f aca="false">D61-E61</f>
        <v>0</v>
      </c>
      <c r="G61" s="99" t="e">
        <f aca="false">D61/B61*100</f>
        <v>#DIV/0!</v>
      </c>
      <c r="H61" s="99" t="e">
        <f aca="false">D61/C61*100</f>
        <v>#DIV/0!</v>
      </c>
      <c r="I61" s="111"/>
    </row>
    <row r="62" customFormat="false" ht="93.75" hidden="false" customHeight="true" outlineLevel="0" collapsed="false">
      <c r="A62" s="26" t="s">
        <v>439</v>
      </c>
      <c r="B62" s="22"/>
      <c r="C62" s="42"/>
      <c r="D62" s="22"/>
      <c r="E62" s="73"/>
      <c r="F62" s="98" t="n">
        <f aca="false">D62-E62</f>
        <v>0</v>
      </c>
      <c r="G62" s="99" t="e">
        <f aca="false">D62/B62*100</f>
        <v>#DIV/0!</v>
      </c>
      <c r="H62" s="99" t="e">
        <f aca="false">D62/C62*100</f>
        <v>#DIV/0!</v>
      </c>
      <c r="I62" s="111"/>
    </row>
    <row r="63" customFormat="false" ht="76.5" hidden="false" customHeight="false" outlineLevel="0" collapsed="false">
      <c r="A63" s="26" t="s">
        <v>239</v>
      </c>
      <c r="B63" s="22"/>
      <c r="C63" s="42" t="n">
        <v>90</v>
      </c>
      <c r="D63" s="22"/>
      <c r="E63" s="73" t="n">
        <v>41</v>
      </c>
      <c r="F63" s="98" t="n">
        <f aca="false">D63-E63</f>
        <v>-41</v>
      </c>
      <c r="G63" s="99" t="e">
        <f aca="false">D63/B63*100</f>
        <v>#DIV/0!</v>
      </c>
      <c r="H63" s="99" t="n">
        <f aca="false">D63/C63*100</f>
        <v>0</v>
      </c>
      <c r="I63" s="111"/>
    </row>
    <row r="64" customFormat="false" ht="76.5" hidden="false" customHeight="false" outlineLevel="0" collapsed="false">
      <c r="A64" s="26" t="s">
        <v>440</v>
      </c>
      <c r="B64" s="22"/>
      <c r="C64" s="61"/>
      <c r="D64" s="73"/>
      <c r="E64" s="73"/>
      <c r="F64" s="98" t="n">
        <f aca="false">D64-E64</f>
        <v>0</v>
      </c>
      <c r="G64" s="99" t="e">
        <f aca="false">D64/B64*100</f>
        <v>#DIV/0!</v>
      </c>
      <c r="H64" s="99" t="e">
        <f aca="false">D64/C64*100</f>
        <v>#DIV/0!</v>
      </c>
    </row>
    <row r="65" customFormat="false" ht="25.5" hidden="false" customHeight="false" outlineLevel="0" collapsed="false">
      <c r="A65" s="26" t="s">
        <v>441</v>
      </c>
      <c r="B65" s="22" t="n">
        <v>115.5</v>
      </c>
      <c r="C65" s="61"/>
      <c r="D65" s="73" t="n">
        <v>115.5</v>
      </c>
      <c r="E65" s="73"/>
      <c r="F65" s="98" t="n">
        <f aca="false">D65-E65</f>
        <v>115.5</v>
      </c>
      <c r="G65" s="99" t="n">
        <f aca="false">D65/B65*100</f>
        <v>100</v>
      </c>
      <c r="H65" s="99" t="e">
        <f aca="false">D65/C65*100</f>
        <v>#DIV/0!</v>
      </c>
    </row>
    <row r="66" s="64" customFormat="true" ht="76.5" hidden="false" customHeight="false" outlineLevel="0" collapsed="false">
      <c r="A66" s="26" t="s">
        <v>442</v>
      </c>
      <c r="B66" s="22"/>
      <c r="C66" s="61"/>
      <c r="D66" s="73"/>
      <c r="E66" s="73"/>
      <c r="F66" s="98" t="n">
        <f aca="false">D66-E66</f>
        <v>0</v>
      </c>
      <c r="G66" s="99" t="e">
        <f aca="false">D66/B66*100</f>
        <v>#DIV/0!</v>
      </c>
      <c r="H66" s="99" t="e">
        <f aca="false">D66/C66*100</f>
        <v>#DIV/0!</v>
      </c>
    </row>
    <row r="67" s="64" customFormat="true" ht="51" hidden="false" customHeight="false" outlineLevel="0" collapsed="false">
      <c r="A67" s="26" t="s">
        <v>334</v>
      </c>
      <c r="B67" s="29"/>
      <c r="C67" s="29" t="n">
        <v>83.4</v>
      </c>
      <c r="D67" s="73" t="n">
        <v>89.826</v>
      </c>
      <c r="E67" s="73"/>
      <c r="F67" s="73"/>
      <c r="G67" s="22" t="e">
        <f aca="false">D67/B67*100</f>
        <v>#DIV/0!</v>
      </c>
      <c r="H67" s="22" t="n">
        <f aca="false">D67/C67*100</f>
        <v>107.705035971223</v>
      </c>
    </row>
    <row r="68" s="64" customFormat="true" ht="38.25" hidden="false" customHeight="false" outlineLevel="0" collapsed="false">
      <c r="A68" s="104" t="s">
        <v>443</v>
      </c>
      <c r="B68" s="78"/>
      <c r="C68" s="105"/>
      <c r="D68" s="106"/>
      <c r="E68" s="106" t="n">
        <v>30.7</v>
      </c>
      <c r="F68" s="98" t="n">
        <f aca="false">D68-E68</f>
        <v>-30.7</v>
      </c>
      <c r="G68" s="99" t="e">
        <f aca="false">D68/B68*100</f>
        <v>#DIV/0!</v>
      </c>
      <c r="H68" s="99" t="e">
        <f aca="false">D68/C68*100</f>
        <v>#DIV/0!</v>
      </c>
      <c r="I68" s="108"/>
    </row>
    <row r="69" s="64" customFormat="true" ht="51" hidden="false" customHeight="false" outlineLevel="0" collapsed="false">
      <c r="A69" s="104" t="s">
        <v>444</v>
      </c>
      <c r="B69" s="78" t="n">
        <v>200</v>
      </c>
      <c r="C69" s="105" t="n">
        <v>87</v>
      </c>
      <c r="D69" s="106" t="n">
        <v>217.561</v>
      </c>
      <c r="E69" s="106" t="n">
        <v>461.8</v>
      </c>
      <c r="F69" s="98" t="n">
        <f aca="false">D69-E69</f>
        <v>-244.239</v>
      </c>
      <c r="G69" s="99" t="n">
        <f aca="false">D69/B69*100</f>
        <v>108.7805</v>
      </c>
      <c r="H69" s="99" t="n">
        <f aca="false">D69/C69*100</f>
        <v>250.070114942529</v>
      </c>
    </row>
    <row r="70" s="64" customFormat="true" ht="51" hidden="false" customHeight="false" outlineLevel="0" collapsed="false">
      <c r="A70" s="26" t="s">
        <v>56</v>
      </c>
      <c r="B70" s="78" t="n">
        <v>1044</v>
      </c>
      <c r="C70" s="105" t="n">
        <v>783</v>
      </c>
      <c r="D70" s="106" t="n">
        <v>783</v>
      </c>
      <c r="E70" s="106" t="n">
        <v>696</v>
      </c>
      <c r="F70" s="98" t="n">
        <f aca="false">D70-E70</f>
        <v>87</v>
      </c>
      <c r="G70" s="99" t="n">
        <f aca="false">D70/B70*100</f>
        <v>75</v>
      </c>
      <c r="H70" s="99" t="n">
        <f aca="false">D70/C70*100</f>
        <v>100</v>
      </c>
    </row>
    <row r="71" customFormat="false" ht="51" hidden="false" customHeight="false" outlineLevel="0" collapsed="false">
      <c r="A71" s="26" t="s">
        <v>276</v>
      </c>
      <c r="B71" s="78"/>
      <c r="C71" s="105"/>
      <c r="D71" s="106" t="n">
        <v>55.548</v>
      </c>
      <c r="E71" s="106" t="n">
        <v>242.8</v>
      </c>
      <c r="F71" s="98" t="n">
        <f aca="false">D71-E71</f>
        <v>-187.252</v>
      </c>
      <c r="G71" s="99" t="e">
        <f aca="false">D71/B71*100</f>
        <v>#DIV/0!</v>
      </c>
      <c r="H71" s="99" t="e">
        <f aca="false">D71/C71*100</f>
        <v>#DIV/0!</v>
      </c>
    </row>
    <row r="72" customFormat="false" ht="63.75" hidden="false" customHeight="false" outlineLevel="0" collapsed="false">
      <c r="A72" s="27" t="s">
        <v>335</v>
      </c>
      <c r="B72" s="61" t="n">
        <v>10</v>
      </c>
      <c r="C72" s="61" t="n">
        <v>5</v>
      </c>
      <c r="D72" s="73" t="n">
        <v>10.622</v>
      </c>
      <c r="E72" s="42" t="n">
        <v>13.9</v>
      </c>
      <c r="F72" s="98" t="n">
        <f aca="false">D72-E72</f>
        <v>-3.278</v>
      </c>
      <c r="G72" s="99" t="n">
        <f aca="false">D72/B72*100</f>
        <v>106.22</v>
      </c>
      <c r="H72" s="99" t="n">
        <f aca="false">D72/C72*100</f>
        <v>212.44</v>
      </c>
    </row>
    <row r="73" customFormat="false" ht="51" hidden="false" customHeight="false" outlineLevel="0" collapsed="false">
      <c r="A73" s="26" t="s">
        <v>336</v>
      </c>
      <c r="B73" s="99" t="n">
        <v>1</v>
      </c>
      <c r="C73" s="61"/>
      <c r="D73" s="98" t="n">
        <v>0.325</v>
      </c>
      <c r="E73" s="98" t="n">
        <v>0.3</v>
      </c>
      <c r="F73" s="98" t="n">
        <f aca="false">D73-E73</f>
        <v>0.025</v>
      </c>
      <c r="G73" s="99" t="n">
        <f aca="false">D73/B73*100</f>
        <v>32.5</v>
      </c>
      <c r="H73" s="99" t="e">
        <f aca="false">D73/C73*100</f>
        <v>#DIV/0!</v>
      </c>
    </row>
    <row r="74" customFormat="false" ht="51" hidden="false" customHeight="false" outlineLevel="0" collapsed="false">
      <c r="A74" s="26" t="s">
        <v>337</v>
      </c>
      <c r="B74" s="29" t="n">
        <v>20</v>
      </c>
      <c r="C74" s="29" t="n">
        <v>5</v>
      </c>
      <c r="D74" s="73"/>
      <c r="E74" s="73" t="n">
        <v>30</v>
      </c>
      <c r="F74" s="73" t="n">
        <f aca="false">D74-E74</f>
        <v>-30</v>
      </c>
      <c r="G74" s="22" t="n">
        <f aca="false">D74/B74*100</f>
        <v>0</v>
      </c>
      <c r="H74" s="22" t="n">
        <f aca="false">D74/C74*100</f>
        <v>0</v>
      </c>
      <c r="I74" s="74"/>
    </row>
    <row r="75" customFormat="false" ht="51" hidden="false" customHeight="false" outlineLevel="0" collapsed="false">
      <c r="A75" s="26" t="s">
        <v>341</v>
      </c>
      <c r="B75" s="29" t="n">
        <v>6</v>
      </c>
      <c r="C75" s="29" t="n">
        <v>3</v>
      </c>
      <c r="D75" s="73"/>
      <c r="E75" s="73" t="n">
        <v>10</v>
      </c>
      <c r="F75" s="73"/>
      <c r="G75" s="22" t="n">
        <f aca="false">D75/B75*100</f>
        <v>0</v>
      </c>
      <c r="H75" s="22" t="n">
        <f aca="false">D75/C75*100</f>
        <v>0</v>
      </c>
      <c r="I75" s="67"/>
    </row>
    <row r="76" customFormat="false" ht="51" hidden="false" customHeight="false" outlineLevel="0" collapsed="false">
      <c r="A76" s="26" t="s">
        <v>342</v>
      </c>
      <c r="B76" s="22"/>
      <c r="C76" s="61"/>
      <c r="D76" s="22" t="n">
        <v>15</v>
      </c>
      <c r="E76" s="22" t="n">
        <v>5</v>
      </c>
      <c r="F76" s="98" t="n">
        <f aca="false">D76-E76</f>
        <v>10</v>
      </c>
      <c r="G76" s="99" t="e">
        <f aca="false">D76/B76*100</f>
        <v>#DIV/0!</v>
      </c>
      <c r="H76" s="99" t="e">
        <f aca="false">D76/C76*100</f>
        <v>#DIV/0!</v>
      </c>
      <c r="L76" s="46"/>
      <c r="M76" s="46"/>
      <c r="N76" s="57"/>
      <c r="O76" s="46"/>
      <c r="P76" s="46"/>
      <c r="Q76" s="46"/>
    </row>
    <row r="77" customFormat="false" ht="38.25" hidden="false" customHeight="false" outlineLevel="0" collapsed="false">
      <c r="A77" s="26" t="s">
        <v>445</v>
      </c>
      <c r="B77" s="22" t="n">
        <v>42.7</v>
      </c>
      <c r="C77" s="61" t="n">
        <v>30</v>
      </c>
      <c r="D77" s="73"/>
      <c r="E77" s="73" t="n">
        <v>8</v>
      </c>
      <c r="F77" s="98" t="n">
        <f aca="false">D77-E77</f>
        <v>-8</v>
      </c>
      <c r="G77" s="99" t="n">
        <f aca="false">D77/B77*100</f>
        <v>0</v>
      </c>
      <c r="H77" s="99" t="n">
        <f aca="false">D77/C77*100</f>
        <v>0</v>
      </c>
      <c r="L77" s="46"/>
      <c r="M77" s="46"/>
      <c r="N77" s="46"/>
      <c r="O77" s="46"/>
      <c r="P77" s="46"/>
      <c r="Q77" s="46"/>
    </row>
    <row r="78" customFormat="false" ht="25.5" hidden="false" customHeight="false" outlineLevel="0" collapsed="false">
      <c r="A78" s="26" t="s">
        <v>446</v>
      </c>
      <c r="B78" s="99"/>
      <c r="C78" s="61"/>
      <c r="D78" s="73"/>
      <c r="E78" s="98"/>
      <c r="F78" s="98" t="n">
        <f aca="false">D78-E78</f>
        <v>0</v>
      </c>
      <c r="G78" s="99" t="e">
        <f aca="false">D78/B78*100</f>
        <v>#DIV/0!</v>
      </c>
      <c r="H78" s="99" t="e">
        <f aca="false">D78/C78*100</f>
        <v>#DIV/0!</v>
      </c>
      <c r="I78" s="74"/>
      <c r="L78" s="46"/>
      <c r="M78" s="46"/>
      <c r="N78" s="46"/>
      <c r="O78" s="46"/>
      <c r="P78" s="46"/>
      <c r="Q78" s="46"/>
    </row>
    <row r="79" customFormat="false" ht="25.5" hidden="false" customHeight="false" outlineLevel="0" collapsed="false">
      <c r="A79" s="26" t="s">
        <v>344</v>
      </c>
      <c r="B79" s="29" t="n">
        <v>8</v>
      </c>
      <c r="C79" s="61" t="n">
        <v>2</v>
      </c>
      <c r="D79" s="73"/>
      <c r="E79" s="73"/>
      <c r="F79" s="98" t="n">
        <f aca="false">D79-E79</f>
        <v>0</v>
      </c>
      <c r="G79" s="99" t="n">
        <f aca="false">D79/B79*100</f>
        <v>0</v>
      </c>
      <c r="H79" s="99" t="n">
        <f aca="false">D79/C79*100</f>
        <v>0</v>
      </c>
      <c r="I79" s="74"/>
      <c r="L79" s="46"/>
      <c r="M79" s="46"/>
      <c r="N79" s="46"/>
      <c r="O79" s="46"/>
      <c r="P79" s="46"/>
      <c r="Q79" s="46"/>
    </row>
    <row r="80" customFormat="false" ht="51" hidden="false" customHeight="false" outlineLevel="0" collapsed="false">
      <c r="A80" s="26" t="s">
        <v>345</v>
      </c>
      <c r="B80" s="29"/>
      <c r="C80" s="61"/>
      <c r="D80" s="73"/>
      <c r="E80" s="73"/>
      <c r="F80" s="98"/>
      <c r="G80" s="99" t="e">
        <f aca="false">D80/B80*100</f>
        <v>#DIV/0!</v>
      </c>
      <c r="H80" s="99" t="e">
        <f aca="false">D80/C80*100</f>
        <v>#DIV/0!</v>
      </c>
      <c r="I80" s="67"/>
      <c r="L80" s="46"/>
      <c r="M80" s="46"/>
      <c r="N80" s="46"/>
      <c r="O80" s="46"/>
      <c r="P80" s="46"/>
      <c r="Q80" s="46"/>
    </row>
    <row r="81" customFormat="false" ht="51" hidden="false" customHeight="false" outlineLevel="0" collapsed="false">
      <c r="A81" s="26" t="s">
        <v>346</v>
      </c>
      <c r="B81" s="22" t="n">
        <v>3.9</v>
      </c>
      <c r="C81" s="61" t="n">
        <v>2</v>
      </c>
      <c r="D81" s="73" t="n">
        <v>1</v>
      </c>
      <c r="E81" s="73"/>
      <c r="F81" s="98" t="n">
        <f aca="false">D81-E81</f>
        <v>1</v>
      </c>
      <c r="G81" s="99" t="n">
        <f aca="false">D81/B81*100</f>
        <v>25.6410256410256</v>
      </c>
      <c r="H81" s="99" t="n">
        <f aca="false">D81/C81*100</f>
        <v>50</v>
      </c>
      <c r="L81" s="46"/>
      <c r="M81" s="46"/>
      <c r="N81" s="46"/>
      <c r="O81" s="46"/>
      <c r="P81" s="46"/>
      <c r="Q81" s="46"/>
    </row>
    <row r="82" customFormat="false" ht="51" hidden="false" customHeight="false" outlineLevel="0" collapsed="false">
      <c r="A82" s="26" t="s">
        <v>447</v>
      </c>
      <c r="B82" s="29"/>
      <c r="C82" s="61"/>
      <c r="D82" s="73"/>
      <c r="E82" s="73"/>
      <c r="F82" s="98" t="n">
        <f aca="false">D82-E82</f>
        <v>0</v>
      </c>
      <c r="G82" s="99" t="e">
        <f aca="false">D82/B82*100</f>
        <v>#DIV/0!</v>
      </c>
      <c r="H82" s="99" t="e">
        <f aca="false">D82/C82*100</f>
        <v>#DIV/0!</v>
      </c>
      <c r="I82" s="74"/>
    </row>
    <row r="83" customFormat="false" ht="25.5" hidden="false" customHeight="false" outlineLevel="0" collapsed="false">
      <c r="A83" s="26" t="s">
        <v>448</v>
      </c>
      <c r="B83" s="29" t="n">
        <v>4</v>
      </c>
      <c r="C83" s="75"/>
      <c r="D83" s="73"/>
      <c r="E83" s="73"/>
      <c r="F83" s="98" t="n">
        <f aca="false">D83-E83</f>
        <v>0</v>
      </c>
      <c r="G83" s="99" t="n">
        <f aca="false">D83/B83*100</f>
        <v>0</v>
      </c>
      <c r="H83" s="99" t="e">
        <f aca="false">D83/C83*100</f>
        <v>#DIV/0!</v>
      </c>
    </row>
    <row r="84" customFormat="false" ht="38.25" hidden="false" customHeight="false" outlineLevel="0" collapsed="false">
      <c r="A84" s="26" t="s">
        <v>449</v>
      </c>
      <c r="B84" s="22" t="n">
        <v>125</v>
      </c>
      <c r="C84" s="61" t="n">
        <v>30</v>
      </c>
      <c r="D84" s="73" t="n">
        <v>12.5</v>
      </c>
      <c r="E84" s="73" t="n">
        <v>182.3</v>
      </c>
      <c r="F84" s="98" t="n">
        <f aca="false">D84-E84</f>
        <v>-169.8</v>
      </c>
      <c r="G84" s="99" t="n">
        <f aca="false">D84/B84*100</f>
        <v>10</v>
      </c>
      <c r="H84" s="99" t="n">
        <f aca="false">D84/C84*100</f>
        <v>41.6666666666667</v>
      </c>
    </row>
    <row r="85" customFormat="false" ht="51" hidden="false" customHeight="false" outlineLevel="0" collapsed="false">
      <c r="A85" s="26" t="s">
        <v>349</v>
      </c>
      <c r="B85" s="29" t="n">
        <v>5</v>
      </c>
      <c r="C85" s="29"/>
      <c r="D85" s="73"/>
      <c r="E85" s="73"/>
      <c r="F85" s="73" t="n">
        <f aca="false">D85-E85</f>
        <v>0</v>
      </c>
      <c r="G85" s="22" t="n">
        <f aca="false">D85/B85*100</f>
        <v>0</v>
      </c>
      <c r="H85" s="22" t="e">
        <f aca="false">D85/C85*100</f>
        <v>#DIV/0!</v>
      </c>
      <c r="I85" s="74"/>
    </row>
    <row r="86" customFormat="false" ht="63.75" hidden="false" customHeight="false" outlineLevel="0" collapsed="false">
      <c r="A86" s="26" t="s">
        <v>350</v>
      </c>
      <c r="B86" s="99"/>
      <c r="C86" s="61"/>
      <c r="D86" s="73" t="n">
        <v>3</v>
      </c>
      <c r="E86" s="98" t="n">
        <v>3</v>
      </c>
      <c r="F86" s="98" t="n">
        <f aca="false">D86-E86</f>
        <v>0</v>
      </c>
      <c r="G86" s="99" t="e">
        <f aca="false">D86/B86*100</f>
        <v>#DIV/0!</v>
      </c>
      <c r="H86" s="99" t="e">
        <f aca="false">D86/C86*100</f>
        <v>#DIV/0!</v>
      </c>
    </row>
    <row r="87" customFormat="false" ht="63.75" hidden="false" customHeight="false" outlineLevel="0" collapsed="false">
      <c r="A87" s="26" t="s">
        <v>351</v>
      </c>
      <c r="B87" s="29"/>
      <c r="C87" s="29"/>
      <c r="D87" s="73" t="n">
        <v>0.753</v>
      </c>
      <c r="E87" s="73"/>
      <c r="F87" s="73"/>
      <c r="G87" s="22"/>
      <c r="H87" s="22"/>
      <c r="I87" s="67"/>
    </row>
    <row r="88" customFormat="false" ht="63.75" hidden="false" customHeight="false" outlineLevel="0" collapsed="false">
      <c r="A88" s="26" t="s">
        <v>352</v>
      </c>
      <c r="B88" s="22" t="n">
        <v>100</v>
      </c>
      <c r="C88" s="61" t="n">
        <v>25</v>
      </c>
      <c r="D88" s="22" t="n">
        <v>0.273</v>
      </c>
      <c r="E88" s="22" t="n">
        <v>4.7</v>
      </c>
      <c r="F88" s="98" t="n">
        <f aca="false">D88-E88</f>
        <v>-4.427</v>
      </c>
      <c r="G88" s="99" t="n">
        <f aca="false">D88/B88*100</f>
        <v>0.273</v>
      </c>
      <c r="H88" s="99" t="n">
        <f aca="false">D88/C88*100</f>
        <v>1.092</v>
      </c>
    </row>
    <row r="89" customFormat="false" ht="51" hidden="false" customHeight="false" outlineLevel="0" collapsed="false">
      <c r="A89" s="26" t="s">
        <v>245</v>
      </c>
      <c r="B89" s="22"/>
      <c r="C89" s="42"/>
      <c r="D89" s="22"/>
      <c r="E89" s="22"/>
      <c r="F89" s="22" t="n">
        <f aca="false">D89-E89</f>
        <v>0</v>
      </c>
      <c r="G89" s="22" t="e">
        <f aca="false">D89/B89*100</f>
        <v>#DIV/0!</v>
      </c>
      <c r="H89" s="24" t="e">
        <f aca="false">D89/C89*100</f>
        <v>#DIV/0!</v>
      </c>
    </row>
    <row r="90" customFormat="false" ht="38.25" hidden="false" customHeight="false" outlineLevel="0" collapsed="false">
      <c r="A90" s="26" t="s">
        <v>450</v>
      </c>
      <c r="B90" s="112" t="n">
        <v>16</v>
      </c>
      <c r="C90" s="113" t="n">
        <v>17</v>
      </c>
      <c r="D90" s="23"/>
      <c r="E90" s="114" t="n">
        <v>6</v>
      </c>
      <c r="F90" s="98" t="n">
        <f aca="false">D90-E90</f>
        <v>-6</v>
      </c>
      <c r="G90" s="99" t="n">
        <f aca="false">D90/B90*100</f>
        <v>0</v>
      </c>
      <c r="H90" s="99" t="n">
        <f aca="false">D90/C90*100</f>
        <v>0</v>
      </c>
      <c r="I90" s="74"/>
    </row>
    <row r="91" customFormat="false" ht="38.25" hidden="false" customHeight="false" outlineLevel="0" collapsed="false">
      <c r="A91" s="26" t="s">
        <v>354</v>
      </c>
      <c r="B91" s="29" t="n">
        <v>132.5</v>
      </c>
      <c r="C91" s="29" t="n">
        <v>148</v>
      </c>
      <c r="D91" s="73" t="n">
        <v>137.041</v>
      </c>
      <c r="E91" s="73" t="n">
        <v>22.8</v>
      </c>
      <c r="F91" s="73" t="n">
        <f aca="false">D91-E91</f>
        <v>114.241</v>
      </c>
      <c r="G91" s="22" t="n">
        <f aca="false">D91/B91*100</f>
        <v>103.427169811321</v>
      </c>
      <c r="H91" s="22" t="n">
        <f aca="false">D91/C91*100</f>
        <v>92.5952702702703</v>
      </c>
      <c r="I91" s="74"/>
    </row>
    <row r="92" customFormat="false" ht="63.75" hidden="false" customHeight="false" outlineLevel="0" collapsed="false">
      <c r="A92" s="26" t="s">
        <v>451</v>
      </c>
      <c r="B92" s="99" t="n">
        <v>485</v>
      </c>
      <c r="C92" s="61" t="n">
        <v>478</v>
      </c>
      <c r="D92" s="73" t="n">
        <v>679.456</v>
      </c>
      <c r="E92" s="98" t="n">
        <v>850.8</v>
      </c>
      <c r="F92" s="98" t="n">
        <f aca="false">D92-E92</f>
        <v>-171.344</v>
      </c>
      <c r="G92" s="99" t="n">
        <f aca="false">D92/B92*100</f>
        <v>140.094020618557</v>
      </c>
      <c r="H92" s="99" t="n">
        <f aca="false">D92/C92*100</f>
        <v>142.145606694561</v>
      </c>
      <c r="I92" s="74"/>
    </row>
    <row r="93" customFormat="false" ht="25.5" hidden="false" customHeight="false" outlineLevel="0" collapsed="false">
      <c r="A93" s="26" t="s">
        <v>356</v>
      </c>
      <c r="B93" s="29"/>
      <c r="C93" s="75"/>
      <c r="D93" s="73"/>
      <c r="E93" s="73"/>
      <c r="F93" s="98" t="n">
        <f aca="false">D93-E93</f>
        <v>0</v>
      </c>
      <c r="G93" s="99" t="e">
        <f aca="false">D93/B93*100</f>
        <v>#DIV/0!</v>
      </c>
      <c r="H93" s="99" t="e">
        <f aca="false">D93/C93*100</f>
        <v>#DIV/0!</v>
      </c>
      <c r="I93" s="74"/>
    </row>
    <row r="94" customFormat="false" ht="25.5" hidden="false" customHeight="false" outlineLevel="0" collapsed="false">
      <c r="A94" s="26" t="s">
        <v>357</v>
      </c>
      <c r="B94" s="115" t="n">
        <v>148</v>
      </c>
      <c r="C94" s="61" t="n">
        <v>69</v>
      </c>
      <c r="D94" s="73" t="n">
        <v>81.163</v>
      </c>
      <c r="E94" s="73" t="n">
        <v>132.2</v>
      </c>
      <c r="F94" s="98" t="n">
        <f aca="false">D94-E94</f>
        <v>-51.037</v>
      </c>
      <c r="G94" s="99" t="n">
        <f aca="false">D94/B94*100</f>
        <v>54.8398648648649</v>
      </c>
      <c r="H94" s="99" t="n">
        <f aca="false">D94/C94*100</f>
        <v>117.627536231884</v>
      </c>
    </row>
    <row r="95" customFormat="false" ht="51" hidden="false" customHeight="false" outlineLevel="0" collapsed="false">
      <c r="A95" s="26" t="s">
        <v>358</v>
      </c>
      <c r="B95" s="29"/>
      <c r="C95" s="61"/>
      <c r="D95" s="73" t="n">
        <v>8.1</v>
      </c>
      <c r="E95" s="73" t="n">
        <v>1</v>
      </c>
      <c r="F95" s="98" t="n">
        <f aca="false">D95-E95</f>
        <v>7.1</v>
      </c>
      <c r="G95" s="99" t="e">
        <f aca="false">D95/B95*100</f>
        <v>#DIV/0!</v>
      </c>
      <c r="H95" s="99" t="e">
        <f aca="false">D95/C95*100</f>
        <v>#DIV/0!</v>
      </c>
    </row>
    <row r="96" customFormat="false" ht="51" hidden="false" customHeight="false" outlineLevel="0" collapsed="false">
      <c r="A96" s="26" t="s">
        <v>371</v>
      </c>
      <c r="B96" s="22"/>
      <c r="C96" s="61"/>
      <c r="D96" s="22"/>
      <c r="E96" s="22"/>
      <c r="F96" s="98" t="n">
        <f aca="false">D96-E96</f>
        <v>0</v>
      </c>
      <c r="G96" s="99" t="e">
        <f aca="false">D96/B96*100</f>
        <v>#DIV/0!</v>
      </c>
      <c r="H96" s="99" t="e">
        <f aca="false">D96/C96*100</f>
        <v>#DIV/0!</v>
      </c>
    </row>
    <row r="97" customFormat="false" ht="51" hidden="false" customHeight="false" outlineLevel="0" collapsed="false">
      <c r="A97" s="26" t="s">
        <v>115</v>
      </c>
      <c r="B97" s="22"/>
      <c r="C97" s="61"/>
      <c r="D97" s="22"/>
      <c r="E97" s="22"/>
      <c r="F97" s="98" t="n">
        <f aca="false">D97-E97</f>
        <v>0</v>
      </c>
      <c r="G97" s="99" t="e">
        <f aca="false">D97/B97*100</f>
        <v>#DIV/0!</v>
      </c>
      <c r="H97" s="99" t="e">
        <f aca="false">D97/C97*100</f>
        <v>#DIV/0!</v>
      </c>
    </row>
    <row r="98" customFormat="false" ht="51" hidden="false" customHeight="false" outlineLevel="0" collapsed="false">
      <c r="A98" s="26" t="s">
        <v>277</v>
      </c>
      <c r="B98" s="22" t="n">
        <v>33.1</v>
      </c>
      <c r="C98" s="61" t="n">
        <v>14</v>
      </c>
      <c r="D98" s="22" t="n">
        <v>6.244</v>
      </c>
      <c r="E98" s="22" t="n">
        <v>18.3</v>
      </c>
      <c r="F98" s="98" t="n">
        <f aca="false">D98-E98</f>
        <v>-12.056</v>
      </c>
      <c r="G98" s="99" t="n">
        <f aca="false">D98/B98*100</f>
        <v>18.8640483383686</v>
      </c>
      <c r="H98" s="99" t="n">
        <f aca="false">D98/C98*100</f>
        <v>44.6</v>
      </c>
      <c r="I98" s="74"/>
    </row>
    <row r="99" customFormat="false" ht="25.5" hidden="false" customHeight="false" outlineLevel="0" collapsed="false">
      <c r="A99" s="26" t="s">
        <v>360</v>
      </c>
      <c r="B99" s="22"/>
      <c r="C99" s="61"/>
      <c r="D99" s="22"/>
      <c r="E99" s="22"/>
      <c r="F99" s="98" t="n">
        <f aca="false">D99-E99</f>
        <v>0</v>
      </c>
      <c r="G99" s="99" t="e">
        <f aca="false">D99/B99*100</f>
        <v>#DIV/0!</v>
      </c>
      <c r="H99" s="99" t="e">
        <f aca="false">D99/C99*100</f>
        <v>#DIV/0!</v>
      </c>
    </row>
    <row r="100" customFormat="false" ht="38.25" hidden="false" customHeight="false" outlineLevel="0" collapsed="false">
      <c r="A100" s="26" t="s">
        <v>359</v>
      </c>
      <c r="B100" s="29" t="n">
        <v>10</v>
      </c>
      <c r="C100" s="75"/>
      <c r="D100" s="73"/>
      <c r="E100" s="73"/>
      <c r="F100" s="98" t="n">
        <f aca="false">D100-E100</f>
        <v>0</v>
      </c>
      <c r="G100" s="99" t="n">
        <f aca="false">D100/B100*100</f>
        <v>0</v>
      </c>
      <c r="H100" s="99" t="e">
        <f aca="false">D100/C100*100</f>
        <v>#DIV/0!</v>
      </c>
      <c r="I100" s="74"/>
    </row>
    <row r="101" customFormat="false" ht="25.5" hidden="false" customHeight="false" outlineLevel="0" collapsed="false">
      <c r="A101" s="26" t="s">
        <v>360</v>
      </c>
      <c r="B101" s="29" t="n">
        <v>0.2</v>
      </c>
      <c r="C101" s="61"/>
      <c r="D101" s="73" t="n">
        <v>34.401</v>
      </c>
      <c r="E101" s="73" t="n">
        <v>3.4</v>
      </c>
      <c r="F101" s="98" t="n">
        <f aca="false">D101-E101</f>
        <v>31.001</v>
      </c>
      <c r="G101" s="99" t="n">
        <f aca="false">D101/B101*100</f>
        <v>17200.5</v>
      </c>
      <c r="H101" s="99" t="e">
        <f aca="false">D101/C101*100</f>
        <v>#DIV/0!</v>
      </c>
    </row>
    <row r="102" customFormat="false" ht="38.25" hidden="false" customHeight="false" outlineLevel="0" collapsed="false">
      <c r="A102" s="26" t="s">
        <v>361</v>
      </c>
      <c r="B102" s="99" t="n">
        <v>31.5</v>
      </c>
      <c r="C102" s="61" t="n">
        <v>2</v>
      </c>
      <c r="D102" s="73" t="n">
        <v>31.5</v>
      </c>
      <c r="E102" s="98" t="n">
        <v>4.5</v>
      </c>
      <c r="F102" s="98" t="n">
        <f aca="false">D102-E102</f>
        <v>27</v>
      </c>
      <c r="G102" s="99" t="n">
        <f aca="false">D102/B102*100</f>
        <v>100</v>
      </c>
      <c r="H102" s="99" t="n">
        <f aca="false">D102/C102*100</f>
        <v>1575</v>
      </c>
    </row>
    <row r="103" customFormat="false" ht="38.25" hidden="false" customHeight="false" outlineLevel="0" collapsed="false">
      <c r="A103" s="26" t="s">
        <v>362</v>
      </c>
      <c r="B103" s="99" t="n">
        <v>3</v>
      </c>
      <c r="C103" s="61"/>
      <c r="D103" s="73" t="n">
        <v>3</v>
      </c>
      <c r="E103" s="98"/>
      <c r="F103" s="98"/>
      <c r="G103" s="99"/>
      <c r="H103" s="99"/>
    </row>
    <row r="104" customFormat="false" ht="38.25" hidden="false" customHeight="false" outlineLevel="0" collapsed="false">
      <c r="A104" s="26" t="s">
        <v>363</v>
      </c>
      <c r="B104" s="99" t="n">
        <v>19</v>
      </c>
      <c r="C104" s="61"/>
      <c r="D104" s="73"/>
      <c r="E104" s="98"/>
      <c r="F104" s="98" t="n">
        <f aca="false">D104-E104</f>
        <v>0</v>
      </c>
      <c r="G104" s="99" t="n">
        <f aca="false">D104/B104*100</f>
        <v>0</v>
      </c>
      <c r="H104" s="99" t="e">
        <f aca="false">D104/C104*100</f>
        <v>#DIV/0!</v>
      </c>
    </row>
    <row r="105" customFormat="false" ht="38.25" hidden="false" customHeight="false" outlineLevel="0" collapsed="false">
      <c r="A105" s="26" t="s">
        <v>364</v>
      </c>
      <c r="B105" s="99"/>
      <c r="C105" s="61"/>
      <c r="D105" s="73"/>
      <c r="E105" s="98"/>
      <c r="F105" s="98" t="n">
        <f aca="false">D105-E105</f>
        <v>0</v>
      </c>
      <c r="G105" s="99" t="e">
        <f aca="false">D105/B105*100</f>
        <v>#DIV/0!</v>
      </c>
      <c r="H105" s="99" t="e">
        <f aca="false">D105/C105*100</f>
        <v>#DIV/0!</v>
      </c>
    </row>
    <row r="106" customFormat="false" ht="38.25" hidden="false" customHeight="false" outlineLevel="0" collapsed="false">
      <c r="A106" s="26" t="s">
        <v>365</v>
      </c>
      <c r="B106" s="22" t="n">
        <v>263</v>
      </c>
      <c r="C106" s="61" t="n">
        <v>180</v>
      </c>
      <c r="D106" s="73" t="n">
        <v>283.195</v>
      </c>
      <c r="E106" s="73" t="n">
        <v>294</v>
      </c>
      <c r="F106" s="98" t="n">
        <f aca="false">D106-E106</f>
        <v>-10.805</v>
      </c>
      <c r="G106" s="99" t="n">
        <f aca="false">D106/B106*100</f>
        <v>107.678707224335</v>
      </c>
      <c r="H106" s="99" t="n">
        <f aca="false">D106/C106*100</f>
        <v>157.330555555556</v>
      </c>
    </row>
    <row r="107" customFormat="false" ht="38.25" hidden="false" customHeight="false" outlineLevel="0" collapsed="false">
      <c r="A107" s="26" t="s">
        <v>366</v>
      </c>
      <c r="B107" s="22"/>
      <c r="C107" s="61"/>
      <c r="D107" s="73"/>
      <c r="E107" s="73"/>
      <c r="F107" s="98" t="n">
        <f aca="false">D107-E107</f>
        <v>0</v>
      </c>
      <c r="G107" s="99" t="e">
        <f aca="false">D107/B107*100</f>
        <v>#DIV/0!</v>
      </c>
      <c r="H107" s="99" t="e">
        <f aca="false">D107/C107*100</f>
        <v>#DIV/0!</v>
      </c>
    </row>
    <row r="108" customFormat="false" ht="38.25" hidden="false" customHeight="false" outlineLevel="0" collapsed="false">
      <c r="A108" s="26" t="s">
        <v>367</v>
      </c>
      <c r="B108" s="22" t="n">
        <v>0.3</v>
      </c>
      <c r="C108" s="61"/>
      <c r="D108" s="73"/>
      <c r="E108" s="73" t="n">
        <v>1</v>
      </c>
      <c r="F108" s="98" t="n">
        <f aca="false">D108-E108</f>
        <v>-1</v>
      </c>
      <c r="G108" s="99" t="n">
        <f aca="false">D108/B108*100</f>
        <v>0</v>
      </c>
      <c r="H108" s="99" t="e">
        <f aca="false">D108/C108*100</f>
        <v>#DIV/0!</v>
      </c>
    </row>
    <row r="109" customFormat="false" ht="38.25" hidden="false" customHeight="false" outlineLevel="0" collapsed="false">
      <c r="A109" s="26" t="s">
        <v>368</v>
      </c>
      <c r="B109" s="99" t="n">
        <v>17.3</v>
      </c>
      <c r="C109" s="61"/>
      <c r="D109" s="73" t="n">
        <v>17.386</v>
      </c>
      <c r="E109" s="98"/>
      <c r="F109" s="98" t="n">
        <f aca="false">D109-E109</f>
        <v>17.386</v>
      </c>
      <c r="G109" s="99" t="n">
        <f aca="false">D109/B109*100</f>
        <v>100.49710982659</v>
      </c>
      <c r="H109" s="99" t="e">
        <f aca="false">D109/C109*100</f>
        <v>#DIV/0!</v>
      </c>
    </row>
    <row r="110" customFormat="false" ht="38.25" hidden="false" customHeight="false" outlineLevel="0" collapsed="false">
      <c r="A110" s="26" t="s">
        <v>369</v>
      </c>
      <c r="B110" s="22" t="n">
        <v>2.5</v>
      </c>
      <c r="C110" s="61"/>
      <c r="D110" s="73" t="n">
        <v>1.5</v>
      </c>
      <c r="E110" s="73" t="n">
        <v>1.2</v>
      </c>
      <c r="F110" s="98" t="n">
        <f aca="false">D110-E110</f>
        <v>0.3</v>
      </c>
      <c r="G110" s="99" t="n">
        <f aca="false">D110/B110*100</f>
        <v>60</v>
      </c>
      <c r="H110" s="99" t="e">
        <f aca="false">D110/C110*100</f>
        <v>#DIV/0!</v>
      </c>
    </row>
    <row r="111" customFormat="false" ht="38.25" hidden="false" customHeight="false" outlineLevel="0" collapsed="false">
      <c r="A111" s="26" t="s">
        <v>370</v>
      </c>
      <c r="B111" s="22"/>
      <c r="C111" s="61"/>
      <c r="D111" s="73"/>
      <c r="E111" s="73"/>
      <c r="F111" s="98" t="n">
        <f aca="false">D111-E111</f>
        <v>0</v>
      </c>
      <c r="G111" s="99" t="e">
        <f aca="false">D111/B111*100</f>
        <v>#DIV/0!</v>
      </c>
      <c r="H111" s="99" t="e">
        <f aca="false">D111/C111*100</f>
        <v>#DIV/0!</v>
      </c>
    </row>
    <row r="112" customFormat="false" ht="38.25" hidden="false" customHeight="false" outlineLevel="0" collapsed="false">
      <c r="A112" s="26" t="s">
        <v>372</v>
      </c>
      <c r="B112" s="22" t="n">
        <v>60</v>
      </c>
      <c r="C112" s="61" t="n">
        <v>32</v>
      </c>
      <c r="D112" s="73" t="n">
        <v>73.209</v>
      </c>
      <c r="E112" s="73" t="n">
        <v>36.5</v>
      </c>
      <c r="F112" s="98" t="n">
        <f aca="false">D112-E112</f>
        <v>36.709</v>
      </c>
      <c r="G112" s="99" t="n">
        <f aca="false">D112/B112*100</f>
        <v>122.015</v>
      </c>
      <c r="H112" s="99" t="n">
        <f aca="false">D112/C112*100</f>
        <v>228.778125</v>
      </c>
    </row>
    <row r="113" customFormat="false" ht="38.25" hidden="false" customHeight="false" outlineLevel="0" collapsed="false">
      <c r="A113" s="26" t="s">
        <v>452</v>
      </c>
      <c r="B113" s="22"/>
      <c r="C113" s="61"/>
      <c r="D113" s="73"/>
      <c r="E113" s="73"/>
      <c r="F113" s="98" t="n">
        <f aca="false">D113-E113</f>
        <v>0</v>
      </c>
      <c r="G113" s="99" t="e">
        <f aca="false">D113/B113*100</f>
        <v>#DIV/0!</v>
      </c>
      <c r="H113" s="99" t="e">
        <f aca="false">D113/C113*100</f>
        <v>#DIV/0!</v>
      </c>
      <c r="I113" s="116"/>
    </row>
    <row r="114" customFormat="false" ht="38.25" hidden="false" customHeight="false" outlineLevel="0" collapsed="false">
      <c r="A114" s="26" t="s">
        <v>453</v>
      </c>
      <c r="B114" s="22" t="n">
        <v>29.5</v>
      </c>
      <c r="C114" s="61"/>
      <c r="D114" s="29" t="n">
        <v>34.612</v>
      </c>
      <c r="E114" s="22"/>
      <c r="F114" s="98" t="n">
        <f aca="false">D114-E114</f>
        <v>34.612</v>
      </c>
      <c r="G114" s="99" t="n">
        <f aca="false">D114/B114*100</f>
        <v>117.328813559322</v>
      </c>
      <c r="H114" s="99" t="e">
        <f aca="false">D114/C114*100</f>
        <v>#DIV/0!</v>
      </c>
    </row>
    <row r="115" customFormat="false" ht="25.5" hidden="false" customHeight="false" outlineLevel="0" collapsed="false">
      <c r="A115" s="26" t="s">
        <v>454</v>
      </c>
      <c r="B115" s="22"/>
      <c r="C115" s="61"/>
      <c r="D115" s="73" t="n">
        <v>-0.138</v>
      </c>
      <c r="E115" s="73" t="n">
        <v>1</v>
      </c>
      <c r="F115" s="98" t="n">
        <f aca="false">D115-E115</f>
        <v>-1.138</v>
      </c>
      <c r="G115" s="99" t="e">
        <f aca="false">D115/B115*100</f>
        <v>#DIV/0!</v>
      </c>
      <c r="H115" s="99" t="e">
        <f aca="false">D115/C115*100</f>
        <v>#DIV/0!</v>
      </c>
    </row>
    <row r="116" customFormat="false" ht="25.5" hidden="false" customHeight="false" outlineLevel="0" collapsed="false">
      <c r="A116" s="26" t="s">
        <v>455</v>
      </c>
      <c r="B116" s="22"/>
      <c r="C116" s="61"/>
      <c r="D116" s="22" t="n">
        <v>-10.981</v>
      </c>
      <c r="E116" s="22" t="n">
        <v>6</v>
      </c>
      <c r="F116" s="98" t="n">
        <f aca="false">D116-E116</f>
        <v>-16.981</v>
      </c>
      <c r="G116" s="99" t="e">
        <f aca="false">D116/B116*100</f>
        <v>#DIV/0!</v>
      </c>
      <c r="H116" s="99" t="e">
        <f aca="false">D116/C116*100</f>
        <v>#DIV/0!</v>
      </c>
    </row>
    <row r="117" customFormat="false" ht="25.5" hidden="false" customHeight="false" outlineLevel="0" collapsed="false">
      <c r="A117" s="26" t="s">
        <v>456</v>
      </c>
      <c r="B117" s="22"/>
      <c r="C117" s="61"/>
      <c r="D117" s="42"/>
      <c r="E117" s="73"/>
      <c r="F117" s="98" t="n">
        <f aca="false">D117-E117</f>
        <v>0</v>
      </c>
      <c r="G117" s="99" t="e">
        <f aca="false">D117/B117*100</f>
        <v>#DIV/0!</v>
      </c>
      <c r="H117" s="99" t="e">
        <f aca="false">D117/C117*100</f>
        <v>#DIV/0!</v>
      </c>
    </row>
    <row r="118" customFormat="false" ht="25.5" hidden="false" customHeight="false" outlineLevel="0" collapsed="false">
      <c r="A118" s="26" t="s">
        <v>280</v>
      </c>
      <c r="B118" s="22"/>
      <c r="C118" s="61"/>
      <c r="D118" s="42" t="n">
        <v>0.127</v>
      </c>
      <c r="E118" s="73" t="n">
        <v>2.1</v>
      </c>
      <c r="F118" s="98"/>
      <c r="G118" s="99" t="e">
        <f aca="false">D118/B118*100</f>
        <v>#DIV/0!</v>
      </c>
      <c r="H118" s="99" t="e">
        <f aca="false">D118/C118*100</f>
        <v>#DIV/0!</v>
      </c>
    </row>
    <row r="119" customFormat="false" ht="25.5" hidden="false" customHeight="false" outlineLevel="0" collapsed="false">
      <c r="A119" s="26" t="s">
        <v>281</v>
      </c>
      <c r="B119" s="22"/>
      <c r="C119" s="75"/>
      <c r="D119" s="61"/>
      <c r="E119" s="22" t="n">
        <v>180.6</v>
      </c>
      <c r="F119" s="98"/>
      <c r="G119" s="99" t="e">
        <f aca="false">D119/B119*100</f>
        <v>#DIV/0!</v>
      </c>
      <c r="H119" s="99" t="e">
        <f aca="false">D119/C119*100</f>
        <v>#DIV/0!</v>
      </c>
    </row>
    <row r="120" s="54" customFormat="true" ht="25.5" hidden="false" customHeight="false" outlineLevel="0" collapsed="false">
      <c r="A120" s="26" t="s">
        <v>282</v>
      </c>
      <c r="B120" s="22" t="n">
        <v>457.6</v>
      </c>
      <c r="C120" s="61" t="n">
        <v>287.5</v>
      </c>
      <c r="D120" s="22" t="n">
        <v>339.65</v>
      </c>
      <c r="E120" s="22" t="n">
        <v>87.4</v>
      </c>
      <c r="F120" s="98" t="n">
        <f aca="false">D120-E120</f>
        <v>252.25</v>
      </c>
      <c r="G120" s="99" t="n">
        <f aca="false">D120/B120*100</f>
        <v>74.2242132867133</v>
      </c>
      <c r="H120" s="99" t="n">
        <f aca="false">D120/C120*100</f>
        <v>118.139130434783</v>
      </c>
      <c r="I120" s="117"/>
    </row>
    <row r="121" customFormat="false" ht="18" hidden="false" customHeight="false" outlineLevel="0" collapsed="false">
      <c r="A121" s="118" t="s">
        <v>379</v>
      </c>
      <c r="B121" s="31" t="n">
        <f aca="false">SUM(B11:B120)</f>
        <v>64396.3</v>
      </c>
      <c r="C121" s="31" t="n">
        <f aca="false">SUM(C11:C120)</f>
        <v>44675.2</v>
      </c>
      <c r="D121" s="31" t="n">
        <f aca="false">SUM(D11:D120)</f>
        <v>49072.547</v>
      </c>
      <c r="E121" s="31" t="n">
        <f aca="false">SUM(E11:E120)</f>
        <v>49615.1</v>
      </c>
      <c r="F121" s="80" t="n">
        <f aca="false">D121-E121</f>
        <v>-542.553</v>
      </c>
      <c r="G121" s="119" t="n">
        <f aca="false">D121/B121*100</f>
        <v>76.2039853221381</v>
      </c>
      <c r="H121" s="119" t="n">
        <f aca="false">D121/C121*100</f>
        <v>109.842926276771</v>
      </c>
      <c r="I121" s="33"/>
      <c r="K121" s="120"/>
    </row>
    <row r="122" customFormat="false" ht="38.25" hidden="false" customHeight="false" outlineLevel="0" collapsed="false">
      <c r="A122" s="26" t="s">
        <v>457</v>
      </c>
      <c r="B122" s="22" t="n">
        <v>962.3</v>
      </c>
      <c r="C122" s="61" t="n">
        <v>534.2</v>
      </c>
      <c r="D122" s="22" t="n">
        <v>689.59</v>
      </c>
      <c r="E122" s="22" t="n">
        <v>645.1</v>
      </c>
      <c r="F122" s="98" t="n">
        <f aca="false">D122-E122</f>
        <v>44.49</v>
      </c>
      <c r="G122" s="22" t="n">
        <f aca="false">D122/B122*100</f>
        <v>71.6606048009976</v>
      </c>
      <c r="H122" s="22" t="n">
        <f aca="false">D122/C122*100</f>
        <v>129.088356420816</v>
      </c>
      <c r="I122" s="33"/>
    </row>
    <row r="123" customFormat="false" ht="38.25" hidden="false" customHeight="false" outlineLevel="0" collapsed="false">
      <c r="A123" s="26" t="s">
        <v>381</v>
      </c>
      <c r="B123" s="22" t="n">
        <v>10057.9</v>
      </c>
      <c r="C123" s="61" t="n">
        <v>7011</v>
      </c>
      <c r="D123" s="22" t="n">
        <v>7319.278</v>
      </c>
      <c r="E123" s="22" t="n">
        <v>8503.6</v>
      </c>
      <c r="F123" s="98" t="n">
        <f aca="false">D123-E123</f>
        <v>-1184.322</v>
      </c>
      <c r="G123" s="22" t="n">
        <f aca="false">D123/B123*100</f>
        <v>72.7714334006105</v>
      </c>
      <c r="H123" s="22" t="n">
        <f aca="false">D123/C123*100</f>
        <v>104.397061760091</v>
      </c>
    </row>
    <row r="124" customFormat="false" ht="38.25" hidden="false" customHeight="false" outlineLevel="0" collapsed="false">
      <c r="A124" s="26" t="s">
        <v>382</v>
      </c>
      <c r="B124" s="22" t="n">
        <v>29.4</v>
      </c>
      <c r="C124" s="61" t="n">
        <v>21.6</v>
      </c>
      <c r="D124" s="22" t="n">
        <v>21.005</v>
      </c>
      <c r="E124" s="22" t="n">
        <v>24.2</v>
      </c>
      <c r="F124" s="98" t="n">
        <f aca="false">D124-E124</f>
        <v>-3.195</v>
      </c>
      <c r="G124" s="22" t="n">
        <f aca="false">D124/B124*100</f>
        <v>71.4455782312925</v>
      </c>
      <c r="H124" s="22" t="n">
        <f aca="false">D124/C124*100</f>
        <v>97.2453703703704</v>
      </c>
      <c r="I124" s="74"/>
    </row>
    <row r="125" customFormat="false" ht="38.25" hidden="false" customHeight="false" outlineLevel="0" collapsed="false">
      <c r="A125" s="26" t="s">
        <v>383</v>
      </c>
      <c r="B125" s="29" t="n">
        <v>25</v>
      </c>
      <c r="C125" s="61" t="n">
        <v>14.5</v>
      </c>
      <c r="D125" s="22" t="n">
        <v>23.12</v>
      </c>
      <c r="E125" s="121" t="n">
        <v>26.6</v>
      </c>
      <c r="F125" s="83" t="n">
        <f aca="false">D125-E125</f>
        <v>-3.48</v>
      </c>
      <c r="G125" s="22" t="n">
        <f aca="false">D125/B125*100</f>
        <v>92.48</v>
      </c>
      <c r="H125" s="22" t="n">
        <f aca="false">D125/C125*100</f>
        <v>159.448275862069</v>
      </c>
      <c r="I125" s="67"/>
    </row>
    <row r="126" customFormat="false" ht="38.25" hidden="false" customHeight="false" outlineLevel="0" collapsed="false">
      <c r="A126" s="26" t="s">
        <v>237</v>
      </c>
      <c r="B126" s="29" t="n">
        <v>22.6</v>
      </c>
      <c r="C126" s="61" t="n">
        <v>87</v>
      </c>
      <c r="D126" s="22" t="n">
        <v>114.7</v>
      </c>
      <c r="E126" s="121" t="n">
        <v>49.5</v>
      </c>
      <c r="F126" s="83" t="n">
        <f aca="false">D126-E126</f>
        <v>65.2</v>
      </c>
      <c r="G126" s="22" t="n">
        <f aca="false">D126/B126*100</f>
        <v>507.522123893805</v>
      </c>
      <c r="H126" s="22" t="n">
        <f aca="false">D126/C126*100</f>
        <v>131.83908045977</v>
      </c>
    </row>
    <row r="127" customFormat="false" ht="38.25" hidden="false" customHeight="false" outlineLevel="0" collapsed="false">
      <c r="A127" s="26" t="s">
        <v>458</v>
      </c>
      <c r="B127" s="29"/>
      <c r="C127" s="61"/>
      <c r="D127" s="22" t="n">
        <v>5.644</v>
      </c>
      <c r="E127" s="121" t="n">
        <v>11.7</v>
      </c>
      <c r="F127" s="83" t="n">
        <f aca="false">D127-E127</f>
        <v>-6.056</v>
      </c>
      <c r="G127" s="22" t="e">
        <f aca="false">D127/B127*100</f>
        <v>#DIV/0!</v>
      </c>
      <c r="H127" s="22" t="e">
        <f aca="false">D127/C127*100</f>
        <v>#DIV/0!</v>
      </c>
    </row>
    <row r="128" customFormat="false" ht="38.25" hidden="false" customHeight="false" outlineLevel="0" collapsed="false">
      <c r="A128" s="26" t="s">
        <v>459</v>
      </c>
      <c r="B128" s="22" t="n">
        <v>1184.3</v>
      </c>
      <c r="C128" s="61" t="n">
        <v>580</v>
      </c>
      <c r="D128" s="22" t="n">
        <v>586.629</v>
      </c>
      <c r="E128" s="22" t="n">
        <v>610.7</v>
      </c>
      <c r="F128" s="98" t="n">
        <f aca="false">D128-E128</f>
        <v>-24.071</v>
      </c>
      <c r="G128" s="22" t="n">
        <f aca="false">D128/B128*100</f>
        <v>49.5338174449042</v>
      </c>
      <c r="H128" s="22" t="n">
        <f aca="false">D128/C128*100</f>
        <v>101.142931034483</v>
      </c>
    </row>
    <row r="129" customFormat="false" ht="38.25" hidden="false" customHeight="false" outlineLevel="0" collapsed="false">
      <c r="A129" s="26" t="s">
        <v>162</v>
      </c>
      <c r="B129" s="22" t="n">
        <v>290</v>
      </c>
      <c r="C129" s="61" t="n">
        <v>190</v>
      </c>
      <c r="D129" s="22" t="n">
        <v>116.6</v>
      </c>
      <c r="E129" s="22" t="n">
        <v>176.8</v>
      </c>
      <c r="F129" s="98" t="n">
        <f aca="false">D129-E129</f>
        <v>-60.2</v>
      </c>
      <c r="G129" s="22" t="n">
        <f aca="false">D129/B129*100</f>
        <v>40.2068965517241</v>
      </c>
      <c r="H129" s="22" t="n">
        <f aca="false">D129/C129*100</f>
        <v>61.3684210526316</v>
      </c>
    </row>
    <row r="130" customFormat="false" ht="25.5" hidden="false" customHeight="false" outlineLevel="0" collapsed="false">
      <c r="A130" s="26" t="s">
        <v>386</v>
      </c>
      <c r="B130" s="22"/>
      <c r="C130" s="61"/>
      <c r="D130" s="22"/>
      <c r="E130" s="121" t="n">
        <v>4</v>
      </c>
      <c r="F130" s="98" t="n">
        <f aca="false">D130-E130</f>
        <v>-4</v>
      </c>
      <c r="G130" s="22" t="e">
        <f aca="false">D130/B130*100</f>
        <v>#DIV/0!</v>
      </c>
      <c r="H130" s="22" t="e">
        <f aca="false">D130/C130*100</f>
        <v>#DIV/0!</v>
      </c>
    </row>
    <row r="131" customFormat="false" ht="25.5" hidden="false" customHeight="false" outlineLevel="0" collapsed="false">
      <c r="A131" s="26" t="s">
        <v>387</v>
      </c>
      <c r="B131" s="29"/>
      <c r="C131" s="22"/>
      <c r="D131" s="22"/>
      <c r="E131" s="121" t="n">
        <v>75.5</v>
      </c>
      <c r="F131" s="83" t="n">
        <f aca="false">D131-E131</f>
        <v>-75.5</v>
      </c>
      <c r="G131" s="22" t="e">
        <f aca="false">D131/B131*100</f>
        <v>#DIV/0!</v>
      </c>
      <c r="H131" s="22" t="e">
        <f aca="false">D131/C131*100</f>
        <v>#DIV/0!</v>
      </c>
    </row>
    <row r="132" customFormat="false" ht="25.5" hidden="false" customHeight="false" outlineLevel="0" collapsed="false">
      <c r="A132" s="26" t="s">
        <v>460</v>
      </c>
      <c r="B132" s="22"/>
      <c r="C132" s="61"/>
      <c r="D132" s="22"/>
      <c r="E132" s="121" t="n">
        <v>33.3</v>
      </c>
      <c r="F132" s="98" t="n">
        <f aca="false">D132-E132</f>
        <v>-33.3</v>
      </c>
      <c r="G132" s="22" t="e">
        <f aca="false">D132/B132*100</f>
        <v>#DIV/0!</v>
      </c>
      <c r="H132" s="22" t="e">
        <f aca="false">D132/C132*100</f>
        <v>#DIV/0!</v>
      </c>
    </row>
    <row r="133" customFormat="false" ht="15" hidden="false" customHeight="false" outlineLevel="0" collapsed="false">
      <c r="A133" s="30" t="s">
        <v>388</v>
      </c>
      <c r="B133" s="31" t="n">
        <f aca="false">SUM(B122:B132)</f>
        <v>12571.5</v>
      </c>
      <c r="C133" s="31" t="n">
        <f aca="false">SUM(C122:C132)</f>
        <v>8438.3</v>
      </c>
      <c r="D133" s="31" t="n">
        <f aca="false">SUM(D122:D132)</f>
        <v>8876.566</v>
      </c>
      <c r="E133" s="31" t="n">
        <f aca="false">SUM(E122:E132)</f>
        <v>10161</v>
      </c>
      <c r="F133" s="80" t="n">
        <f aca="false">D133-E133</f>
        <v>-1284.434</v>
      </c>
      <c r="G133" s="31" t="n">
        <f aca="false">D133/B133*100</f>
        <v>70.608646541781</v>
      </c>
      <c r="H133" s="31" t="n">
        <f aca="false">D133/C133*100</f>
        <v>105.193771257244</v>
      </c>
    </row>
    <row r="134" customFormat="false" ht="15" hidden="false" customHeight="false" outlineLevel="0" collapsed="false">
      <c r="A134" s="30" t="s">
        <v>37</v>
      </c>
      <c r="B134" s="31" t="n">
        <f aca="false">B133+B121</f>
        <v>76967.8</v>
      </c>
      <c r="C134" s="31" t="n">
        <f aca="false">C133+C121</f>
        <v>53113.5</v>
      </c>
      <c r="D134" s="31" t="n">
        <f aca="false">D133+D121</f>
        <v>57949.113</v>
      </c>
      <c r="E134" s="31" t="n">
        <f aca="false">E133+E121</f>
        <v>59776.1</v>
      </c>
      <c r="F134" s="80" t="n">
        <f aca="false">D134-E134</f>
        <v>-1826.987</v>
      </c>
      <c r="G134" s="31" t="n">
        <f aca="false">D134/B134*100</f>
        <v>75.2900732514116</v>
      </c>
      <c r="H134" s="31" t="n">
        <f aca="false">D134/C134*100</f>
        <v>109.10430116637</v>
      </c>
      <c r="I134" s="33"/>
    </row>
    <row r="135" customFormat="false" ht="25.5" hidden="false" customHeight="false" outlineLevel="0" collapsed="false">
      <c r="A135" s="26" t="s">
        <v>389</v>
      </c>
      <c r="B135" s="29" t="n">
        <v>38509</v>
      </c>
      <c r="C135" s="29"/>
      <c r="D135" s="75" t="n">
        <v>28881.7</v>
      </c>
      <c r="E135" s="22"/>
      <c r="F135" s="22"/>
      <c r="G135" s="22" t="n">
        <v>8.33333409127083</v>
      </c>
      <c r="H135" s="22" t="e">
        <f aca="false"/>
        <v>#DIV/0!</v>
      </c>
    </row>
    <row r="136" customFormat="false" ht="25.5" hidden="false" customHeight="false" outlineLevel="0" collapsed="false">
      <c r="A136" s="26" t="s">
        <v>283</v>
      </c>
      <c r="B136" s="22" t="n">
        <v>1922</v>
      </c>
      <c r="C136" s="22"/>
      <c r="D136" s="22" t="n">
        <v>1441.503</v>
      </c>
      <c r="E136" s="22"/>
      <c r="F136" s="22"/>
      <c r="G136" s="22" t="n">
        <f aca="false">D136/B136*100</f>
        <v>75.0001560874089</v>
      </c>
      <c r="H136" s="24" t="e">
        <f aca="false">D136/C136*100</f>
        <v>#DIV/0!</v>
      </c>
    </row>
    <row r="137" customFormat="false" ht="25.5" hidden="false" customHeight="false" outlineLevel="0" collapsed="false">
      <c r="A137" s="26" t="s">
        <v>284</v>
      </c>
      <c r="B137" s="22" t="n">
        <v>5166</v>
      </c>
      <c r="C137" s="22"/>
      <c r="D137" s="22" t="n">
        <v>3791.4</v>
      </c>
      <c r="E137" s="22"/>
      <c r="F137" s="22"/>
      <c r="G137" s="22" t="n">
        <f aca="false">D137/B137*100</f>
        <v>73.3914053426249</v>
      </c>
      <c r="H137" s="24" t="e">
        <f aca="false">D137/C137*100</f>
        <v>#DIV/0!</v>
      </c>
    </row>
    <row r="138" customFormat="false" ht="38.25" hidden="false" customHeight="false" outlineLevel="0" collapsed="false">
      <c r="A138" s="26" t="s">
        <v>285</v>
      </c>
      <c r="B138" s="22" t="n">
        <v>5411.7</v>
      </c>
      <c r="C138" s="22"/>
      <c r="D138" s="22" t="n">
        <v>4018.3</v>
      </c>
      <c r="E138" s="22"/>
      <c r="F138" s="22"/>
      <c r="G138" s="22" t="n">
        <f aca="false">D138/B138*100</f>
        <v>74.2520834488239</v>
      </c>
      <c r="H138" s="24" t="e">
        <f aca="false">D138/C138*100</f>
        <v>#DIV/0!</v>
      </c>
    </row>
    <row r="139" customFormat="false" ht="39.75" hidden="false" customHeight="true" outlineLevel="0" collapsed="false">
      <c r="A139" s="26" t="s">
        <v>286</v>
      </c>
      <c r="B139" s="29" t="n">
        <v>279.3</v>
      </c>
      <c r="C139" s="29"/>
      <c r="D139" s="29" t="n">
        <v>194.3</v>
      </c>
      <c r="E139" s="29"/>
      <c r="F139" s="29"/>
      <c r="G139" s="22" t="n">
        <f aca="false">D139/B139*100</f>
        <v>69.5667740780523</v>
      </c>
      <c r="H139" s="24" t="e">
        <f aca="false">D139/C139*100</f>
        <v>#DIV/0!</v>
      </c>
      <c r="I139" s="74"/>
    </row>
    <row r="140" customFormat="false" ht="39.75" hidden="false" customHeight="true" outlineLevel="0" collapsed="false">
      <c r="A140" s="26" t="s">
        <v>390</v>
      </c>
      <c r="B140" s="29"/>
      <c r="C140" s="22"/>
      <c r="D140" s="61"/>
      <c r="E140" s="22"/>
      <c r="F140" s="22"/>
      <c r="G140" s="22" t="e">
        <f aca="false">D140/B140*100</f>
        <v>#DIV/0!</v>
      </c>
      <c r="H140" s="22" t="e">
        <f aca="false">D140/C140*100</f>
        <v>#DIV/0!</v>
      </c>
      <c r="I140" s="74"/>
    </row>
    <row r="141" customFormat="false" ht="39.75" hidden="false" customHeight="true" outlineLevel="0" collapsed="false">
      <c r="A141" s="26" t="s">
        <v>391</v>
      </c>
      <c r="B141" s="29" t="n">
        <v>22838</v>
      </c>
      <c r="C141" s="29"/>
      <c r="D141" s="29" t="n">
        <v>12929.663</v>
      </c>
      <c r="E141" s="22"/>
      <c r="F141" s="22"/>
      <c r="G141" s="22" t="n">
        <f aca="false">D141/B141*100</f>
        <v>56.6146904282337</v>
      </c>
      <c r="H141" s="22" t="e">
        <f aca="false">D141/C141*100</f>
        <v>#DIV/0!</v>
      </c>
      <c r="I141" s="74"/>
    </row>
    <row r="142" customFormat="false" ht="39.75" hidden="false" customHeight="true" outlineLevel="0" collapsed="false">
      <c r="A142" s="26" t="s">
        <v>254</v>
      </c>
      <c r="B142" s="29" t="n">
        <v>1800</v>
      </c>
      <c r="C142" s="29"/>
      <c r="D142" s="29" t="n">
        <v>1800</v>
      </c>
      <c r="E142" s="22"/>
      <c r="F142" s="22"/>
      <c r="G142" s="22" t="n">
        <f aca="false">D142/B142*100</f>
        <v>100</v>
      </c>
      <c r="H142" s="22" t="e">
        <f aca="false">D142/C142*100</f>
        <v>#DIV/0!</v>
      </c>
      <c r="I142" s="74"/>
    </row>
    <row r="143" customFormat="false" ht="47.25" hidden="false" customHeight="true" outlineLevel="0" collapsed="false">
      <c r="A143" s="26" t="s">
        <v>394</v>
      </c>
      <c r="B143" s="29" t="n">
        <v>1970.1575</v>
      </c>
      <c r="C143" s="29"/>
      <c r="D143" s="29" t="n">
        <v>1679.47853</v>
      </c>
      <c r="E143" s="22"/>
      <c r="F143" s="22"/>
      <c r="G143" s="22" t="n">
        <f aca="false">D143/B143*100</f>
        <v>85.2459019139333</v>
      </c>
      <c r="H143" s="22" t="e">
        <f aca="false">D143/C143*100</f>
        <v>#DIV/0!</v>
      </c>
      <c r="I143" s="74"/>
    </row>
    <row r="144" customFormat="false" ht="33.75" hidden="false" customHeight="true" outlineLevel="0" collapsed="false">
      <c r="A144" s="26" t="s">
        <v>393</v>
      </c>
      <c r="B144" s="29" t="n">
        <v>29.01</v>
      </c>
      <c r="C144" s="29"/>
      <c r="D144" s="29" t="n">
        <v>0</v>
      </c>
      <c r="E144" s="22"/>
      <c r="F144" s="22"/>
      <c r="G144" s="22" t="n">
        <f aca="false">D144/B144*100</f>
        <v>0</v>
      </c>
      <c r="H144" s="22" t="e">
        <f aca="false">D144/C144*100</f>
        <v>#DIV/0!</v>
      </c>
      <c r="I144" s="74"/>
    </row>
    <row r="145" customFormat="false" ht="39.75" hidden="false" customHeight="true" outlineLevel="0" collapsed="false">
      <c r="A145" s="26" t="s">
        <v>461</v>
      </c>
      <c r="B145" s="29" t="n">
        <v>250</v>
      </c>
      <c r="C145" s="29"/>
      <c r="D145" s="29" t="n">
        <v>249.71724</v>
      </c>
      <c r="E145" s="22"/>
      <c r="F145" s="22"/>
      <c r="G145" s="22" t="n">
        <f aca="false">D145/B145*100</f>
        <v>99.886896</v>
      </c>
      <c r="H145" s="22" t="e">
        <f aca="false">D145/C145*100</f>
        <v>#DIV/0!</v>
      </c>
      <c r="I145" s="74"/>
    </row>
    <row r="146" customFormat="false" ht="28.5" hidden="false" customHeight="true" outlineLevel="0" collapsed="false">
      <c r="A146" s="27" t="s">
        <v>395</v>
      </c>
      <c r="B146" s="29" t="n">
        <v>8296.4</v>
      </c>
      <c r="C146" s="61"/>
      <c r="D146" s="61" t="n">
        <v>6326.589</v>
      </c>
      <c r="E146" s="61"/>
      <c r="F146" s="61"/>
      <c r="G146" s="22" t="n">
        <f aca="false">D146/B146*100</f>
        <v>76.2570391977243</v>
      </c>
      <c r="H146" s="22" t="e">
        <f aca="false">D146/C146*100</f>
        <v>#DIV/0!</v>
      </c>
      <c r="I146" s="74"/>
    </row>
    <row r="147" customFormat="false" ht="28.5" hidden="false" customHeight="true" outlineLevel="0" collapsed="false">
      <c r="A147" s="27" t="s">
        <v>396</v>
      </c>
      <c r="B147" s="29" t="n">
        <v>15719.9</v>
      </c>
      <c r="C147" s="61"/>
      <c r="D147" s="61" t="n">
        <v>12580.514</v>
      </c>
      <c r="E147" s="61"/>
      <c r="F147" s="61"/>
      <c r="G147" s="22" t="n">
        <f aca="false">D147/B147*100</f>
        <v>80.029224104479</v>
      </c>
      <c r="H147" s="22" t="e">
        <f aca="false">D147/C147*100</f>
        <v>#DIV/0!</v>
      </c>
      <c r="I147" s="74"/>
    </row>
    <row r="148" customFormat="false" ht="28.5" hidden="false" customHeight="true" outlineLevel="0" collapsed="false">
      <c r="A148" s="26" t="s">
        <v>397</v>
      </c>
      <c r="B148" s="29" t="n">
        <v>2070.9</v>
      </c>
      <c r="C148" s="22"/>
      <c r="D148" s="61" t="n">
        <v>1365.303</v>
      </c>
      <c r="E148" s="22"/>
      <c r="F148" s="22"/>
      <c r="G148" s="22" t="n">
        <f aca="false">D148/B148*100</f>
        <v>65.9280023178328</v>
      </c>
      <c r="H148" s="22" t="e">
        <f aca="false">D148/C148*100</f>
        <v>#DIV/0!</v>
      </c>
      <c r="I148" s="74"/>
    </row>
    <row r="149" customFormat="false" ht="28.5" hidden="false" customHeight="true" outlineLevel="0" collapsed="false">
      <c r="A149" s="26" t="s">
        <v>398</v>
      </c>
      <c r="B149" s="29" t="n">
        <v>9885.074</v>
      </c>
      <c r="C149" s="22"/>
      <c r="D149" s="61" t="n">
        <v>8215.148</v>
      </c>
      <c r="E149" s="22"/>
      <c r="F149" s="22"/>
      <c r="G149" s="22" t="n">
        <f aca="false">D149/B149*100</f>
        <v>83.1065908054912</v>
      </c>
      <c r="H149" s="22" t="e">
        <f aca="false">D149/C149*100</f>
        <v>#DIV/0!</v>
      </c>
      <c r="I149" s="74"/>
    </row>
    <row r="150" customFormat="false" ht="28.5" hidden="false" customHeight="true" outlineLevel="0" collapsed="false">
      <c r="A150" s="27" t="s">
        <v>399</v>
      </c>
      <c r="B150" s="29" t="n">
        <v>4377.7</v>
      </c>
      <c r="C150" s="61"/>
      <c r="D150" s="61" t="n">
        <v>3297.3</v>
      </c>
      <c r="E150" s="61"/>
      <c r="F150" s="61"/>
      <c r="G150" s="22" t="n">
        <f aca="false">D150/B150*100</f>
        <v>75.3203737122233</v>
      </c>
      <c r="H150" s="22" t="e">
        <f aca="false">D150/C150*100</f>
        <v>#DIV/0!</v>
      </c>
      <c r="I150" s="74"/>
    </row>
    <row r="151" customFormat="false" ht="23.25" hidden="false" customHeight="true" outlineLevel="0" collapsed="false">
      <c r="A151" s="26" t="s">
        <v>287</v>
      </c>
      <c r="B151" s="29" t="n">
        <v>520.9</v>
      </c>
      <c r="C151" s="29"/>
      <c r="D151" s="29"/>
      <c r="E151" s="29"/>
      <c r="F151" s="29"/>
      <c r="G151" s="22" t="n">
        <f aca="false">D151/B151*100</f>
        <v>0</v>
      </c>
      <c r="H151" s="24" t="e">
        <f aca="false">D151/C151*100</f>
        <v>#DIV/0!</v>
      </c>
      <c r="I151" s="74"/>
    </row>
    <row r="152" customFormat="false" ht="25.5" hidden="false" customHeight="false" outlineLevel="0" collapsed="false">
      <c r="A152" s="26" t="s">
        <v>255</v>
      </c>
      <c r="B152" s="22" t="n">
        <v>501.804</v>
      </c>
      <c r="C152" s="22"/>
      <c r="D152" s="22" t="n">
        <v>501.803</v>
      </c>
      <c r="E152" s="22"/>
      <c r="F152" s="22"/>
      <c r="G152" s="22" t="n">
        <f aca="false">D152/B152*100</f>
        <v>99.9998007190058</v>
      </c>
      <c r="H152" s="24" t="e">
        <f aca="false">D152/C152*100</f>
        <v>#DIV/0!</v>
      </c>
      <c r="I152" s="74"/>
    </row>
    <row r="153" customFormat="false" ht="38.25" hidden="false" customHeight="false" outlineLevel="0" collapsed="false">
      <c r="A153" s="27" t="s">
        <v>400</v>
      </c>
      <c r="B153" s="29" t="n">
        <v>248.8</v>
      </c>
      <c r="C153" s="22"/>
      <c r="D153" s="61" t="n">
        <v>200.96</v>
      </c>
      <c r="E153" s="61"/>
      <c r="F153" s="61"/>
      <c r="G153" s="22" t="n">
        <f aca="false">D153/B153*100</f>
        <v>80.7717041800643</v>
      </c>
      <c r="H153" s="22" t="e">
        <f aca="false">D153/C153*100</f>
        <v>#DIV/0!</v>
      </c>
    </row>
    <row r="154" customFormat="false" ht="38.25" hidden="false" customHeight="false" outlineLevel="0" collapsed="false">
      <c r="A154" s="27" t="s">
        <v>401</v>
      </c>
      <c r="B154" s="29" t="n">
        <v>6205</v>
      </c>
      <c r="C154" s="22"/>
      <c r="D154" s="61" t="n">
        <v>5464.084</v>
      </c>
      <c r="E154" s="61"/>
      <c r="F154" s="61"/>
      <c r="G154" s="22" t="n">
        <f aca="false">D154/B154*100</f>
        <v>88.0593714746172</v>
      </c>
      <c r="H154" s="22" t="e">
        <f aca="false">D154/C154*100</f>
        <v>#DIV/0!</v>
      </c>
    </row>
    <row r="155" customFormat="false" ht="42.75" hidden="false" customHeight="true" outlineLevel="0" collapsed="false">
      <c r="A155" s="26" t="s">
        <v>402</v>
      </c>
      <c r="B155" s="29" t="n">
        <v>1924.7</v>
      </c>
      <c r="C155" s="22"/>
      <c r="D155" s="61" t="n">
        <v>1442.503</v>
      </c>
      <c r="E155" s="61"/>
      <c r="F155" s="61"/>
      <c r="G155" s="22" t="n">
        <f aca="false">D155/B155*100</f>
        <v>74.9469008157115</v>
      </c>
      <c r="H155" s="22" t="e">
        <f aca="false">D155/C155*100</f>
        <v>#DIV/0!</v>
      </c>
      <c r="I155" s="74"/>
    </row>
    <row r="156" customFormat="false" ht="42.75" hidden="false" customHeight="true" outlineLevel="0" collapsed="false">
      <c r="A156" s="27" t="s">
        <v>403</v>
      </c>
      <c r="B156" s="29" t="n">
        <v>2205.4</v>
      </c>
      <c r="C156" s="22"/>
      <c r="D156" s="61" t="n">
        <v>1500.69198</v>
      </c>
      <c r="E156" s="61"/>
      <c r="F156" s="61"/>
      <c r="G156" s="22" t="n">
        <f aca="false">D156/B156*100</f>
        <v>68.0462492064931</v>
      </c>
      <c r="H156" s="22" t="e">
        <f aca="false">D156/C156*100</f>
        <v>#DIV/0!</v>
      </c>
      <c r="I156" s="74"/>
    </row>
    <row r="157" customFormat="false" ht="45" hidden="false" customHeight="true" outlineLevel="0" collapsed="false">
      <c r="A157" s="27" t="s">
        <v>404</v>
      </c>
      <c r="B157" s="29" t="n">
        <v>158.5</v>
      </c>
      <c r="C157" s="22"/>
      <c r="D157" s="61" t="n">
        <v>124.344</v>
      </c>
      <c r="E157" s="61"/>
      <c r="F157" s="61"/>
      <c r="G157" s="22" t="n">
        <f aca="false">D157/B157*100</f>
        <v>78.4504731861199</v>
      </c>
      <c r="H157" s="22" t="e">
        <f aca="false">D157/C157*100</f>
        <v>#DIV/0!</v>
      </c>
      <c r="I157" s="74"/>
    </row>
    <row r="158" customFormat="false" ht="44.25" hidden="false" customHeight="true" outlineLevel="0" collapsed="false">
      <c r="A158" s="26" t="s">
        <v>256</v>
      </c>
      <c r="B158" s="22" t="n">
        <v>2.7</v>
      </c>
      <c r="C158" s="22"/>
      <c r="D158" s="22" t="n">
        <v>1</v>
      </c>
      <c r="E158" s="22"/>
      <c r="F158" s="22"/>
      <c r="G158" s="29" t="n">
        <f aca="false">D158/B158*100</f>
        <v>37.037037037037</v>
      </c>
      <c r="H158" s="63" t="e">
        <f aca="false">D158/C158*100</f>
        <v>#DIV/0!</v>
      </c>
      <c r="I158" s="74"/>
    </row>
    <row r="159" s="62" customFormat="true" ht="51" hidden="false" customHeight="false" outlineLevel="0" collapsed="false">
      <c r="A159" s="26" t="s">
        <v>405</v>
      </c>
      <c r="B159" s="29" t="n">
        <v>5765</v>
      </c>
      <c r="C159" s="22"/>
      <c r="D159" s="61" t="n">
        <v>4233.836</v>
      </c>
      <c r="E159" s="61"/>
      <c r="F159" s="61"/>
      <c r="G159" s="22" t="n">
        <f aca="false">D159/B159*100</f>
        <v>73.4403469210755</v>
      </c>
      <c r="H159" s="22" t="e">
        <f aca="false">D159/C159*100</f>
        <v>#DIV/0!</v>
      </c>
      <c r="I159" s="81"/>
    </row>
    <row r="160" s="62" customFormat="true" ht="63.75" hidden="false" customHeight="false" outlineLevel="0" collapsed="false">
      <c r="A160" s="26" t="s">
        <v>406</v>
      </c>
      <c r="B160" s="29" t="n">
        <v>1114.3</v>
      </c>
      <c r="C160" s="22"/>
      <c r="D160" s="61" t="n">
        <v>1114.3</v>
      </c>
      <c r="E160" s="61"/>
      <c r="F160" s="61"/>
      <c r="G160" s="22" t="n">
        <f aca="false">D160/B160*100</f>
        <v>100</v>
      </c>
      <c r="H160" s="22" t="e">
        <f aca="false">D160/C160*100</f>
        <v>#DIV/0!</v>
      </c>
      <c r="I160" s="122"/>
    </row>
    <row r="161" customFormat="false" ht="63.75" hidden="true" customHeight="false" outlineLevel="0" collapsed="false">
      <c r="A161" s="26" t="s">
        <v>409</v>
      </c>
      <c r="B161" s="29"/>
      <c r="C161" s="22"/>
      <c r="D161" s="22"/>
      <c r="E161" s="22"/>
      <c r="F161" s="22"/>
      <c r="G161" s="22" t="e">
        <f aca="false">D161/B161*100</f>
        <v>#DIV/0!</v>
      </c>
      <c r="H161" s="22" t="e">
        <f aca="false">D161/C161*100</f>
        <v>#DIV/0!</v>
      </c>
    </row>
    <row r="162" customFormat="false" ht="51" hidden="true" customHeight="false" outlineLevel="0" collapsed="false">
      <c r="A162" s="26" t="s">
        <v>410</v>
      </c>
      <c r="B162" s="29"/>
      <c r="C162" s="22"/>
      <c r="D162" s="22"/>
      <c r="E162" s="22"/>
      <c r="F162" s="22"/>
      <c r="G162" s="22" t="e">
        <f aca="false">D162/B162*100</f>
        <v>#DIV/0!</v>
      </c>
      <c r="H162" s="22" t="e">
        <f aca="false">D162/C162*100</f>
        <v>#DIV/0!</v>
      </c>
      <c r="I162" s="74"/>
    </row>
    <row r="163" customFormat="false" ht="57.75" hidden="true" customHeight="true" outlineLevel="0" collapsed="false">
      <c r="A163" s="26" t="s">
        <v>411</v>
      </c>
      <c r="B163" s="29"/>
      <c r="C163" s="22"/>
      <c r="D163" s="22"/>
      <c r="E163" s="22"/>
      <c r="F163" s="22"/>
      <c r="G163" s="22" t="e">
        <f aca="false">D163/B163*100</f>
        <v>#DIV/0!</v>
      </c>
      <c r="H163" s="22" t="e">
        <f aca="false">D163/C163*100</f>
        <v>#DIV/0!</v>
      </c>
      <c r="I163" s="74"/>
    </row>
    <row r="164" customFormat="false" ht="64.5" hidden="false" customHeight="true" outlineLevel="0" collapsed="false">
      <c r="A164" s="26" t="s">
        <v>412</v>
      </c>
      <c r="B164" s="29" t="n">
        <v>5672.3</v>
      </c>
      <c r="C164" s="22"/>
      <c r="D164" s="22" t="n">
        <v>2127.113</v>
      </c>
      <c r="E164" s="22"/>
      <c r="F164" s="22"/>
      <c r="G164" s="22" t="n">
        <f aca="false">D164/B164*100</f>
        <v>37.5000088147665</v>
      </c>
      <c r="H164" s="22" t="e">
        <f aca="false">D164/C164*100</f>
        <v>#DIV/0!</v>
      </c>
      <c r="I164" s="74"/>
    </row>
    <row r="165" customFormat="false" ht="59.25" hidden="false" customHeight="true" outlineLevel="0" collapsed="false">
      <c r="A165" s="27" t="s">
        <v>413</v>
      </c>
      <c r="B165" s="29" t="n">
        <v>845.1</v>
      </c>
      <c r="C165" s="22"/>
      <c r="D165" s="61" t="n">
        <v>643.753</v>
      </c>
      <c r="E165" s="61"/>
      <c r="F165" s="61"/>
      <c r="G165" s="22" t="n">
        <f aca="false">D165/B165*100</f>
        <v>76.1747722163058</v>
      </c>
      <c r="H165" s="22" t="e">
        <f aca="false">D165/C165*100</f>
        <v>#DIV/0!</v>
      </c>
    </row>
    <row r="166" customFormat="false" ht="38.25" hidden="false" customHeight="false" outlineLevel="0" collapsed="false">
      <c r="A166" s="26" t="s">
        <v>288</v>
      </c>
      <c r="B166" s="61" t="n">
        <v>688.6</v>
      </c>
      <c r="C166" s="61"/>
      <c r="D166" s="61" t="n">
        <v>526.378</v>
      </c>
      <c r="E166" s="61"/>
      <c r="F166" s="61"/>
      <c r="G166" s="22" t="n">
        <f aca="false">D166/B166*100</f>
        <v>76.4417659018298</v>
      </c>
      <c r="H166" s="24" t="e">
        <f aca="false">D166/C166*100</f>
        <v>#DIV/0!</v>
      </c>
    </row>
    <row r="167" customFormat="false" ht="38.25" hidden="false" customHeight="false" outlineLevel="0" collapsed="false">
      <c r="A167" s="26" t="s">
        <v>289</v>
      </c>
      <c r="B167" s="61" t="n">
        <v>156.5</v>
      </c>
      <c r="C167" s="61"/>
      <c r="D167" s="61" t="n">
        <v>117.375</v>
      </c>
      <c r="E167" s="61"/>
      <c r="F167" s="61"/>
      <c r="G167" s="22" t="n">
        <f aca="false">D167/B167*100</f>
        <v>75</v>
      </c>
      <c r="H167" s="24" t="e">
        <f aca="false">D167/C167*100</f>
        <v>#DIV/0!</v>
      </c>
    </row>
    <row r="168" customFormat="false" ht="51" hidden="false" customHeight="false" outlineLevel="0" collapsed="false">
      <c r="A168" s="27" t="s">
        <v>414</v>
      </c>
      <c r="B168" s="29" t="n">
        <v>11.9</v>
      </c>
      <c r="C168" s="22"/>
      <c r="D168" s="61" t="n">
        <v>0.42</v>
      </c>
      <c r="E168" s="61"/>
      <c r="F168" s="61"/>
      <c r="G168" s="22" t="n">
        <f aca="false">D168/B168*100</f>
        <v>3.52941176470588</v>
      </c>
      <c r="H168" s="22" t="e">
        <f aca="false">D168/C168*100</f>
        <v>#DIV/0!</v>
      </c>
    </row>
    <row r="169" customFormat="false" ht="38.25" hidden="false" customHeight="false" outlineLevel="0" collapsed="false">
      <c r="A169" s="27" t="s">
        <v>415</v>
      </c>
      <c r="B169" s="29" t="n">
        <v>9.932</v>
      </c>
      <c r="C169" s="22"/>
      <c r="D169" s="61" t="n">
        <v>5.619</v>
      </c>
      <c r="E169" s="61"/>
      <c r="F169" s="61"/>
      <c r="G169" s="22" t="n">
        <f aca="false">D169/B169*100</f>
        <v>56.5747080144986</v>
      </c>
      <c r="H169" s="22" t="e">
        <f aca="false">D169/C169*100</f>
        <v>#DIV/0!</v>
      </c>
    </row>
    <row r="170" customFormat="false" ht="51" hidden="false" customHeight="false" outlineLevel="0" collapsed="false">
      <c r="A170" s="27" t="s">
        <v>416</v>
      </c>
      <c r="B170" s="29" t="n">
        <v>1279.812</v>
      </c>
      <c r="C170" s="22"/>
      <c r="D170" s="61" t="n">
        <v>680.305</v>
      </c>
      <c r="E170" s="61"/>
      <c r="F170" s="61"/>
      <c r="G170" s="22" t="n">
        <f aca="false">D170/B170*100</f>
        <v>53.1566355058399</v>
      </c>
      <c r="H170" s="22" t="e">
        <f aca="false">D170/C170*100</f>
        <v>#DIV/0!</v>
      </c>
    </row>
    <row r="171" customFormat="false" ht="25.5" hidden="false" customHeight="false" outlineLevel="0" collapsed="false">
      <c r="A171" s="26" t="s">
        <v>417</v>
      </c>
      <c r="B171" s="29" t="n">
        <v>67722.1</v>
      </c>
      <c r="C171" s="22"/>
      <c r="D171" s="22" t="n">
        <v>49382.1793</v>
      </c>
      <c r="E171" s="22"/>
      <c r="F171" s="22"/>
      <c r="G171" s="22" t="n">
        <f aca="false">D171/B171*100</f>
        <v>72.9188541111395</v>
      </c>
      <c r="H171" s="22" t="e">
        <f aca="false">D171/C171*100</f>
        <v>#DIV/0!</v>
      </c>
    </row>
    <row r="172" customFormat="false" ht="63.75" hidden="false" customHeight="false" outlineLevel="0" collapsed="false">
      <c r="A172" s="26" t="s">
        <v>462</v>
      </c>
      <c r="B172" s="29" t="n">
        <v>333.52</v>
      </c>
      <c r="C172" s="22"/>
      <c r="D172" s="22" t="n">
        <v>333.52</v>
      </c>
      <c r="E172" s="22"/>
      <c r="F172" s="22"/>
      <c r="G172" s="22" t="n">
        <f aca="false">D172/B172*100</f>
        <v>100</v>
      </c>
      <c r="H172" s="22" t="e">
        <f aca="false">D172/C172*100</f>
        <v>#DIV/0!</v>
      </c>
    </row>
    <row r="173" customFormat="false" ht="25.5" hidden="false" customHeight="false" outlineLevel="0" collapsed="false">
      <c r="A173" s="26" t="s">
        <v>419</v>
      </c>
      <c r="B173" s="29" t="n">
        <v>2091.55</v>
      </c>
      <c r="C173" s="22"/>
      <c r="D173" s="22" t="n">
        <v>2091.55</v>
      </c>
      <c r="E173" s="22"/>
      <c r="F173" s="22"/>
      <c r="G173" s="22" t="n">
        <f aca="false">D173/B173*100</f>
        <v>100</v>
      </c>
      <c r="H173" s="22" t="e">
        <f aca="false">D173/C173*100</f>
        <v>#DIV/0!</v>
      </c>
    </row>
    <row r="174" customFormat="false" ht="25.5" hidden="false" customHeight="false" outlineLevel="0" collapsed="false">
      <c r="A174" s="26" t="s">
        <v>290</v>
      </c>
      <c r="B174" s="22" t="n">
        <v>565.81</v>
      </c>
      <c r="C174" s="22"/>
      <c r="D174" s="22" t="n">
        <v>565.81</v>
      </c>
      <c r="E174" s="22"/>
      <c r="F174" s="22"/>
      <c r="G174" s="22" t="n">
        <f aca="false">D174/B174*100</f>
        <v>100</v>
      </c>
      <c r="H174" s="24" t="e">
        <f aca="false">D174/C174*100</f>
        <v>#DIV/0!</v>
      </c>
    </row>
    <row r="175" customFormat="false" ht="51" hidden="false" customHeight="false" outlineLevel="0" collapsed="false">
      <c r="A175" s="26" t="s">
        <v>420</v>
      </c>
      <c r="B175" s="29" t="n">
        <v>30</v>
      </c>
      <c r="C175" s="22"/>
      <c r="D175" s="22" t="n">
        <v>30</v>
      </c>
      <c r="E175" s="22"/>
      <c r="F175" s="22"/>
      <c r="G175" s="22" t="n">
        <f aca="false">D175/B175*100</f>
        <v>100</v>
      </c>
      <c r="H175" s="22" t="e">
        <f aca="false">D175/C175*100</f>
        <v>#DIV/0!</v>
      </c>
    </row>
    <row r="176" customFormat="false" ht="30.75" hidden="false" customHeight="true" outlineLevel="0" collapsed="false">
      <c r="A176" s="26" t="s">
        <v>463</v>
      </c>
      <c r="B176" s="29"/>
      <c r="C176" s="22"/>
      <c r="D176" s="22"/>
      <c r="E176" s="22"/>
      <c r="F176" s="22"/>
      <c r="G176" s="22" t="e">
        <f aca="false">D176/B176*100</f>
        <v>#DIV/0!</v>
      </c>
      <c r="H176" s="22" t="e">
        <f aca="false">D176/C176*100</f>
        <v>#DIV/0!</v>
      </c>
      <c r="I176" s="74"/>
    </row>
    <row r="177" customFormat="false" ht="38.25" hidden="false" customHeight="false" outlineLevel="0" collapsed="false">
      <c r="A177" s="26" t="s">
        <v>291</v>
      </c>
      <c r="B177" s="22" t="n">
        <v>230</v>
      </c>
      <c r="C177" s="22"/>
      <c r="D177" s="22" t="n">
        <v>230</v>
      </c>
      <c r="E177" s="22"/>
      <c r="F177" s="22"/>
      <c r="G177" s="22" t="n">
        <f aca="false">D177/B177*100</f>
        <v>100</v>
      </c>
      <c r="H177" s="24" t="e">
        <f aca="false">D177/C177*100</f>
        <v>#DIV/0!</v>
      </c>
    </row>
    <row r="178" customFormat="false" ht="38.25" hidden="false" customHeight="false" outlineLevel="0" collapsed="false">
      <c r="A178" s="26" t="s">
        <v>258</v>
      </c>
      <c r="B178" s="22"/>
      <c r="C178" s="22"/>
      <c r="D178" s="22" t="n">
        <v>20</v>
      </c>
      <c r="E178" s="22"/>
      <c r="F178" s="22"/>
      <c r="G178" s="29" t="e">
        <f aca="false">D178/B178*100</f>
        <v>#DIV/0!</v>
      </c>
      <c r="H178" s="63" t="e">
        <f aca="false">D178/C178*100</f>
        <v>#DIV/0!</v>
      </c>
    </row>
    <row r="179" customFormat="false" ht="25.5" hidden="false" customHeight="false" outlineLevel="0" collapsed="false">
      <c r="A179" s="26" t="s">
        <v>464</v>
      </c>
      <c r="B179" s="29"/>
      <c r="C179" s="22"/>
      <c r="D179" s="22"/>
      <c r="E179" s="22"/>
      <c r="F179" s="22"/>
      <c r="G179" s="22" t="e">
        <f aca="false">D179/B179*100</f>
        <v>#DIV/0!</v>
      </c>
      <c r="H179" s="22" t="e">
        <f aca="false">D179/C179*100</f>
        <v>#DIV/0!</v>
      </c>
    </row>
    <row r="180" customFormat="false" ht="38.25" hidden="false" customHeight="false" outlineLevel="0" collapsed="false">
      <c r="A180" s="26" t="s">
        <v>259</v>
      </c>
      <c r="B180" s="22" t="n">
        <v>50</v>
      </c>
      <c r="C180" s="22"/>
      <c r="D180" s="22" t="n">
        <v>50</v>
      </c>
      <c r="E180" s="22"/>
      <c r="F180" s="22"/>
      <c r="G180" s="29" t="n">
        <f aca="false">D180/B180*100</f>
        <v>100</v>
      </c>
      <c r="H180" s="63" t="e">
        <f aca="false">D180/C180*100</f>
        <v>#DIV/0!</v>
      </c>
    </row>
    <row r="181" customFormat="false" ht="25.5" hidden="false" customHeight="false" outlineLevel="0" collapsed="false">
      <c r="A181" s="26" t="s">
        <v>421</v>
      </c>
      <c r="B181" s="29" t="n">
        <v>6</v>
      </c>
      <c r="C181" s="22"/>
      <c r="D181" s="22" t="n">
        <v>6</v>
      </c>
      <c r="E181" s="22"/>
      <c r="F181" s="22"/>
      <c r="G181" s="22" t="n">
        <f aca="false">D181/B181*100</f>
        <v>100</v>
      </c>
      <c r="H181" s="22" t="e">
        <f aca="false">D181/C181*100</f>
        <v>#DIV/0!</v>
      </c>
    </row>
    <row r="182" customFormat="false" ht="25.5" hidden="false" customHeight="false" outlineLevel="0" collapsed="false">
      <c r="A182" s="26" t="s">
        <v>422</v>
      </c>
      <c r="B182" s="29" t="n">
        <v>50</v>
      </c>
      <c r="C182" s="22"/>
      <c r="D182" s="22" t="n">
        <v>50</v>
      </c>
      <c r="E182" s="22"/>
      <c r="F182" s="22"/>
      <c r="G182" s="22" t="n">
        <f aca="false">D182/B182*100</f>
        <v>100</v>
      </c>
      <c r="H182" s="22" t="e">
        <f aca="false">D182/C182*100</f>
        <v>#DIV/0!</v>
      </c>
    </row>
    <row r="183" customFormat="false" ht="38.25" hidden="false" customHeight="false" outlineLevel="0" collapsed="false">
      <c r="A183" s="26" t="s">
        <v>209</v>
      </c>
      <c r="B183" s="22"/>
      <c r="C183" s="22"/>
      <c r="D183" s="22"/>
      <c r="E183" s="22"/>
      <c r="F183" s="22"/>
      <c r="G183" s="22" t="e">
        <f aca="false">D183/B183*100</f>
        <v>#DIV/0!</v>
      </c>
      <c r="H183" s="22" t="e">
        <f aca="false">D183/C183*100</f>
        <v>#DIV/0!</v>
      </c>
    </row>
    <row r="184" customFormat="false" ht="25.5" hidden="false" customHeight="false" outlineLevel="0" collapsed="false">
      <c r="A184" s="26" t="s">
        <v>292</v>
      </c>
      <c r="B184" s="22" t="n">
        <v>536.55</v>
      </c>
      <c r="C184" s="22"/>
      <c r="D184" s="22" t="n">
        <v>536.55</v>
      </c>
      <c r="E184" s="22"/>
      <c r="F184" s="22"/>
      <c r="G184" s="22" t="n">
        <f aca="false">D184/B184*100</f>
        <v>100</v>
      </c>
      <c r="H184" s="22" t="e">
        <f aca="false">D184/C184*100</f>
        <v>#DIV/0!</v>
      </c>
    </row>
    <row r="185" customFormat="false" ht="25.5" hidden="false" customHeight="false" outlineLevel="0" collapsed="false">
      <c r="A185" s="26" t="s">
        <v>260</v>
      </c>
      <c r="B185" s="22" t="n">
        <v>20</v>
      </c>
      <c r="C185" s="22"/>
      <c r="D185" s="22"/>
      <c r="E185" s="22"/>
      <c r="F185" s="22"/>
      <c r="G185" s="22" t="n">
        <f aca="false">D185/B185*100</f>
        <v>0</v>
      </c>
      <c r="H185" s="22" t="e">
        <f aca="false">D185/C185*100</f>
        <v>#DIV/0!</v>
      </c>
    </row>
    <row r="186" customFormat="false" ht="51" hidden="false" customHeight="false" outlineLevel="0" collapsed="false">
      <c r="A186" s="26" t="s">
        <v>423</v>
      </c>
      <c r="B186" s="29"/>
      <c r="C186" s="22"/>
      <c r="D186" s="22"/>
      <c r="E186" s="22"/>
      <c r="F186" s="22"/>
      <c r="G186" s="22" t="e">
        <f aca="false">D186/B186*100</f>
        <v>#DIV/0!</v>
      </c>
      <c r="H186" s="22" t="e">
        <f aca="false">D186/C186*100</f>
        <v>#DIV/0!</v>
      </c>
    </row>
    <row r="187" customFormat="false" ht="51" hidden="false" customHeight="false" outlineLevel="0" collapsed="false">
      <c r="A187" s="26" t="s">
        <v>424</v>
      </c>
      <c r="B187" s="29"/>
      <c r="C187" s="22"/>
      <c r="D187" s="22"/>
      <c r="E187" s="22"/>
      <c r="F187" s="22"/>
      <c r="G187" s="22" t="e">
        <f aca="false">D187/B187*100</f>
        <v>#DIV/0!</v>
      </c>
      <c r="H187" s="22" t="e">
        <f aca="false">D187/C187*100</f>
        <v>#DIV/0!</v>
      </c>
    </row>
    <row r="188" customFormat="false" ht="51" hidden="false" customHeight="false" outlineLevel="0" collapsed="false">
      <c r="A188" s="26" t="s">
        <v>425</v>
      </c>
      <c r="B188" s="29"/>
      <c r="C188" s="22"/>
      <c r="D188" s="22" t="n">
        <v>-150.913</v>
      </c>
      <c r="E188" s="22"/>
      <c r="F188" s="22"/>
      <c r="G188" s="22" t="e">
        <f aca="false">D188/B188*100</f>
        <v>#DIV/0!</v>
      </c>
      <c r="H188" s="22" t="e">
        <f aca="false">D188/C188*100</f>
        <v>#DIV/0!</v>
      </c>
    </row>
    <row r="189" customFormat="false" ht="51" hidden="false" customHeight="false" outlineLevel="0" collapsed="false">
      <c r="A189" s="26" t="s">
        <v>426</v>
      </c>
      <c r="B189" s="29"/>
      <c r="C189" s="22"/>
      <c r="D189" s="22"/>
      <c r="E189" s="22"/>
      <c r="F189" s="22"/>
      <c r="G189" s="22" t="e">
        <f aca="false">D189/B189*100</f>
        <v>#DIV/0!</v>
      </c>
      <c r="H189" s="22" t="e">
        <f aca="false">D189/C189*100</f>
        <v>#DIV/0!</v>
      </c>
      <c r="I189" s="33"/>
    </row>
    <row r="190" customFormat="false" ht="51" hidden="false" customHeight="false" outlineLevel="0" collapsed="false">
      <c r="A190" s="26" t="s">
        <v>427</v>
      </c>
      <c r="B190" s="29"/>
      <c r="C190" s="22"/>
      <c r="D190" s="22" t="n">
        <v>-3.115</v>
      </c>
      <c r="E190" s="22"/>
      <c r="F190" s="22"/>
      <c r="G190" s="22" t="e">
        <f aca="false">D190/B190*100</f>
        <v>#DIV/0!</v>
      </c>
      <c r="H190" s="22" t="e">
        <f aca="false">D190/C190*100</f>
        <v>#DIV/0!</v>
      </c>
      <c r="I190" s="33"/>
    </row>
    <row r="191" customFormat="false" ht="51" hidden="false" customHeight="false" outlineLevel="0" collapsed="false">
      <c r="A191" s="26" t="s">
        <v>428</v>
      </c>
      <c r="B191" s="29"/>
      <c r="C191" s="22"/>
      <c r="D191" s="22"/>
      <c r="E191" s="22"/>
      <c r="F191" s="22"/>
      <c r="G191" s="22" t="e">
        <f aca="false">D191/B191*100</f>
        <v>#DIV/0!</v>
      </c>
      <c r="H191" s="22" t="e">
        <f aca="false">D191/C191*100</f>
        <v>#DIV/0!</v>
      </c>
      <c r="I191" s="33"/>
    </row>
    <row r="192" customFormat="false" ht="51" hidden="false" customHeight="false" outlineLevel="0" collapsed="false">
      <c r="A192" s="26" t="s">
        <v>261</v>
      </c>
      <c r="B192" s="22"/>
      <c r="C192" s="22"/>
      <c r="D192" s="22"/>
      <c r="E192" s="22"/>
      <c r="F192" s="22"/>
      <c r="G192" s="22" t="e">
        <f aca="false">D192/B192*100</f>
        <v>#DIV/0!</v>
      </c>
      <c r="H192" s="24" t="e">
        <f aca="false">D192/C192*100</f>
        <v>#DIV/0!</v>
      </c>
    </row>
    <row r="193" s="125" customFormat="true" ht="15" hidden="false" customHeight="false" outlineLevel="0" collapsed="false">
      <c r="A193" s="84" t="s">
        <v>43</v>
      </c>
      <c r="B193" s="123" t="n">
        <f aca="false">SUM(B135:B192)</f>
        <v>217471.9195</v>
      </c>
      <c r="C193" s="123" t="n">
        <f aca="false">SUM(C135:C192)</f>
        <v>0</v>
      </c>
      <c r="D193" s="123" t="n">
        <f aca="false">SUM(D135:D192)</f>
        <v>158596.98205</v>
      </c>
      <c r="E193" s="123" t="n">
        <f aca="false">SUM(E135:E192)</f>
        <v>0</v>
      </c>
      <c r="F193" s="123"/>
      <c r="G193" s="124" t="n">
        <f aca="false">D193/B193*100</f>
        <v>72.9275680348239</v>
      </c>
      <c r="H193" s="124" t="e">
        <f aca="false">D193/C193*100</f>
        <v>#DIV/0!</v>
      </c>
      <c r="I193" s="38"/>
    </row>
    <row r="194" s="125" customFormat="true" ht="15" hidden="false" customHeight="false" outlineLevel="0" collapsed="false">
      <c r="A194" s="30" t="s">
        <v>44</v>
      </c>
      <c r="B194" s="124" t="n">
        <f aca="false">B134+B193</f>
        <v>294439.7195</v>
      </c>
      <c r="C194" s="124" t="n">
        <f aca="false">C134+C193</f>
        <v>53113.5</v>
      </c>
      <c r="D194" s="124" t="n">
        <f aca="false">D134+D193</f>
        <v>216546.09505</v>
      </c>
      <c r="E194" s="124" t="n">
        <f aca="false">E134+E193</f>
        <v>59776.1</v>
      </c>
      <c r="F194" s="126"/>
      <c r="G194" s="124" t="n">
        <f aca="false">D194/B194*100</f>
        <v>73.5451369868596</v>
      </c>
      <c r="H194" s="124" t="n">
        <f aca="false">D194/C194*100</f>
        <v>407.704434936504</v>
      </c>
      <c r="I194" s="38"/>
    </row>
    <row r="195" s="62" customFormat="true" ht="12.75" hidden="false" customHeight="false" outlineLevel="0" collapsed="false">
      <c r="A195" s="1"/>
      <c r="B195" s="34"/>
      <c r="C195" s="35"/>
      <c r="D195" s="34"/>
      <c r="E195" s="35"/>
      <c r="F195" s="35"/>
      <c r="G195" s="35" t="e">
        <f aca="false">D195/B195*100</f>
        <v>#DIV/0!</v>
      </c>
      <c r="H195" s="35"/>
      <c r="I195" s="0"/>
    </row>
    <row r="196" customFormat="false" ht="14.25" hidden="false" customHeight="false" outlineLevel="0" collapsed="false">
      <c r="A196" s="37" t="s">
        <v>45</v>
      </c>
      <c r="B196" s="38"/>
      <c r="C196" s="4"/>
      <c r="D196" s="4"/>
      <c r="E196" s="4"/>
      <c r="F196" s="4"/>
      <c r="G196" s="4"/>
      <c r="H196" s="4"/>
    </row>
    <row r="197" s="40" customFormat="true" ht="14.25" hidden="false" customHeight="false" outlineLevel="0" collapsed="false">
      <c r="A197" s="4" t="s">
        <v>429</v>
      </c>
      <c r="B197" s="0"/>
      <c r="C197" s="38"/>
      <c r="D197" s="38"/>
      <c r="E197" s="38"/>
      <c r="F197" s="38"/>
      <c r="G197" s="38"/>
      <c r="H197" s="38"/>
    </row>
    <row r="198" customFormat="false" ht="14.25" hidden="false" customHeight="false" outlineLevel="0" collapsed="false">
      <c r="A198" s="39" t="s">
        <v>48</v>
      </c>
      <c r="B198" s="40"/>
      <c r="C198" s="38"/>
      <c r="D198" s="38"/>
      <c r="E198" s="38"/>
      <c r="F198" s="38"/>
      <c r="G198" s="38"/>
      <c r="H198" s="38"/>
    </row>
    <row r="201" customFormat="false" ht="12.75" hidden="false" customHeight="false" outlineLevel="0" collapsed="false">
      <c r="A201" s="39"/>
      <c r="B201" s="40"/>
      <c r="C201" s="40"/>
      <c r="D201" s="40"/>
      <c r="E201" s="40"/>
      <c r="F201" s="40"/>
      <c r="G201" s="40"/>
      <c r="H201" s="40"/>
    </row>
    <row r="202" s="62" customFormat="true" ht="12.75" hidden="false" customHeight="false" outlineLevel="0" collapsed="false">
      <c r="A202" s="1"/>
      <c r="B202" s="0"/>
      <c r="C202" s="0"/>
      <c r="D202" s="0"/>
      <c r="E202" s="0"/>
      <c r="F202" s="0"/>
      <c r="G202" s="0"/>
      <c r="H202" s="0"/>
      <c r="I202" s="0"/>
    </row>
    <row r="204" customFormat="false" ht="12.75" hidden="false" customHeight="false" outlineLevel="0" collapsed="false">
      <c r="B204" s="33"/>
      <c r="D204" s="33"/>
    </row>
    <row r="205" customFormat="false" ht="12.75" hidden="false" customHeight="false" outlineLevel="0" collapsed="false">
      <c r="A205" s="127"/>
      <c r="B205" s="128"/>
      <c r="C205" s="46"/>
      <c r="D205" s="128"/>
      <c r="E205" s="46"/>
      <c r="F205" s="46"/>
    </row>
    <row r="206" customFormat="false" ht="12.75" hidden="false" customHeight="false" outlineLevel="0" collapsed="false">
      <c r="A206" s="129"/>
      <c r="B206" s="128"/>
      <c r="C206" s="46"/>
      <c r="D206" s="128"/>
      <c r="E206" s="46"/>
      <c r="F206" s="46"/>
    </row>
    <row r="207" customFormat="false" ht="15" hidden="false" customHeight="false" outlineLevel="0" collapsed="false">
      <c r="A207" s="130"/>
      <c r="B207" s="131"/>
      <c r="C207" s="132"/>
      <c r="D207" s="131"/>
      <c r="E207" s="46"/>
      <c r="F207" s="46"/>
    </row>
    <row r="208" s="62" customFormat="true" ht="15" hidden="false" customHeight="false" outlineLevel="0" collapsed="false">
      <c r="A208" s="57"/>
      <c r="B208" s="132"/>
      <c r="C208" s="132"/>
      <c r="D208" s="132"/>
      <c r="E208" s="46"/>
      <c r="F208" s="46"/>
      <c r="G208" s="0"/>
      <c r="H208" s="0"/>
      <c r="I208" s="0"/>
    </row>
    <row r="209" customFormat="false" ht="15" hidden="false" customHeight="false" outlineLevel="0" collapsed="false">
      <c r="A209" s="57"/>
      <c r="B209" s="133"/>
      <c r="C209" s="133"/>
      <c r="D209" s="133"/>
      <c r="E209" s="46"/>
      <c r="F209" s="46"/>
    </row>
    <row r="210" customFormat="false" ht="12.75" hidden="false" customHeight="false" outlineLevel="0" collapsed="false">
      <c r="A210" s="127"/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A211" s="127"/>
      <c r="B211" s="46"/>
      <c r="C211" s="46"/>
      <c r="D211" s="46"/>
      <c r="E211" s="46"/>
      <c r="F211" s="46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1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70</v>
      </c>
      <c r="C10" s="21" t="n">
        <v>62.7</v>
      </c>
      <c r="D10" s="20" t="n">
        <v>69.68449</v>
      </c>
      <c r="E10" s="20" t="n">
        <v>60.137</v>
      </c>
      <c r="F10" s="22" t="n">
        <f aca="false">D10-E10</f>
        <v>9.54749</v>
      </c>
      <c r="G10" s="22" t="n">
        <f aca="false">D10/B10*100</f>
        <v>99.5492714285714</v>
      </c>
      <c r="H10" s="24" t="n">
        <f aca="false">D10/C10*100</f>
        <v>111.139537480064</v>
      </c>
      <c r="I10" s="18"/>
    </row>
    <row r="11" customFormat="false" ht="66" hidden="false" customHeight="true" outlineLevel="0" collapsed="false">
      <c r="A11" s="25" t="s">
        <v>17</v>
      </c>
      <c r="B11" s="20" t="n">
        <v>0.6</v>
      </c>
      <c r="C11" s="21" t="n">
        <v>0.4</v>
      </c>
      <c r="D11" s="20" t="n">
        <v>0.632</v>
      </c>
      <c r="E11" s="20" t="n">
        <v>0.638</v>
      </c>
      <c r="F11" s="22" t="n">
        <f aca="false">D11-E11</f>
        <v>-0.00600000000000001</v>
      </c>
      <c r="G11" s="22" t="n">
        <f aca="false">D11/B11*100</f>
        <v>105.333333333333</v>
      </c>
      <c r="H11" s="24" t="n">
        <f aca="false">D11/C11*100</f>
        <v>158</v>
      </c>
      <c r="I11" s="18"/>
    </row>
    <row r="12" customFormat="false" ht="53.25" hidden="false" customHeight="true" outlineLevel="0" collapsed="false">
      <c r="A12" s="25" t="s">
        <v>18</v>
      </c>
      <c r="B12" s="20" t="n">
        <v>141.5</v>
      </c>
      <c r="C12" s="21" t="n">
        <v>95.4</v>
      </c>
      <c r="D12" s="20" t="n">
        <v>105.31</v>
      </c>
      <c r="E12" s="20" t="n">
        <v>100.392</v>
      </c>
      <c r="F12" s="22" t="n">
        <f aca="false">D12-E12</f>
        <v>4.91800000000001</v>
      </c>
      <c r="G12" s="22" t="n">
        <f aca="false">D12/B12*100</f>
        <v>74.4240282685512</v>
      </c>
      <c r="H12" s="24" t="n">
        <f aca="false">D12/C12*100</f>
        <v>110.38784067086</v>
      </c>
      <c r="I12" s="18"/>
    </row>
    <row r="13" customFormat="false" ht="52.5" hidden="false" customHeight="true" outlineLevel="0" collapsed="false">
      <c r="A13" s="25" t="s">
        <v>19</v>
      </c>
      <c r="B13" s="20" t="n">
        <v>-13.1</v>
      </c>
      <c r="C13" s="21" t="n">
        <v>-10</v>
      </c>
      <c r="D13" s="20" t="n">
        <v>-15.609</v>
      </c>
      <c r="E13" s="20" t="n">
        <v>-12.445</v>
      </c>
      <c r="F13" s="22" t="n">
        <f aca="false">D13-E13</f>
        <v>-3.164</v>
      </c>
      <c r="G13" s="22" t="n">
        <f aca="false">D13/B13*100</f>
        <v>119.152671755725</v>
      </c>
      <c r="H13" s="24" t="n">
        <f aca="false">D13/C13*100</f>
        <v>156.09</v>
      </c>
      <c r="I13" s="18"/>
    </row>
    <row r="14" customFormat="false" ht="76.5" hidden="false" customHeight="false" outlineLevel="0" collapsed="false">
      <c r="A14" s="26" t="s">
        <v>20</v>
      </c>
      <c r="B14" s="22" t="n">
        <v>232.3</v>
      </c>
      <c r="C14" s="22" t="n">
        <v>166</v>
      </c>
      <c r="D14" s="22" t="n">
        <v>198.285</v>
      </c>
      <c r="E14" s="22" t="n">
        <v>164.265</v>
      </c>
      <c r="F14" s="22" t="n">
        <f aca="false">D14-E14</f>
        <v>34.02</v>
      </c>
      <c r="G14" s="22" t="n">
        <f aca="false">D14/B14*100</f>
        <v>85.3572965992251</v>
      </c>
      <c r="H14" s="24" t="n">
        <f aca="false">D14/C14*100</f>
        <v>119.448795180723</v>
      </c>
      <c r="J14" s="13"/>
    </row>
    <row r="15" customFormat="false" ht="102" hidden="false" customHeight="false" outlineLevel="0" collapsed="false">
      <c r="A15" s="26" t="s">
        <v>50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8</v>
      </c>
      <c r="E16" s="22" t="n">
        <v>0.113</v>
      </c>
      <c r="F16" s="22" t="n">
        <f aca="false">D16-E16</f>
        <v>0.687</v>
      </c>
      <c r="G16" s="22" t="e">
        <f aca="false">D16/B16*100</f>
        <v>#DIV/0!</v>
      </c>
      <c r="H16" s="24" t="e">
        <f aca="false">D16/C16*100</f>
        <v>#DIV/0!</v>
      </c>
    </row>
    <row r="17" customFormat="false" ht="91.5" hidden="false" customHeight="true" outlineLevel="0" collapsed="false">
      <c r="A17" s="26" t="s">
        <v>51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5</v>
      </c>
      <c r="B19" s="22" t="n">
        <v>16.2</v>
      </c>
      <c r="C19" s="22"/>
      <c r="D19" s="22" t="n">
        <v>3.146</v>
      </c>
      <c r="E19" s="22" t="n">
        <v>1.438</v>
      </c>
      <c r="F19" s="22" t="n">
        <f aca="false">D19-E19</f>
        <v>1.708</v>
      </c>
      <c r="G19" s="22" t="n">
        <f aca="false">D19/B19*100</f>
        <v>19.4197530864198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37</v>
      </c>
      <c r="C20" s="22" t="n">
        <v>24</v>
      </c>
      <c r="D20" s="22" t="n">
        <v>39.929</v>
      </c>
      <c r="E20" s="22" t="n">
        <v>41.394</v>
      </c>
      <c r="F20" s="22" t="n">
        <f aca="false">D20-E20</f>
        <v>-1.465</v>
      </c>
      <c r="G20" s="22" t="n">
        <f aca="false">D20/B20*100</f>
        <v>107.916216216216</v>
      </c>
      <c r="H20" s="24" t="n">
        <f aca="false">D20/C20*100</f>
        <v>166.370833333333</v>
      </c>
    </row>
    <row r="21" customFormat="false" ht="38.25" hidden="false" customHeight="false" outlineLevel="0" collapsed="false">
      <c r="A21" s="26" t="s">
        <v>27</v>
      </c>
      <c r="B21" s="22" t="n">
        <v>77</v>
      </c>
      <c r="C21" s="22" t="n">
        <v>12</v>
      </c>
      <c r="D21" s="22" t="n">
        <v>40.854</v>
      </c>
      <c r="E21" s="22" t="n">
        <v>4.469</v>
      </c>
      <c r="F21" s="22" t="n">
        <f aca="false">D21-E21</f>
        <v>36.385</v>
      </c>
      <c r="G21" s="22" t="n">
        <f aca="false">D21/B21*100</f>
        <v>53.0571428571429</v>
      </c>
      <c r="H21" s="24" t="n">
        <f aca="false">D21/C21*100</f>
        <v>340.45</v>
      </c>
      <c r="I21" s="24" t="n">
        <f aca="false">D21/C21*100</f>
        <v>340.45</v>
      </c>
    </row>
    <row r="22" customFormat="false" ht="63.75" hidden="false" customHeight="false" outlineLevel="0" collapsed="false">
      <c r="A22" s="28" t="s">
        <v>52</v>
      </c>
      <c r="B22" s="22" t="n">
        <v>2</v>
      </c>
      <c r="C22" s="22" t="n">
        <v>11.7</v>
      </c>
      <c r="D22" s="22" t="n">
        <v>11.77</v>
      </c>
      <c r="E22" s="22" t="n">
        <v>1.5</v>
      </c>
      <c r="F22" s="22" t="n">
        <f aca="false">D22-E22</f>
        <v>10.27</v>
      </c>
      <c r="G22" s="22" t="n">
        <f aca="false">D22/B22*100</f>
        <v>588.5</v>
      </c>
      <c r="H22" s="24" t="n">
        <f aca="false">D22/C22*100</f>
        <v>100.598290598291</v>
      </c>
    </row>
    <row r="23" customFormat="false" ht="38.25" hidden="true" customHeight="false" outlineLevel="0" collapsed="false">
      <c r="A23" s="28" t="s">
        <v>53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9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54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5</v>
      </c>
      <c r="B26" s="22" t="n">
        <v>5.1</v>
      </c>
      <c r="C26" s="22" t="n">
        <v>3</v>
      </c>
      <c r="D26" s="22"/>
      <c r="E26" s="22"/>
      <c r="F26" s="22" t="n">
        <f aca="false">D26-E26</f>
        <v>0</v>
      </c>
      <c r="G26" s="22" t="n">
        <f aca="false">D26/B26*100</f>
        <v>0</v>
      </c>
      <c r="H26" s="24" t="n">
        <f aca="false">D26/C26*100</f>
        <v>0</v>
      </c>
    </row>
    <row r="27" customFormat="false" ht="51" hidden="false" customHeight="false" outlineLevel="0" collapsed="false">
      <c r="A27" s="26" t="s">
        <v>56</v>
      </c>
      <c r="B27" s="22" t="n">
        <v>1044</v>
      </c>
      <c r="C27" s="42" t="n">
        <v>783</v>
      </c>
      <c r="D27" s="22" t="n">
        <v>783</v>
      </c>
      <c r="E27" s="22" t="n">
        <v>696</v>
      </c>
      <c r="F27" s="22" t="n">
        <f aca="false">D27-E27</f>
        <v>87</v>
      </c>
      <c r="G27" s="22" t="n">
        <f aca="false">D27/B27*100</f>
        <v>75</v>
      </c>
      <c r="H27" s="24" t="n">
        <f aca="false">D27/C27*100</f>
        <v>100</v>
      </c>
    </row>
    <row r="28" customFormat="false" ht="51" hidden="false" customHeight="false" outlineLevel="0" collapsed="false">
      <c r="A28" s="26" t="s">
        <v>33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38.25" hidden="false" customHeight="false" outlineLevel="0" collapsed="false">
      <c r="A29" s="26" t="s">
        <v>57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58</v>
      </c>
      <c r="B30" s="22"/>
      <c r="C30" s="22"/>
      <c r="D30" s="22"/>
      <c r="E30" s="22" t="n">
        <v>0.518</v>
      </c>
      <c r="F30" s="22" t="n">
        <f aca="false">D30-E30</f>
        <v>-0.518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59</v>
      </c>
      <c r="B31" s="22"/>
      <c r="C31" s="22"/>
      <c r="D31" s="22" t="n">
        <v>15</v>
      </c>
      <c r="E31" s="22" t="n">
        <v>10</v>
      </c>
      <c r="F31" s="22" t="n">
        <f aca="false">D31-E31</f>
        <v>5</v>
      </c>
      <c r="G31" s="22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7</v>
      </c>
      <c r="B32" s="31" t="n">
        <f aca="false">SUM(B10:B31)</f>
        <v>1612.6</v>
      </c>
      <c r="C32" s="31" t="n">
        <f aca="false">SUM(C10:C31)</f>
        <v>1148.2</v>
      </c>
      <c r="D32" s="31" t="n">
        <f aca="false">SUM(D10:D31)</f>
        <v>1252.80149</v>
      </c>
      <c r="E32" s="31" t="n">
        <f aca="false">SUM(E10:E31)</f>
        <v>1068.419</v>
      </c>
      <c r="F32" s="31" t="n">
        <f aca="false">D32-E32</f>
        <v>184.38249</v>
      </c>
      <c r="G32" s="31" t="n">
        <f aca="false">D32/B32*100</f>
        <v>77.6882977799826</v>
      </c>
      <c r="H32" s="32" t="n">
        <f aca="false">D32/C32*100</f>
        <v>109.110040933635</v>
      </c>
      <c r="J32" s="33"/>
    </row>
    <row r="33" customFormat="false" ht="25.5" hidden="false" customHeight="false" outlineLevel="0" collapsed="false">
      <c r="A33" s="26" t="s">
        <v>60</v>
      </c>
      <c r="B33" s="22" t="n">
        <v>380.1</v>
      </c>
      <c r="C33" s="22"/>
      <c r="D33" s="22" t="n">
        <v>285.075</v>
      </c>
      <c r="E33" s="22"/>
      <c r="F33" s="22"/>
      <c r="G33" s="22" t="n">
        <f aca="false">D33/B33*100</f>
        <v>75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61</v>
      </c>
      <c r="B34" s="22" t="n">
        <v>445.9</v>
      </c>
      <c r="C34" s="22"/>
      <c r="D34" s="22" t="n">
        <v>296</v>
      </c>
      <c r="E34" s="22"/>
      <c r="F34" s="22"/>
      <c r="G34" s="22" t="n">
        <f aca="false">D34/B34*100</f>
        <v>66.3825969948419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62</v>
      </c>
      <c r="B35" s="22" t="n">
        <v>481.5</v>
      </c>
      <c r="C35" s="22"/>
      <c r="D35" s="22" t="n">
        <v>296</v>
      </c>
      <c r="E35" s="22"/>
      <c r="F35" s="22"/>
      <c r="G35" s="22" t="n">
        <f aca="false">D35/B35*100</f>
        <v>61.4745586708204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63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64</v>
      </c>
      <c r="B37" s="22" t="n">
        <v>62.6</v>
      </c>
      <c r="C37" s="22"/>
      <c r="D37" s="22" t="n">
        <v>49.793</v>
      </c>
      <c r="E37" s="22"/>
      <c r="F37" s="22"/>
      <c r="G37" s="22" t="n">
        <f aca="false">D37/B37*100</f>
        <v>79.5415335463259</v>
      </c>
      <c r="H37" s="24" t="e">
        <f aca="false">D37/C37*100</f>
        <v>#DIV/0!</v>
      </c>
    </row>
    <row r="38" customFormat="false" ht="38.25" hidden="false" customHeight="false" outlineLevel="0" collapsed="false">
      <c r="A38" s="26" t="s">
        <v>65</v>
      </c>
      <c r="B38" s="22" t="n">
        <v>64.5</v>
      </c>
      <c r="C38" s="22"/>
      <c r="D38" s="22" t="n">
        <v>64.5</v>
      </c>
      <c r="E38" s="22"/>
      <c r="F38" s="22"/>
      <c r="G38" s="22" t="n">
        <f aca="false">D38/B38*100</f>
        <v>100</v>
      </c>
      <c r="H38" s="24" t="e">
        <f aca="false">D38/C38*100</f>
        <v>#DIV/0!</v>
      </c>
    </row>
    <row r="39" customFormat="false" ht="38.25" hidden="false" customHeight="false" outlineLevel="0" collapsed="false">
      <c r="A39" s="26" t="s">
        <v>66</v>
      </c>
      <c r="B39" s="22" t="n">
        <v>80</v>
      </c>
      <c r="C39" s="22"/>
      <c r="D39" s="22" t="n">
        <v>80</v>
      </c>
      <c r="E39" s="22"/>
      <c r="F39" s="22"/>
      <c r="G39" s="43" t="n">
        <f aca="false">D39/B39*100</f>
        <v>100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67</v>
      </c>
      <c r="B40" s="22" t="n">
        <v>100</v>
      </c>
      <c r="C40" s="22"/>
      <c r="D40" s="22" t="n">
        <v>100</v>
      </c>
      <c r="E40" s="22"/>
      <c r="F40" s="22"/>
      <c r="G40" s="43" t="n">
        <f aca="false">D40/B40*100</f>
        <v>100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3</v>
      </c>
      <c r="B41" s="31" t="n">
        <f aca="false">SUM(B33:B40)</f>
        <v>1614.6</v>
      </c>
      <c r="C41" s="31" t="n">
        <f aca="false">SUM(C33:C40)</f>
        <v>0</v>
      </c>
      <c r="D41" s="31" t="n">
        <f aca="false">SUM(D33:D40)</f>
        <v>1171.368</v>
      </c>
      <c r="E41" s="31" t="n">
        <f aca="false">SUM(E33:E40)</f>
        <v>0</v>
      </c>
      <c r="F41" s="31"/>
      <c r="G41" s="31" t="n">
        <f aca="false">D41/B41*100</f>
        <v>72.5484949832776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4</v>
      </c>
      <c r="B42" s="31" t="n">
        <f aca="false">B32+B41</f>
        <v>3227.2</v>
      </c>
      <c r="C42" s="31" t="n">
        <f aca="false">C32+C41</f>
        <v>1148.2</v>
      </c>
      <c r="D42" s="31" t="n">
        <f aca="false">D32+D41</f>
        <v>2424.16949</v>
      </c>
      <c r="E42" s="31" t="n">
        <f aca="false">E32+E41</f>
        <v>1068.419</v>
      </c>
      <c r="F42" s="31"/>
      <c r="G42" s="31" t="n">
        <f aca="false">D42/B42*100</f>
        <v>75.1168037307883</v>
      </c>
      <c r="H42" s="32" t="n">
        <f aca="false">D42/C42*100</f>
        <v>211.127807873193</v>
      </c>
    </row>
    <row r="43" s="38" customFormat="true" ht="14.25" hidden="false" customHeight="false" outlineLevel="0" collapsed="false">
      <c r="A43" s="1"/>
      <c r="B43" s="33"/>
      <c r="C43" s="0"/>
      <c r="D43" s="33"/>
      <c r="E43" s="0"/>
      <c r="F43" s="0"/>
      <c r="G43" s="0"/>
      <c r="H43" s="0"/>
    </row>
    <row r="44" s="38" customFormat="tru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45</v>
      </c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4" t="s">
        <v>46</v>
      </c>
      <c r="B46" s="0" t="s">
        <v>47</v>
      </c>
    </row>
    <row r="47" s="40" customFormat="true" ht="12.75" hidden="false" customHeight="false" outlineLevel="0" collapsed="false">
      <c r="A47" s="4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39" t="s">
        <v>48</v>
      </c>
      <c r="B48" s="40"/>
      <c r="C48" s="40"/>
      <c r="D48" s="40"/>
      <c r="E48" s="40"/>
      <c r="F48" s="40"/>
      <c r="G48" s="40"/>
      <c r="H48" s="40"/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22" min="22" style="0" width="9.8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  <c r="K8" s="46"/>
      <c r="L8" s="46"/>
      <c r="M8" s="46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69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0</v>
      </c>
      <c r="I9" s="47"/>
      <c r="J9" s="46"/>
      <c r="K9" s="46"/>
      <c r="L9" s="46"/>
      <c r="M9" s="46"/>
    </row>
    <row r="10" customFormat="false" ht="39.75" hidden="false" customHeight="true" outlineLevel="0" collapsed="false">
      <c r="A10" s="19" t="s">
        <v>16</v>
      </c>
      <c r="B10" s="20" t="n">
        <v>98.9</v>
      </c>
      <c r="C10" s="21" t="n">
        <v>78.4</v>
      </c>
      <c r="D10" s="20" t="n">
        <v>98.192</v>
      </c>
      <c r="E10" s="20" t="n">
        <v>84.739</v>
      </c>
      <c r="F10" s="22" t="n">
        <f aca="false">D10-E10</f>
        <v>13.453</v>
      </c>
      <c r="G10" s="22" t="n">
        <f aca="false">D10/B10*100</f>
        <v>99.2841253791709</v>
      </c>
      <c r="H10" s="24" t="n">
        <f aca="false">D10/C10*100</f>
        <v>125.244897959184</v>
      </c>
      <c r="I10" s="48"/>
      <c r="J10" s="46"/>
      <c r="K10" s="46"/>
      <c r="L10" s="46"/>
      <c r="M10" s="46"/>
    </row>
    <row r="11" customFormat="false" ht="66" hidden="false" customHeight="true" outlineLevel="0" collapsed="false">
      <c r="A11" s="25" t="s">
        <v>17</v>
      </c>
      <c r="B11" s="20" t="n">
        <v>0.8</v>
      </c>
      <c r="C11" s="21" t="n">
        <v>0.6</v>
      </c>
      <c r="D11" s="20" t="n">
        <v>0.891</v>
      </c>
      <c r="E11" s="20" t="n">
        <v>0.899</v>
      </c>
      <c r="F11" s="22" t="n">
        <f aca="false">D11-E11</f>
        <v>-0.00800000000000001</v>
      </c>
      <c r="G11" s="22" t="n">
        <f aca="false">D11/B11*100</f>
        <v>111.375</v>
      </c>
      <c r="H11" s="24" t="n">
        <f aca="false">D11/C11*100</f>
        <v>148.5</v>
      </c>
      <c r="I11" s="48"/>
      <c r="J11" s="46"/>
      <c r="K11" s="46"/>
      <c r="L11" s="46"/>
      <c r="M11" s="46"/>
    </row>
    <row r="12" customFormat="false" ht="53.25" hidden="false" customHeight="true" outlineLevel="0" collapsed="false">
      <c r="A12" s="25" t="s">
        <v>18</v>
      </c>
      <c r="B12" s="20" t="n">
        <v>199.9</v>
      </c>
      <c r="C12" s="21" t="n">
        <v>150</v>
      </c>
      <c r="D12" s="20" t="n">
        <v>148.391</v>
      </c>
      <c r="E12" s="20" t="n">
        <v>141.461</v>
      </c>
      <c r="F12" s="22" t="n">
        <f aca="false">D12-E12</f>
        <v>6.92999999999998</v>
      </c>
      <c r="G12" s="22" t="n">
        <f aca="false">D12/B12*100</f>
        <v>74.2326163081541</v>
      </c>
      <c r="H12" s="24" t="n">
        <f aca="false">D12/C12*100</f>
        <v>98.9273333333333</v>
      </c>
      <c r="I12" s="48"/>
      <c r="J12" s="46"/>
      <c r="K12" s="46"/>
      <c r="L12" s="46"/>
      <c r="M12" s="46"/>
    </row>
    <row r="13" customFormat="false" ht="52.5" hidden="false" customHeight="true" outlineLevel="0" collapsed="false">
      <c r="A13" s="25" t="s">
        <v>19</v>
      </c>
      <c r="B13" s="20" t="n">
        <v>-18.5</v>
      </c>
      <c r="C13" s="21" t="n">
        <v>-14.8</v>
      </c>
      <c r="D13" s="20" t="n">
        <v>-21.995</v>
      </c>
      <c r="E13" s="20" t="n">
        <v>-17.536</v>
      </c>
      <c r="F13" s="22" t="n">
        <f aca="false">D13-E13</f>
        <v>-4.459</v>
      </c>
      <c r="G13" s="22" t="n">
        <f aca="false">D13/B13*100</f>
        <v>118.891891891892</v>
      </c>
      <c r="H13" s="24" t="n">
        <f aca="false">D13/C13*100</f>
        <v>148.614864864865</v>
      </c>
      <c r="I13" s="48"/>
      <c r="J13" s="46"/>
      <c r="K13" s="46"/>
      <c r="L13" s="46"/>
      <c r="M13" s="46"/>
    </row>
    <row r="14" customFormat="false" ht="76.5" hidden="false" customHeight="false" outlineLevel="0" collapsed="false">
      <c r="A14" s="26" t="s">
        <v>20</v>
      </c>
      <c r="B14" s="22" t="n">
        <v>47.6</v>
      </c>
      <c r="C14" s="22" t="n">
        <v>28</v>
      </c>
      <c r="D14" s="22" t="n">
        <v>34.836</v>
      </c>
      <c r="E14" s="22" t="n">
        <v>36.517</v>
      </c>
      <c r="F14" s="22" t="n">
        <f aca="false">D14-E14</f>
        <v>-1.681</v>
      </c>
      <c r="G14" s="22" t="n">
        <f aca="false">D14/B14*100</f>
        <v>73.1848739495798</v>
      </c>
      <c r="H14" s="24" t="n">
        <f aca="false">D14/C14*100</f>
        <v>124.414285714286</v>
      </c>
      <c r="I14" s="49"/>
      <c r="J14" s="46"/>
      <c r="K14" s="46"/>
      <c r="L14" s="46"/>
      <c r="M14" s="46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971</v>
      </c>
      <c r="E15" s="22" t="n">
        <v>0.656</v>
      </c>
      <c r="F15" s="22" t="n">
        <f aca="false">D15-E15</f>
        <v>0.315</v>
      </c>
      <c r="G15" s="22" t="e">
        <f aca="false">D15/B15*100</f>
        <v>#DIV/0!</v>
      </c>
      <c r="H15" s="24" t="e">
        <f aca="false">D15/C15*100</f>
        <v>#DIV/0!</v>
      </c>
      <c r="I15" s="49"/>
      <c r="J15" s="46"/>
      <c r="K15" s="46"/>
      <c r="L15" s="46"/>
      <c r="M15" s="46"/>
    </row>
    <row r="16" customFormat="false" ht="51" hidden="false" customHeight="false" outlineLevel="0" collapsed="false">
      <c r="A16" s="26" t="s">
        <v>25</v>
      </c>
      <c r="B16" s="22" t="n">
        <v>13.4</v>
      </c>
      <c r="C16" s="22"/>
      <c r="D16" s="22" t="n">
        <v>5.749</v>
      </c>
      <c r="E16" s="22" t="n">
        <v>0.296</v>
      </c>
      <c r="F16" s="22" t="n">
        <f aca="false">D16-E16</f>
        <v>5.453</v>
      </c>
      <c r="G16" s="22" t="n">
        <f aca="false">D16/B16*100</f>
        <v>42.9029850746269</v>
      </c>
      <c r="H16" s="24" t="e">
        <f aca="false">D16/C16*100</f>
        <v>#DIV/0!</v>
      </c>
      <c r="I16" s="50"/>
      <c r="J16" s="46"/>
      <c r="K16" s="46"/>
      <c r="L16" s="46"/>
      <c r="M16" s="46"/>
    </row>
    <row r="17" customFormat="false" ht="38.25" hidden="false" customHeight="false" outlineLevel="0" collapsed="false">
      <c r="A17" s="26" t="s">
        <v>26</v>
      </c>
      <c r="B17" s="22" t="n">
        <v>16</v>
      </c>
      <c r="C17" s="22"/>
      <c r="D17" s="22" t="n">
        <v>12.3</v>
      </c>
      <c r="E17" s="22" t="n">
        <v>11.959</v>
      </c>
      <c r="F17" s="22" t="n">
        <f aca="false">D17-E17</f>
        <v>0.341000000000001</v>
      </c>
      <c r="G17" s="22" t="n">
        <f aca="false">D17/B17*100</f>
        <v>76.875</v>
      </c>
      <c r="H17" s="24" t="e">
        <f aca="false">D17/C17*100</f>
        <v>#DIV/0!</v>
      </c>
      <c r="I17" s="50"/>
      <c r="J17" s="46"/>
    </row>
    <row r="18" customFormat="false" ht="38.25" hidden="false" customHeight="false" outlineLevel="0" collapsed="false">
      <c r="A18" s="26" t="s">
        <v>27</v>
      </c>
      <c r="B18" s="22" t="n">
        <v>20</v>
      </c>
      <c r="C18" s="22"/>
      <c r="D18" s="22" t="n">
        <v>8.972</v>
      </c>
      <c r="E18" s="22" t="n">
        <v>1.945</v>
      </c>
      <c r="F18" s="22" t="n">
        <f aca="false">D18-E18</f>
        <v>7.027</v>
      </c>
      <c r="G18" s="22" t="n">
        <f aca="false">D18/B18*100</f>
        <v>44.86</v>
      </c>
      <c r="H18" s="24" t="e">
        <f aca="false">D18/C18*100</f>
        <v>#DIV/0!</v>
      </c>
      <c r="I18" s="24"/>
      <c r="J18" s="46"/>
    </row>
    <row r="19" customFormat="false" ht="76.5" hidden="false" customHeight="false" outlineLevel="0" collapsed="false">
      <c r="A19" s="28" t="s">
        <v>71</v>
      </c>
      <c r="B19" s="22" t="n">
        <v>4</v>
      </c>
      <c r="C19" s="22" t="n">
        <v>2</v>
      </c>
      <c r="D19" s="22" t="n">
        <v>1</v>
      </c>
      <c r="E19" s="22" t="n">
        <v>3.51</v>
      </c>
      <c r="F19" s="22" t="n">
        <f aca="false">D19-E19</f>
        <v>-2.51</v>
      </c>
      <c r="G19" s="22" t="n">
        <f aca="false">D19/B19*100</f>
        <v>25</v>
      </c>
      <c r="H19" s="24" t="n">
        <f aca="false">D19/C19*100</f>
        <v>50</v>
      </c>
      <c r="I19" s="50"/>
      <c r="J19" s="46"/>
    </row>
    <row r="20" customFormat="false" ht="38.25" hidden="true" customHeight="false" outlineLevel="0" collapsed="false">
      <c r="A20" s="26" t="s">
        <v>72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9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73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4</v>
      </c>
      <c r="B23" s="22" t="n">
        <v>13.2</v>
      </c>
      <c r="C23" s="22" t="n">
        <v>7.5</v>
      </c>
      <c r="D23" s="22" t="n">
        <v>12.058</v>
      </c>
      <c r="E23" s="22" t="n">
        <v>5.5</v>
      </c>
      <c r="F23" s="22" t="n">
        <f aca="false">D23-E23</f>
        <v>6.558</v>
      </c>
      <c r="G23" s="22" t="n">
        <f aca="false">D23/B23*100</f>
        <v>91.3484848484849</v>
      </c>
      <c r="H23" s="24" t="n">
        <f aca="false">D23/C23*100</f>
        <v>160.773333333333</v>
      </c>
    </row>
    <row r="24" customFormat="false" ht="25.5" hidden="false" customHeight="false" outlineLevel="0" collapsed="false">
      <c r="A24" s="26" t="s">
        <v>75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76</v>
      </c>
      <c r="B25" s="22" t="n">
        <v>29.5</v>
      </c>
      <c r="C25" s="22"/>
      <c r="D25" s="22" t="n">
        <v>34.612</v>
      </c>
      <c r="E25" s="22"/>
      <c r="F25" s="22"/>
      <c r="G25" s="22"/>
      <c r="H25" s="24"/>
    </row>
    <row r="26" customFormat="false" ht="25.5" hidden="false" customHeight="false" outlineLevel="0" collapsed="false">
      <c r="A26" s="26" t="s">
        <v>77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78</v>
      </c>
      <c r="B27" s="22"/>
      <c r="C27" s="22"/>
      <c r="D27" s="22" t="n">
        <v>0.127</v>
      </c>
      <c r="E27" s="22" t="n">
        <v>0.328</v>
      </c>
      <c r="F27" s="22" t="n">
        <f aca="false">D27-E27</f>
        <v>-0.201</v>
      </c>
      <c r="G27" s="22" t="e">
        <f aca="false">D27/B27*100</f>
        <v>#DIV/0!</v>
      </c>
      <c r="H27" s="24" t="e">
        <f aca="false">D27/C27*100</f>
        <v>#DIV/0!</v>
      </c>
    </row>
    <row r="28" customFormat="false" ht="30" hidden="false" customHeight="true" outlineLevel="0" collapsed="false">
      <c r="A28" s="26" t="s">
        <v>79</v>
      </c>
      <c r="B28" s="51" t="n">
        <v>37</v>
      </c>
      <c r="C28" s="52" t="n">
        <v>15</v>
      </c>
      <c r="D28" s="22" t="n">
        <v>31.5</v>
      </c>
      <c r="E28" s="22" t="n">
        <v>8.6</v>
      </c>
      <c r="F28" s="53"/>
      <c r="G28" s="22" t="n">
        <f aca="false">D28/B28*100</f>
        <v>85.1351351351351</v>
      </c>
      <c r="H28" s="24" t="n">
        <f aca="false">D28/C28*100</f>
        <v>210</v>
      </c>
    </row>
    <row r="29" s="54" customFormat="true" ht="15" hidden="false" customHeight="false" outlineLevel="0" collapsed="false">
      <c r="A29" s="30" t="s">
        <v>37</v>
      </c>
      <c r="B29" s="31" t="n">
        <f aca="false">SUM(B10:B28)</f>
        <v>461.8</v>
      </c>
      <c r="C29" s="31" t="n">
        <f aca="false">SUM(C10:C28)</f>
        <v>266.7</v>
      </c>
      <c r="D29" s="31" t="n">
        <f aca="false">SUM(D10:D28)</f>
        <v>367.604</v>
      </c>
      <c r="E29" s="31" t="n">
        <f aca="false">SUM(E10:E28)</f>
        <v>278.874</v>
      </c>
      <c r="F29" s="31" t="n">
        <f aca="false">SUM(F14:F26)</f>
        <v>15.503</v>
      </c>
      <c r="G29" s="31" t="n">
        <f aca="false">D29/B29*100</f>
        <v>79.6024252923343</v>
      </c>
      <c r="H29" s="32" t="n">
        <f aca="false">D29/C29*100</f>
        <v>137.834270716161</v>
      </c>
    </row>
    <row r="30" customFormat="false" ht="38.25" hidden="false" customHeight="false" outlineLevel="0" collapsed="false">
      <c r="A30" s="26" t="s">
        <v>80</v>
      </c>
      <c r="B30" s="22" t="n">
        <v>127.8</v>
      </c>
      <c r="C30" s="22"/>
      <c r="D30" s="22" t="n">
        <v>95.85</v>
      </c>
      <c r="E30" s="22"/>
      <c r="F30" s="22"/>
      <c r="G30" s="22" t="n">
        <f aca="false">D30/B30*100</f>
        <v>75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81</v>
      </c>
      <c r="B31" s="22" t="n">
        <v>618.9</v>
      </c>
      <c r="C31" s="22"/>
      <c r="D31" s="22" t="n">
        <v>464.9</v>
      </c>
      <c r="E31" s="22"/>
      <c r="F31" s="22"/>
      <c r="G31" s="22" t="n">
        <f aca="false">D31/B31*100</f>
        <v>75.1171433187914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82</v>
      </c>
      <c r="B32" s="22" t="n">
        <v>713.4</v>
      </c>
      <c r="C32" s="22"/>
      <c r="D32" s="22" t="n">
        <v>436.5</v>
      </c>
      <c r="E32" s="22"/>
      <c r="F32" s="22"/>
      <c r="G32" s="22" t="n">
        <f aca="false">D32/B32*100</f>
        <v>61.1858704793945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83</v>
      </c>
      <c r="B33" s="22" t="n">
        <v>62.6</v>
      </c>
      <c r="C33" s="22"/>
      <c r="D33" s="22" t="n">
        <v>49.657</v>
      </c>
      <c r="E33" s="22"/>
      <c r="F33" s="22"/>
      <c r="G33" s="22" t="n">
        <f aca="false">D33/B33*100</f>
        <v>79.3242811501597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84</v>
      </c>
      <c r="B34" s="22" t="n">
        <v>55.8</v>
      </c>
      <c r="C34" s="22"/>
      <c r="D34" s="22" t="n">
        <v>55.8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85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s="54" customFormat="true" ht="15" hidden="false" customHeight="false" outlineLevel="0" collapsed="false">
      <c r="A36" s="30" t="s">
        <v>43</v>
      </c>
      <c r="B36" s="31" t="n">
        <f aca="false">SUM(B30:B35)</f>
        <v>1578.5</v>
      </c>
      <c r="C36" s="31" t="n">
        <f aca="false">SUM(C30:C33)</f>
        <v>0</v>
      </c>
      <c r="D36" s="31" t="n">
        <f aca="false">SUM(D30:D35)</f>
        <v>1102.707</v>
      </c>
      <c r="E36" s="31" t="n">
        <f aca="false">SUM(E30:E33)</f>
        <v>0</v>
      </c>
      <c r="F36" s="31"/>
      <c r="G36" s="31" t="n">
        <f aca="false">D36/B36*100</f>
        <v>69.8579030725372</v>
      </c>
      <c r="H36" s="32" t="e">
        <f aca="false">D36/C36*100</f>
        <v>#DIV/0!</v>
      </c>
    </row>
    <row r="37" s="54" customFormat="true" ht="15" hidden="false" customHeight="false" outlineLevel="0" collapsed="false">
      <c r="A37" s="30" t="s">
        <v>44</v>
      </c>
      <c r="B37" s="31" t="n">
        <f aca="false">B36+B29</f>
        <v>2040.3</v>
      </c>
      <c r="C37" s="31" t="n">
        <f aca="false">C36+C29</f>
        <v>266.7</v>
      </c>
      <c r="D37" s="31" t="n">
        <f aca="false">D36+D29</f>
        <v>1470.311</v>
      </c>
      <c r="E37" s="31" t="n">
        <f aca="false">E36+E29</f>
        <v>278.874</v>
      </c>
      <c r="F37" s="31"/>
      <c r="G37" s="31" t="n">
        <f aca="false">D37/B37*100</f>
        <v>72.0634710581777</v>
      </c>
      <c r="H37" s="32" t="n">
        <f aca="false">D37/C37*100</f>
        <v>551.297712785902</v>
      </c>
    </row>
    <row r="38" customFormat="false" ht="12.75" hidden="false" customHeight="false" outlineLevel="0" collapsed="false">
      <c r="B38" s="35"/>
      <c r="C38" s="35"/>
      <c r="D38" s="34"/>
      <c r="E38" s="35"/>
      <c r="F38" s="35"/>
      <c r="G38" s="35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5</v>
      </c>
    </row>
    <row r="43" customFormat="false" ht="12.75" hidden="false" customHeight="false" outlineLevel="0" collapsed="false">
      <c r="A43" s="4" t="s">
        <v>46</v>
      </c>
      <c r="B43" s="0" t="s">
        <v>47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7"/>
      <c r="J8" s="46"/>
      <c r="K8" s="46"/>
      <c r="L8" s="46"/>
      <c r="M8" s="46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0</v>
      </c>
      <c r="I9" s="46"/>
      <c r="J9" s="46"/>
      <c r="K9" s="46"/>
      <c r="L9" s="46"/>
      <c r="M9" s="46"/>
    </row>
    <row r="10" customFormat="false" ht="39.75" hidden="false" customHeight="true" outlineLevel="0" collapsed="false">
      <c r="A10" s="19" t="s">
        <v>16</v>
      </c>
      <c r="B10" s="20" t="n">
        <v>56.3</v>
      </c>
      <c r="C10" s="21" t="n">
        <v>33</v>
      </c>
      <c r="D10" s="20" t="n">
        <v>55.958</v>
      </c>
      <c r="E10" s="20" t="n">
        <v>48.292</v>
      </c>
      <c r="F10" s="22" t="n">
        <f aca="false">D10-E10</f>
        <v>7.666</v>
      </c>
      <c r="G10" s="22" t="n">
        <f aca="false">D10/B10*100</f>
        <v>99.392539964476</v>
      </c>
      <c r="H10" s="24" t="n">
        <f aca="false">D10/C10*100</f>
        <v>169.569696969697</v>
      </c>
      <c r="I10" s="49"/>
      <c r="J10" s="46"/>
      <c r="K10" s="46"/>
      <c r="L10" s="46"/>
      <c r="M10" s="46"/>
    </row>
    <row r="11" customFormat="false" ht="66" hidden="false" customHeight="true" outlineLevel="0" collapsed="false">
      <c r="A11" s="25" t="s">
        <v>17</v>
      </c>
      <c r="B11" s="20" t="n">
        <v>0.5</v>
      </c>
      <c r="C11" s="21" t="n">
        <v>0.4</v>
      </c>
      <c r="D11" s="20" t="n">
        <v>0.508</v>
      </c>
      <c r="E11" s="20" t="n">
        <v>0.512</v>
      </c>
      <c r="F11" s="22" t="n">
        <f aca="false">D11-E11</f>
        <v>-0.004</v>
      </c>
      <c r="G11" s="22" t="n">
        <f aca="false">D11/B11*100</f>
        <v>101.6</v>
      </c>
      <c r="H11" s="24" t="n">
        <f aca="false">D11/C11*100</f>
        <v>127</v>
      </c>
      <c r="I11" s="49"/>
      <c r="J11" s="46"/>
      <c r="K11" s="46"/>
      <c r="L11" s="46"/>
      <c r="M11" s="46"/>
    </row>
    <row r="12" customFormat="false" ht="53.25" hidden="false" customHeight="true" outlineLevel="0" collapsed="false">
      <c r="A12" s="25" t="s">
        <v>18</v>
      </c>
      <c r="B12" s="20" t="n">
        <v>113.8</v>
      </c>
      <c r="C12" s="21" t="n">
        <v>57.7</v>
      </c>
      <c r="D12" s="20" t="n">
        <v>84.567</v>
      </c>
      <c r="E12" s="20" t="n">
        <v>80.617</v>
      </c>
      <c r="F12" s="22" t="n">
        <f aca="false">D12-E12</f>
        <v>3.94999999999999</v>
      </c>
      <c r="G12" s="22" t="n">
        <f aca="false">D12/B12*100</f>
        <v>74.3119507908612</v>
      </c>
      <c r="H12" s="24" t="n">
        <f aca="false">D12/C12*100</f>
        <v>146.563258232236</v>
      </c>
      <c r="I12" s="49"/>
      <c r="J12" s="46"/>
      <c r="K12" s="46"/>
      <c r="L12" s="46"/>
      <c r="M12" s="46"/>
    </row>
    <row r="13" customFormat="false" ht="52.5" hidden="false" customHeight="true" outlineLevel="0" collapsed="false">
      <c r="A13" s="25" t="s">
        <v>19</v>
      </c>
      <c r="B13" s="20" t="n">
        <v>-10.5</v>
      </c>
      <c r="C13" s="21" t="n">
        <v>-8.1</v>
      </c>
      <c r="D13" s="20" t="n">
        <v>-12.535</v>
      </c>
      <c r="E13" s="20" t="n">
        <v>-9.994</v>
      </c>
      <c r="F13" s="22" t="n">
        <f aca="false">D13-E13</f>
        <v>-2.541</v>
      </c>
      <c r="G13" s="22" t="n">
        <f aca="false">D13/B13*100</f>
        <v>119.380952380952</v>
      </c>
      <c r="H13" s="24" t="n">
        <f aca="false">D13/C13*100</f>
        <v>154.753086419753</v>
      </c>
      <c r="I13" s="49"/>
      <c r="J13" s="46"/>
      <c r="K13" s="46"/>
      <c r="L13" s="46"/>
      <c r="M13" s="46"/>
    </row>
    <row r="14" customFormat="false" ht="76.5" hidden="false" customHeight="false" outlineLevel="0" collapsed="false">
      <c r="A14" s="26" t="s">
        <v>20</v>
      </c>
      <c r="B14" s="22" t="n">
        <v>112.4</v>
      </c>
      <c r="C14" s="22" t="n">
        <v>67</v>
      </c>
      <c r="D14" s="22" t="n">
        <v>87.895</v>
      </c>
      <c r="E14" s="22" t="n">
        <v>77.214</v>
      </c>
      <c r="F14" s="22" t="n">
        <f aca="false">D14-E14</f>
        <v>10.681</v>
      </c>
      <c r="G14" s="22" t="n">
        <f aca="false">D14/B14*100</f>
        <v>78.1983985765125</v>
      </c>
      <c r="H14" s="24" t="n">
        <f aca="false">D14/C14*100</f>
        <v>131.186567164179</v>
      </c>
      <c r="I14" s="46"/>
      <c r="J14" s="46"/>
      <c r="K14" s="46"/>
      <c r="L14" s="46"/>
      <c r="M14" s="46"/>
    </row>
    <row r="15" customFormat="false" ht="25.5" hidden="true" customHeight="false" outlineLevel="0" collapsed="false">
      <c r="A15" s="26" t="s">
        <v>87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50</v>
      </c>
      <c r="B16" s="22"/>
      <c r="C16" s="22"/>
      <c r="D16" s="22"/>
      <c r="E16" s="22" t="n">
        <v>0.1</v>
      </c>
      <c r="F16" s="22"/>
      <c r="G16" s="22"/>
      <c r="H16" s="24"/>
    </row>
    <row r="17" customFormat="false" ht="114.75" hidden="false" customHeight="false" outlineLevel="0" collapsed="false">
      <c r="A17" s="26" t="s">
        <v>88</v>
      </c>
      <c r="B17" s="22"/>
      <c r="C17" s="22"/>
      <c r="D17" s="22" t="n">
        <v>3.4</v>
      </c>
      <c r="E17" s="22" t="n">
        <v>3.05</v>
      </c>
      <c r="F17" s="22" t="n">
        <f aca="false">D17-E17</f>
        <v>0.35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2</v>
      </c>
      <c r="B18" s="22" t="n">
        <v>5.7</v>
      </c>
      <c r="C18" s="22"/>
      <c r="D18" s="22" t="n">
        <v>5.746</v>
      </c>
      <c r="E18" s="22"/>
      <c r="F18" s="22" t="n">
        <f aca="false">D18-E18</f>
        <v>5.746</v>
      </c>
      <c r="G18" s="22" t="n">
        <f aca="false">D18/B18*100</f>
        <v>100.80701754386</v>
      </c>
      <c r="H18" s="24" t="e">
        <f aca="false">D18/C18*100</f>
        <v>#DIV/0!</v>
      </c>
    </row>
    <row r="19" customFormat="false" ht="25.5" hidden="false" customHeight="false" outlineLevel="0" collapsed="false">
      <c r="A19" s="27" t="s">
        <v>89</v>
      </c>
      <c r="B19" s="22"/>
      <c r="C19" s="22"/>
      <c r="D19" s="22"/>
      <c r="E19" s="22"/>
      <c r="F19" s="22" t="n">
        <f aca="false">D19-E19</f>
        <v>0</v>
      </c>
      <c r="G19" s="22" t="e">
        <f aca="false">D19/B19*100</f>
        <v>#DIV/0!</v>
      </c>
      <c r="H19" s="24" t="e">
        <f aca="false">D19/C19*100</f>
        <v>#DIV/0!</v>
      </c>
    </row>
    <row r="20" customFormat="false" ht="51" hidden="false" customHeight="false" outlineLevel="0" collapsed="false">
      <c r="A20" s="26" t="s">
        <v>25</v>
      </c>
      <c r="B20" s="22" t="n">
        <v>16.2</v>
      </c>
      <c r="C20" s="22"/>
      <c r="D20" s="22" t="n">
        <v>5.096</v>
      </c>
      <c r="E20" s="22" t="n">
        <v>1.155</v>
      </c>
      <c r="F20" s="22" t="n">
        <f aca="false">D20-E20</f>
        <v>3.941</v>
      </c>
      <c r="G20" s="22" t="n">
        <f aca="false">D20/B20*100</f>
        <v>31.4567901234568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6</v>
      </c>
      <c r="B21" s="22" t="n">
        <v>37</v>
      </c>
      <c r="C21" s="22" t="n">
        <v>18.8</v>
      </c>
      <c r="D21" s="22" t="n">
        <v>27.693</v>
      </c>
      <c r="E21" s="22" t="n">
        <v>27.227</v>
      </c>
      <c r="F21" s="22" t="n">
        <f aca="false">D21-E21</f>
        <v>0.466000000000001</v>
      </c>
      <c r="G21" s="22" t="n">
        <f aca="false">D21/B21*100</f>
        <v>74.8459459459459</v>
      </c>
      <c r="H21" s="24" t="n">
        <f aca="false">D21/C21*100</f>
        <v>147.303191489362</v>
      </c>
    </row>
    <row r="22" customFormat="false" ht="38.25" hidden="false" customHeight="false" outlineLevel="0" collapsed="false">
      <c r="A22" s="26" t="s">
        <v>27</v>
      </c>
      <c r="B22" s="22" t="n">
        <v>50</v>
      </c>
      <c r="C22" s="22" t="n">
        <v>6</v>
      </c>
      <c r="D22" s="22" t="n">
        <v>6.978</v>
      </c>
      <c r="E22" s="22" t="n">
        <v>2.357</v>
      </c>
      <c r="F22" s="22" t="n">
        <f aca="false">D22-E22</f>
        <v>4.621</v>
      </c>
      <c r="G22" s="22" t="n">
        <f aca="false">D22/B22*100</f>
        <v>13.956</v>
      </c>
      <c r="H22" s="24" t="n">
        <f aca="false">D22/C22*100</f>
        <v>116.3</v>
      </c>
    </row>
    <row r="23" customFormat="false" ht="76.5" hidden="false" customHeight="false" outlineLevel="0" collapsed="false">
      <c r="A23" s="28" t="s">
        <v>90</v>
      </c>
      <c r="B23" s="22" t="n">
        <v>3.1</v>
      </c>
      <c r="C23" s="22" t="n">
        <v>2</v>
      </c>
      <c r="D23" s="22" t="n">
        <v>1</v>
      </c>
      <c r="E23" s="22" t="n">
        <v>1</v>
      </c>
      <c r="F23" s="22" t="n">
        <f aca="false">D23-E23</f>
        <v>0</v>
      </c>
      <c r="G23" s="22" t="n">
        <f aca="false">D23/B23*100</f>
        <v>32.258064516129</v>
      </c>
      <c r="H23" s="24" t="n">
        <f aca="false">D23/C23*100</f>
        <v>50</v>
      </c>
    </row>
    <row r="24" customFormat="false" ht="38.25" hidden="true" customHeight="false" outlineLevel="0" collapsed="false">
      <c r="A24" s="26" t="s">
        <v>72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89.25" hidden="false" customHeight="false" outlineLevel="0" collapsed="false">
      <c r="A25" s="26" t="s">
        <v>2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91</v>
      </c>
      <c r="B26" s="22"/>
      <c r="C26" s="22"/>
      <c r="D26" s="22"/>
      <c r="E26" s="22" t="n">
        <v>0.339</v>
      </c>
      <c r="F26" s="22" t="n">
        <f aca="false">D26-E26</f>
        <v>-0.339</v>
      </c>
      <c r="G26" s="22" t="e">
        <f aca="false">D26/B26*100</f>
        <v>#DIV/0!</v>
      </c>
      <c r="H26" s="24" t="e">
        <f aca="false">D26/C26*100</f>
        <v>#DIV/0!</v>
      </c>
    </row>
    <row r="27" customFormat="false" ht="76.5" hidden="false" customHeight="false" outlineLevel="0" collapsed="false">
      <c r="A27" s="26" t="s">
        <v>92</v>
      </c>
      <c r="B27" s="22" t="n">
        <v>0.6</v>
      </c>
      <c r="C27" s="22"/>
      <c r="D27" s="22"/>
      <c r="E27" s="22"/>
      <c r="F27" s="22" t="n">
        <f aca="false">D27-E27</f>
        <v>0</v>
      </c>
      <c r="G27" s="22" t="n">
        <f aca="false">D27/B27*100</f>
        <v>0</v>
      </c>
      <c r="H27" s="24" t="e">
        <f aca="false">D27/C27*100</f>
        <v>#DIV/0!</v>
      </c>
    </row>
    <row r="28" customFormat="false" ht="102" hidden="false" customHeight="false" outlineLevel="0" collapsed="false">
      <c r="A28" s="26" t="s">
        <v>93</v>
      </c>
      <c r="B28" s="22"/>
      <c r="C28" s="22"/>
      <c r="D28" s="22"/>
      <c r="E28" s="22"/>
      <c r="F28" s="22"/>
      <c r="G28" s="22"/>
      <c r="H28" s="24"/>
    </row>
    <row r="29" customFormat="false" ht="51" hidden="false" customHeight="false" outlineLevel="0" collapsed="false">
      <c r="A29" s="26" t="s">
        <v>33</v>
      </c>
      <c r="B29" s="22" t="n">
        <v>0.5</v>
      </c>
      <c r="C29" s="22"/>
      <c r="D29" s="22"/>
      <c r="E29" s="22"/>
      <c r="F29" s="22" t="n">
        <f aca="false">D29-E29</f>
        <v>0</v>
      </c>
      <c r="G29" s="22" t="n">
        <f aca="false">D29/B29*100</f>
        <v>0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94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95</v>
      </c>
      <c r="B31" s="22"/>
      <c r="C31" s="22"/>
      <c r="D31" s="22"/>
      <c r="E31" s="22"/>
      <c r="F31" s="22" t="n">
        <f aca="false">D31-E31</f>
        <v>0</v>
      </c>
      <c r="G31" s="22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96</v>
      </c>
      <c r="B32" s="22"/>
      <c r="C32" s="22"/>
      <c r="D32" s="22"/>
      <c r="E32" s="22"/>
      <c r="F32" s="22" t="n">
        <f aca="false">D32-E32</f>
        <v>0</v>
      </c>
      <c r="G32" s="22" t="e">
        <f aca="false">D32/B32*100</f>
        <v>#DIV/0!</v>
      </c>
      <c r="H32" s="24" t="e">
        <f aca="false">D32/C32*100</f>
        <v>#DIV/0!</v>
      </c>
    </row>
    <row r="33" customFormat="false" ht="15" hidden="false" customHeight="false" outlineLevel="0" collapsed="false">
      <c r="A33" s="30" t="s">
        <v>37</v>
      </c>
      <c r="B33" s="31" t="n">
        <f aca="false">SUM(B10:B32)</f>
        <v>385.6</v>
      </c>
      <c r="C33" s="31" t="n">
        <f aca="false">SUM(C10:C32)</f>
        <v>176.8</v>
      </c>
      <c r="D33" s="31" t="n">
        <f aca="false">SUM(D10:D32)</f>
        <v>266.306</v>
      </c>
      <c r="E33" s="31" t="n">
        <f aca="false">SUM(E10:E32)</f>
        <v>231.869</v>
      </c>
      <c r="F33" s="31" t="n">
        <f aca="false">SUM(F14:F30)</f>
        <v>25.466</v>
      </c>
      <c r="G33" s="31" t="n">
        <f aca="false">D33/B33*100</f>
        <v>69.0627593360996</v>
      </c>
      <c r="H33" s="32" t="n">
        <f aca="false">D33/C33*100</f>
        <v>150.62556561086</v>
      </c>
      <c r="I33" s="33"/>
    </row>
    <row r="34" customFormat="false" ht="38.25" hidden="false" customHeight="false" outlineLevel="0" collapsed="false">
      <c r="A34" s="26" t="s">
        <v>97</v>
      </c>
      <c r="B34" s="22" t="n">
        <v>109</v>
      </c>
      <c r="C34" s="22"/>
      <c r="D34" s="22" t="n">
        <v>81.75</v>
      </c>
      <c r="E34" s="22"/>
      <c r="F34" s="22"/>
      <c r="G34" s="22" t="n">
        <f aca="false">D34/B34*100</f>
        <v>75</v>
      </c>
      <c r="H34" s="24" t="e">
        <f aca="false">D34/C34*100</f>
        <v>#DIV/0!</v>
      </c>
      <c r="I34" s="33"/>
      <c r="K34" s="33"/>
    </row>
    <row r="35" customFormat="false" ht="38.25" hidden="false" customHeight="false" outlineLevel="0" collapsed="false">
      <c r="A35" s="26" t="s">
        <v>98</v>
      </c>
      <c r="B35" s="22" t="n">
        <v>323.6</v>
      </c>
      <c r="C35" s="22"/>
      <c r="D35" s="22" t="n">
        <v>240</v>
      </c>
      <c r="E35" s="22"/>
      <c r="F35" s="22"/>
      <c r="G35" s="22" t="n">
        <f aca="false">D35/B35*100</f>
        <v>74.1656365883807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99</v>
      </c>
      <c r="B36" s="22" t="n">
        <v>299.7</v>
      </c>
      <c r="C36" s="22"/>
      <c r="D36" s="22" t="n">
        <v>209</v>
      </c>
      <c r="E36" s="22"/>
      <c r="F36" s="22"/>
      <c r="G36" s="22" t="n">
        <f aca="false">D36/B36*100</f>
        <v>69.7364030697364</v>
      </c>
      <c r="H36" s="24" t="e">
        <f aca="false">D36/C36*100</f>
        <v>#DIV/0!</v>
      </c>
    </row>
    <row r="37" customFormat="false" ht="63.75" hidden="true" customHeight="false" outlineLevel="0" collapsed="false">
      <c r="A37" s="26" t="s">
        <v>100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38.25" hidden="true" customHeight="false" outlineLevel="0" collapsed="false">
      <c r="A38" s="26" t="s">
        <v>101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102</v>
      </c>
      <c r="B39" s="22" t="n">
        <v>520.9</v>
      </c>
      <c r="C39" s="22"/>
      <c r="D39" s="22"/>
      <c r="E39" s="22"/>
      <c r="F39" s="22"/>
      <c r="G39" s="22"/>
      <c r="H39" s="24"/>
    </row>
    <row r="40" customFormat="false" ht="51" hidden="false" customHeight="false" outlineLevel="0" collapsed="false">
      <c r="A40" s="26" t="s">
        <v>103</v>
      </c>
      <c r="B40" s="22" t="n">
        <v>62.6</v>
      </c>
      <c r="C40" s="22"/>
      <c r="D40" s="22" t="n">
        <v>46.95</v>
      </c>
      <c r="E40" s="22"/>
      <c r="F40" s="22"/>
      <c r="G40" s="22" t="n">
        <f aca="false">D40/B40*100</f>
        <v>75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104</v>
      </c>
      <c r="B41" s="22"/>
      <c r="C41" s="22"/>
      <c r="D41" s="22"/>
      <c r="E41" s="22"/>
      <c r="F41" s="22"/>
      <c r="G41" s="22" t="e">
        <f aca="false">D41/B41*100</f>
        <v>#DIV/0!</v>
      </c>
      <c r="H41" s="24" t="e">
        <f aca="false">D41/C41*100</f>
        <v>#DIV/0!</v>
      </c>
    </row>
    <row r="42" customFormat="false" ht="38.25" hidden="false" customHeight="false" outlineLevel="0" collapsed="false">
      <c r="A42" s="26" t="s">
        <v>105</v>
      </c>
      <c r="B42" s="22" t="n">
        <v>11</v>
      </c>
      <c r="C42" s="22"/>
      <c r="D42" s="22" t="n">
        <v>11</v>
      </c>
      <c r="E42" s="22"/>
      <c r="F42" s="22"/>
      <c r="G42" s="22" t="n">
        <f aca="false">D42/B42*100</f>
        <v>100</v>
      </c>
      <c r="H42" s="24" t="e">
        <f aca="false">D42/C42*100</f>
        <v>#DIV/0!</v>
      </c>
    </row>
    <row r="43" customFormat="false" ht="25.5" hidden="false" customHeight="false" outlineLevel="0" collapsed="false">
      <c r="A43" s="26" t="s">
        <v>106</v>
      </c>
      <c r="B43" s="22" t="n">
        <v>58.2</v>
      </c>
      <c r="C43" s="22"/>
      <c r="D43" s="22" t="n">
        <v>58.2</v>
      </c>
      <c r="E43" s="22"/>
      <c r="F43" s="22"/>
      <c r="G43" s="22" t="n">
        <f aca="false">D43/B43*100</f>
        <v>100</v>
      </c>
      <c r="H43" s="24" t="e">
        <f aca="false">D43/C43*100</f>
        <v>#DIV/0!</v>
      </c>
    </row>
    <row r="44" customFormat="false" ht="102" hidden="false" customHeight="false" outlineLevel="0" collapsed="false">
      <c r="A44" s="26" t="s">
        <v>107</v>
      </c>
      <c r="B44" s="22"/>
      <c r="C44" s="22"/>
      <c r="D44" s="22"/>
      <c r="E44" s="22"/>
      <c r="F44" s="22"/>
      <c r="G44" s="22"/>
      <c r="H44" s="24" t="e">
        <f aca="false">D44/C44*100</f>
        <v>#DIV/0!</v>
      </c>
    </row>
    <row r="45" customFormat="false" ht="102" hidden="false" customHeight="false" outlineLevel="0" collapsed="false">
      <c r="A45" s="26" t="s">
        <v>108</v>
      </c>
      <c r="B45" s="22"/>
      <c r="C45" s="22"/>
      <c r="D45" s="22"/>
      <c r="E45" s="22"/>
      <c r="F45" s="22"/>
      <c r="G45" s="22"/>
      <c r="H45" s="24" t="e">
        <f aca="false">D45/C45*100</f>
        <v>#DIV/0!</v>
      </c>
    </row>
    <row r="46" customFormat="false" ht="15" hidden="false" customHeight="false" outlineLevel="0" collapsed="false">
      <c r="A46" s="30" t="s">
        <v>43</v>
      </c>
      <c r="B46" s="31" t="n">
        <f aca="false">SUM(B34:B45)</f>
        <v>1385</v>
      </c>
      <c r="C46" s="31" t="n">
        <f aca="false">SUM(C34:C45)</f>
        <v>0</v>
      </c>
      <c r="D46" s="31" t="n">
        <f aca="false">SUM(D34:D45)</f>
        <v>646.9</v>
      </c>
      <c r="E46" s="31" t="n">
        <f aca="false">SUM(E34:E42)</f>
        <v>0</v>
      </c>
      <c r="F46" s="31"/>
      <c r="G46" s="31" t="n">
        <f aca="false">D46/B46*100</f>
        <v>46.7075812274368</v>
      </c>
      <c r="H46" s="32" t="e">
        <f aca="false">D46/C46*100</f>
        <v>#DIV/0!</v>
      </c>
    </row>
    <row r="47" customFormat="false" ht="15" hidden="false" customHeight="false" outlineLevel="0" collapsed="false">
      <c r="A47" s="30" t="s">
        <v>44</v>
      </c>
      <c r="B47" s="31" t="n">
        <f aca="false">B46+B33</f>
        <v>1770.6</v>
      </c>
      <c r="C47" s="31" t="n">
        <f aca="false">C46+C33</f>
        <v>176.8</v>
      </c>
      <c r="D47" s="31" t="n">
        <f aca="false">D46+D33</f>
        <v>913.206</v>
      </c>
      <c r="E47" s="31" t="n">
        <f aca="false">E46+E33</f>
        <v>231.869</v>
      </c>
      <c r="F47" s="31"/>
      <c r="G47" s="31" t="n">
        <f aca="false">D47/B47*100</f>
        <v>51.5760759064724</v>
      </c>
      <c r="H47" s="32" t="n">
        <f aca="false">D47/C47*100</f>
        <v>516.519230769231</v>
      </c>
    </row>
    <row r="48" customFormat="false" ht="12.75" hidden="false" customHeight="false" outlineLevel="0" collapsed="false">
      <c r="B48" s="33"/>
      <c r="D48" s="33"/>
    </row>
    <row r="49" s="38" customFormat="true" ht="14.25" hidden="false" customHeight="false" outlineLevel="0" collapsed="false">
      <c r="A49" s="37"/>
    </row>
    <row r="50" s="38" customFormat="true" ht="14.25" hidden="false" customHeight="false" outlineLevel="0" collapsed="false">
      <c r="A50" s="37" t="s">
        <v>45</v>
      </c>
    </row>
    <row r="51" customFormat="false" ht="12.75" hidden="false" customHeight="false" outlineLevel="0" collapsed="false">
      <c r="A51" s="4" t="s">
        <v>46</v>
      </c>
      <c r="B51" s="0" t="s">
        <v>47</v>
      </c>
    </row>
    <row r="52" s="40" customFormat="true" ht="12" hidden="false" customHeight="false" outlineLevel="0" collapsed="false">
      <c r="A52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0</v>
      </c>
      <c r="I9" s="47"/>
      <c r="J9" s="46"/>
      <c r="K9" s="46"/>
    </row>
    <row r="10" customFormat="false" ht="39.75" hidden="false" customHeight="true" outlineLevel="0" collapsed="false">
      <c r="A10" s="19" t="s">
        <v>16</v>
      </c>
      <c r="B10" s="20" t="n">
        <v>78.6</v>
      </c>
      <c r="C10" s="21" t="n">
        <v>59.9</v>
      </c>
      <c r="D10" s="20" t="n">
        <v>78.131</v>
      </c>
      <c r="E10" s="20" t="n">
        <v>67.426</v>
      </c>
      <c r="F10" s="22" t="n">
        <f aca="false">D10-E10</f>
        <v>10.705</v>
      </c>
      <c r="G10" s="22" t="n">
        <f aca="false">D10/B10*100</f>
        <v>99.4033078880407</v>
      </c>
      <c r="H10" s="24" t="n">
        <f aca="false">D10/C10*100</f>
        <v>130.435726210351</v>
      </c>
      <c r="I10" s="49"/>
      <c r="J10" s="46"/>
      <c r="K10" s="46"/>
    </row>
    <row r="11" customFormat="false" ht="66" hidden="false" customHeight="true" outlineLevel="0" collapsed="false">
      <c r="A11" s="25" t="s">
        <v>17</v>
      </c>
      <c r="B11" s="20" t="n">
        <v>0.6</v>
      </c>
      <c r="C11" s="21" t="n">
        <v>0.4</v>
      </c>
      <c r="D11" s="20" t="n">
        <v>0.708</v>
      </c>
      <c r="E11" s="20" t="n">
        <v>0.715</v>
      </c>
      <c r="F11" s="22" t="n">
        <f aca="false">D11-E11</f>
        <v>-0.00700000000000001</v>
      </c>
      <c r="G11" s="22" t="n">
        <f aca="false">D11/B11*100</f>
        <v>118</v>
      </c>
      <c r="H11" s="24" t="n">
        <f aca="false">D11/C11*100</f>
        <v>177</v>
      </c>
      <c r="I11" s="49"/>
      <c r="J11" s="46"/>
      <c r="K11" s="46"/>
    </row>
    <row r="12" customFormat="false" ht="53.25" hidden="false" customHeight="true" outlineLevel="0" collapsed="false">
      <c r="A12" s="25" t="s">
        <v>18</v>
      </c>
      <c r="B12" s="20" t="n">
        <v>158.9</v>
      </c>
      <c r="C12" s="21" t="n">
        <v>101.3</v>
      </c>
      <c r="D12" s="20" t="n">
        <v>118.075</v>
      </c>
      <c r="E12" s="20" t="n">
        <v>112.56</v>
      </c>
      <c r="F12" s="22" t="n">
        <f aca="false">D12-E12</f>
        <v>5.515</v>
      </c>
      <c r="G12" s="22" t="n">
        <f aca="false">D12/B12*100</f>
        <v>74.3077407174324</v>
      </c>
      <c r="H12" s="24" t="n">
        <f aca="false">D12/C12*100</f>
        <v>116.559723593287</v>
      </c>
      <c r="I12" s="49"/>
      <c r="J12" s="46"/>
      <c r="K12" s="46"/>
    </row>
    <row r="13" customFormat="false" ht="52.5" hidden="false" customHeight="true" outlineLevel="0" collapsed="false">
      <c r="A13" s="25" t="s">
        <v>19</v>
      </c>
      <c r="B13" s="20" t="n">
        <v>-14.7</v>
      </c>
      <c r="C13" s="21" t="n">
        <v>-12.6</v>
      </c>
      <c r="D13" s="20" t="n">
        <v>-17.501</v>
      </c>
      <c r="E13" s="20" t="n">
        <v>-13.954</v>
      </c>
      <c r="F13" s="22" t="n">
        <f aca="false">D13-E13</f>
        <v>-3.547</v>
      </c>
      <c r="G13" s="22" t="n">
        <f aca="false">D13/B13*100</f>
        <v>119.054421768708</v>
      </c>
      <c r="H13" s="24" t="n">
        <f aca="false">D13/C13*100</f>
        <v>138.896825396825</v>
      </c>
      <c r="I13" s="49"/>
      <c r="J13" s="46"/>
      <c r="K13" s="46"/>
    </row>
    <row r="14" customFormat="false" ht="83.25" hidden="false" customHeight="true" outlineLevel="0" collapsed="false">
      <c r="A14" s="26" t="s">
        <v>20</v>
      </c>
      <c r="B14" s="22" t="n">
        <v>438.6</v>
      </c>
      <c r="C14" s="22" t="n">
        <v>189</v>
      </c>
      <c r="D14" s="22" t="n">
        <v>187.089</v>
      </c>
      <c r="E14" s="22" t="n">
        <v>173.131</v>
      </c>
      <c r="F14" s="22" t="n">
        <f aca="false">D14-E14</f>
        <v>13.958</v>
      </c>
      <c r="G14" s="22" t="n">
        <f aca="false">D14/B14*100</f>
        <v>42.655950752394</v>
      </c>
      <c r="H14" s="24" t="n">
        <f aca="false">D14/C14*100</f>
        <v>98.9888888888889</v>
      </c>
      <c r="I14" s="46"/>
      <c r="J14" s="46"/>
      <c r="K14" s="46"/>
    </row>
    <row r="15" customFormat="false" ht="83.25" hidden="false" customHeight="true" outlineLevel="0" collapsed="false">
      <c r="A15" s="26" t="s">
        <v>50</v>
      </c>
      <c r="B15" s="22"/>
      <c r="C15" s="22"/>
      <c r="D15" s="22" t="n">
        <v>0.025</v>
      </c>
      <c r="E15" s="22" t="n">
        <v>0.298</v>
      </c>
      <c r="F15" s="22" t="n">
        <f aca="false">D15-E15</f>
        <v>-0.273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1.386</v>
      </c>
      <c r="E16" s="22" t="n">
        <v>1.301</v>
      </c>
      <c r="F16" s="22" t="n">
        <f aca="false">D16-E16</f>
        <v>0.085</v>
      </c>
      <c r="G16" s="22" t="e">
        <f aca="false">D16/B16*100</f>
        <v>#DIV/0!</v>
      </c>
      <c r="H16" s="24" t="e">
        <f aca="false">D16/C16*100</f>
        <v>#DIV/0!</v>
      </c>
    </row>
    <row r="17" customFormat="false" ht="49.5" hidden="false" customHeight="true" outlineLevel="0" collapsed="false">
      <c r="A17" s="26" t="s">
        <v>22</v>
      </c>
      <c r="B17" s="22"/>
      <c r="C17" s="22"/>
      <c r="D17" s="22" t="n">
        <v>0.957</v>
      </c>
      <c r="E17" s="22" t="n">
        <v>0.027</v>
      </c>
      <c r="F17" s="22"/>
      <c r="G17" s="22" t="e">
        <f aca="false">D17/B17*100</f>
        <v>#DIV/0!</v>
      </c>
      <c r="H17" s="24" t="e">
        <f aca="false">D17/C17*100</f>
        <v>#DIV/0!</v>
      </c>
    </row>
    <row r="18" customFormat="false" ht="52.5" hidden="false" customHeight="true" outlineLevel="0" collapsed="false">
      <c r="A18" s="26" t="s">
        <v>25</v>
      </c>
      <c r="B18" s="22" t="n">
        <v>64.9</v>
      </c>
      <c r="C18" s="22" t="n">
        <v>5</v>
      </c>
      <c r="D18" s="22" t="n">
        <v>9.847</v>
      </c>
      <c r="E18" s="22" t="n">
        <v>42.165</v>
      </c>
      <c r="F18" s="22" t="n">
        <f aca="false">D18-E18</f>
        <v>-32.318</v>
      </c>
      <c r="G18" s="22" t="n">
        <f aca="false">D18/B18*100</f>
        <v>15.1725731895223</v>
      </c>
      <c r="H18" s="24" t="n">
        <f aca="false">D18/C18*100</f>
        <v>196.94</v>
      </c>
    </row>
    <row r="19" customFormat="false" ht="38.25" hidden="false" customHeight="false" outlineLevel="0" collapsed="false">
      <c r="A19" s="26" t="s">
        <v>26</v>
      </c>
      <c r="B19" s="22" t="n">
        <v>59</v>
      </c>
      <c r="C19" s="22" t="n">
        <v>31</v>
      </c>
      <c r="D19" s="22" t="n">
        <v>45.2</v>
      </c>
      <c r="E19" s="22" t="n">
        <v>48.15</v>
      </c>
      <c r="F19" s="22" t="n">
        <f aca="false">D19-E19</f>
        <v>-2.95</v>
      </c>
      <c r="G19" s="22" t="n">
        <f aca="false">D19/B19*100</f>
        <v>76.6101694915254</v>
      </c>
      <c r="H19" s="24" t="n">
        <f aca="false">D19/C19*100</f>
        <v>145.806451612903</v>
      </c>
    </row>
    <row r="20" customFormat="false" ht="38.25" hidden="false" customHeight="false" outlineLevel="0" collapsed="false">
      <c r="A20" s="26" t="s">
        <v>27</v>
      </c>
      <c r="B20" s="22" t="n">
        <v>132</v>
      </c>
      <c r="C20" s="22" t="n">
        <v>22</v>
      </c>
      <c r="D20" s="22" t="n">
        <v>70.343</v>
      </c>
      <c r="E20" s="22" t="n">
        <v>17.97</v>
      </c>
      <c r="F20" s="22" t="n">
        <f aca="false">D20-E20</f>
        <v>52.373</v>
      </c>
      <c r="G20" s="22" t="n">
        <f aca="false">D20/B20*100</f>
        <v>53.2901515151515</v>
      </c>
      <c r="H20" s="24" t="n">
        <f aca="false">D20/C20*100</f>
        <v>319.740909090909</v>
      </c>
    </row>
    <row r="21" customFormat="false" ht="63.75" hidden="false" customHeight="false" outlineLevel="0" collapsed="false">
      <c r="A21" s="28" t="s">
        <v>110</v>
      </c>
      <c r="B21" s="22" t="n">
        <v>3.7</v>
      </c>
      <c r="C21" s="22" t="n">
        <v>3</v>
      </c>
      <c r="D21" s="22" t="n">
        <v>3.81</v>
      </c>
      <c r="E21" s="22" t="n">
        <v>3.62</v>
      </c>
      <c r="F21" s="22" t="n">
        <f aca="false">D21-E21</f>
        <v>0.19</v>
      </c>
      <c r="G21" s="22" t="n">
        <f aca="false">D21/B21*100</f>
        <v>102.972972972973</v>
      </c>
      <c r="H21" s="24" t="n">
        <f aca="false">D21/C21*100</f>
        <v>127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111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12</v>
      </c>
      <c r="B24" s="22" t="n">
        <v>2.1</v>
      </c>
      <c r="C24" s="22"/>
      <c r="D24" s="22"/>
      <c r="E24" s="22"/>
      <c r="F24" s="22" t="n">
        <f aca="false">D24-E24</f>
        <v>0</v>
      </c>
      <c r="G24" s="22" t="n">
        <f aca="false">D24/B24*100</f>
        <v>0</v>
      </c>
      <c r="H24" s="24" t="e">
        <f aca="false">D24/C24*100</f>
        <v>#DIV/0!</v>
      </c>
    </row>
    <row r="25" customFormat="false" ht="38.25" hidden="false" customHeight="false" outlineLevel="0" collapsed="false">
      <c r="A25" s="26" t="s">
        <v>11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89.25" hidden="false" customHeight="false" outlineLevel="0" collapsed="false">
      <c r="A26" s="26" t="s">
        <v>114</v>
      </c>
      <c r="B26" s="22" t="n">
        <v>115.5</v>
      </c>
      <c r="C26" s="22"/>
      <c r="D26" s="22" t="n">
        <v>115.5</v>
      </c>
      <c r="E26" s="22"/>
      <c r="F26" s="22"/>
      <c r="G26" s="22"/>
      <c r="H26" s="24"/>
    </row>
    <row r="27" customFormat="false" ht="51" hidden="false" customHeight="false" outlineLevel="0" collapsed="false">
      <c r="A27" s="26" t="s">
        <v>115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51" hidden="false" customHeight="false" outlineLevel="0" collapsed="false">
      <c r="A28" s="26" t="s">
        <v>33</v>
      </c>
      <c r="B28" s="22" t="n">
        <v>1</v>
      </c>
      <c r="C28" s="22"/>
      <c r="D28" s="22"/>
      <c r="E28" s="22"/>
      <c r="F28" s="22" t="n">
        <f aca="false">D28-E28</f>
        <v>0</v>
      </c>
      <c r="G28" s="22" t="n">
        <f aca="false">D28/B28*100</f>
        <v>0</v>
      </c>
      <c r="H28" s="24" t="e">
        <f aca="false">D28/C28*100</f>
        <v>#DIV/0!</v>
      </c>
    </row>
    <row r="29" customFormat="false" ht="38.25" hidden="false" customHeight="false" outlineLevel="0" collapsed="false">
      <c r="A29" s="26" t="s">
        <v>11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17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18</v>
      </c>
      <c r="B31" s="22"/>
      <c r="C31" s="22"/>
      <c r="D31" s="22"/>
      <c r="E31" s="22"/>
      <c r="F31" s="22" t="n">
        <f aca="false">D31-E31</f>
        <v>0</v>
      </c>
      <c r="G31" s="22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19</v>
      </c>
      <c r="B32" s="22" t="n">
        <v>70</v>
      </c>
      <c r="C32" s="22" t="n">
        <v>45</v>
      </c>
      <c r="D32" s="22" t="n">
        <v>35.7</v>
      </c>
      <c r="E32" s="22"/>
      <c r="F32" s="22" t="n">
        <f aca="false">D32-E32</f>
        <v>35.7</v>
      </c>
      <c r="G32" s="22" t="n">
        <f aca="false">D32/B32*100</f>
        <v>51</v>
      </c>
      <c r="H32" s="24" t="n">
        <f aca="false">D32/C32*100</f>
        <v>79.3333333333333</v>
      </c>
    </row>
    <row r="33" customFormat="false" ht="15.75" hidden="false" customHeight="false" outlineLevel="0" collapsed="false">
      <c r="A33" s="30" t="s">
        <v>37</v>
      </c>
      <c r="B33" s="31" t="n">
        <f aca="false">SUM(B10:B32)</f>
        <v>1110.2</v>
      </c>
      <c r="C33" s="31" t="n">
        <f aca="false">SUM(C10:C32)</f>
        <v>444</v>
      </c>
      <c r="D33" s="31" t="n">
        <f aca="false">SUM(D10:D32)</f>
        <v>649.27</v>
      </c>
      <c r="E33" s="31" t="n">
        <f aca="false">SUM(E10:E32)</f>
        <v>453.409</v>
      </c>
      <c r="F33" s="31" t="n">
        <f aca="false">SUM(F14:F29)</f>
        <v>31.065</v>
      </c>
      <c r="G33" s="55" t="n">
        <f aca="false">D33/B33*100</f>
        <v>58.4822554494686</v>
      </c>
      <c r="H33" s="56" t="n">
        <f aca="false">D33/C33*100</f>
        <v>146.231981981982</v>
      </c>
    </row>
    <row r="34" customFormat="false" ht="27" hidden="false" customHeight="true" outlineLevel="0" collapsed="false">
      <c r="A34" s="26" t="s">
        <v>120</v>
      </c>
      <c r="B34" s="22" t="n">
        <v>331.6</v>
      </c>
      <c r="C34" s="22"/>
      <c r="D34" s="22" t="n">
        <v>248.7</v>
      </c>
      <c r="E34" s="22"/>
      <c r="F34" s="22"/>
      <c r="G34" s="22" t="n">
        <f aca="false">D34/B34*100</f>
        <v>75</v>
      </c>
      <c r="H34" s="24" t="e">
        <f aca="false">D34/C34*100</f>
        <v>#DIV/0!</v>
      </c>
      <c r="I34" s="33"/>
    </row>
    <row r="35" customFormat="false" ht="25.5" hidden="false" customHeight="false" outlineLevel="0" collapsed="false">
      <c r="A35" s="26" t="s">
        <v>121</v>
      </c>
      <c r="B35" s="22" t="n">
        <v>321.8</v>
      </c>
      <c r="C35" s="22"/>
      <c r="D35" s="22" t="n">
        <v>241.2</v>
      </c>
      <c r="E35" s="22"/>
      <c r="F35" s="22"/>
      <c r="G35" s="22" t="n">
        <f aca="false">D35/B35*100</f>
        <v>74.9533871970168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22</v>
      </c>
      <c r="B36" s="22" t="n">
        <v>275.6</v>
      </c>
      <c r="C36" s="22"/>
      <c r="D36" s="22" t="n">
        <v>249.8</v>
      </c>
      <c r="E36" s="22"/>
      <c r="F36" s="22"/>
      <c r="G36" s="22" t="n">
        <f aca="false">D36/B36*100</f>
        <v>90.6386066763425</v>
      </c>
      <c r="H36" s="24" t="e">
        <f aca="false">D36/C36*100</f>
        <v>#DIV/0!</v>
      </c>
    </row>
    <row r="37" customFormat="false" ht="51" hidden="true" customHeight="false" outlineLevel="0" collapsed="false">
      <c r="A37" s="26" t="s">
        <v>123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24</v>
      </c>
      <c r="B38" s="22" t="n">
        <v>62.6</v>
      </c>
      <c r="C38" s="22"/>
      <c r="D38" s="22" t="n">
        <v>46.95</v>
      </c>
      <c r="E38" s="22"/>
      <c r="F38" s="22"/>
      <c r="G38" s="22" t="n">
        <f aca="false">D38/B38*100</f>
        <v>75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125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26</v>
      </c>
      <c r="B40" s="22"/>
      <c r="C40" s="22"/>
      <c r="D40" s="22"/>
      <c r="E40" s="22"/>
      <c r="F40" s="22"/>
      <c r="G40" s="22" t="e">
        <f aca="false">D40/B40*100</f>
        <v>#DIV/0!</v>
      </c>
      <c r="H40" s="24" t="e">
        <f aca="false">D40/C40*100</f>
        <v>#DIV/0!</v>
      </c>
    </row>
    <row r="41" customFormat="false" ht="15.75" hidden="false" customHeight="false" outlineLevel="0" collapsed="false">
      <c r="A41" s="30" t="s">
        <v>43</v>
      </c>
      <c r="B41" s="31" t="n">
        <f aca="false">SUM(B34:B40)</f>
        <v>991.6</v>
      </c>
      <c r="C41" s="31" t="n">
        <f aca="false">SUM(C34:C38)</f>
        <v>0</v>
      </c>
      <c r="D41" s="31" t="n">
        <f aca="false">SUM(D34:D40)</f>
        <v>786.65</v>
      </c>
      <c r="E41" s="31" t="n">
        <f aca="false">SUM(E34:E38)</f>
        <v>0</v>
      </c>
      <c r="F41" s="31"/>
      <c r="G41" s="55" t="n">
        <f aca="false">D41/B41*100</f>
        <v>79.3313836224284</v>
      </c>
      <c r="H41" s="56" t="e">
        <f aca="false">D41/C41*100</f>
        <v>#DIV/0!</v>
      </c>
    </row>
    <row r="42" customFormat="false" ht="15.75" hidden="false" customHeight="false" outlineLevel="0" collapsed="false">
      <c r="A42" s="30" t="s">
        <v>44</v>
      </c>
      <c r="B42" s="31" t="n">
        <f aca="false">B41+B33</f>
        <v>2101.8</v>
      </c>
      <c r="C42" s="31" t="n">
        <f aca="false">C41+C33</f>
        <v>444</v>
      </c>
      <c r="D42" s="31" t="n">
        <f aca="false">D41+D33</f>
        <v>1435.92</v>
      </c>
      <c r="E42" s="31" t="n">
        <f aca="false">E41+E33</f>
        <v>453.409</v>
      </c>
      <c r="F42" s="31"/>
      <c r="G42" s="55" t="n">
        <f aca="false">D42/B42*100</f>
        <v>68.3185840707965</v>
      </c>
      <c r="H42" s="56" t="n">
        <f aca="false">D42/C42*100</f>
        <v>323.405405405405</v>
      </c>
    </row>
    <row r="43" customFormat="false" ht="12.75" hidden="false" customHeight="false" outlineLevel="0" collapsed="false">
      <c r="B43" s="34"/>
      <c r="C43" s="35"/>
      <c r="D43" s="34"/>
      <c r="E43" s="35"/>
      <c r="F43" s="35"/>
      <c r="G43" s="35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6" s="38" customFormat="true" ht="14.25" hidden="false" customHeight="false" outlineLevel="0" collapsed="false">
      <c r="A46" s="37"/>
    </row>
    <row r="47" s="38" customFormat="true" ht="14.25" hidden="false" customHeight="false" outlineLevel="0" collapsed="false">
      <c r="A47" s="37" t="s">
        <v>45</v>
      </c>
    </row>
    <row r="48" customFormat="false" ht="12.75" hidden="false" customHeight="false" outlineLevel="0" collapsed="false">
      <c r="A48" s="4" t="s">
        <v>46</v>
      </c>
      <c r="B48" s="0" t="s">
        <v>47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s="40" customFormat="true" ht="12" hidden="false" customHeight="false" outlineLevel="0" collapsed="false">
      <c r="A52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0</v>
      </c>
      <c r="I9" s="47"/>
      <c r="J9" s="46"/>
    </row>
    <row r="10" customFormat="false" ht="39.75" hidden="false" customHeight="true" outlineLevel="0" collapsed="false">
      <c r="A10" s="19" t="s">
        <v>16</v>
      </c>
      <c r="B10" s="20" t="n">
        <v>73.5</v>
      </c>
      <c r="C10" s="21" t="n">
        <v>62</v>
      </c>
      <c r="D10" s="20" t="n">
        <v>72.852</v>
      </c>
      <c r="E10" s="20" t="n">
        <v>62.871</v>
      </c>
      <c r="F10" s="22" t="n">
        <f aca="false">D10-E10</f>
        <v>9.981</v>
      </c>
      <c r="G10" s="22" t="n">
        <f aca="false">D10/B10*100</f>
        <v>99.1183673469388</v>
      </c>
      <c r="H10" s="24" t="n">
        <f aca="false">D10/C10*100</f>
        <v>117.503225806452</v>
      </c>
      <c r="I10" s="49"/>
      <c r="J10" s="46"/>
    </row>
    <row r="11" customFormat="false" ht="66" hidden="false" customHeight="true" outlineLevel="0" collapsed="false">
      <c r="A11" s="25" t="s">
        <v>17</v>
      </c>
      <c r="B11" s="20" t="n">
        <v>0.6</v>
      </c>
      <c r="C11" s="21" t="n">
        <v>0.4</v>
      </c>
      <c r="D11" s="20" t="n">
        <v>0.661</v>
      </c>
      <c r="E11" s="20" t="n">
        <v>0.667</v>
      </c>
      <c r="F11" s="22" t="n">
        <f aca="false">D11-E11</f>
        <v>-0.00600000000000001</v>
      </c>
      <c r="G11" s="22" t="n">
        <f aca="false">D11/B11*100</f>
        <v>110.166666666667</v>
      </c>
      <c r="H11" s="24" t="n">
        <f aca="false">D11/C11*100</f>
        <v>165.25</v>
      </c>
      <c r="I11" s="49"/>
      <c r="J11" s="46"/>
    </row>
    <row r="12" customFormat="false" ht="53.25" hidden="false" customHeight="true" outlineLevel="0" collapsed="false">
      <c r="A12" s="25" t="s">
        <v>18</v>
      </c>
      <c r="B12" s="20" t="n">
        <v>148.6</v>
      </c>
      <c r="C12" s="21" t="n">
        <v>111.1</v>
      </c>
      <c r="D12" s="20" t="n">
        <v>110.097</v>
      </c>
      <c r="E12" s="20" t="n">
        <v>104.955</v>
      </c>
      <c r="F12" s="22" t="n">
        <f aca="false">D12-E12</f>
        <v>5.142</v>
      </c>
      <c r="G12" s="22" t="n">
        <f aca="false">D12/B12*100</f>
        <v>74.0895020188425</v>
      </c>
      <c r="H12" s="24" t="n">
        <f aca="false">D12/C12*100</f>
        <v>99.0972097209721</v>
      </c>
      <c r="I12" s="49"/>
      <c r="J12" s="46"/>
    </row>
    <row r="13" customFormat="false" ht="52.5" hidden="false" customHeight="true" outlineLevel="0" collapsed="false">
      <c r="A13" s="25" t="s">
        <v>19</v>
      </c>
      <c r="B13" s="20" t="n">
        <v>-13.8</v>
      </c>
      <c r="C13" s="21" t="n">
        <v>-11.5</v>
      </c>
      <c r="D13" s="20" t="n">
        <v>-16.319</v>
      </c>
      <c r="E13" s="20" t="n">
        <v>-13.011</v>
      </c>
      <c r="F13" s="22" t="n">
        <f aca="false">D13-E13</f>
        <v>-3.308</v>
      </c>
      <c r="G13" s="22" t="n">
        <f aca="false">D13/B13*100</f>
        <v>118.253623188406</v>
      </c>
      <c r="H13" s="24" t="n">
        <f aca="false">D13/C13*100</f>
        <v>141.904347826087</v>
      </c>
      <c r="I13" s="49"/>
      <c r="J13" s="46"/>
    </row>
    <row r="14" customFormat="false" ht="81.75" hidden="false" customHeight="true" outlineLevel="0" collapsed="false">
      <c r="A14" s="26" t="s">
        <v>20</v>
      </c>
      <c r="B14" s="22" t="n">
        <v>286.5</v>
      </c>
      <c r="C14" s="22" t="n">
        <v>199</v>
      </c>
      <c r="D14" s="22" t="n">
        <v>239.78</v>
      </c>
      <c r="E14" s="22" t="n">
        <v>216.382</v>
      </c>
      <c r="F14" s="22" t="n">
        <f aca="false">D14-E14</f>
        <v>23.398</v>
      </c>
      <c r="G14" s="22" t="n">
        <f aca="false">D14/B14*100</f>
        <v>83.6928446771379</v>
      </c>
      <c r="H14" s="24" t="n">
        <f aca="false">D14/C14*100</f>
        <v>120.492462311558</v>
      </c>
      <c r="I14" s="46"/>
      <c r="J14" s="46"/>
    </row>
    <row r="15" customFormat="false" ht="44.25" hidden="false" customHeight="true" outlineLevel="0" collapsed="false">
      <c r="A15" s="26" t="s">
        <v>21</v>
      </c>
      <c r="B15" s="22"/>
      <c r="C15" s="22"/>
      <c r="D15" s="22" t="n">
        <v>0.125</v>
      </c>
      <c r="E15" s="22" t="n">
        <v>0.075</v>
      </c>
      <c r="F15" s="22" t="n">
        <f aca="false">D15-E15</f>
        <v>0.05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2</v>
      </c>
      <c r="B16" s="22"/>
      <c r="C16" s="22"/>
      <c r="D16" s="22"/>
      <c r="E16" s="22" t="n">
        <v>115.647</v>
      </c>
      <c r="F16" s="22"/>
      <c r="G16" s="22" t="e">
        <f aca="false">D16/B16*100</f>
        <v>#DIV/0!</v>
      </c>
      <c r="H16" s="24" t="e">
        <f aca="false">D16/C16*100</f>
        <v>#DIV/0!</v>
      </c>
    </row>
    <row r="17" customFormat="false" ht="44.25" hidden="false" customHeight="true" outlineLevel="0" collapsed="false">
      <c r="A17" s="26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11.5</v>
      </c>
      <c r="C18" s="22"/>
      <c r="D18" s="22" t="n">
        <v>3.319</v>
      </c>
      <c r="E18" s="22" t="n">
        <v>0.944</v>
      </c>
      <c r="F18" s="22" t="n">
        <f aca="false">D18-E18</f>
        <v>2.375</v>
      </c>
      <c r="G18" s="22" t="n">
        <f aca="false">D18/B18*100</f>
        <v>28.8608695652174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72</v>
      </c>
      <c r="C19" s="22"/>
      <c r="D19" s="22" t="n">
        <v>51.418</v>
      </c>
      <c r="E19" s="22" t="n">
        <v>68.581</v>
      </c>
      <c r="F19" s="22" t="n">
        <f aca="false">D19-E19</f>
        <v>-17.163</v>
      </c>
      <c r="G19" s="22" t="n">
        <f aca="false">D19/B19*100</f>
        <v>71.4138888888889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54</v>
      </c>
      <c r="C20" s="22"/>
      <c r="D20" s="22" t="n">
        <v>4.525</v>
      </c>
      <c r="E20" s="22" t="n">
        <v>4.065</v>
      </c>
      <c r="F20" s="22" t="n">
        <f aca="false">D20-E20</f>
        <v>0.46</v>
      </c>
      <c r="G20" s="22" t="n">
        <f aca="false">D20/B20*100</f>
        <v>8.37962962962963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28</v>
      </c>
      <c r="B21" s="22" t="n">
        <v>3</v>
      </c>
      <c r="C21" s="22" t="n">
        <v>4.5</v>
      </c>
      <c r="D21" s="22" t="n">
        <v>2</v>
      </c>
      <c r="E21" s="22" t="n">
        <v>2</v>
      </c>
      <c r="F21" s="22" t="n">
        <f aca="false">D21-E21</f>
        <v>0</v>
      </c>
      <c r="G21" s="22" t="n">
        <f aca="false">D21/B21*100</f>
        <v>66.6666666666667</v>
      </c>
      <c r="H21" s="24" t="n">
        <f aca="false">D21/C21*100</f>
        <v>44.4444444444444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29</v>
      </c>
      <c r="B23" s="22" t="n">
        <v>11.8</v>
      </c>
      <c r="C23" s="22"/>
      <c r="D23" s="22" t="n">
        <v>11.8</v>
      </c>
      <c r="E23" s="22" t="n">
        <v>11.8</v>
      </c>
      <c r="F23" s="22"/>
      <c r="G23" s="22" t="n">
        <f aca="false">D23/B23*100</f>
        <v>100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130</v>
      </c>
      <c r="B24" s="22" t="n">
        <v>91.5</v>
      </c>
      <c r="C24" s="22" t="n">
        <v>45.9</v>
      </c>
      <c r="D24" s="22" t="n">
        <v>59.926</v>
      </c>
      <c r="E24" s="22" t="n">
        <v>59.414</v>
      </c>
      <c r="F24" s="22" t="n">
        <f aca="false">D24-E24</f>
        <v>0.512000000000001</v>
      </c>
      <c r="G24" s="22" t="n">
        <f aca="false">D24/B24*100</f>
        <v>65.4928961748634</v>
      </c>
      <c r="H24" s="24" t="n">
        <f aca="false">D24/C24*100</f>
        <v>130.557734204793</v>
      </c>
    </row>
    <row r="25" customFormat="false" ht="63.75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131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32</v>
      </c>
      <c r="B27" s="22"/>
      <c r="C27" s="22"/>
      <c r="D27" s="22" t="n">
        <v>-10.981</v>
      </c>
      <c r="E27" s="22"/>
      <c r="F27" s="22" t="n">
        <f aca="false">D27-E27</f>
        <v>-10.981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33</v>
      </c>
      <c r="B28" s="22"/>
      <c r="C28" s="22"/>
      <c r="D28" s="22"/>
      <c r="E28" s="22" t="n">
        <v>0.622</v>
      </c>
      <c r="F28" s="22" t="n">
        <f aca="false">D28-E28</f>
        <v>-0.622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34</v>
      </c>
      <c r="B29" s="22" t="n">
        <v>71.3</v>
      </c>
      <c r="C29" s="22" t="n">
        <v>45</v>
      </c>
      <c r="D29" s="22" t="n">
        <v>57</v>
      </c>
      <c r="E29" s="22" t="n">
        <v>14</v>
      </c>
      <c r="F29" s="22" t="n">
        <f aca="false">D29-E29</f>
        <v>43</v>
      </c>
      <c r="G29" s="22" t="n">
        <f aca="false">D29/B29*100</f>
        <v>79.9438990182328</v>
      </c>
      <c r="H29" s="24" t="n">
        <f aca="false">D29/C29*100</f>
        <v>126.666666666667</v>
      </c>
    </row>
    <row r="30" customFormat="false" ht="15" hidden="false" customHeight="false" outlineLevel="0" collapsed="false">
      <c r="A30" s="30" t="s">
        <v>135</v>
      </c>
      <c r="B30" s="31" t="n">
        <f aca="false">SUM(B10:B29)</f>
        <v>810.5</v>
      </c>
      <c r="C30" s="31" t="n">
        <f aca="false">SUM(C10:C29)</f>
        <v>456.4</v>
      </c>
      <c r="D30" s="31" t="n">
        <f aca="false">SUM(D10:D29)</f>
        <v>586.203</v>
      </c>
      <c r="E30" s="31" t="n">
        <f aca="false">SUM(E10:E29)</f>
        <v>649.012</v>
      </c>
      <c r="F30" s="31" t="n">
        <f aca="false">SUM(F14:F28)</f>
        <v>-1.97100000000001</v>
      </c>
      <c r="G30" s="31" t="n">
        <f aca="false">D30/B30*100</f>
        <v>72.3260950030845</v>
      </c>
      <c r="H30" s="32" t="n">
        <f aca="false">D30/C30*100</f>
        <v>128.440622261174</v>
      </c>
    </row>
    <row r="31" customFormat="false" ht="38.25" hidden="false" customHeight="false" outlineLevel="0" collapsed="false">
      <c r="A31" s="26" t="s">
        <v>136</v>
      </c>
      <c r="B31" s="22" t="n">
        <v>231.7</v>
      </c>
      <c r="C31" s="22"/>
      <c r="D31" s="22" t="n">
        <v>173.775</v>
      </c>
      <c r="E31" s="22"/>
      <c r="F31" s="22"/>
      <c r="G31" s="22" t="n">
        <f aca="false">D31/B31*100</f>
        <v>75</v>
      </c>
      <c r="H31" s="24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137</v>
      </c>
      <c r="B32" s="22" t="n">
        <v>524</v>
      </c>
      <c r="C32" s="22"/>
      <c r="D32" s="22" t="n">
        <v>360.8</v>
      </c>
      <c r="E32" s="22"/>
      <c r="F32" s="22"/>
      <c r="G32" s="22" t="n">
        <f aca="false">D32/B32*100</f>
        <v>68.8549618320611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38</v>
      </c>
      <c r="B33" s="22" t="n">
        <v>639.3</v>
      </c>
      <c r="C33" s="22"/>
      <c r="D33" s="22" t="n">
        <v>598</v>
      </c>
      <c r="E33" s="22"/>
      <c r="F33" s="22"/>
      <c r="G33" s="22" t="n">
        <f aca="false">D33/B33*100</f>
        <v>93.5398091662756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39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40</v>
      </c>
      <c r="B35" s="22" t="n">
        <v>62.6</v>
      </c>
      <c r="C35" s="22"/>
      <c r="D35" s="22" t="n">
        <v>46.95</v>
      </c>
      <c r="E35" s="22"/>
      <c r="F35" s="22"/>
      <c r="G35" s="22" t="n">
        <f aca="false">D35/B35*100</f>
        <v>7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41</v>
      </c>
      <c r="B36" s="22" t="n">
        <v>46.5</v>
      </c>
      <c r="C36" s="22"/>
      <c r="D36" s="22" t="n">
        <v>46.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40.5" hidden="false" customHeight="true" outlineLevel="0" collapsed="false">
      <c r="A37" s="26" t="s">
        <v>142</v>
      </c>
      <c r="B37" s="22" t="n">
        <v>20</v>
      </c>
      <c r="C37" s="22"/>
      <c r="D37" s="22" t="n">
        <v>20</v>
      </c>
      <c r="E37" s="22"/>
      <c r="F37" s="22"/>
      <c r="G37" s="43" t="n">
        <f aca="false">D37/B37*100</f>
        <v>100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43</v>
      </c>
      <c r="B38" s="22" t="n">
        <v>139.5</v>
      </c>
      <c r="C38" s="22"/>
      <c r="D38" s="22" t="n">
        <v>139.5</v>
      </c>
      <c r="E38" s="22"/>
      <c r="F38" s="22"/>
      <c r="G38" s="43" t="n">
        <f aca="false">D38/B38*100</f>
        <v>100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3</v>
      </c>
      <c r="B39" s="31" t="n">
        <f aca="false">SUM(B31:B38)</f>
        <v>1663.6</v>
      </c>
      <c r="C39" s="31" t="n">
        <f aca="false">SUM(C31:C38)</f>
        <v>0</v>
      </c>
      <c r="D39" s="31" t="n">
        <f aca="false">SUM(D31:D38)</f>
        <v>1385.525</v>
      </c>
      <c r="E39" s="31" t="n">
        <f aca="false">SUM(E31:E35)</f>
        <v>0</v>
      </c>
      <c r="F39" s="31"/>
      <c r="G39" s="31" t="n">
        <f aca="false">D39/B39*100</f>
        <v>83.2847439288291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4</v>
      </c>
      <c r="B40" s="31" t="n">
        <f aca="false">B39+B30</f>
        <v>2474.1</v>
      </c>
      <c r="C40" s="31" t="n">
        <f aca="false">C39+C30</f>
        <v>456.4</v>
      </c>
      <c r="D40" s="31" t="n">
        <f aca="false">D39+D30</f>
        <v>1971.728</v>
      </c>
      <c r="E40" s="31" t="n">
        <f aca="false">E39+E30</f>
        <v>649.012</v>
      </c>
      <c r="F40" s="31"/>
      <c r="G40" s="31" t="n">
        <f aca="false">D40/B40*100</f>
        <v>79.6947576896649</v>
      </c>
      <c r="H40" s="32" t="n">
        <f aca="false">D40/C40*100</f>
        <v>432.017528483786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5</v>
      </c>
    </row>
    <row r="46" customFormat="false" ht="12.75" hidden="false" customHeight="false" outlineLevel="0" collapsed="false">
      <c r="A46" s="4" t="s">
        <v>46</v>
      </c>
      <c r="B46" s="0" t="s">
        <v>47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4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6"/>
      <c r="J7" s="46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0</v>
      </c>
      <c r="I9" s="47"/>
      <c r="J9" s="46"/>
    </row>
    <row r="10" customFormat="false" ht="39.75" hidden="false" customHeight="true" outlineLevel="0" collapsed="false">
      <c r="A10" s="19" t="s">
        <v>16</v>
      </c>
      <c r="B10" s="20" t="n">
        <v>47.1</v>
      </c>
      <c r="C10" s="21" t="n">
        <v>37.5</v>
      </c>
      <c r="D10" s="20" t="n">
        <v>46.456</v>
      </c>
      <c r="E10" s="20" t="n">
        <v>40.091</v>
      </c>
      <c r="F10" s="22" t="n">
        <f aca="false">D10-E10</f>
        <v>6.365</v>
      </c>
      <c r="G10" s="22" t="n">
        <f aca="false">D10/B10*100</f>
        <v>98.6326963906582</v>
      </c>
      <c r="H10" s="24" t="n">
        <f aca="false">D10/C10*100</f>
        <v>123.882666666667</v>
      </c>
      <c r="I10" s="49"/>
      <c r="J10" s="46"/>
    </row>
    <row r="11" customFormat="false" ht="66" hidden="false" customHeight="true" outlineLevel="0" collapsed="false">
      <c r="A11" s="25" t="s">
        <v>17</v>
      </c>
      <c r="B11" s="20" t="n">
        <v>0.4</v>
      </c>
      <c r="C11" s="21" t="n">
        <v>0.3</v>
      </c>
      <c r="D11" s="20" t="n">
        <v>0.421</v>
      </c>
      <c r="E11" s="20" t="n">
        <v>0.425</v>
      </c>
      <c r="F11" s="22" t="n">
        <f aca="false">D11-E11</f>
        <v>-0.004</v>
      </c>
      <c r="G11" s="22" t="n">
        <f aca="false">D11/B11*100</f>
        <v>105.25</v>
      </c>
      <c r="H11" s="24" t="n">
        <f aca="false">D11/C11*100</f>
        <v>140.333333333333</v>
      </c>
      <c r="I11" s="49"/>
      <c r="J11" s="46"/>
    </row>
    <row r="12" customFormat="false" ht="53.25" hidden="false" customHeight="true" outlineLevel="0" collapsed="false">
      <c r="A12" s="25" t="s">
        <v>18</v>
      </c>
      <c r="B12" s="20" t="n">
        <v>95.3</v>
      </c>
      <c r="C12" s="21" t="n">
        <v>56.8</v>
      </c>
      <c r="D12" s="20" t="n">
        <v>70.206</v>
      </c>
      <c r="E12" s="20" t="n">
        <v>66.928</v>
      </c>
      <c r="F12" s="22" t="n">
        <f aca="false">D12-E12</f>
        <v>3.27800000000001</v>
      </c>
      <c r="G12" s="22" t="n">
        <f aca="false">D12/B12*100</f>
        <v>73.6684155299056</v>
      </c>
      <c r="H12" s="24" t="n">
        <f aca="false">D12/C12*100</f>
        <v>123.602112676056</v>
      </c>
      <c r="I12" s="49"/>
      <c r="J12" s="46"/>
    </row>
    <row r="13" customFormat="false" ht="52.5" hidden="false" customHeight="true" outlineLevel="0" collapsed="false">
      <c r="A13" s="25" t="s">
        <v>19</v>
      </c>
      <c r="B13" s="20" t="n">
        <v>-8.8</v>
      </c>
      <c r="C13" s="21" t="n">
        <v>-7.6</v>
      </c>
      <c r="D13" s="20" t="n">
        <v>-10.406</v>
      </c>
      <c r="E13" s="20" t="n">
        <v>-8.297</v>
      </c>
      <c r="F13" s="22" t="n">
        <f aca="false">D13-E13</f>
        <v>-2.109</v>
      </c>
      <c r="G13" s="22" t="n">
        <f aca="false">D13/B13*100</f>
        <v>118.25</v>
      </c>
      <c r="H13" s="24" t="n">
        <f aca="false">D13/C13*100</f>
        <v>136.921052631579</v>
      </c>
      <c r="I13" s="49"/>
      <c r="J13" s="46"/>
    </row>
    <row r="14" customFormat="false" ht="63.75" hidden="false" customHeight="false" outlineLevel="0" collapsed="false">
      <c r="A14" s="26" t="s">
        <v>20</v>
      </c>
      <c r="B14" s="22" t="n">
        <v>116.7</v>
      </c>
      <c r="C14" s="22" t="n">
        <v>84</v>
      </c>
      <c r="D14" s="22" t="n">
        <v>114.784</v>
      </c>
      <c r="E14" s="22" t="n">
        <v>88.885</v>
      </c>
      <c r="F14" s="22" t="n">
        <f aca="false">D14-E14</f>
        <v>25.899</v>
      </c>
      <c r="G14" s="22" t="n">
        <f aca="false">D14/B14*100</f>
        <v>98.3581833761782</v>
      </c>
      <c r="H14" s="24" t="n">
        <f aca="false">D14/C14*100</f>
        <v>136.647619047619</v>
      </c>
      <c r="I14" s="46"/>
      <c r="J14" s="46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49</v>
      </c>
      <c r="E15" s="22" t="n">
        <v>0.193</v>
      </c>
      <c r="F15" s="22" t="n">
        <f aca="false">D15-E15</f>
        <v>0.297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5</v>
      </c>
      <c r="B16" s="22" t="n">
        <v>11.5</v>
      </c>
      <c r="C16" s="22" t="n">
        <v>0.6</v>
      </c>
      <c r="D16" s="22" t="n">
        <v>4.379</v>
      </c>
      <c r="E16" s="22" t="n">
        <v>0.86</v>
      </c>
      <c r="F16" s="22" t="n">
        <f aca="false">D16-E16</f>
        <v>3.519</v>
      </c>
      <c r="G16" s="22" t="n">
        <f aca="false">D16/B16*100</f>
        <v>38.0782608695652</v>
      </c>
      <c r="H16" s="24" t="n">
        <f aca="false">D16/C16*100</f>
        <v>729.833333333333</v>
      </c>
    </row>
    <row r="17" customFormat="false" ht="38.25" hidden="false" customHeight="false" outlineLevel="0" collapsed="false">
      <c r="A17" s="26" t="s">
        <v>26</v>
      </c>
      <c r="B17" s="22" t="n">
        <v>4</v>
      </c>
      <c r="C17" s="22" t="n">
        <v>0.2</v>
      </c>
      <c r="D17" s="22" t="n">
        <v>2.869</v>
      </c>
      <c r="E17" s="22" t="n">
        <v>4.191</v>
      </c>
      <c r="F17" s="22" t="n">
        <f aca="false">D17-E17</f>
        <v>-1.322</v>
      </c>
      <c r="G17" s="22" t="n">
        <f aca="false">D17/B17*100</f>
        <v>71.725</v>
      </c>
      <c r="H17" s="24" t="n">
        <f aca="false">D17/C17*100</f>
        <v>1434.5</v>
      </c>
    </row>
    <row r="18" customFormat="false" ht="38.25" hidden="false" customHeight="false" outlineLevel="0" collapsed="false">
      <c r="A18" s="26" t="s">
        <v>27</v>
      </c>
      <c r="B18" s="22" t="n">
        <v>41</v>
      </c>
      <c r="C18" s="22" t="n">
        <v>3</v>
      </c>
      <c r="D18" s="22" t="n">
        <v>56.916</v>
      </c>
      <c r="E18" s="22" t="n">
        <v>7.45</v>
      </c>
      <c r="F18" s="22" t="n">
        <f aca="false">D18-E18</f>
        <v>49.466</v>
      </c>
      <c r="G18" s="22" t="n">
        <f aca="false">D18/B18*100</f>
        <v>138.819512195122</v>
      </c>
      <c r="H18" s="24" t="n">
        <f aca="false">D18/C18*100</f>
        <v>1897.2</v>
      </c>
    </row>
    <row r="19" customFormat="false" ht="63.75" hidden="false" customHeight="false" outlineLevel="0" collapsed="false">
      <c r="A19" s="28" t="s">
        <v>145</v>
      </c>
      <c r="B19" s="22" t="n">
        <v>6.3</v>
      </c>
      <c r="C19" s="22" t="n">
        <v>0.9</v>
      </c>
      <c r="D19" s="22" t="n">
        <v>2.3</v>
      </c>
      <c r="E19" s="22" t="n">
        <v>3.85</v>
      </c>
      <c r="F19" s="22" t="n">
        <f aca="false">D19-E19</f>
        <v>-1.55</v>
      </c>
      <c r="G19" s="22" t="n">
        <f aca="false">D19/B19*100</f>
        <v>36.5079365079365</v>
      </c>
      <c r="H19" s="24" t="n">
        <f aca="false">D19/C19*100</f>
        <v>255.555555555556</v>
      </c>
    </row>
    <row r="20" customFormat="false" ht="63.7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51" hidden="false" customHeight="false" outlineLevel="0" collapsed="false">
      <c r="A21" s="26" t="s">
        <v>146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4.5" hidden="false" customHeight="true" outlineLevel="0" collapsed="false">
      <c r="A22" s="26" t="s">
        <v>147</v>
      </c>
      <c r="B22" s="22" t="n">
        <v>0.4</v>
      </c>
      <c r="C22" s="22" t="n">
        <v>0.4</v>
      </c>
      <c r="D22" s="22" t="n">
        <v>0.365</v>
      </c>
      <c r="E22" s="22" t="n">
        <v>0.274</v>
      </c>
      <c r="F22" s="22" t="n">
        <f aca="false">D22-E22</f>
        <v>0.091</v>
      </c>
      <c r="G22" s="22" t="n">
        <f aca="false">D22/B22*100</f>
        <v>91.25</v>
      </c>
      <c r="H22" s="24" t="n">
        <f aca="false">D22/C22*100</f>
        <v>91.25</v>
      </c>
      <c r="J22" s="46"/>
      <c r="K22" s="46"/>
    </row>
    <row r="23" customFormat="false" ht="51" hidden="false" customHeight="false" outlineLevel="0" collapsed="false">
      <c r="A23" s="26" t="s">
        <v>33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48</v>
      </c>
      <c r="B24" s="22"/>
      <c r="C24" s="22"/>
      <c r="D24" s="22"/>
      <c r="E24" s="22" t="n">
        <v>6</v>
      </c>
      <c r="F24" s="22" t="n">
        <f aca="false">D24-E24</f>
        <v>-6</v>
      </c>
      <c r="G24" s="22" t="e">
        <f aca="false">D24/B24*100</f>
        <v>#DIV/0!</v>
      </c>
      <c r="H24" s="24" t="e">
        <f aca="false">D24/C24*100</f>
        <v>#DIV/0!</v>
      </c>
      <c r="J24" s="46"/>
      <c r="K24" s="46"/>
    </row>
    <row r="25" customFormat="false" ht="25.5" hidden="false" customHeight="false" outlineLevel="0" collapsed="false">
      <c r="A25" s="26" t="s">
        <v>14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7"/>
      <c r="K25" s="46"/>
    </row>
    <row r="26" customFormat="false" ht="25.5" hidden="false" customHeight="false" outlineLevel="0" collapsed="false">
      <c r="A26" s="26" t="s">
        <v>150</v>
      </c>
      <c r="B26" s="22" t="n">
        <v>51.9</v>
      </c>
      <c r="C26" s="22" t="n">
        <v>17.5</v>
      </c>
      <c r="D26" s="22" t="n">
        <v>25.3</v>
      </c>
      <c r="E26" s="22" t="n">
        <v>12.1</v>
      </c>
      <c r="F26" s="22" t="n">
        <f aca="false">D26-E26</f>
        <v>13.2</v>
      </c>
      <c r="G26" s="22" t="n">
        <f aca="false">D26/B26*100</f>
        <v>48.747591522158</v>
      </c>
      <c r="H26" s="24" t="n">
        <f aca="false">D26/C26*100</f>
        <v>144.571428571429</v>
      </c>
      <c r="J26" s="46"/>
      <c r="K26" s="46"/>
    </row>
    <row r="27" customFormat="false" ht="15" hidden="false" customHeight="false" outlineLevel="0" collapsed="false">
      <c r="A27" s="30" t="s">
        <v>37</v>
      </c>
      <c r="B27" s="31" t="n">
        <f aca="false">SUM(B10:B26)</f>
        <v>365.8</v>
      </c>
      <c r="C27" s="31" t="n">
        <f aca="false">SUM(C10:C26)</f>
        <v>193.6</v>
      </c>
      <c r="D27" s="31" t="n">
        <f aca="false">SUM(D10:D26)</f>
        <v>314.08</v>
      </c>
      <c r="E27" s="31" t="n">
        <f aca="false">SUM(E10:E26)</f>
        <v>222.95</v>
      </c>
      <c r="F27" s="31" t="n">
        <f aca="false">SUM(F14:F22)</f>
        <v>76.4</v>
      </c>
      <c r="G27" s="31" t="n">
        <f aca="false">D27/B27*100</f>
        <v>85.8611262985238</v>
      </c>
      <c r="H27" s="32" t="n">
        <f aca="false">D27/C27*100</f>
        <v>162.231404958678</v>
      </c>
      <c r="J27" s="46"/>
      <c r="K27" s="46"/>
    </row>
    <row r="28" customFormat="false" ht="25.5" hidden="false" customHeight="false" outlineLevel="0" collapsed="false">
      <c r="A28" s="26" t="s">
        <v>151</v>
      </c>
      <c r="B28" s="22" t="n">
        <v>106.3</v>
      </c>
      <c r="C28" s="22"/>
      <c r="D28" s="22" t="n">
        <v>79.725</v>
      </c>
      <c r="E28" s="22"/>
      <c r="F28" s="22"/>
      <c r="G28" s="22" t="n">
        <f aca="false">D28/B28*100</f>
        <v>75</v>
      </c>
      <c r="H28" s="24" t="e">
        <f aca="false">D28/C28*100</f>
        <v>#DIV/0!</v>
      </c>
      <c r="I28" s="33"/>
      <c r="J28" s="46"/>
      <c r="K28" s="46"/>
    </row>
    <row r="29" customFormat="false" ht="25.5" hidden="false" customHeight="false" outlineLevel="0" collapsed="false">
      <c r="A29" s="26" t="s">
        <v>152</v>
      </c>
      <c r="B29" s="22" t="n">
        <v>292.6</v>
      </c>
      <c r="C29" s="22"/>
      <c r="D29" s="22" t="n">
        <v>219.3</v>
      </c>
      <c r="E29" s="22"/>
      <c r="F29" s="22"/>
      <c r="G29" s="22" t="n">
        <f aca="false">D29/B29*100</f>
        <v>74.9487354750513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53</v>
      </c>
      <c r="B30" s="22" t="n">
        <v>391.1</v>
      </c>
      <c r="C30" s="22"/>
      <c r="D30" s="22" t="n">
        <v>278.1</v>
      </c>
      <c r="E30" s="22"/>
      <c r="F30" s="22"/>
      <c r="G30" s="22" t="n">
        <f aca="false">D30/B30*100</f>
        <v>71.1071337253899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54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55</v>
      </c>
      <c r="B32" s="22" t="n">
        <v>62.6</v>
      </c>
      <c r="C32" s="22"/>
      <c r="D32" s="22" t="n">
        <v>46.95</v>
      </c>
      <c r="E32" s="22"/>
      <c r="F32" s="22"/>
      <c r="G32" s="22" t="n">
        <f aca="false">D32/B32*100</f>
        <v>75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56</v>
      </c>
      <c r="B33" s="22" t="n">
        <v>53.85</v>
      </c>
      <c r="C33" s="22"/>
      <c r="D33" s="22" t="n">
        <v>53.85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3</v>
      </c>
      <c r="B34" s="31" t="n">
        <f aca="false">SUM(B28:B33)</f>
        <v>906.45</v>
      </c>
      <c r="C34" s="31" t="n">
        <f aca="false">SUM(C28:C32)</f>
        <v>0</v>
      </c>
      <c r="D34" s="31" t="n">
        <f aca="false">SUM(D28:D33)</f>
        <v>677.925</v>
      </c>
      <c r="E34" s="31" t="n">
        <f aca="false">SUM(E28:E32)</f>
        <v>0</v>
      </c>
      <c r="F34" s="31"/>
      <c r="G34" s="31" t="n">
        <f aca="false">D34/B34*100</f>
        <v>74.7890120800927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4</v>
      </c>
      <c r="B35" s="31" t="n">
        <f aca="false">B34+B27</f>
        <v>1272.25</v>
      </c>
      <c r="C35" s="31" t="n">
        <f aca="false">C34+C27</f>
        <v>193.6</v>
      </c>
      <c r="D35" s="31" t="n">
        <f aca="false">D34+D27</f>
        <v>992.005</v>
      </c>
      <c r="E35" s="31" t="n">
        <f aca="false">E34+E27</f>
        <v>222.95</v>
      </c>
      <c r="F35" s="31"/>
      <c r="G35" s="31" t="n">
        <f aca="false">D35/B35*100</f>
        <v>77.9724896836314</v>
      </c>
      <c r="H35" s="32" t="n">
        <f aca="false">D35/C35*100</f>
        <v>512.399276859504</v>
      </c>
    </row>
    <row r="36" customFormat="false" ht="12.75" hidden="false" customHeight="false" outlineLevel="0" collapsed="false">
      <c r="B36" s="35"/>
      <c r="C36" s="35"/>
      <c r="D36" s="34"/>
      <c r="E36" s="35"/>
      <c r="F36" s="35"/>
      <c r="G36" s="35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8" customFormat="true" ht="14.25" hidden="false" customHeight="false" outlineLevel="0" collapsed="false">
      <c r="A39" s="37"/>
    </row>
    <row r="40" s="38" customFormat="true" ht="14.25" hidden="false" customHeight="false" outlineLevel="0" collapsed="false">
      <c r="A40" s="37" t="s">
        <v>45</v>
      </c>
    </row>
    <row r="41" customFormat="false" ht="12.75" hidden="false" customHeight="false" outlineLevel="0" collapsed="false">
      <c r="A41" s="4" t="s">
        <v>157</v>
      </c>
      <c r="B41" s="0" t="s">
        <v>47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40" customFormat="true" ht="12" hidden="false" customHeight="false" outlineLevel="0" collapsed="false">
      <c r="A45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5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  <c r="K8" s="46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0</v>
      </c>
      <c r="I9" s="47"/>
      <c r="J9" s="46"/>
      <c r="K9" s="46"/>
    </row>
    <row r="10" customFormat="false" ht="39.75" hidden="false" customHeight="true" outlineLevel="0" collapsed="false">
      <c r="A10" s="19" t="s">
        <v>16</v>
      </c>
      <c r="B10" s="20" t="n">
        <v>37</v>
      </c>
      <c r="C10" s="21" t="n">
        <v>29.6</v>
      </c>
      <c r="D10" s="20" t="n">
        <v>36.954</v>
      </c>
      <c r="E10" s="20" t="n">
        <v>31.891</v>
      </c>
      <c r="F10" s="22" t="n">
        <f aca="false">D10-E10</f>
        <v>5.063</v>
      </c>
      <c r="G10" s="22" t="n">
        <f aca="false">D10/B10*100</f>
        <v>99.8756756756757</v>
      </c>
      <c r="H10" s="24" t="n">
        <f aca="false">D10/C10*100</f>
        <v>124.844594594595</v>
      </c>
      <c r="I10" s="49"/>
      <c r="J10" s="46"/>
      <c r="K10" s="46"/>
    </row>
    <row r="11" customFormat="false" ht="66" hidden="false" customHeight="true" outlineLevel="0" collapsed="false">
      <c r="A11" s="25" t="s">
        <v>17</v>
      </c>
      <c r="B11" s="20" t="n">
        <v>0.3</v>
      </c>
      <c r="C11" s="21" t="n">
        <v>0.3</v>
      </c>
      <c r="D11" s="20" t="n">
        <v>0.275</v>
      </c>
      <c r="E11" s="20" t="n">
        <v>0.338</v>
      </c>
      <c r="F11" s="22" t="n">
        <f aca="false">D11-E11</f>
        <v>-0.063</v>
      </c>
      <c r="G11" s="22" t="n">
        <f aca="false">D11/B11*100</f>
        <v>91.6666666666667</v>
      </c>
      <c r="H11" s="24" t="n">
        <f aca="false">D11/C11*100</f>
        <v>91.6666666666667</v>
      </c>
      <c r="I11" s="49"/>
      <c r="J11" s="46"/>
      <c r="K11" s="46"/>
    </row>
    <row r="12" customFormat="false" ht="53.25" hidden="false" customHeight="true" outlineLevel="0" collapsed="false">
      <c r="A12" s="25" t="s">
        <v>18</v>
      </c>
      <c r="B12" s="20" t="n">
        <v>74.8</v>
      </c>
      <c r="C12" s="21" t="n">
        <v>54.8</v>
      </c>
      <c r="D12" s="20" t="n">
        <v>55.846</v>
      </c>
      <c r="E12" s="20" t="n">
        <v>53.238</v>
      </c>
      <c r="F12" s="22" t="n">
        <f aca="false">D12-E12</f>
        <v>2.608</v>
      </c>
      <c r="G12" s="22" t="n">
        <f aca="false">D12/B12*100</f>
        <v>74.6604278074866</v>
      </c>
      <c r="H12" s="24" t="n">
        <f aca="false">D12/C12*100</f>
        <v>101.908759124088</v>
      </c>
      <c r="I12" s="49"/>
      <c r="J12" s="46"/>
      <c r="K12" s="46"/>
    </row>
    <row r="13" customFormat="false" ht="52.5" hidden="false" customHeight="true" outlineLevel="0" collapsed="false">
      <c r="A13" s="25" t="s">
        <v>19</v>
      </c>
      <c r="B13" s="20" t="n">
        <v>-6.9</v>
      </c>
      <c r="C13" s="21" t="n">
        <v>-5.8</v>
      </c>
      <c r="D13" s="20" t="n">
        <v>-8.278</v>
      </c>
      <c r="E13" s="20" t="n">
        <v>-6.6</v>
      </c>
      <c r="F13" s="22" t="n">
        <f aca="false">D13-E13</f>
        <v>-1.678</v>
      </c>
      <c r="G13" s="22" t="n">
        <f aca="false">D13/B13*100</f>
        <v>119.971014492754</v>
      </c>
      <c r="H13" s="24" t="n">
        <f aca="false">D13/C13*100</f>
        <v>142.724137931034</v>
      </c>
      <c r="I13" s="49"/>
      <c r="J13" s="46"/>
      <c r="K13" s="46"/>
    </row>
    <row r="14" customFormat="false" ht="76.5" hidden="false" customHeight="false" outlineLevel="0" collapsed="false">
      <c r="A14" s="26" t="s">
        <v>20</v>
      </c>
      <c r="B14" s="22" t="n">
        <v>214.6</v>
      </c>
      <c r="C14" s="22" t="n">
        <v>161</v>
      </c>
      <c r="D14" s="22" t="n">
        <v>173.858</v>
      </c>
      <c r="E14" s="22" t="n">
        <v>158.756</v>
      </c>
      <c r="F14" s="22" t="n">
        <f aca="false">D14-E14</f>
        <v>15.102</v>
      </c>
      <c r="G14" s="22" t="n">
        <f aca="false">D14/B14*100</f>
        <v>81.0149114631873</v>
      </c>
      <c r="H14" s="24" t="n">
        <f aca="false">D14/C14*100</f>
        <v>107.986335403727</v>
      </c>
      <c r="I14" s="46"/>
      <c r="J14" s="46"/>
      <c r="K14" s="46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81</v>
      </c>
      <c r="E15" s="22" t="n">
        <v>0.203</v>
      </c>
      <c r="F15" s="22" t="n">
        <f aca="false">D15-E15</f>
        <v>-0.122</v>
      </c>
      <c r="G15" s="22" t="e">
        <f aca="false">D15/B15*100</f>
        <v>#DIV/0!</v>
      </c>
      <c r="H15" s="24" t="e">
        <f aca="false">D15/C15*100</f>
        <v>#DIV/0!</v>
      </c>
      <c r="I15" s="46"/>
      <c r="J15" s="46"/>
      <c r="K15" s="46"/>
    </row>
    <row r="16" customFormat="false" ht="63.75" hidden="false" customHeight="false" outlineLevel="0" collapsed="false">
      <c r="A16" s="26" t="s">
        <v>22</v>
      </c>
      <c r="B16" s="22" t="n">
        <v>66.3</v>
      </c>
      <c r="C16" s="22" t="n">
        <v>66.3</v>
      </c>
      <c r="D16" s="22" t="n">
        <v>36.517</v>
      </c>
      <c r="E16" s="22" t="n">
        <v>42.411</v>
      </c>
      <c r="F16" s="22" t="n">
        <f aca="false">D16-E16</f>
        <v>-5.894</v>
      </c>
      <c r="G16" s="22" t="n">
        <f aca="false">D16/B16*100</f>
        <v>55.078431372549</v>
      </c>
      <c r="H16" s="24" t="n">
        <f aca="false">D16/C16*100</f>
        <v>55.078431372549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159</v>
      </c>
      <c r="E17" s="22" t="s">
        <v>159</v>
      </c>
      <c r="F17" s="22" t="e">
        <f aca="false">D17-E17</f>
        <v>#VALUE!</v>
      </c>
      <c r="G17" s="22" t="e">
        <f aca="false">D17/B17*100</f>
        <v>#VALUE!</v>
      </c>
      <c r="H17" s="24" t="e">
        <f aca="false">D17/C17*100</f>
        <v>#VALUE!</v>
      </c>
    </row>
    <row r="18" customFormat="false" ht="51" hidden="false" customHeight="false" outlineLevel="0" collapsed="false">
      <c r="A18" s="26" t="s">
        <v>25</v>
      </c>
      <c r="B18" s="22" t="n">
        <v>18.1</v>
      </c>
      <c r="C18" s="22" t="n">
        <v>0.5</v>
      </c>
      <c r="D18" s="22" t="n">
        <v>19.997</v>
      </c>
      <c r="E18" s="22" t="n">
        <v>2.667</v>
      </c>
      <c r="F18" s="22" t="n">
        <f aca="false">D18-E18</f>
        <v>17.33</v>
      </c>
      <c r="G18" s="22" t="n">
        <f aca="false">D18/B18*100</f>
        <v>110.480662983425</v>
      </c>
      <c r="H18" s="24" t="n">
        <f aca="false">D18/C18*100</f>
        <v>3999.4</v>
      </c>
    </row>
    <row r="19" customFormat="false" ht="38.25" hidden="false" customHeight="false" outlineLevel="0" collapsed="false">
      <c r="A19" s="26" t="s">
        <v>26</v>
      </c>
      <c r="B19" s="22" t="n">
        <v>55</v>
      </c>
      <c r="C19" s="22" t="n">
        <v>26.2</v>
      </c>
      <c r="D19" s="22" t="n">
        <v>57.1</v>
      </c>
      <c r="E19" s="22" t="n">
        <v>51.213</v>
      </c>
      <c r="F19" s="22" t="n">
        <f aca="false">D19-E19</f>
        <v>5.887</v>
      </c>
      <c r="G19" s="22" t="n">
        <f aca="false">D19/B19*100</f>
        <v>103.818181818182</v>
      </c>
      <c r="H19" s="24" t="n">
        <f aca="false">D19/C19*100</f>
        <v>217.93893129771</v>
      </c>
    </row>
    <row r="20" customFormat="false" ht="38.25" hidden="false" customHeight="false" outlineLevel="0" collapsed="false">
      <c r="A20" s="26" t="s">
        <v>27</v>
      </c>
      <c r="B20" s="22" t="n">
        <v>11</v>
      </c>
      <c r="C20" s="22"/>
      <c r="D20" s="22" t="n">
        <v>9.481</v>
      </c>
      <c r="E20" s="22" t="n">
        <v>2.418</v>
      </c>
      <c r="F20" s="22" t="n">
        <f aca="false">D20-E20</f>
        <v>7.063</v>
      </c>
      <c r="G20" s="22" t="n">
        <f aca="false">D20/B20*100</f>
        <v>86.1909090909091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60</v>
      </c>
      <c r="B21" s="22" t="n">
        <v>2</v>
      </c>
      <c r="C21" s="22" t="n">
        <v>1.5</v>
      </c>
      <c r="D21" s="22"/>
      <c r="E21" s="22"/>
      <c r="F21" s="22" t="n">
        <f aca="false">D21-E21</f>
        <v>0</v>
      </c>
      <c r="G21" s="22" t="n">
        <f aca="false">D21/B21*100</f>
        <v>0</v>
      </c>
      <c r="H21" s="24" t="n">
        <f aca="false">D21/C21*100</f>
        <v>0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61</v>
      </c>
      <c r="B23" s="22" t="n">
        <v>18.2</v>
      </c>
      <c r="C23" s="22" t="n">
        <v>12</v>
      </c>
      <c r="D23" s="22" t="n">
        <v>4</v>
      </c>
      <c r="E23" s="22" t="n">
        <v>7.3</v>
      </c>
      <c r="F23" s="22" t="n">
        <f aca="false">D23-E23</f>
        <v>-3.3</v>
      </c>
      <c r="G23" s="22" t="n">
        <f aca="false">D23/B23*100</f>
        <v>21.978021978022</v>
      </c>
      <c r="H23" s="24" t="n">
        <f aca="false">D23/C23*100</f>
        <v>33.3333333333333</v>
      </c>
    </row>
    <row r="24" customFormat="false" ht="38.25" hidden="false" customHeight="false" outlineLevel="0" collapsed="false">
      <c r="A24" s="26" t="s">
        <v>162</v>
      </c>
      <c r="B24" s="22" t="n">
        <v>290</v>
      </c>
      <c r="C24" s="22" t="n">
        <v>190</v>
      </c>
      <c r="D24" s="22" t="n">
        <v>116.649</v>
      </c>
      <c r="E24" s="22" t="n">
        <v>176.77</v>
      </c>
      <c r="F24" s="22" t="n">
        <f aca="false">D24-E24</f>
        <v>-60.121</v>
      </c>
      <c r="G24" s="22" t="n">
        <f aca="false">D24/B24*100</f>
        <v>40.2237931034483</v>
      </c>
      <c r="H24" s="24" t="n">
        <f aca="false">D24/C24*100</f>
        <v>61.3942105263158</v>
      </c>
    </row>
    <row r="25" customFormat="false" ht="63.75" hidden="false" customHeight="false" outlineLevel="0" collapsed="false">
      <c r="A25" s="26" t="s">
        <v>163</v>
      </c>
      <c r="B25" s="22"/>
      <c r="C25" s="22"/>
      <c r="D25" s="22"/>
      <c r="E25" s="22"/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33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  <c r="J26" s="26"/>
    </row>
    <row r="27" customFormat="false" ht="25.5" hidden="false" customHeight="false" outlineLevel="0" collapsed="false">
      <c r="A27" s="26" t="s">
        <v>16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65</v>
      </c>
      <c r="B28" s="22"/>
      <c r="C28" s="22"/>
      <c r="D28" s="22"/>
      <c r="E28" s="22" t="n">
        <v>0.014</v>
      </c>
      <c r="F28" s="22" t="n">
        <f aca="false">D28-E28</f>
        <v>-0.014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66</v>
      </c>
      <c r="B29" s="22" t="n">
        <v>55.8</v>
      </c>
      <c r="C29" s="22" t="n">
        <v>42</v>
      </c>
      <c r="D29" s="22" t="n">
        <v>7.5</v>
      </c>
      <c r="E29" s="22" t="n">
        <v>25.7</v>
      </c>
      <c r="F29" s="22" t="n">
        <f aca="false">D29-E29</f>
        <v>-18.2</v>
      </c>
      <c r="G29" s="22" t="n">
        <f aca="false">D29/B29*100</f>
        <v>13.4408602150538</v>
      </c>
      <c r="H29" s="24" t="n">
        <f aca="false">D29/C29*100</f>
        <v>17.8571428571429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836.2</v>
      </c>
      <c r="C30" s="31" t="n">
        <f aca="false">SUM(C10:C29)</f>
        <v>578.4</v>
      </c>
      <c r="D30" s="31" t="n">
        <f aca="false">SUM(D10:D29)</f>
        <v>509.98</v>
      </c>
      <c r="E30" s="31" t="n">
        <f aca="false">SUM(E10:E29)</f>
        <v>546.319</v>
      </c>
      <c r="F30" s="31" t="n">
        <f aca="false">F31</f>
        <v>0</v>
      </c>
      <c r="G30" s="31" t="n">
        <f aca="false">D30/B30*100</f>
        <v>60.9878019612533</v>
      </c>
      <c r="H30" s="32" t="n">
        <f aca="false">D30/C30*100</f>
        <v>88.17081604426</v>
      </c>
    </row>
    <row r="31" customFormat="false" ht="38.25" hidden="false" customHeight="false" outlineLevel="0" collapsed="false">
      <c r="A31" s="26" t="s">
        <v>167</v>
      </c>
      <c r="B31" s="22" t="n">
        <v>171.5</v>
      </c>
      <c r="C31" s="22"/>
      <c r="D31" s="22" t="n">
        <v>128.629</v>
      </c>
      <c r="E31" s="22"/>
      <c r="F31" s="22"/>
      <c r="G31" s="22" t="n">
        <f aca="false">D31/B31*100</f>
        <v>75.002332361516</v>
      </c>
      <c r="H31" s="24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168</v>
      </c>
      <c r="B32" s="22" t="n">
        <v>694.3</v>
      </c>
      <c r="C32" s="22"/>
      <c r="D32" s="22" t="n">
        <v>524</v>
      </c>
      <c r="E32" s="22"/>
      <c r="F32" s="22"/>
      <c r="G32" s="22" t="n">
        <f aca="false">D32/B32*100</f>
        <v>75.4716981132076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69</v>
      </c>
      <c r="B33" s="22" t="n">
        <v>596.4</v>
      </c>
      <c r="C33" s="22"/>
      <c r="D33" s="22" t="n">
        <v>382</v>
      </c>
      <c r="E33" s="22"/>
      <c r="F33" s="22"/>
      <c r="G33" s="22" t="n">
        <f aca="false">D33/B33*100</f>
        <v>64.0509725016767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70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71</v>
      </c>
      <c r="B35" s="22" t="n">
        <v>62.6</v>
      </c>
      <c r="C35" s="22"/>
      <c r="D35" s="22" t="n">
        <v>46.95</v>
      </c>
      <c r="E35" s="22"/>
      <c r="F35" s="22"/>
      <c r="G35" s="22" t="n">
        <f aca="false">D35/B35*100</f>
        <v>75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72</v>
      </c>
      <c r="B36" s="22" t="n">
        <v>84</v>
      </c>
      <c r="C36" s="22"/>
      <c r="D36" s="22" t="n">
        <v>84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3</v>
      </c>
      <c r="B37" s="31" t="n">
        <f aca="false">SUM(B31:B36)</f>
        <v>1608.8</v>
      </c>
      <c r="C37" s="31" t="n">
        <f aca="false">SUM(C31:C35)</f>
        <v>0</v>
      </c>
      <c r="D37" s="31" t="n">
        <f aca="false">SUM(D31:D36)</f>
        <v>1165.579</v>
      </c>
      <c r="E37" s="31" t="n">
        <f aca="false">SUM(E31:E35)</f>
        <v>0</v>
      </c>
      <c r="F37" s="31"/>
      <c r="G37" s="31" t="n">
        <f aca="false">D37/B37*100</f>
        <v>72.450211337643</v>
      </c>
      <c r="H37" s="32" t="e">
        <f aca="false">D37/C37*100</f>
        <v>#DIV/0!</v>
      </c>
    </row>
    <row r="38" customFormat="false" ht="15" hidden="false" customHeight="false" outlineLevel="0" collapsed="false">
      <c r="A38" s="30" t="s">
        <v>44</v>
      </c>
      <c r="B38" s="31" t="n">
        <f aca="false">B30+B37</f>
        <v>2445</v>
      </c>
      <c r="C38" s="31" t="n">
        <f aca="false">C30+C37</f>
        <v>578.4</v>
      </c>
      <c r="D38" s="31" t="n">
        <f aca="false">D30+D37</f>
        <v>1675.559</v>
      </c>
      <c r="E38" s="31" t="n">
        <f aca="false">E30+E37</f>
        <v>546.319</v>
      </c>
      <c r="F38" s="31"/>
      <c r="G38" s="31" t="n">
        <f aca="false">D38/B38*100</f>
        <v>68.5300204498978</v>
      </c>
      <c r="H38" s="32" t="n">
        <f aca="false">D38/C38*100</f>
        <v>289.688623789765</v>
      </c>
    </row>
    <row r="39" customFormat="false" ht="12.75" hidden="false" customHeight="false" outlineLevel="0" collapsed="false">
      <c r="B39" s="34"/>
      <c r="C39" s="35"/>
      <c r="D39" s="34"/>
      <c r="E39" s="35"/>
      <c r="F39" s="35"/>
      <c r="G39" s="35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5</v>
      </c>
    </row>
    <row r="44" customFormat="false" ht="12.75" hidden="false" customHeight="false" outlineLevel="0" collapsed="false">
      <c r="A44" s="4" t="s">
        <v>173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0</v>
      </c>
      <c r="I9" s="47"/>
      <c r="J9" s="46"/>
    </row>
    <row r="10" customFormat="false" ht="39.75" hidden="false" customHeight="true" outlineLevel="0" collapsed="false">
      <c r="A10" s="19" t="s">
        <v>16</v>
      </c>
      <c r="B10" s="20" t="n">
        <v>157.2</v>
      </c>
      <c r="C10" s="21" t="n">
        <v>100.7</v>
      </c>
      <c r="D10" s="20" t="n">
        <v>155.206</v>
      </c>
      <c r="E10" s="20" t="n">
        <v>133.942</v>
      </c>
      <c r="F10" s="22" t="n">
        <f aca="false">D10-E10</f>
        <v>21.264</v>
      </c>
      <c r="G10" s="43" t="n">
        <f aca="false">D10/B10*100</f>
        <v>98.7315521628499</v>
      </c>
      <c r="H10" s="24" t="n">
        <f aca="false">D10/C10*100</f>
        <v>154.127110228401</v>
      </c>
      <c r="I10" s="49"/>
      <c r="J10" s="46"/>
    </row>
    <row r="11" customFormat="false" ht="66" hidden="false" customHeight="true" outlineLevel="0" collapsed="false">
      <c r="A11" s="25" t="s">
        <v>17</v>
      </c>
      <c r="B11" s="20" t="n">
        <v>1.3</v>
      </c>
      <c r="C11" s="21" t="n">
        <v>1</v>
      </c>
      <c r="D11" s="20" t="n">
        <v>1.408</v>
      </c>
      <c r="E11" s="20" t="n">
        <v>1.421</v>
      </c>
      <c r="F11" s="22" t="n">
        <f aca="false">D11-E11</f>
        <v>-0.0130000000000001</v>
      </c>
      <c r="G11" s="43" t="n">
        <f aca="false">D11/B11*100</f>
        <v>108.307692307692</v>
      </c>
      <c r="H11" s="24" t="n">
        <f aca="false">D11/C11*100</f>
        <v>140.8</v>
      </c>
      <c r="I11" s="49"/>
      <c r="J11" s="46"/>
    </row>
    <row r="12" customFormat="false" ht="53.25" hidden="false" customHeight="true" outlineLevel="0" collapsed="false">
      <c r="A12" s="25" t="s">
        <v>18</v>
      </c>
      <c r="B12" s="20" t="n">
        <v>317.8</v>
      </c>
      <c r="C12" s="21" t="n">
        <v>220.1</v>
      </c>
      <c r="D12" s="20" t="n">
        <v>234.554</v>
      </c>
      <c r="E12" s="20" t="n">
        <v>223.599</v>
      </c>
      <c r="F12" s="22" t="n">
        <f aca="false">D12-E12</f>
        <v>10.955</v>
      </c>
      <c r="G12" s="43" t="n">
        <f aca="false">D12/B12*100</f>
        <v>73.8055380742605</v>
      </c>
      <c r="H12" s="24" t="n">
        <f aca="false">D12/C12*100</f>
        <v>106.567014993185</v>
      </c>
      <c r="I12" s="49"/>
      <c r="J12" s="46"/>
    </row>
    <row r="13" customFormat="false" ht="52.5" hidden="false" customHeight="true" outlineLevel="0" collapsed="false">
      <c r="A13" s="25" t="s">
        <v>19</v>
      </c>
      <c r="B13" s="20" t="n">
        <v>-29.4</v>
      </c>
      <c r="C13" s="21" t="n">
        <v>-24.2</v>
      </c>
      <c r="D13" s="20" t="n">
        <v>-34.766</v>
      </c>
      <c r="E13" s="20" t="n">
        <v>-27.719</v>
      </c>
      <c r="F13" s="22" t="n">
        <f aca="false">D13-E13</f>
        <v>-7.047</v>
      </c>
      <c r="G13" s="43" t="n">
        <f aca="false">D13/B13*100</f>
        <v>118.251700680272</v>
      </c>
      <c r="H13" s="24" t="n">
        <f aca="false">D13/C13*100</f>
        <v>143.661157024793</v>
      </c>
      <c r="I13" s="49"/>
      <c r="J13" s="46"/>
    </row>
    <row r="14" customFormat="false" ht="76.5" hidden="false" customHeight="false" outlineLevel="0" collapsed="false">
      <c r="A14" s="26" t="s">
        <v>20</v>
      </c>
      <c r="B14" s="22" t="n">
        <v>165.6</v>
      </c>
      <c r="C14" s="22" t="n">
        <v>104.7</v>
      </c>
      <c r="D14" s="22" t="n">
        <v>110.378</v>
      </c>
      <c r="E14" s="22" t="n">
        <v>101.054</v>
      </c>
      <c r="F14" s="22" t="n">
        <f aca="false">D14-E14</f>
        <v>9.324</v>
      </c>
      <c r="G14" s="43" t="n">
        <f aca="false">D14/B14*100</f>
        <v>66.6533816425121</v>
      </c>
      <c r="H14" s="24" t="n">
        <f aca="false">D14/C14*100</f>
        <v>105.423113658071</v>
      </c>
      <c r="I14" s="46"/>
      <c r="J14" s="46"/>
    </row>
    <row r="15" customFormat="false" ht="63.75" hidden="false" customHeight="false" outlineLevel="0" collapsed="false">
      <c r="A15" s="26" t="s">
        <v>175</v>
      </c>
      <c r="B15" s="22"/>
      <c r="C15" s="22"/>
      <c r="D15" s="22" t="n">
        <v>12.293</v>
      </c>
      <c r="E15" s="22" t="n">
        <v>0.238</v>
      </c>
      <c r="F15" s="22"/>
      <c r="G15" s="43"/>
      <c r="H15" s="24"/>
      <c r="I15" s="46"/>
      <c r="J15" s="46"/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25</v>
      </c>
      <c r="E16" s="22" t="n">
        <v>148.773</v>
      </c>
      <c r="F16" s="22" t="n">
        <f aca="false">D16-E16</f>
        <v>-148.523</v>
      </c>
      <c r="G16" s="43" t="e">
        <f aca="false">D16/B16*100</f>
        <v>#DIV/0!</v>
      </c>
      <c r="H16" s="24" t="e">
        <f aca="false">D16/C16*100</f>
        <v>#DIV/0!</v>
      </c>
    </row>
    <row r="17" customFormat="false" ht="51" hidden="false" customHeight="false" outlineLevel="0" collapsed="false">
      <c r="A17" s="26" t="s">
        <v>22</v>
      </c>
      <c r="B17" s="22" t="n">
        <v>32.1</v>
      </c>
      <c r="C17" s="22" t="n">
        <v>1.5</v>
      </c>
      <c r="D17" s="22" t="n">
        <v>-171.2</v>
      </c>
      <c r="E17" s="22"/>
      <c r="F17" s="22" t="n">
        <f aca="false">D17-E17</f>
        <v>-171.2</v>
      </c>
      <c r="G17" s="43" t="n">
        <f aca="false">D17/B17*100</f>
        <v>-533.333333333333</v>
      </c>
      <c r="H17" s="24" t="n">
        <f aca="false">D17/C17*100</f>
        <v>-11413.3333333333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 t="n">
        <v>3.273</v>
      </c>
      <c r="F18" s="22" t="n">
        <f aca="false">D18-E18</f>
        <v>-3.273</v>
      </c>
      <c r="G18" s="43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5</v>
      </c>
      <c r="B19" s="22" t="n">
        <v>15.3</v>
      </c>
      <c r="C19" s="22" t="n">
        <v>21</v>
      </c>
      <c r="D19" s="22" t="n">
        <v>7.555</v>
      </c>
      <c r="E19" s="22" t="n">
        <v>26.878</v>
      </c>
      <c r="F19" s="22" t="n">
        <f aca="false">D19-E19</f>
        <v>-19.323</v>
      </c>
      <c r="G19" s="43" t="n">
        <f aca="false">D19/B19*100</f>
        <v>49.3790849673203</v>
      </c>
      <c r="H19" s="24" t="n">
        <f aca="false">D19/C19*100</f>
        <v>35.9761904761905</v>
      </c>
    </row>
    <row r="20" customFormat="false" ht="38.25" hidden="false" customHeight="false" outlineLevel="0" collapsed="false">
      <c r="A20" s="26" t="s">
        <v>26</v>
      </c>
      <c r="B20" s="22" t="n">
        <v>36</v>
      </c>
      <c r="C20" s="22" t="n">
        <v>24.6</v>
      </c>
      <c r="D20" s="22" t="n">
        <v>26.896</v>
      </c>
      <c r="E20" s="22" t="n">
        <v>42.053</v>
      </c>
      <c r="F20" s="22" t="n">
        <f aca="false">D20-E20</f>
        <v>-15.157</v>
      </c>
      <c r="G20" s="43" t="n">
        <f aca="false">D20/B20*100</f>
        <v>74.7111111111111</v>
      </c>
      <c r="H20" s="24" t="n">
        <f aca="false">D20/C20*100</f>
        <v>109.333333333333</v>
      </c>
    </row>
    <row r="21" customFormat="false" ht="38.25" hidden="false" customHeight="false" outlineLevel="0" collapsed="false">
      <c r="A21" s="26" t="s">
        <v>27</v>
      </c>
      <c r="B21" s="22" t="n">
        <v>121</v>
      </c>
      <c r="C21" s="22" t="n">
        <v>36</v>
      </c>
      <c r="D21" s="22" t="n">
        <v>45.9</v>
      </c>
      <c r="E21" s="22" t="n">
        <v>8.67</v>
      </c>
      <c r="F21" s="22" t="n">
        <f aca="false">D21-E21</f>
        <v>37.23</v>
      </c>
      <c r="G21" s="43" t="n">
        <f aca="false">D21/B21*100</f>
        <v>37.9338842975207</v>
      </c>
      <c r="H21" s="24" t="n">
        <f aca="false">D21/C21*100</f>
        <v>127.5</v>
      </c>
    </row>
    <row r="22" customFormat="false" ht="63.75" hidden="false" customHeight="false" outlineLevel="0" collapsed="false">
      <c r="A22" s="28" t="s">
        <v>176</v>
      </c>
      <c r="B22" s="22" t="n">
        <v>10.4</v>
      </c>
      <c r="C22" s="22" t="n">
        <v>6.7</v>
      </c>
      <c r="D22" s="22" t="n">
        <v>3.51</v>
      </c>
      <c r="E22" s="22"/>
      <c r="F22" s="22" t="n">
        <f aca="false">D22-E22</f>
        <v>3.51</v>
      </c>
      <c r="G22" s="43" t="n">
        <f aca="false">D22/B22*100</f>
        <v>33.75</v>
      </c>
      <c r="H22" s="24" t="n">
        <f aca="false">D22/C22*100</f>
        <v>52.3880597014925</v>
      </c>
    </row>
    <row r="23" customFormat="false" ht="76.5" hidden="false" customHeight="false" outlineLevel="0" collapsed="false">
      <c r="A23" s="26" t="s">
        <v>29</v>
      </c>
      <c r="B23" s="22"/>
      <c r="C23" s="22"/>
      <c r="D23" s="22"/>
      <c r="E23" s="22"/>
      <c r="F23" s="22" t="n">
        <f aca="false">D23-E23</f>
        <v>0</v>
      </c>
      <c r="G23" s="43" t="e">
        <f aca="false">D23/B23*100</f>
        <v>#DIV/0!</v>
      </c>
      <c r="H23" s="24" t="e">
        <f aca="false">D23/C23*100</f>
        <v>#DIV/0!</v>
      </c>
    </row>
    <row r="24" customFormat="false" ht="51" hidden="false" customHeight="false" outlineLevel="0" collapsed="false">
      <c r="A24" s="26" t="s">
        <v>177</v>
      </c>
      <c r="B24" s="22"/>
      <c r="C24" s="22"/>
      <c r="D24" s="22"/>
      <c r="E24" s="22"/>
      <c r="F24" s="22" t="n">
        <f aca="false">D24-E24</f>
        <v>0</v>
      </c>
      <c r="G24" s="43" t="e">
        <f aca="false">D24/B24*100</f>
        <v>#DIV/0!</v>
      </c>
      <c r="H24" s="24" t="e">
        <f aca="false">D24/C24*100</f>
        <v>#DIV/0!</v>
      </c>
    </row>
    <row r="25" customFormat="false" ht="76.5" hidden="false" customHeight="false" outlineLevel="0" collapsed="false">
      <c r="A25" s="26" t="s">
        <v>178</v>
      </c>
      <c r="B25" s="22" t="n">
        <v>19.7</v>
      </c>
      <c r="C25" s="22" t="n">
        <v>11</v>
      </c>
      <c r="D25" s="22" t="n">
        <v>11.282</v>
      </c>
      <c r="E25" s="22" t="n">
        <v>10.8</v>
      </c>
      <c r="F25" s="22" t="n">
        <f aca="false">D25-E25</f>
        <v>0.481999999999999</v>
      </c>
      <c r="G25" s="43" t="n">
        <f aca="false">D25/B25*100</f>
        <v>57.2690355329949</v>
      </c>
      <c r="H25" s="24" t="n">
        <f aca="false">D25/C25*100</f>
        <v>102.563636363636</v>
      </c>
    </row>
    <row r="26" customFormat="false" ht="51" hidden="false" customHeight="false" outlineLevel="0" collapsed="false">
      <c r="A26" s="26" t="s">
        <v>179</v>
      </c>
      <c r="B26" s="22"/>
      <c r="C26" s="22"/>
      <c r="D26" s="22"/>
      <c r="E26" s="22"/>
      <c r="F26" s="22" t="n">
        <f aca="false">D26-E26</f>
        <v>0</v>
      </c>
      <c r="G26" s="43" t="e">
        <f aca="false">D26/B26*100</f>
        <v>#DIV/0!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3</v>
      </c>
      <c r="B27" s="22"/>
      <c r="C27" s="22"/>
      <c r="D27" s="22"/>
      <c r="E27" s="22"/>
      <c r="F27" s="22" t="n">
        <f aca="false">D27-E27</f>
        <v>0</v>
      </c>
      <c r="G27" s="43" t="e">
        <f aca="false">D27/B27*100</f>
        <v>#DIV/0!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180</v>
      </c>
      <c r="B28" s="22"/>
      <c r="C28" s="22"/>
      <c r="D28" s="22"/>
      <c r="E28" s="22"/>
      <c r="F28" s="22" t="n">
        <f aca="false">D28-E28</f>
        <v>0</v>
      </c>
      <c r="G28" s="43" t="e">
        <f aca="false">D28/B28*100</f>
        <v>#DIV/0!</v>
      </c>
      <c r="H28" s="24" t="e">
        <f aca="false">D28/C28*100</f>
        <v>#DIV/0!</v>
      </c>
    </row>
    <row r="29" customFormat="false" ht="25.5" hidden="true" customHeight="false" outlineLevel="0" collapsed="false">
      <c r="A29" s="26" t="s">
        <v>181</v>
      </c>
      <c r="B29" s="22"/>
      <c r="C29" s="22"/>
      <c r="D29" s="22"/>
      <c r="E29" s="22"/>
      <c r="F29" s="22" t="n">
        <f aca="false">D29-E29</f>
        <v>0</v>
      </c>
      <c r="G29" s="43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81</v>
      </c>
      <c r="B30" s="22"/>
      <c r="C30" s="22"/>
      <c r="D30" s="22"/>
      <c r="E30" s="22" t="n">
        <v>0.028</v>
      </c>
      <c r="F30" s="22" t="n">
        <f aca="false">D30-E30</f>
        <v>-0.028</v>
      </c>
      <c r="G30" s="43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82</v>
      </c>
      <c r="B31" s="22"/>
      <c r="C31" s="22"/>
      <c r="D31" s="22"/>
      <c r="E31" s="22"/>
      <c r="F31" s="22" t="n">
        <f aca="false">D31-E31</f>
        <v>0</v>
      </c>
      <c r="G31" s="43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66</v>
      </c>
      <c r="B32" s="22" t="n">
        <v>90</v>
      </c>
      <c r="C32" s="22" t="n">
        <v>75</v>
      </c>
      <c r="D32" s="22" t="n">
        <v>77.1</v>
      </c>
      <c r="E32" s="22"/>
      <c r="F32" s="22" t="n">
        <f aca="false">D32-E32</f>
        <v>77.1</v>
      </c>
      <c r="G32" s="43" t="n">
        <f aca="false">D32/B32*100</f>
        <v>85.6666666666667</v>
      </c>
      <c r="H32" s="24" t="n">
        <f aca="false">D32/C32*100</f>
        <v>102.8</v>
      </c>
    </row>
    <row r="33" customFormat="false" ht="15" hidden="false" customHeight="false" outlineLevel="0" collapsed="false">
      <c r="A33" s="30" t="s">
        <v>37</v>
      </c>
      <c r="B33" s="31" t="n">
        <f aca="false">SUM(B10:B32)</f>
        <v>937</v>
      </c>
      <c r="C33" s="31" t="n">
        <f aca="false">SUM(C10:C32)</f>
        <v>578.1</v>
      </c>
      <c r="D33" s="31" t="n">
        <f aca="false">SUM(D10:D32)</f>
        <v>480.366</v>
      </c>
      <c r="E33" s="31" t="n">
        <f aca="false">SUM(E10:E32)</f>
        <v>673.01</v>
      </c>
      <c r="F33" s="31" t="n">
        <f aca="false">SUM(F14:F29)</f>
        <v>-306.93</v>
      </c>
      <c r="G33" s="58" t="n">
        <f aca="false">D33/B33*100</f>
        <v>51.2663820704376</v>
      </c>
      <c r="H33" s="32" t="n">
        <f aca="false">D33/C33*100</f>
        <v>83.0939283860924</v>
      </c>
      <c r="I33" s="33"/>
    </row>
    <row r="34" customFormat="false" ht="25.5" hidden="false" customHeight="false" outlineLevel="0" collapsed="false">
      <c r="A34" s="26" t="s">
        <v>183</v>
      </c>
      <c r="B34" s="22" t="n">
        <v>171.5</v>
      </c>
      <c r="C34" s="22"/>
      <c r="D34" s="22" t="n">
        <v>128.626</v>
      </c>
      <c r="E34" s="22"/>
      <c r="F34" s="22"/>
      <c r="G34" s="43" t="n">
        <f aca="false">D34/B34*100</f>
        <v>75.000583090379</v>
      </c>
      <c r="H34" s="24" t="e">
        <f aca="false">D34/C34*100</f>
        <v>#DIV/0!</v>
      </c>
      <c r="I34" s="33"/>
      <c r="K34" s="33"/>
    </row>
    <row r="35" customFormat="false" ht="25.5" hidden="false" customHeight="false" outlineLevel="0" collapsed="false">
      <c r="A35" s="26" t="s">
        <v>184</v>
      </c>
      <c r="B35" s="22" t="n">
        <v>697.6</v>
      </c>
      <c r="C35" s="22"/>
      <c r="D35" s="22" t="n">
        <v>523.2</v>
      </c>
      <c r="E35" s="22"/>
      <c r="F35" s="22"/>
      <c r="G35" s="43" t="n">
        <f aca="false">D35/B35*100</f>
        <v>75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85</v>
      </c>
      <c r="B36" s="22" t="n">
        <v>609.1</v>
      </c>
      <c r="C36" s="22"/>
      <c r="D36" s="22" t="n">
        <v>468.5</v>
      </c>
      <c r="E36" s="22"/>
      <c r="F36" s="22"/>
      <c r="G36" s="43" t="n">
        <f aca="false">D36/B36*100</f>
        <v>76.9167624363816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86</v>
      </c>
      <c r="B37" s="22"/>
      <c r="C37" s="22"/>
      <c r="D37" s="22"/>
      <c r="E37" s="22"/>
      <c r="F37" s="22"/>
      <c r="G37" s="43" t="e">
        <f aca="false">D37/B37*100</f>
        <v>#DIV/0!</v>
      </c>
      <c r="H37" s="24" t="e">
        <f aca="false">D37/C37*100</f>
        <v>#DIV/0!</v>
      </c>
    </row>
    <row r="38" customFormat="false" ht="51" hidden="true" customHeight="false" outlineLevel="0" collapsed="false">
      <c r="A38" s="26" t="s">
        <v>187</v>
      </c>
      <c r="B38" s="22"/>
      <c r="C38" s="22"/>
      <c r="D38" s="22"/>
      <c r="E38" s="22"/>
      <c r="F38" s="22"/>
      <c r="G38" s="43" t="e">
        <f aca="false">D38/B38*100</f>
        <v>#DIV/0!</v>
      </c>
      <c r="H38" s="24" t="e">
        <f aca="false">D38/C38*100</f>
        <v>#DIV/0!</v>
      </c>
    </row>
    <row r="39" customFormat="false" ht="51" hidden="false" customHeight="false" outlineLevel="0" collapsed="false">
      <c r="A39" s="26" t="s">
        <v>188</v>
      </c>
      <c r="B39" s="22" t="n">
        <v>62.6</v>
      </c>
      <c r="C39" s="22"/>
      <c r="D39" s="22" t="n">
        <v>49.971</v>
      </c>
      <c r="E39" s="22"/>
      <c r="F39" s="22"/>
      <c r="G39" s="43" t="n">
        <f aca="false">D39/B39*100</f>
        <v>79.8258785942492</v>
      </c>
      <c r="H39" s="24" t="e">
        <f aca="false">D39/C39*100</f>
        <v>#DIV/0!</v>
      </c>
    </row>
    <row r="40" customFormat="false" ht="38.25" hidden="false" customHeight="false" outlineLevel="0" collapsed="false">
      <c r="A40" s="26" t="s">
        <v>189</v>
      </c>
      <c r="B40" s="22" t="n">
        <v>101.925</v>
      </c>
      <c r="C40" s="22"/>
      <c r="D40" s="22" t="n">
        <v>101.925</v>
      </c>
      <c r="E40" s="22"/>
      <c r="F40" s="22"/>
      <c r="G40" s="43" t="n">
        <f aca="false">D40/B40*100</f>
        <v>100</v>
      </c>
      <c r="H40" s="24" t="e">
        <f aca="false">D40/C40*100</f>
        <v>#DIV/0!</v>
      </c>
    </row>
    <row r="41" customFormat="false" ht="38.25" hidden="false" customHeight="false" outlineLevel="0" collapsed="false">
      <c r="A41" s="26" t="s">
        <v>190</v>
      </c>
      <c r="B41" s="22" t="n">
        <v>119</v>
      </c>
      <c r="C41" s="22"/>
      <c r="D41" s="22" t="n">
        <v>119</v>
      </c>
      <c r="E41" s="22"/>
      <c r="F41" s="22"/>
      <c r="G41" s="43" t="n">
        <f aca="false">D41/B41*100</f>
        <v>100</v>
      </c>
      <c r="H41" s="24" t="e">
        <f aca="false">D41/C41*100</f>
        <v>#DIV/0!</v>
      </c>
    </row>
    <row r="42" customFormat="false" ht="25.5" hidden="false" customHeight="false" outlineLevel="0" collapsed="false">
      <c r="A42" s="26" t="s">
        <v>191</v>
      </c>
      <c r="B42" s="22" t="n">
        <v>238.85</v>
      </c>
      <c r="C42" s="22"/>
      <c r="D42" s="22" t="n">
        <v>238.85</v>
      </c>
      <c r="E42" s="22"/>
      <c r="F42" s="22"/>
      <c r="G42" s="43" t="n">
        <f aca="false">D42/B42*100</f>
        <v>100</v>
      </c>
      <c r="H42" s="24" t="e">
        <f aca="false">D42/C42*100</f>
        <v>#DIV/0!</v>
      </c>
    </row>
    <row r="43" customFormat="false" ht="89.25" hidden="false" customHeight="false" outlineLevel="0" collapsed="false">
      <c r="A43" s="26" t="s">
        <v>192</v>
      </c>
      <c r="B43" s="22"/>
      <c r="C43" s="22"/>
      <c r="D43" s="22"/>
      <c r="E43" s="22"/>
      <c r="F43" s="22"/>
      <c r="G43" s="43" t="e">
        <f aca="false">D43/B43*100</f>
        <v>#DIV/0!</v>
      </c>
      <c r="H43" s="24" t="e">
        <f aca="false">D43/C43*100</f>
        <v>#DIV/0!</v>
      </c>
    </row>
    <row r="44" customFormat="false" ht="15" hidden="false" customHeight="false" outlineLevel="0" collapsed="false">
      <c r="A44" s="30" t="s">
        <v>43</v>
      </c>
      <c r="B44" s="31" t="n">
        <f aca="false">SUM(B34:B43)</f>
        <v>2000.575</v>
      </c>
      <c r="C44" s="31" t="n">
        <f aca="false">SUM(C34:C39)</f>
        <v>0</v>
      </c>
      <c r="D44" s="31" t="n">
        <f aca="false">SUM(D34:D43)</f>
        <v>1630.072</v>
      </c>
      <c r="E44" s="31" t="n">
        <f aca="false">SUM(E34:E39)</f>
        <v>0</v>
      </c>
      <c r="F44" s="31"/>
      <c r="G44" s="58" t="n">
        <f aca="false">D44/B44*100</f>
        <v>81.4801744498457</v>
      </c>
      <c r="H44" s="32" t="e">
        <f aca="false">D44/C44*100</f>
        <v>#DIV/0!</v>
      </c>
    </row>
    <row r="45" customFormat="false" ht="15" hidden="false" customHeight="false" outlineLevel="0" collapsed="false">
      <c r="A45" s="30" t="s">
        <v>44</v>
      </c>
      <c r="B45" s="31" t="n">
        <f aca="false">B33+B44</f>
        <v>2937.575</v>
      </c>
      <c r="C45" s="31" t="n">
        <f aca="false">C33+C44</f>
        <v>578.1</v>
      </c>
      <c r="D45" s="31" t="n">
        <f aca="false">D33+D44</f>
        <v>2110.438</v>
      </c>
      <c r="E45" s="31" t="n">
        <f aca="false">E33+E44</f>
        <v>673.01</v>
      </c>
      <c r="F45" s="31"/>
      <c r="G45" s="58" t="n">
        <f aca="false">D45/B45*100</f>
        <v>71.8428635864616</v>
      </c>
      <c r="H45" s="32" t="n">
        <f aca="false">D45/C45*100</f>
        <v>365.064521709047</v>
      </c>
    </row>
    <row r="46" customFormat="false" ht="12.75" hidden="false" customHeight="false" outlineLevel="0" collapsed="false">
      <c r="B46" s="35"/>
      <c r="C46" s="35"/>
      <c r="D46" s="34"/>
      <c r="E46" s="35"/>
      <c r="F46" s="35"/>
      <c r="G46" s="35"/>
      <c r="H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</row>
    <row r="49" s="38" customFormat="true" ht="14.25" hidden="false" customHeight="false" outlineLevel="0" collapsed="false">
      <c r="A49" s="37"/>
    </row>
    <row r="50" s="38" customFormat="true" ht="14.25" hidden="false" customHeight="false" outlineLevel="0" collapsed="false">
      <c r="A50" s="37" t="s">
        <v>45</v>
      </c>
    </row>
    <row r="51" customFormat="false" ht="12.75" hidden="false" customHeight="false" outlineLevel="0" collapsed="false">
      <c r="A51" s="4" t="s">
        <v>193</v>
      </c>
    </row>
    <row r="52" customFormat="false" ht="12.75" hidden="false" customHeight="false" outlineLevel="0" collapsed="false">
      <c r="A52" s="4"/>
    </row>
    <row r="53" s="40" customFormat="true" ht="12" hidden="false" customHeight="false" outlineLevel="0" collapsed="false">
      <c r="A53" s="39" t="s">
        <v>4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Raifo-130</cp:lastModifiedBy>
  <cp:lastPrinted>2018-09-06T12:53:52Z</cp:lastPrinted>
  <dcterms:modified xsi:type="dcterms:W3CDTF">2018-10-16T06:03:59Z</dcterms:modified>
  <cp:revision>0</cp:revision>
  <dc:subject/>
  <dc:title/>
</cp:coreProperties>
</file>