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7    " sheetId="1" state="visible" r:id="rId2"/>
  </sheets>
  <definedNames>
    <definedName function="false" hidden="false" localSheetId="0" name="_xlnm.Print_Area" vbProcedure="false">'на 01.07.2017    '!$A$2:$I$162</definedName>
    <definedName function="false" hidden="false" localSheetId="0" name="_xlnm.Print_Titles" vbProcedure="false">'на 01.07.2017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9">
  <si>
    <t xml:space="preserve">Объемы межбюджетных трансфертов  на 2017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7.2017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7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35120050000151</t>
  </si>
  <si>
    <t xml:space="preserve">1500051200 ДК 17-370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10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7-А35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</t>
  </si>
  <si>
    <t xml:space="preserve">адм.    района</t>
  </si>
  <si>
    <t xml:space="preserve">000 2023554305 0000 151</t>
  </si>
  <si>
    <t xml:space="preserve">06100R5430 ВР 811 КОСГУ 242 ДК 17-А12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          Оказание содействия достижению целевых показателей реализации региональных программ развития агропромышленного  комплекса</t>
  </si>
  <si>
    <t xml:space="preserve">06100R5434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R5445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 2023002405 0000 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 в рамках обеспечения внеурочной деятельности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НР 15170 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t xml:space="preserve">адм.р-на</t>
  </si>
  <si>
    <t xml:space="preserve">кап.рем.клуба д.Азиково</t>
  </si>
  <si>
    <t xml:space="preserve">0200015170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  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6020  ДК 3000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5020 ДК 30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Райфинуправление</t>
  </si>
  <si>
    <t xml:space="preserve">070001403А</t>
  </si>
  <si>
    <t xml:space="preserve">Районная Дума</t>
  </si>
  <si>
    <t xml:space="preserve">130001403А</t>
  </si>
  <si>
    <t xml:space="preserve">Администрация района</t>
  </si>
  <si>
    <t xml:space="preserve">ц/с 110001403А</t>
  </si>
  <si>
    <t xml:space="preserve">Кильмезская МБС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-00001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2017 год</t>
    </r>
  </si>
  <si>
    <t xml:space="preserve">00020220051050000151</t>
  </si>
  <si>
    <t xml:space="preserve">03000R02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, направленных на выполнение предписаний надзорных органов и приведение зданий в соответствие с требованиями, предъявленными к безопасности в процессе эксплуатации, в муниципальных общеобразовательных организациях</t>
    </r>
  </si>
  <si>
    <t xml:space="preserve">000 20229999050000151</t>
  </si>
  <si>
    <t xml:space="preserve">0110015480 ДК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6 года (Бураши 54900; Дамаскино 55950; Зимник 63000; Моторки 124500; Порек 94950; Паска 57150; Селино 38925)</t>
    </r>
  </si>
  <si>
    <t xml:space="preserve">РАЙФУ</t>
  </si>
  <si>
    <t xml:space="preserve">00020249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0020204999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0200051440 ДК090</t>
  </si>
  <si>
    <t xml:space="preserve">Иные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20204041050000151 </t>
  </si>
  <si>
    <t xml:space="preserve">0200051460 ДК088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в т.ч.переселение-27827616,96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  <si>
    <t xml:space="preserve">остатки</t>
  </si>
  <si>
    <t xml:space="preserve">Адм.</t>
  </si>
  <si>
    <t xml:space="preserve">РЦКД</t>
  </si>
  <si>
    <t xml:space="preserve">Ду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р.&quot;"/>
    <numFmt numFmtId="170" formatCode="0.00E+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8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0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75" workbookViewId="0">
      <selection pane="topLeft" activeCell="Q156" activeCellId="0" sqref="Q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788400</v>
      </c>
      <c r="G4" s="18" t="n">
        <f aca="false">G5+G6+G7+G8+G9+G10+G11+G12+G13+G14+G15+G16</f>
        <v>394200</v>
      </c>
      <c r="H4" s="18" t="n">
        <f aca="false">H5+H6+H7+H8+H9+H10+H11+H12+H13+H14+H15+H16</f>
        <v>293650.74</v>
      </c>
      <c r="I4" s="19" t="n">
        <f aca="false">G4-H4</f>
        <v>100549.26</v>
      </c>
      <c r="J4" s="20" t="n">
        <f aca="false">G4/F4*100</f>
        <v>50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8400</v>
      </c>
      <c r="G5" s="27" t="n">
        <f aca="false">4866+9734+14600</f>
        <v>29200</v>
      </c>
      <c r="H5" s="28" t="n">
        <v>22403.38</v>
      </c>
      <c r="I5" s="29" t="n">
        <f aca="false">G5-H5</f>
        <v>6796.62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8400</v>
      </c>
      <c r="G6" s="27" t="n">
        <f aca="false">4866+9734+14600</f>
        <v>29200</v>
      </c>
      <c r="H6" s="28" t="n">
        <v>20939.12</v>
      </c>
      <c r="I6" s="29" t="n">
        <f aca="false">G6-H6</f>
        <v>8260.88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8400</v>
      </c>
      <c r="G7" s="27" t="n">
        <f aca="false">4866+9734+14600</f>
        <v>29200</v>
      </c>
      <c r="H7" s="28" t="n">
        <v>17532.24</v>
      </c>
      <c r="I7" s="29" t="n">
        <f aca="false">G7-H7</f>
        <v>11667.76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8400</v>
      </c>
      <c r="G8" s="27" t="n">
        <f aca="false">4866+9734+14600</f>
        <v>29200</v>
      </c>
      <c r="H8" s="28" t="n">
        <v>16940.39</v>
      </c>
      <c r="I8" s="29" t="n">
        <f aca="false">G8-H8</f>
        <v>12259.61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8400</v>
      </c>
      <c r="G9" s="27" t="n">
        <f aca="false">4866+9734+14600</f>
        <v>29200</v>
      </c>
      <c r="H9" s="28" t="n">
        <v>22570.71</v>
      </c>
      <c r="I9" s="29" t="n">
        <f aca="false">G9-H9</f>
        <v>6629.29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8400</v>
      </c>
      <c r="G10" s="27" t="n">
        <f aca="false">4866+9734+14600</f>
        <v>29200</v>
      </c>
      <c r="H10" s="28" t="n">
        <v>25612.07</v>
      </c>
      <c r="I10" s="29" t="n">
        <f aca="false">G10-H10</f>
        <v>3587.93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8400</v>
      </c>
      <c r="G11" s="27" t="n">
        <f aca="false">4866+9734+14600</f>
        <v>29200</v>
      </c>
      <c r="H11" s="28" t="n">
        <v>20916.54</v>
      </c>
      <c r="I11" s="29" t="n">
        <f aca="false">G11-H11</f>
        <v>8283.46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8400</v>
      </c>
      <c r="G12" s="27" t="n">
        <f aca="false">4866+9734+14600</f>
        <v>29200</v>
      </c>
      <c r="H12" s="28" t="n">
        <v>26312.98</v>
      </c>
      <c r="I12" s="29" t="n">
        <f aca="false">G12-H12</f>
        <v>2887.02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8400</v>
      </c>
      <c r="G13" s="27" t="n">
        <f aca="false">4866+9734+14600</f>
        <v>29200</v>
      </c>
      <c r="H13" s="28" t="n">
        <v>21912.05</v>
      </c>
      <c r="I13" s="29" t="n">
        <f aca="false">G13-H13</f>
        <v>7287.95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8400</v>
      </c>
      <c r="G14" s="27" t="n">
        <f aca="false">4866+9734+14600</f>
        <v>29200</v>
      </c>
      <c r="H14" s="28" t="n">
        <v>20961.8</v>
      </c>
      <c r="I14" s="29" t="n">
        <f aca="false">G14-H14</f>
        <v>8238.2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8400</v>
      </c>
      <c r="G15" s="27" t="n">
        <f aca="false">4866+9734+14600</f>
        <v>29200</v>
      </c>
      <c r="H15" s="28" t="n">
        <v>20473.01</v>
      </c>
      <c r="I15" s="29" t="n">
        <f aca="false">G15-H15</f>
        <v>8726.99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46000</v>
      </c>
      <c r="G16" s="27" t="n">
        <f aca="false">12474+24026+36500</f>
        <v>73000</v>
      </c>
      <c r="H16" s="28" t="n">
        <v>57076.45</v>
      </c>
      <c r="I16" s="29" t="n">
        <f aca="false">G16-H16</f>
        <v>15923.55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31" t="s">
        <v>29</v>
      </c>
      <c r="E17" s="25" t="s">
        <v>30</v>
      </c>
      <c r="F17" s="32" t="n">
        <v>420</v>
      </c>
      <c r="G17" s="32" t="n">
        <v>420</v>
      </c>
      <c r="H17" s="33" t="n">
        <v>420</v>
      </c>
      <c r="I17" s="19" t="n">
        <f aca="false">G17-H17</f>
        <v>0</v>
      </c>
      <c r="J17" s="20" t="n">
        <f aca="false">G17/F17*100</f>
        <v>100</v>
      </c>
      <c r="Q17" s="21"/>
      <c r="R17" s="30"/>
      <c r="S17" s="22"/>
    </row>
    <row r="18" customFormat="false" ht="54" hidden="false" customHeight="true" outlineLevel="0" collapsed="false">
      <c r="A18" s="7"/>
      <c r="B18" s="34" t="s">
        <v>31</v>
      </c>
      <c r="C18" s="35" t="s">
        <v>32</v>
      </c>
      <c r="D18" s="36" t="s">
        <v>33</v>
      </c>
      <c r="E18" s="17" t="s">
        <v>34</v>
      </c>
      <c r="F18" s="37" t="n">
        <f aca="false">2200000+240000+420000</f>
        <v>2860000</v>
      </c>
      <c r="G18" s="38" t="n">
        <f aca="false">1588735+190682+168229</f>
        <v>1947646</v>
      </c>
      <c r="H18" s="32" t="n">
        <v>1947646</v>
      </c>
      <c r="I18" s="32" t="n">
        <f aca="false">G18-H18</f>
        <v>0</v>
      </c>
      <c r="J18" s="20" t="n">
        <f aca="false">G18/F18*100</f>
        <v>68.0995104895105</v>
      </c>
      <c r="Q18" s="21"/>
      <c r="R18" s="30"/>
      <c r="S18" s="22"/>
    </row>
    <row r="19" customFormat="false" ht="51.75" hidden="true" customHeight="true" outlineLevel="0" collapsed="false">
      <c r="A19" s="7"/>
      <c r="B19" s="39" t="s">
        <v>35</v>
      </c>
      <c r="C19" s="35" t="s">
        <v>32</v>
      </c>
      <c r="D19" s="36" t="s">
        <v>33</v>
      </c>
      <c r="E19" s="17" t="s">
        <v>34</v>
      </c>
      <c r="F19" s="37" t="n">
        <f aca="false">240000-240000</f>
        <v>0</v>
      </c>
      <c r="G19" s="40"/>
      <c r="H19" s="41"/>
      <c r="I19" s="41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39" t="s">
        <v>35</v>
      </c>
      <c r="C20" s="35" t="s">
        <v>32</v>
      </c>
      <c r="D20" s="36" t="s">
        <v>33</v>
      </c>
      <c r="E20" s="17" t="s">
        <v>34</v>
      </c>
      <c r="F20" s="37" t="n">
        <f aca="false">420000-420000</f>
        <v>0</v>
      </c>
      <c r="G20" s="40"/>
      <c r="H20" s="41"/>
      <c r="I20" s="41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8.75" hidden="false" customHeight="true" outlineLevel="0" collapsed="false">
      <c r="A21" s="7"/>
      <c r="B21" s="42" t="s">
        <v>36</v>
      </c>
      <c r="C21" s="35" t="s">
        <v>32</v>
      </c>
      <c r="D21" s="36" t="s">
        <v>33</v>
      </c>
      <c r="E21" s="17" t="s">
        <v>34</v>
      </c>
      <c r="F21" s="32" t="n">
        <f aca="false">448000+34000+142000</f>
        <v>624000</v>
      </c>
      <c r="G21" s="41"/>
      <c r="H21" s="41"/>
      <c r="I21" s="32" t="n">
        <f aca="false">G21-H21</f>
        <v>0</v>
      </c>
      <c r="J21" s="20" t="n">
        <f aca="false">G21/F21*100</f>
        <v>0</v>
      </c>
      <c r="Q21" s="21"/>
      <c r="R21" s="30"/>
      <c r="S21" s="22"/>
    </row>
    <row r="22" customFormat="false" ht="55.5" hidden="true" customHeight="true" outlineLevel="0" collapsed="false">
      <c r="A22" s="7"/>
      <c r="B22" s="43" t="s">
        <v>37</v>
      </c>
      <c r="C22" s="35" t="s">
        <v>32</v>
      </c>
      <c r="D22" s="36" t="s">
        <v>33</v>
      </c>
      <c r="E22" s="17" t="s">
        <v>38</v>
      </c>
      <c r="F22" s="32" t="n">
        <f aca="false">34000-34000</f>
        <v>0</v>
      </c>
      <c r="G22" s="41"/>
      <c r="H22" s="41"/>
      <c r="I22" s="32" t="n">
        <f aca="false">G22-H22</f>
        <v>0</v>
      </c>
      <c r="J22" s="20" t="e">
        <f aca="false">G22/F22*100</f>
        <v>#DIV/0!</v>
      </c>
      <c r="Q22" s="21"/>
      <c r="R22" s="44"/>
      <c r="S22" s="22"/>
    </row>
    <row r="23" customFormat="false" ht="56.25" hidden="true" customHeight="true" outlineLevel="0" collapsed="false">
      <c r="A23" s="7"/>
      <c r="B23" s="43" t="s">
        <v>39</v>
      </c>
      <c r="C23" s="35" t="s">
        <v>32</v>
      </c>
      <c r="D23" s="36" t="s">
        <v>33</v>
      </c>
      <c r="E23" s="17" t="s">
        <v>40</v>
      </c>
      <c r="F23" s="32" t="n">
        <f aca="false">142000-142000</f>
        <v>0</v>
      </c>
      <c r="G23" s="41"/>
      <c r="H23" s="41"/>
      <c r="I23" s="32" t="n">
        <f aca="false">G23-H23</f>
        <v>0</v>
      </c>
      <c r="J23" s="20" t="e">
        <f aca="false">G23/F23*100</f>
        <v>#DIV/0!</v>
      </c>
      <c r="Q23" s="21"/>
      <c r="R23" s="30"/>
      <c r="S23" s="22"/>
    </row>
    <row r="24" customFormat="false" ht="50.25" hidden="false" customHeight="true" outlineLevel="0" collapsed="false">
      <c r="A24" s="7"/>
      <c r="B24" s="34" t="s">
        <v>41</v>
      </c>
      <c r="C24" s="35" t="s">
        <v>42</v>
      </c>
      <c r="D24" s="36" t="s">
        <v>43</v>
      </c>
      <c r="E24" s="17" t="s">
        <v>44</v>
      </c>
      <c r="F24" s="32" t="n">
        <f aca="false">20000+6000</f>
        <v>26000</v>
      </c>
      <c r="G24" s="41"/>
      <c r="H24" s="41"/>
      <c r="I24" s="19" t="n">
        <f aca="false">G24-H24</f>
        <v>0</v>
      </c>
      <c r="J24" s="20" t="n">
        <f aca="false">G24/F24*100</f>
        <v>0</v>
      </c>
      <c r="Q24" s="21"/>
      <c r="R24" s="30"/>
      <c r="S24" s="22"/>
    </row>
    <row r="25" customFormat="false" ht="56.25" hidden="true" customHeight="true" outlineLevel="0" collapsed="false">
      <c r="A25" s="7"/>
      <c r="B25" s="43" t="s">
        <v>45</v>
      </c>
      <c r="C25" s="35" t="s">
        <v>42</v>
      </c>
      <c r="D25" s="36" t="s">
        <v>43</v>
      </c>
      <c r="E25" s="17" t="s">
        <v>46</v>
      </c>
      <c r="F25" s="32" t="n">
        <f aca="false">6000-6000</f>
        <v>0</v>
      </c>
      <c r="G25" s="41"/>
      <c r="H25" s="41"/>
      <c r="I25" s="41" t="n">
        <f aca="false">G25-H25</f>
        <v>0</v>
      </c>
      <c r="J25" s="20" t="e">
        <f aca="false">G25/F25*100</f>
        <v>#DIV/0!</v>
      </c>
      <c r="Q25" s="21"/>
      <c r="R25" s="30"/>
      <c r="S25" s="22"/>
    </row>
    <row r="26" customFormat="false" ht="0.75" hidden="true" customHeight="true" outlineLevel="0" collapsed="false">
      <c r="A26" s="7"/>
      <c r="B26" s="45" t="s">
        <v>47</v>
      </c>
      <c r="C26" s="46" t="s">
        <v>48</v>
      </c>
      <c r="D26" s="47" t="s">
        <v>49</v>
      </c>
      <c r="E26" s="48" t="s">
        <v>50</v>
      </c>
      <c r="F26" s="49"/>
      <c r="G26" s="41"/>
      <c r="H26" s="41"/>
      <c r="I26" s="41" t="n">
        <f aca="false">G26-H26</f>
        <v>0</v>
      </c>
      <c r="J26" s="20" t="e">
        <f aca="false">G26/F26*100</f>
        <v>#DIV/0!</v>
      </c>
      <c r="Q26" s="21"/>
      <c r="R26" s="30"/>
      <c r="S26" s="22"/>
    </row>
    <row r="27" customFormat="false" ht="39" hidden="true" customHeight="true" outlineLevel="0" collapsed="false">
      <c r="A27" s="7"/>
      <c r="B27" s="50" t="s">
        <v>51</v>
      </c>
      <c r="C27" s="35" t="s">
        <v>52</v>
      </c>
      <c r="D27" s="51" t="s">
        <v>49</v>
      </c>
      <c r="E27" s="48" t="s">
        <v>53</v>
      </c>
      <c r="F27" s="41"/>
      <c r="G27" s="41"/>
      <c r="H27" s="41"/>
      <c r="I27" s="41" t="n">
        <f aca="false">G27-H27</f>
        <v>0</v>
      </c>
      <c r="J27" s="20" t="e">
        <f aca="false">G27/F27*100</f>
        <v>#DIV/0!</v>
      </c>
      <c r="Q27" s="21"/>
      <c r="S27" s="22"/>
    </row>
    <row r="28" customFormat="false" ht="35.25" hidden="true" customHeight="true" outlineLevel="0" collapsed="false">
      <c r="A28" s="7"/>
      <c r="B28" s="45" t="s">
        <v>54</v>
      </c>
      <c r="C28" s="35" t="s">
        <v>52</v>
      </c>
      <c r="D28" s="51" t="s">
        <v>55</v>
      </c>
      <c r="E28" s="48" t="s">
        <v>56</v>
      </c>
      <c r="F28" s="41"/>
      <c r="G28" s="41"/>
      <c r="H28" s="41"/>
      <c r="I28" s="41" t="n">
        <f aca="false">G28-H28</f>
        <v>0</v>
      </c>
      <c r="J28" s="20" t="e">
        <f aca="false">G28/F28*100</f>
        <v>#DIV/0!</v>
      </c>
      <c r="Q28" s="21"/>
      <c r="S28" s="22"/>
    </row>
    <row r="29" customFormat="false" ht="33" hidden="true" customHeight="true" outlineLevel="0" collapsed="false">
      <c r="A29" s="7"/>
      <c r="B29" s="50" t="s">
        <v>57</v>
      </c>
      <c r="C29" s="35" t="s">
        <v>52</v>
      </c>
      <c r="D29" s="51" t="s">
        <v>55</v>
      </c>
      <c r="E29" s="48" t="s">
        <v>58</v>
      </c>
      <c r="F29" s="41"/>
      <c r="G29" s="41"/>
      <c r="H29" s="41"/>
      <c r="I29" s="41" t="n">
        <f aca="false">G29-H29</f>
        <v>0</v>
      </c>
      <c r="J29" s="20" t="e">
        <f aca="false">G29/F29*100</f>
        <v>#DIV/0!</v>
      </c>
      <c r="Q29" s="21"/>
      <c r="S29" s="22"/>
    </row>
    <row r="30" customFormat="false" ht="39" hidden="true" customHeight="true" outlineLevel="0" collapsed="false">
      <c r="A30" s="7"/>
      <c r="B30" s="52" t="s">
        <v>59</v>
      </c>
      <c r="C30" s="35"/>
      <c r="D30" s="51"/>
      <c r="E30" s="53" t="s">
        <v>60</v>
      </c>
      <c r="F30" s="32" t="n">
        <f aca="false">50400-50400</f>
        <v>0</v>
      </c>
      <c r="G30" s="41"/>
      <c r="H30" s="41"/>
      <c r="I30" s="41" t="n">
        <f aca="false">G30-H30</f>
        <v>0</v>
      </c>
      <c r="J30" s="20"/>
      <c r="Q30" s="21"/>
      <c r="S30" s="22"/>
    </row>
    <row r="31" customFormat="false" ht="30.75" hidden="true" customHeight="true" outlineLevel="0" collapsed="false">
      <c r="A31" s="7"/>
      <c r="B31" s="52" t="s">
        <v>61</v>
      </c>
      <c r="C31" s="35"/>
      <c r="D31" s="51"/>
      <c r="E31" s="53" t="s">
        <v>62</v>
      </c>
      <c r="F31" s="32" t="n">
        <f aca="false">945700-945700</f>
        <v>0</v>
      </c>
      <c r="G31" s="41"/>
      <c r="H31" s="41"/>
      <c r="I31" s="41" t="n">
        <f aca="false">G31-H31</f>
        <v>0</v>
      </c>
      <c r="J31" s="20"/>
      <c r="Q31" s="21"/>
      <c r="S31" s="22"/>
    </row>
    <row r="32" customFormat="false" ht="84" hidden="false" customHeight="true" outlineLevel="0" collapsed="false">
      <c r="A32" s="7"/>
      <c r="B32" s="54" t="s">
        <v>63</v>
      </c>
      <c r="C32" s="35" t="s">
        <v>64</v>
      </c>
      <c r="D32" s="55" t="s">
        <v>65</v>
      </c>
      <c r="E32" s="56" t="s">
        <v>66</v>
      </c>
      <c r="F32" s="32" t="n">
        <f aca="false">8736000-5208400</f>
        <v>3527600</v>
      </c>
      <c r="G32" s="32" t="n">
        <f aca="false">624000</f>
        <v>624000</v>
      </c>
      <c r="H32" s="32" t="n">
        <v>624000</v>
      </c>
      <c r="I32" s="19" t="n">
        <f aca="false">G32-H32</f>
        <v>0</v>
      </c>
      <c r="J32" s="20" t="n">
        <f aca="false">G32/F32*100</f>
        <v>17.6890803946026</v>
      </c>
      <c r="Q32" s="21"/>
      <c r="R32" s="57"/>
      <c r="S32" s="22"/>
    </row>
    <row r="33" customFormat="false" ht="24" hidden="false" customHeight="true" outlineLevel="0" collapsed="false">
      <c r="A33" s="7"/>
      <c r="B33" s="58" t="s">
        <v>67</v>
      </c>
      <c r="C33" s="35" t="s">
        <v>64</v>
      </c>
      <c r="D33" s="55" t="s">
        <v>65</v>
      </c>
      <c r="E33" s="56" t="s">
        <v>68</v>
      </c>
      <c r="F33" s="32" t="n">
        <f aca="false">43700-26100</f>
        <v>17600</v>
      </c>
      <c r="G33" s="32" t="n">
        <f aca="false">3120</f>
        <v>3120</v>
      </c>
      <c r="H33" s="32" t="n">
        <v>3120</v>
      </c>
      <c r="I33" s="19" t="n">
        <f aca="false">G33-H33</f>
        <v>0</v>
      </c>
      <c r="J33" s="20" t="n">
        <f aca="false">G33/F33*100</f>
        <v>17.7272727272727</v>
      </c>
      <c r="Q33" s="21"/>
      <c r="R33" s="57"/>
      <c r="S33" s="22"/>
    </row>
    <row r="34" customFormat="false" ht="27" hidden="false" customHeight="true" outlineLevel="0" collapsed="false">
      <c r="A34" s="7"/>
      <c r="B34" s="59" t="s">
        <v>69</v>
      </c>
      <c r="C34" s="35"/>
      <c r="D34" s="16" t="s">
        <v>70</v>
      </c>
      <c r="E34" s="17" t="s">
        <v>71</v>
      </c>
      <c r="F34" s="60" t="n">
        <f aca="false">F35+F36+F37</f>
        <v>430000</v>
      </c>
      <c r="G34" s="60" t="n">
        <f aca="false">G35+G36+G37</f>
        <v>243036</v>
      </c>
      <c r="H34" s="60" t="n">
        <f aca="false">H35+H36+H37</f>
        <v>243036</v>
      </c>
      <c r="I34" s="60" t="n">
        <f aca="false">I35+I36+I37</f>
        <v>0</v>
      </c>
      <c r="J34" s="20" t="n">
        <f aca="false">G34/F34*100</f>
        <v>56.52</v>
      </c>
      <c r="Q34" s="21"/>
    </row>
    <row r="35" customFormat="false" ht="16.5" hidden="false" customHeight="true" outlineLevel="0" collapsed="false">
      <c r="A35" s="7"/>
      <c r="B35" s="59"/>
      <c r="C35" s="61" t="s">
        <v>72</v>
      </c>
      <c r="D35" s="51"/>
      <c r="E35" s="17" t="s">
        <v>73</v>
      </c>
      <c r="F35" s="32" t="n">
        <v>248800</v>
      </c>
      <c r="G35" s="32" t="n">
        <f aca="false">20724+20096+19468+19468+19468+18212+20096</f>
        <v>137532</v>
      </c>
      <c r="H35" s="33" t="n">
        <v>137532</v>
      </c>
      <c r="I35" s="32" t="n">
        <f aca="false">G35-H35</f>
        <v>0</v>
      </c>
      <c r="J35" s="20" t="n">
        <f aca="false">G35/F35*100</f>
        <v>55.2781350482315</v>
      </c>
      <c r="Q35" s="21"/>
      <c r="R35" s="57"/>
      <c r="S35" s="22"/>
    </row>
    <row r="36" customFormat="false" ht="16.5" hidden="false" customHeight="true" outlineLevel="0" collapsed="false">
      <c r="A36" s="7"/>
      <c r="B36" s="59"/>
      <c r="C36" s="61" t="s">
        <v>74</v>
      </c>
      <c r="D36" s="51"/>
      <c r="E36" s="17" t="s">
        <v>75</v>
      </c>
      <c r="F36" s="32" t="n">
        <f aca="false">22600+100</f>
        <v>22700</v>
      </c>
      <c r="G36" s="32" t="n">
        <f aca="false">1900+1868+1884+1884+1884+1884+1884</f>
        <v>13188</v>
      </c>
      <c r="H36" s="33" t="n">
        <v>13188</v>
      </c>
      <c r="I36" s="32" t="n">
        <f aca="false">G36-H36</f>
        <v>0</v>
      </c>
      <c r="J36" s="20" t="n">
        <f aca="false">G36/F36*100</f>
        <v>58.0969162995595</v>
      </c>
      <c r="Q36" s="21"/>
      <c r="R36" s="57"/>
      <c r="S36" s="22"/>
    </row>
    <row r="37" customFormat="false" ht="15" hidden="false" customHeight="true" outlineLevel="0" collapsed="false">
      <c r="A37" s="7"/>
      <c r="B37" s="59"/>
      <c r="C37" s="61" t="s">
        <v>76</v>
      </c>
      <c r="D37" s="51"/>
      <c r="E37" s="17" t="s">
        <v>77</v>
      </c>
      <c r="F37" s="32" t="n">
        <v>158500</v>
      </c>
      <c r="G37" s="32" t="n">
        <f aca="false">13188+13188+13188+13188+13188+13188+13188</f>
        <v>92316</v>
      </c>
      <c r="H37" s="33" t="n">
        <v>92316</v>
      </c>
      <c r="I37" s="32" t="n">
        <f aca="false">G37-H37</f>
        <v>0</v>
      </c>
      <c r="J37" s="20" t="n">
        <f aca="false">G37/F37*100</f>
        <v>58.2435331230284</v>
      </c>
      <c r="Q37" s="21"/>
      <c r="R37" s="57"/>
      <c r="S37" s="22"/>
    </row>
    <row r="38" customFormat="false" ht="14.25" hidden="false" customHeight="true" outlineLevel="0" collapsed="false">
      <c r="A38" s="7"/>
      <c r="B38" s="59" t="s">
        <v>78</v>
      </c>
      <c r="C38" s="35"/>
      <c r="D38" s="16" t="s">
        <v>70</v>
      </c>
      <c r="E38" s="17"/>
      <c r="F38" s="60" t="n">
        <f aca="false">F39+F40</f>
        <v>7466000</v>
      </c>
      <c r="G38" s="60" t="n">
        <f aca="false">G39+G40</f>
        <v>6054353.95</v>
      </c>
      <c r="H38" s="60" t="n">
        <f aca="false">H39+H40</f>
        <v>6053062.14</v>
      </c>
      <c r="I38" s="60" t="n">
        <f aca="false">G38-H38</f>
        <v>1291.80999999959</v>
      </c>
      <c r="J38" s="20" t="n">
        <f aca="false">G38/F38*100</f>
        <v>81.0923379319582</v>
      </c>
      <c r="Q38" s="21"/>
      <c r="R38" s="30"/>
      <c r="S38" s="22"/>
    </row>
    <row r="39" customFormat="false" ht="16.5" hidden="false" customHeight="true" outlineLevel="0" collapsed="false">
      <c r="A39" s="7"/>
      <c r="B39" s="59"/>
      <c r="C39" s="61" t="s">
        <v>79</v>
      </c>
      <c r="D39" s="51"/>
      <c r="E39" s="17" t="s">
        <v>80</v>
      </c>
      <c r="F39" s="32" t="n">
        <v>238000</v>
      </c>
      <c r="G39" s="32" t="n">
        <f aca="false">2400+62800+68640+49400+8800+10060+8720</f>
        <v>210820</v>
      </c>
      <c r="H39" s="32" t="n">
        <v>210744.48</v>
      </c>
      <c r="I39" s="32" t="n">
        <f aca="false">G39-H39</f>
        <v>75.5199999999895</v>
      </c>
      <c r="J39" s="20" t="n">
        <f aca="false">G39/F39*100</f>
        <v>88.5798319327731</v>
      </c>
      <c r="Q39" s="21"/>
      <c r="R39" s="57"/>
      <c r="S39" s="22"/>
    </row>
    <row r="40" customFormat="false" ht="57" hidden="false" customHeight="true" outlineLevel="0" collapsed="false">
      <c r="A40" s="7"/>
      <c r="B40" s="59"/>
      <c r="C40" s="61" t="s">
        <v>81</v>
      </c>
      <c r="D40" s="51"/>
      <c r="E40" s="17" t="s">
        <v>82</v>
      </c>
      <c r="F40" s="32" t="n">
        <v>7228000</v>
      </c>
      <c r="G40" s="32" t="n">
        <f aca="false">191917.71+287934.24+3007419+1127831+574355+379655+274422</f>
        <v>5843533.95</v>
      </c>
      <c r="H40" s="33" t="n">
        <v>5842317.66</v>
      </c>
      <c r="I40" s="32" t="n">
        <f aca="false">G40-H40</f>
        <v>1216.29000000004</v>
      </c>
      <c r="J40" s="20" t="n">
        <f aca="false">G40/F40*100</f>
        <v>80.8457934421693</v>
      </c>
      <c r="Q40" s="21"/>
      <c r="R40" s="57"/>
      <c r="S40" s="22"/>
    </row>
    <row r="41" customFormat="false" ht="0.75" hidden="false" customHeight="true" outlineLevel="0" collapsed="false">
      <c r="A41" s="7"/>
      <c r="B41" s="62" t="s">
        <v>83</v>
      </c>
      <c r="C41" s="35" t="s">
        <v>32</v>
      </c>
      <c r="D41" s="51" t="s">
        <v>84</v>
      </c>
      <c r="E41" s="17" t="s">
        <v>85</v>
      </c>
      <c r="F41" s="49"/>
      <c r="G41" s="40"/>
      <c r="H41" s="41"/>
      <c r="I41" s="41" t="n">
        <f aca="false">G41-H41</f>
        <v>0</v>
      </c>
      <c r="J41" s="20" t="e">
        <f aca="false">G41/F41*100</f>
        <v>#DIV/0!</v>
      </c>
      <c r="Q41" s="21" t="n">
        <f aca="false">F41-H41</f>
        <v>0</v>
      </c>
      <c r="R41" s="30"/>
      <c r="S41" s="22"/>
    </row>
    <row r="42" customFormat="false" ht="26.25" hidden="true" customHeight="true" outlineLevel="0" collapsed="false">
      <c r="A42" s="7"/>
      <c r="B42" s="62" t="s">
        <v>86</v>
      </c>
      <c r="C42" s="35" t="s">
        <v>32</v>
      </c>
      <c r="D42" s="51" t="s">
        <v>84</v>
      </c>
      <c r="E42" s="17" t="s">
        <v>85</v>
      </c>
      <c r="F42" s="41"/>
      <c r="G42" s="41"/>
      <c r="H42" s="41"/>
      <c r="I42" s="41" t="n">
        <f aca="false">G42-H42</f>
        <v>0</v>
      </c>
      <c r="J42" s="20" t="e">
        <f aca="false">G42/F42*100</f>
        <v>#DIV/0!</v>
      </c>
      <c r="Q42" s="21" t="n">
        <f aca="false">F42-H42</f>
        <v>0</v>
      </c>
    </row>
    <row r="43" customFormat="false" ht="48.75" hidden="false" customHeight="true" outlineLevel="0" collapsed="false">
      <c r="A43" s="7"/>
      <c r="B43" s="63" t="s">
        <v>87</v>
      </c>
      <c r="C43" s="35" t="s">
        <v>81</v>
      </c>
      <c r="D43" s="16" t="s">
        <v>88</v>
      </c>
      <c r="E43" s="17" t="s">
        <v>89</v>
      </c>
      <c r="F43" s="38" t="n">
        <f aca="false">1864000-127900</f>
        <v>1736100</v>
      </c>
      <c r="G43" s="38" t="n">
        <f aca="false">226000+50000+143500+611+270000+48300+161000</f>
        <v>899411</v>
      </c>
      <c r="H43" s="33" t="n">
        <v>894306.51</v>
      </c>
      <c r="I43" s="32" t="n">
        <f aca="false">G43-H43</f>
        <v>5104.48999999999</v>
      </c>
      <c r="J43" s="20" t="n">
        <f aca="false">G43/F43*100</f>
        <v>51.806405160993</v>
      </c>
      <c r="Q43" s="21"/>
      <c r="R43" s="30"/>
      <c r="S43" s="22"/>
    </row>
    <row r="44" customFormat="false" ht="17.25" hidden="false" customHeight="true" outlineLevel="0" collapsed="false">
      <c r="A44" s="7"/>
      <c r="B44" s="64" t="s">
        <v>90</v>
      </c>
      <c r="C44" s="35" t="s">
        <v>81</v>
      </c>
      <c r="D44" s="16" t="s">
        <v>91</v>
      </c>
      <c r="E44" s="17" t="s">
        <v>92</v>
      </c>
      <c r="F44" s="65" t="n">
        <f aca="false">F45+F46+F47</f>
        <v>8822000</v>
      </c>
      <c r="G44" s="65" t="n">
        <f aca="false">G45+G46+G47</f>
        <v>4851481</v>
      </c>
      <c r="H44" s="65" t="n">
        <f aca="false">H45+H46+H47</f>
        <v>4851479.96</v>
      </c>
      <c r="I44" s="65" t="n">
        <f aca="false">I45+I46+I47</f>
        <v>1.04000000000815</v>
      </c>
      <c r="J44" s="20" t="n">
        <f aca="false">G44/F44*100</f>
        <v>54.9929834504648</v>
      </c>
      <c r="Q44" s="21"/>
      <c r="R44" s="30"/>
      <c r="S44" s="22"/>
    </row>
    <row r="45" customFormat="false" ht="14.25" hidden="false" customHeight="true" outlineLevel="0" collapsed="false">
      <c r="A45" s="7"/>
      <c r="B45" s="64"/>
      <c r="C45" s="35"/>
      <c r="D45" s="66"/>
      <c r="E45" s="67" t="s">
        <v>93</v>
      </c>
      <c r="F45" s="38" t="n">
        <f aca="false">7785800-140400</f>
        <v>7645400</v>
      </c>
      <c r="G45" s="38" t="n">
        <f aca="false">278264+255000+434000+216000+470000+172703+460000+202140+566980+203000+1102667+51000</f>
        <v>4411754</v>
      </c>
      <c r="H45" s="38" t="n">
        <v>4411754</v>
      </c>
      <c r="I45" s="32" t="n">
        <f aca="false">G45-H45</f>
        <v>0</v>
      </c>
      <c r="J45" s="20" t="n">
        <f aca="false">G45/F45*100</f>
        <v>57.7046851701677</v>
      </c>
      <c r="Q45" s="21"/>
      <c r="R45" s="68"/>
      <c r="S45" s="21"/>
    </row>
    <row r="46" customFormat="false" ht="12.75" hidden="false" customHeight="true" outlineLevel="0" collapsed="false">
      <c r="A46" s="7"/>
      <c r="B46" s="64"/>
      <c r="C46" s="35"/>
      <c r="D46" s="66"/>
      <c r="E46" s="67" t="s">
        <v>94</v>
      </c>
      <c r="F46" s="38" t="n">
        <f aca="false">897000-16200</f>
        <v>880800</v>
      </c>
      <c r="G46" s="38" t="n">
        <f aca="false">13168+20000+30000+14000+31500+9785+37512+14000+40739+14000+10624+10000</f>
        <v>245328</v>
      </c>
      <c r="H46" s="38" t="n">
        <v>245327.33</v>
      </c>
      <c r="I46" s="32" t="n">
        <f aca="false">G46-H46</f>
        <v>0.670000000012806</v>
      </c>
      <c r="J46" s="20" t="n">
        <f aca="false">G46/F46*100</f>
        <v>27.8528610354223</v>
      </c>
      <c r="Q46" s="21"/>
      <c r="R46" s="69"/>
      <c r="S46" s="21"/>
    </row>
    <row r="47" customFormat="false" ht="14.25" hidden="false" customHeight="true" outlineLevel="0" collapsed="false">
      <c r="A47" s="7"/>
      <c r="B47" s="64"/>
      <c r="C47" s="35"/>
      <c r="D47" s="66"/>
      <c r="E47" s="67" t="s">
        <v>95</v>
      </c>
      <c r="F47" s="38" t="n">
        <v>295800</v>
      </c>
      <c r="G47" s="38" t="n">
        <f aca="false">200+14800+13215+96485+25788+22173+21738</f>
        <v>194399</v>
      </c>
      <c r="H47" s="38" t="n">
        <v>194398.63</v>
      </c>
      <c r="I47" s="32" t="n">
        <f aca="false">G47-H47</f>
        <v>0.369999999995343</v>
      </c>
      <c r="J47" s="20" t="n">
        <f aca="false">G47/F47*100</f>
        <v>65.7197430696417</v>
      </c>
      <c r="Q47" s="21"/>
      <c r="S47" s="21"/>
    </row>
    <row r="48" customFormat="false" ht="63.75" hidden="false" customHeight="true" outlineLevel="0" collapsed="false">
      <c r="A48" s="7"/>
      <c r="B48" s="70" t="s">
        <v>96</v>
      </c>
      <c r="C48" s="35" t="s">
        <v>81</v>
      </c>
      <c r="D48" s="16" t="s">
        <v>91</v>
      </c>
      <c r="E48" s="17" t="s">
        <v>97</v>
      </c>
      <c r="F48" s="32" t="n">
        <f aca="false">57224000-159000</f>
        <v>57065000</v>
      </c>
      <c r="G48" s="32" t="n">
        <f aca="false">2920966+1366000+3727000+735770+3476400+924316+3607321+962700+3677900+2641689+5377350+5080600</f>
        <v>34498012</v>
      </c>
      <c r="H48" s="33" t="n">
        <v>34498011.15</v>
      </c>
      <c r="I48" s="32" t="n">
        <f aca="false">G48-H48</f>
        <v>0.850000001490116</v>
      </c>
      <c r="J48" s="20" t="n">
        <f aca="false">G48/F48*100</f>
        <v>60.4538894243407</v>
      </c>
      <c r="Q48" s="21"/>
      <c r="R48" s="71"/>
      <c r="S48" s="72"/>
    </row>
    <row r="49" customFormat="false" ht="66.75" hidden="false" customHeight="true" outlineLevel="0" collapsed="false">
      <c r="A49" s="7"/>
      <c r="B49" s="70" t="s">
        <v>98</v>
      </c>
      <c r="C49" s="35" t="s">
        <v>81</v>
      </c>
      <c r="D49" s="16" t="s">
        <v>91</v>
      </c>
      <c r="E49" s="17" t="s">
        <v>99</v>
      </c>
      <c r="F49" s="32" t="n">
        <v>18480000</v>
      </c>
      <c r="G49" s="32" t="n">
        <f aca="false">978998+569000+1185154+420321+1181836+242414+1262000+335200+1233600+421592+1462600+1115300</f>
        <v>10408015</v>
      </c>
      <c r="H49" s="33" t="n">
        <v>10408012.62</v>
      </c>
      <c r="I49" s="32" t="n">
        <f aca="false">G49-H49</f>
        <v>2.38000000081956</v>
      </c>
      <c r="J49" s="20" t="n">
        <f aca="false">G49/F49*100</f>
        <v>56.3204274891775</v>
      </c>
      <c r="Q49" s="21"/>
      <c r="R49" s="73"/>
      <c r="S49" s="72"/>
    </row>
    <row r="50" customFormat="false" ht="65.25" hidden="false" customHeight="true" outlineLevel="0" collapsed="false">
      <c r="A50" s="7"/>
      <c r="B50" s="70" t="s">
        <v>100</v>
      </c>
      <c r="C50" s="35" t="s">
        <v>81</v>
      </c>
      <c r="D50" s="16" t="s">
        <v>91</v>
      </c>
      <c r="E50" s="17" t="s">
        <v>101</v>
      </c>
      <c r="F50" s="32" t="n">
        <f aca="false">1814000-3000</f>
        <v>1811000</v>
      </c>
      <c r="G50" s="32" t="n">
        <f aca="false">103320+17762+25400+13010+108196+64923+51338+83206+90685+40600+38600+24225</f>
        <v>661265</v>
      </c>
      <c r="H50" s="33" t="n">
        <v>661264.29</v>
      </c>
      <c r="I50" s="32" t="n">
        <f aca="false">G50-H50</f>
        <v>0.709999999962747</v>
      </c>
      <c r="J50" s="20" t="n">
        <f aca="false">G50/F50*100</f>
        <v>36.5138045278852</v>
      </c>
      <c r="Q50" s="21"/>
      <c r="R50" s="73"/>
      <c r="S50" s="72"/>
    </row>
    <row r="51" customFormat="false" ht="66" hidden="false" customHeight="true" outlineLevel="0" collapsed="false">
      <c r="A51" s="7"/>
      <c r="B51" s="70" t="s">
        <v>102</v>
      </c>
      <c r="C51" s="35" t="s">
        <v>81</v>
      </c>
      <c r="D51" s="16" t="s">
        <v>91</v>
      </c>
      <c r="E51" s="17" t="s">
        <v>103</v>
      </c>
      <c r="F51" s="32" t="n">
        <f aca="false">1872000-114000</f>
        <v>1758000</v>
      </c>
      <c r="G51" s="32" t="n">
        <f aca="false">689+2658+141312+135307+5440+159431+181101+61750+259466+55750</f>
        <v>1002904</v>
      </c>
      <c r="H51" s="33" t="n">
        <v>1002902.97</v>
      </c>
      <c r="I51" s="32" t="n">
        <f aca="false">G51-H51</f>
        <v>1.03000000002794</v>
      </c>
      <c r="J51" s="20" t="n">
        <f aca="false">G51/F51*100</f>
        <v>57.0480091012514</v>
      </c>
      <c r="Q51" s="21"/>
      <c r="R51" s="30"/>
      <c r="S51" s="22"/>
    </row>
    <row r="52" customFormat="false" ht="77.25" hidden="false" customHeight="true" outlineLevel="0" collapsed="false">
      <c r="A52" s="7"/>
      <c r="B52" s="70" t="s">
        <v>104</v>
      </c>
      <c r="C52" s="35" t="s">
        <v>81</v>
      </c>
      <c r="D52" s="16" t="s">
        <v>91</v>
      </c>
      <c r="E52" s="17" t="s">
        <v>105</v>
      </c>
      <c r="F52" s="32" t="n">
        <v>1160000</v>
      </c>
      <c r="G52" s="32" t="n">
        <f aca="false">93784+94373+90910+370+94710+91618+42938+140818+57732</f>
        <v>707253</v>
      </c>
      <c r="H52" s="33" t="n">
        <v>707204.16</v>
      </c>
      <c r="I52" s="32" t="n">
        <f aca="false">G52-H52</f>
        <v>48.8399999999674</v>
      </c>
      <c r="J52" s="20" t="n">
        <f aca="false">G52/F52*100</f>
        <v>60.9700862068966</v>
      </c>
      <c r="Q52" s="21"/>
      <c r="R52" s="57"/>
      <c r="S52" s="22"/>
    </row>
    <row r="53" customFormat="false" ht="75.75" hidden="true" customHeight="true" outlineLevel="0" collapsed="false">
      <c r="A53" s="7"/>
      <c r="B53" s="70" t="s">
        <v>106</v>
      </c>
      <c r="C53" s="35" t="s">
        <v>107</v>
      </c>
      <c r="D53" s="51" t="s">
        <v>49</v>
      </c>
      <c r="E53" s="17" t="s">
        <v>108</v>
      </c>
      <c r="F53" s="41"/>
      <c r="G53" s="41"/>
      <c r="H53" s="74"/>
      <c r="I53" s="41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5" t="s">
        <v>109</v>
      </c>
      <c r="C54" s="35" t="s">
        <v>81</v>
      </c>
      <c r="D54" s="16" t="s">
        <v>110</v>
      </c>
      <c r="E54" s="17" t="s">
        <v>111</v>
      </c>
      <c r="F54" s="38" t="n">
        <v>1886000</v>
      </c>
      <c r="G54" s="38" t="n">
        <f aca="false">157823+173963+142292+156400+181925+167200</f>
        <v>979603</v>
      </c>
      <c r="H54" s="33" t="n">
        <v>979602.35</v>
      </c>
      <c r="I54" s="32" t="n">
        <f aca="false">G54-H54</f>
        <v>0.650000000023283</v>
      </c>
      <c r="J54" s="20" t="n">
        <f aca="false">G54/F54*100</f>
        <v>51.9407741251326</v>
      </c>
      <c r="Q54" s="21"/>
      <c r="R54" s="30"/>
      <c r="S54" s="22"/>
    </row>
    <row r="55" customFormat="false" ht="25.5" hidden="false" customHeight="true" outlineLevel="0" collapsed="false">
      <c r="A55" s="7"/>
      <c r="B55" s="59" t="s">
        <v>112</v>
      </c>
      <c r="C55" s="76" t="s">
        <v>81</v>
      </c>
      <c r="D55" s="16" t="s">
        <v>110</v>
      </c>
      <c r="E55" s="17" t="s">
        <v>113</v>
      </c>
      <c r="F55" s="77" t="n">
        <f aca="false">F56+F57</f>
        <v>3699000</v>
      </c>
      <c r="G55" s="77" t="n">
        <f aca="false">G56+G57</f>
        <v>1912031</v>
      </c>
      <c r="H55" s="77" t="n">
        <f aca="false">H56+H57</f>
        <v>1912027.79</v>
      </c>
      <c r="I55" s="60" t="n">
        <f aca="false">G55-H55</f>
        <v>3.20999999972992</v>
      </c>
      <c r="J55" s="20" t="n">
        <f aca="false">G55/F55*100</f>
        <v>51.6904839145715</v>
      </c>
      <c r="Q55" s="21"/>
      <c r="R55" s="30"/>
      <c r="S55" s="22"/>
    </row>
    <row r="56" customFormat="false" ht="12" hidden="false" customHeight="true" outlineLevel="0" collapsed="false">
      <c r="A56" s="7"/>
      <c r="B56" s="59"/>
      <c r="C56" s="76"/>
      <c r="D56" s="78" t="s">
        <v>114</v>
      </c>
      <c r="E56" s="17" t="s">
        <v>115</v>
      </c>
      <c r="F56" s="38" t="n">
        <v>3272500</v>
      </c>
      <c r="G56" s="38" t="n">
        <f aca="false">264732.35+292095.88-26328.12+266426.49-1175.53+286793.56+291548.94+9386+297368.94</f>
        <v>1680848.51</v>
      </c>
      <c r="H56" s="38" t="n">
        <v>1680845.3</v>
      </c>
      <c r="I56" s="32" t="n">
        <f aca="false">G56-H56</f>
        <v>3.20999999972992</v>
      </c>
      <c r="J56" s="20" t="n">
        <f aca="false">G56/F56*100</f>
        <v>51.3628268907563</v>
      </c>
      <c r="Q56" s="21"/>
      <c r="R56" s="57"/>
    </row>
    <row r="57" customFormat="false" ht="12.75" hidden="false" customHeight="true" outlineLevel="0" collapsed="false">
      <c r="A57" s="7"/>
      <c r="B57" s="59"/>
      <c r="C57" s="76"/>
      <c r="D57" s="78" t="s">
        <v>116</v>
      </c>
      <c r="E57" s="17" t="s">
        <v>117</v>
      </c>
      <c r="F57" s="38" t="n">
        <v>426500</v>
      </c>
      <c r="G57" s="38" t="n">
        <f aca="false">35027.65+28022.12+26328.12+85760.51+1175.53+26846.44+14011.06+14011.06</f>
        <v>231182.49</v>
      </c>
      <c r="H57" s="38" t="n">
        <v>231182.49</v>
      </c>
      <c r="I57" s="32" t="n">
        <f aca="false">G57-H57</f>
        <v>0</v>
      </c>
      <c r="J57" s="20" t="n">
        <f aca="false">G57/F57*100</f>
        <v>54.2045697538101</v>
      </c>
      <c r="Q57" s="21"/>
      <c r="R57" s="57"/>
    </row>
    <row r="58" customFormat="false" ht="25.5" hidden="false" customHeight="true" outlineLevel="0" collapsed="false">
      <c r="A58" s="7"/>
      <c r="B58" s="75" t="s">
        <v>118</v>
      </c>
      <c r="C58" s="35" t="s">
        <v>12</v>
      </c>
      <c r="D58" s="16" t="s">
        <v>70</v>
      </c>
      <c r="E58" s="17" t="s">
        <v>119</v>
      </c>
      <c r="F58" s="32" t="n">
        <v>1926000</v>
      </c>
      <c r="G58" s="32" t="n">
        <f aca="false">160500+160500+160500+160500+160500+160500</f>
        <v>963000</v>
      </c>
      <c r="H58" s="32" t="n">
        <v>963000</v>
      </c>
      <c r="I58" s="32" t="n">
        <f aca="false">G58-H58</f>
        <v>0</v>
      </c>
      <c r="J58" s="20" t="n">
        <f aca="false">G58/F58*100</f>
        <v>50</v>
      </c>
      <c r="Q58" s="21"/>
    </row>
    <row r="59" customFormat="false" ht="55.5" hidden="false" customHeight="true" outlineLevel="0" collapsed="false">
      <c r="A59" s="7"/>
      <c r="B59" s="79" t="s">
        <v>120</v>
      </c>
      <c r="C59" s="35" t="s">
        <v>32</v>
      </c>
      <c r="D59" s="16" t="s">
        <v>70</v>
      </c>
      <c r="E59" s="17" t="s">
        <v>121</v>
      </c>
      <c r="F59" s="32" t="n">
        <v>477000</v>
      </c>
      <c r="G59" s="32" t="n">
        <f aca="false">7100+25200+12000+27000+5000+30000+10000+33000+10000+33000</f>
        <v>192300</v>
      </c>
      <c r="H59" s="33" t="n">
        <v>192300</v>
      </c>
      <c r="I59" s="32" t="n">
        <f aca="false">G59-H59</f>
        <v>0</v>
      </c>
      <c r="J59" s="20" t="n">
        <f aca="false">G59/F59*100</f>
        <v>40.314465408805</v>
      </c>
      <c r="Q59" s="21"/>
    </row>
    <row r="60" customFormat="false" ht="41.25" hidden="false" customHeight="true" outlineLevel="0" collapsed="false">
      <c r="A60" s="7"/>
      <c r="B60" s="79" t="s">
        <v>122</v>
      </c>
      <c r="C60" s="35" t="s">
        <v>32</v>
      </c>
      <c r="D60" s="36" t="s">
        <v>70</v>
      </c>
      <c r="E60" s="17" t="s">
        <v>123</v>
      </c>
      <c r="F60" s="32" t="n">
        <v>1045000</v>
      </c>
      <c r="G60" s="32" t="n">
        <f aca="false">72000+38000+2000+54000+22600+65400+55100+40000+26000+63000+26000</f>
        <v>464100</v>
      </c>
      <c r="H60" s="33" t="n">
        <v>464100</v>
      </c>
      <c r="I60" s="32" t="n">
        <f aca="false">G60-H60</f>
        <v>0</v>
      </c>
      <c r="J60" s="20" t="n">
        <f aca="false">G60/F60*100</f>
        <v>44.4114832535885</v>
      </c>
      <c r="Q60" s="21"/>
    </row>
    <row r="61" customFormat="false" ht="57" hidden="false" customHeight="true" outlineLevel="0" collapsed="false">
      <c r="A61" s="7"/>
      <c r="B61" s="42" t="s">
        <v>124</v>
      </c>
      <c r="C61" s="35" t="s">
        <v>32</v>
      </c>
      <c r="D61" s="36" t="s">
        <v>70</v>
      </c>
      <c r="E61" s="17" t="s">
        <v>125</v>
      </c>
      <c r="F61" s="32" t="n">
        <v>77100</v>
      </c>
      <c r="G61" s="32" t="n">
        <f aca="false">31800+26000+6000+2250</f>
        <v>66050</v>
      </c>
      <c r="H61" s="32" t="n">
        <v>65998.5</v>
      </c>
      <c r="I61" s="32" t="n">
        <f aca="false">G61-H61</f>
        <v>51.5</v>
      </c>
      <c r="J61" s="20" t="n">
        <f aca="false">G61/F61*100</f>
        <v>85.6679636835279</v>
      </c>
      <c r="Q61" s="21"/>
    </row>
    <row r="62" customFormat="false" ht="30.75" hidden="false" customHeight="true" outlineLevel="0" collapsed="false">
      <c r="A62" s="7"/>
      <c r="B62" s="59" t="s">
        <v>126</v>
      </c>
      <c r="C62" s="35"/>
      <c r="D62" s="36" t="s">
        <v>70</v>
      </c>
      <c r="E62" s="17" t="s">
        <v>127</v>
      </c>
      <c r="F62" s="60" t="n">
        <f aca="false">F63+F64</f>
        <v>2700</v>
      </c>
      <c r="G62" s="60" t="n">
        <f aca="false">G63+G64</f>
        <v>1000</v>
      </c>
      <c r="H62" s="60" t="n">
        <f aca="false">H63+H64</f>
        <v>1000</v>
      </c>
      <c r="I62" s="60" t="n">
        <f aca="false">G62-H62</f>
        <v>0</v>
      </c>
      <c r="J62" s="20" t="n">
        <f aca="false">G62/F62*100</f>
        <v>37.037037037037</v>
      </c>
      <c r="Q62" s="21"/>
    </row>
    <row r="63" customFormat="false" ht="12.75" hidden="false" customHeight="true" outlineLevel="0" collapsed="false">
      <c r="A63" s="7"/>
      <c r="B63" s="59"/>
      <c r="C63" s="80" t="s">
        <v>48</v>
      </c>
      <c r="D63" s="81"/>
      <c r="E63" s="17" t="s">
        <v>128</v>
      </c>
      <c r="F63" s="32" t="n">
        <v>700</v>
      </c>
      <c r="G63" s="32"/>
      <c r="H63" s="32"/>
      <c r="I63" s="32" t="n">
        <f aca="false">G63-H63</f>
        <v>0</v>
      </c>
      <c r="J63" s="20" t="n">
        <f aca="false">G63/F63*100</f>
        <v>0</v>
      </c>
      <c r="Q63" s="21"/>
    </row>
    <row r="64" customFormat="false" ht="13.5" hidden="false" customHeight="true" outlineLevel="0" collapsed="false">
      <c r="A64" s="7"/>
      <c r="B64" s="59"/>
      <c r="C64" s="61" t="s">
        <v>129</v>
      </c>
      <c r="D64" s="81"/>
      <c r="E64" s="17" t="s">
        <v>130</v>
      </c>
      <c r="F64" s="32" t="n">
        <v>2000</v>
      </c>
      <c r="G64" s="32" t="n">
        <f aca="false">1000</f>
        <v>1000</v>
      </c>
      <c r="H64" s="32" t="n">
        <v>1000</v>
      </c>
      <c r="I64" s="32" t="n">
        <f aca="false">G64-H64</f>
        <v>0</v>
      </c>
      <c r="J64" s="20" t="n">
        <f aca="false">G64/F64*100</f>
        <v>50</v>
      </c>
      <c r="Q64" s="21"/>
      <c r="R64" s="30"/>
      <c r="S64" s="22"/>
    </row>
    <row r="65" customFormat="false" ht="24.75" hidden="false" customHeight="true" outlineLevel="0" collapsed="false">
      <c r="A65" s="7"/>
      <c r="B65" s="75" t="s">
        <v>131</v>
      </c>
      <c r="C65" s="35" t="s">
        <v>81</v>
      </c>
      <c r="D65" s="16" t="s">
        <v>70</v>
      </c>
      <c r="E65" s="17" t="s">
        <v>132</v>
      </c>
      <c r="F65" s="32" t="n">
        <v>485000</v>
      </c>
      <c r="G65" s="32" t="n">
        <f aca="false">11000+21700+6836+10000+8454+10097+26000+16500+35102+22450+1778</f>
        <v>169917</v>
      </c>
      <c r="H65" s="33" t="n">
        <v>169917</v>
      </c>
      <c r="I65" s="32" t="n">
        <f aca="false">G65-H65</f>
        <v>0</v>
      </c>
      <c r="J65" s="20" t="n">
        <f aca="false">G65/F65*100</f>
        <v>35.0344329896907</v>
      </c>
      <c r="Q65" s="21"/>
      <c r="R65" s="30"/>
      <c r="S65" s="22"/>
    </row>
    <row r="66" customFormat="false" ht="41.25" hidden="true" customHeight="true" outlineLevel="0" collapsed="false">
      <c r="A66" s="7"/>
      <c r="B66" s="79" t="s">
        <v>133</v>
      </c>
      <c r="C66" s="35" t="s">
        <v>32</v>
      </c>
      <c r="D66" s="51" t="s">
        <v>134</v>
      </c>
      <c r="E66" s="67" t="s">
        <v>135</v>
      </c>
      <c r="F66" s="41"/>
      <c r="G66" s="41"/>
      <c r="H66" s="41"/>
      <c r="I66" s="41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79" t="s">
        <v>136</v>
      </c>
      <c r="C67" s="35" t="s">
        <v>32</v>
      </c>
      <c r="D67" s="51" t="s">
        <v>134</v>
      </c>
      <c r="E67" s="67" t="s">
        <v>137</v>
      </c>
      <c r="F67" s="41" t="n">
        <f aca="false">595000-595000</f>
        <v>0</v>
      </c>
      <c r="G67" s="41"/>
      <c r="H67" s="41"/>
      <c r="I67" s="41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82" t="s">
        <v>138</v>
      </c>
      <c r="C68" s="35" t="s">
        <v>32</v>
      </c>
      <c r="D68" s="36" t="s">
        <v>70</v>
      </c>
      <c r="E68" s="67" t="s">
        <v>139</v>
      </c>
      <c r="F68" s="32" t="n">
        <v>257000</v>
      </c>
      <c r="G68" s="32" t="n">
        <f aca="false">27413.33</f>
        <v>27413.33</v>
      </c>
      <c r="H68" s="32" t="n">
        <v>27413.33</v>
      </c>
      <c r="I68" s="32" t="n">
        <f aca="false">G68-H68</f>
        <v>0</v>
      </c>
      <c r="J68" s="20" t="n">
        <f aca="false">G68/F68*100</f>
        <v>10.6666653696498</v>
      </c>
      <c r="Q68" s="21"/>
    </row>
    <row r="69" customFormat="false" ht="40.5" hidden="true" customHeight="true" outlineLevel="0" collapsed="false">
      <c r="A69" s="7"/>
      <c r="B69" s="82" t="s">
        <v>140</v>
      </c>
      <c r="C69" s="35" t="s">
        <v>32</v>
      </c>
      <c r="D69" s="51" t="s">
        <v>134</v>
      </c>
      <c r="E69" s="67" t="s">
        <v>141</v>
      </c>
      <c r="F69" s="41"/>
      <c r="G69" s="41"/>
      <c r="H69" s="41"/>
      <c r="I69" s="41" t="n">
        <f aca="false">G69-H69</f>
        <v>0</v>
      </c>
      <c r="J69" s="20" t="e">
        <f aca="false">G69/F69*100</f>
        <v>#DIV/0!</v>
      </c>
      <c r="Q69" s="21"/>
    </row>
    <row r="70" customFormat="false" ht="30" hidden="true" customHeight="true" outlineLevel="0" collapsed="false">
      <c r="A70" s="7"/>
      <c r="B70" s="83" t="s">
        <v>142</v>
      </c>
      <c r="C70" s="35" t="s">
        <v>52</v>
      </c>
      <c r="D70" s="51" t="s">
        <v>143</v>
      </c>
      <c r="E70" s="84" t="s">
        <v>144</v>
      </c>
      <c r="F70" s="41"/>
      <c r="G70" s="41"/>
      <c r="H70" s="41"/>
      <c r="I70" s="41" t="n">
        <f aca="false">G70-H70</f>
        <v>0</v>
      </c>
      <c r="J70" s="20" t="e">
        <f aca="false">G70/F70*100</f>
        <v>#DIV/0!</v>
      </c>
      <c r="Q70" s="21"/>
    </row>
    <row r="71" customFormat="false" ht="51" hidden="true" customHeight="true" outlineLevel="0" collapsed="false">
      <c r="A71" s="7"/>
      <c r="B71" s="83" t="s">
        <v>145</v>
      </c>
      <c r="C71" s="35" t="s">
        <v>52</v>
      </c>
      <c r="D71" s="51" t="s">
        <v>134</v>
      </c>
      <c r="E71" s="84" t="s">
        <v>146</v>
      </c>
      <c r="F71" s="41"/>
      <c r="G71" s="41"/>
      <c r="H71" s="41"/>
      <c r="I71" s="41" t="n">
        <f aca="false">G71-H71</f>
        <v>0</v>
      </c>
      <c r="J71" s="20" t="e">
        <f aca="false">G71/F71*100</f>
        <v>#DIV/0!</v>
      </c>
      <c r="Q71" s="21"/>
    </row>
    <row r="72" customFormat="false" ht="19.5" hidden="false" customHeight="true" outlineLevel="0" collapsed="false">
      <c r="A72" s="85"/>
      <c r="B72" s="86" t="s">
        <v>147</v>
      </c>
      <c r="C72" s="87"/>
      <c r="D72" s="88"/>
      <c r="E72" s="89"/>
      <c r="F72" s="90" t="n">
        <f aca="false">F4+F17+F18+F19+F20+F21+F22+F23+F24+F25+F26+F27+F28+F29+F30+F31+F32+F33+F34+F38+F41+F42+F43+F44+F48+F49+F50+F51+F52+F53+F54+F55+F58+F59+F60+F61+F62+F65+F66+F67+F68+F69+F70+F71</f>
        <v>116426920</v>
      </c>
      <c r="G72" s="90" t="n">
        <f aca="false">G4+G17+G18+G19+G20+G21+G22+G23+G24+G25+G26+G27+G28+G29+G30+G31+G32+G33+G34+G38+G41+G42+G43+G44+G48+G49+G50+G51+G52+G53+G54+G55+G58+G59+G60+G61+G62+G65+G66+G67+G68+G69+G70+G71</f>
        <v>67070531.28</v>
      </c>
      <c r="H72" s="90" t="n">
        <f aca="false">H4+H17+H18+H19+H20+H21+H22+H23+H24+H25+H26+H27+H28+H29+H30+H31+H32+H33+H34+H38+H41+H42+H43+H44+H48+H49+H50+H51+H52+H53+H54+H55+H58+H59+H60+H61+H62+H65+H66+H67+H68+H69+H70+H71</f>
        <v>66963475.51</v>
      </c>
      <c r="I72" s="90" t="n">
        <f aca="false">I4+I17+I18+I19+I20+I21+I22+I23+I24+I25+I26+I27+I28+I29+I30+I31+I32+I33+I34+I38+I41+I42+I43+I44+I48+I49+I50+I51+I52+I53+I54+I55+I58+I59+I60+I61+I62+I65+I66+I67+I68+I69+I70+I71</f>
        <v>107055.770000002</v>
      </c>
      <c r="J72" s="91" t="n">
        <f aca="false">G72/F72*100</f>
        <v>57.6074083897435</v>
      </c>
      <c r="Q72" s="21"/>
      <c r="R72" s="30"/>
    </row>
    <row r="73" customFormat="false" ht="29.25" hidden="false" customHeight="true" outlineLevel="0" collapsed="false">
      <c r="A73" s="92"/>
      <c r="B73" s="8" t="s">
        <v>148</v>
      </c>
      <c r="C73" s="93"/>
      <c r="D73" s="55" t="s">
        <v>149</v>
      </c>
      <c r="E73" s="94" t="s">
        <v>150</v>
      </c>
      <c r="F73" s="95" t="n">
        <f aca="false">F74+F75+F76+F77+F78</f>
        <v>3803068</v>
      </c>
      <c r="G73" s="95" t="n">
        <f aca="false">G74+G75+G76+G77+G78</f>
        <v>2177430.98</v>
      </c>
      <c r="H73" s="95" t="n">
        <f aca="false">H74+H75+H76+H77+H78</f>
        <v>2177430.98</v>
      </c>
      <c r="I73" s="95" t="n">
        <f aca="false">I74+I75+I76+I77+I78</f>
        <v>0</v>
      </c>
      <c r="J73" s="20" t="n">
        <f aca="false">G73/F73*100</f>
        <v>57.2545897154613</v>
      </c>
      <c r="Q73" s="21"/>
      <c r="R73" s="30"/>
    </row>
    <row r="74" customFormat="false" ht="19.5" hidden="false" customHeight="true" outlineLevel="0" collapsed="false">
      <c r="A74" s="92"/>
      <c r="B74" s="8"/>
      <c r="C74" s="96" t="s">
        <v>151</v>
      </c>
      <c r="D74" s="97"/>
      <c r="E74" s="94"/>
      <c r="F74" s="98" t="n">
        <v>347626</v>
      </c>
      <c r="G74" s="98" t="n">
        <v>347626</v>
      </c>
      <c r="H74" s="95" t="n">
        <v>347626</v>
      </c>
      <c r="I74" s="19" t="n">
        <f aca="false">G74-H74</f>
        <v>0</v>
      </c>
      <c r="J74" s="99"/>
      <c r="Q74" s="21"/>
      <c r="R74" s="30"/>
    </row>
    <row r="75" customFormat="false" ht="19.5" hidden="false" customHeight="true" outlineLevel="0" collapsed="false">
      <c r="A75" s="92"/>
      <c r="B75" s="8"/>
      <c r="C75" s="96" t="s">
        <v>152</v>
      </c>
      <c r="D75" s="97"/>
      <c r="E75" s="94"/>
      <c r="F75" s="98" t="n">
        <f aca="false">127033+520900</f>
        <v>647933</v>
      </c>
      <c r="G75" s="98" t="n">
        <v>127032.08</v>
      </c>
      <c r="H75" s="95" t="n">
        <v>127032.08</v>
      </c>
      <c r="I75" s="19" t="n">
        <f aca="false">G75-H75</f>
        <v>0</v>
      </c>
      <c r="J75" s="99"/>
      <c r="Q75" s="21"/>
      <c r="R75" s="30"/>
    </row>
    <row r="76" customFormat="false" ht="19.5" hidden="false" customHeight="true" outlineLevel="0" collapsed="false">
      <c r="A76" s="92"/>
      <c r="B76" s="8"/>
      <c r="C76" s="96" t="s">
        <v>153</v>
      </c>
      <c r="D76" s="97"/>
      <c r="E76" s="94"/>
      <c r="F76" s="98" t="n">
        <v>783935</v>
      </c>
      <c r="G76" s="98" t="n">
        <v>783153.9</v>
      </c>
      <c r="H76" s="95" t="n">
        <v>783153.9</v>
      </c>
      <c r="I76" s="19" t="n">
        <f aca="false">G76-H76</f>
        <v>0</v>
      </c>
      <c r="J76" s="99"/>
      <c r="Q76" s="21"/>
      <c r="R76" s="30"/>
    </row>
    <row r="77" customFormat="false" ht="36" hidden="false" customHeight="true" outlineLevel="0" collapsed="false">
      <c r="A77" s="7"/>
      <c r="B77" s="8"/>
      <c r="C77" s="15" t="s">
        <v>154</v>
      </c>
      <c r="D77" s="24"/>
      <c r="E77" s="56"/>
      <c r="F77" s="32" t="n">
        <f aca="false">919619+337681</f>
        <v>1257300</v>
      </c>
      <c r="G77" s="32" t="n">
        <v>919619</v>
      </c>
      <c r="H77" s="33" t="n">
        <v>919619</v>
      </c>
      <c r="I77" s="19" t="n">
        <f aca="false">G77-H77</f>
        <v>0</v>
      </c>
      <c r="J77" s="20" t="n">
        <f aca="false">G77/F77*100</f>
        <v>73.1423685675654</v>
      </c>
      <c r="Q77" s="21"/>
      <c r="R77" s="30"/>
    </row>
    <row r="78" customFormat="false" ht="37.5" hidden="false" customHeight="true" outlineLevel="0" collapsed="false">
      <c r="A78" s="7"/>
      <c r="B78" s="8"/>
      <c r="C78" s="100" t="s">
        <v>155</v>
      </c>
      <c r="D78" s="31" t="s">
        <v>156</v>
      </c>
      <c r="E78" s="56" t="s">
        <v>157</v>
      </c>
      <c r="F78" s="60" t="n">
        <v>766274</v>
      </c>
      <c r="G78" s="60" t="n">
        <v>0</v>
      </c>
      <c r="H78" s="60" t="n">
        <v>0</v>
      </c>
      <c r="I78" s="101" t="n">
        <f aca="false">G78-H78</f>
        <v>0</v>
      </c>
      <c r="J78" s="20" t="n">
        <f aca="false">G78/F78*100</f>
        <v>0</v>
      </c>
      <c r="Q78" s="21"/>
      <c r="R78" s="30"/>
      <c r="S78" s="30"/>
    </row>
    <row r="79" customFormat="false" ht="14.25" hidden="true" customHeight="true" outlineLevel="0" collapsed="false">
      <c r="A79" s="7"/>
      <c r="B79" s="8"/>
      <c r="C79" s="15"/>
      <c r="D79" s="24"/>
      <c r="E79" s="102"/>
      <c r="F79" s="41"/>
      <c r="G79" s="41"/>
      <c r="H79" s="74"/>
      <c r="I79" s="103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26.25" hidden="true" customHeight="true" outlineLevel="0" collapsed="false">
      <c r="A80" s="7"/>
      <c r="B80" s="14"/>
      <c r="C80" s="15" t="s">
        <v>151</v>
      </c>
      <c r="D80" s="24"/>
      <c r="E80" s="102"/>
      <c r="F80" s="41"/>
      <c r="G80" s="41"/>
      <c r="H80" s="74"/>
      <c r="I80" s="103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24.75" hidden="true" customHeight="true" outlineLevel="0" collapsed="false">
      <c r="A81" s="7"/>
      <c r="B81" s="14"/>
      <c r="C81" s="15" t="s">
        <v>158</v>
      </c>
      <c r="D81" s="24"/>
      <c r="E81" s="102"/>
      <c r="F81" s="41"/>
      <c r="G81" s="41"/>
      <c r="H81" s="74"/>
      <c r="I81" s="103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25.5" hidden="true" customHeight="true" outlineLevel="0" collapsed="false">
      <c r="A82" s="7"/>
      <c r="B82" s="14"/>
      <c r="C82" s="15" t="s">
        <v>152</v>
      </c>
      <c r="D82" s="24"/>
      <c r="E82" s="102"/>
      <c r="F82" s="41"/>
      <c r="G82" s="41"/>
      <c r="H82" s="74"/>
      <c r="I82" s="103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27.75" hidden="true" customHeight="true" outlineLevel="0" collapsed="false">
      <c r="A83" s="7"/>
      <c r="B83" s="14"/>
      <c r="C83" s="15" t="s">
        <v>153</v>
      </c>
      <c r="D83" s="24"/>
      <c r="E83" s="102"/>
      <c r="F83" s="41"/>
      <c r="G83" s="41"/>
      <c r="H83" s="74"/>
      <c r="I83" s="103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30.75" hidden="true" customHeight="true" outlineLevel="0" collapsed="false">
      <c r="A84" s="7"/>
      <c r="B84" s="14"/>
      <c r="C84" s="15" t="s">
        <v>159</v>
      </c>
      <c r="D84" s="24"/>
      <c r="E84" s="102"/>
      <c r="F84" s="41"/>
      <c r="G84" s="41"/>
      <c r="H84" s="74"/>
      <c r="I84" s="103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26.25" hidden="true" customHeight="true" outlineLevel="0" collapsed="false">
      <c r="A85" s="7"/>
      <c r="B85" s="14"/>
      <c r="C85" s="15" t="s">
        <v>160</v>
      </c>
      <c r="D85" s="24"/>
      <c r="E85" s="102"/>
      <c r="F85" s="41"/>
      <c r="G85" s="41"/>
      <c r="H85" s="74"/>
      <c r="I85" s="103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34.5" hidden="true" customHeight="true" outlineLevel="0" collapsed="false">
      <c r="A86" s="7"/>
      <c r="B86" s="14"/>
      <c r="C86" s="15" t="s">
        <v>161</v>
      </c>
      <c r="D86" s="24"/>
      <c r="E86" s="102"/>
      <c r="F86" s="41"/>
      <c r="G86" s="41"/>
      <c r="H86" s="74"/>
      <c r="I86" s="103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31.5" hidden="true" customHeight="true" outlineLevel="0" collapsed="false">
      <c r="A87" s="7"/>
      <c r="B87" s="14"/>
      <c r="C87" s="15" t="s">
        <v>162</v>
      </c>
      <c r="D87" s="24"/>
      <c r="E87" s="102"/>
      <c r="F87" s="41"/>
      <c r="G87" s="41"/>
      <c r="H87" s="74"/>
      <c r="I87" s="103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30" hidden="true" customHeight="true" outlineLevel="0" collapsed="false">
      <c r="A88" s="7"/>
      <c r="B88" s="14"/>
      <c r="C88" s="15" t="s">
        <v>163</v>
      </c>
      <c r="D88" s="24"/>
      <c r="E88" s="102"/>
      <c r="F88" s="41"/>
      <c r="G88" s="41"/>
      <c r="H88" s="74"/>
      <c r="I88" s="103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8" hidden="true" customHeight="true" outlineLevel="0" collapsed="false">
      <c r="A89" s="7"/>
      <c r="B89" s="104" t="s">
        <v>164</v>
      </c>
      <c r="C89" s="105" t="s">
        <v>165</v>
      </c>
      <c r="D89" s="24" t="s">
        <v>166</v>
      </c>
      <c r="E89" s="102" t="s">
        <v>167</v>
      </c>
      <c r="F89" s="41"/>
      <c r="G89" s="41"/>
      <c r="H89" s="74"/>
      <c r="I89" s="103" t="n">
        <f aca="false">G89-H89</f>
        <v>0</v>
      </c>
      <c r="J89" s="106" t="e">
        <f aca="false">G89/F89*100</f>
        <v>#DIV/0!</v>
      </c>
      <c r="Q89" s="21"/>
    </row>
    <row r="90" customFormat="false" ht="37.5" hidden="true" customHeight="true" outlineLevel="0" collapsed="false">
      <c r="A90" s="7"/>
      <c r="B90" s="104" t="s">
        <v>168</v>
      </c>
      <c r="C90" s="105" t="s">
        <v>165</v>
      </c>
      <c r="D90" s="24" t="s">
        <v>169</v>
      </c>
      <c r="E90" s="102" t="s">
        <v>170</v>
      </c>
      <c r="F90" s="41"/>
      <c r="G90" s="41"/>
      <c r="H90" s="74"/>
      <c r="I90" s="103" t="n">
        <f aca="false">G90-H90</f>
        <v>0</v>
      </c>
      <c r="J90" s="106" t="e">
        <f aca="false">G90/F90*100</f>
        <v>#DIV/0!</v>
      </c>
      <c r="Q90" s="21"/>
    </row>
    <row r="91" customFormat="false" ht="57.75" hidden="false" customHeight="true" outlineLevel="0" collapsed="false">
      <c r="A91" s="7"/>
      <c r="B91" s="107" t="s">
        <v>171</v>
      </c>
      <c r="C91" s="15" t="s">
        <v>165</v>
      </c>
      <c r="D91" s="24"/>
      <c r="E91" s="56" t="s">
        <v>172</v>
      </c>
      <c r="F91" s="32" t="n">
        <v>0</v>
      </c>
      <c r="G91" s="32" t="n">
        <v>6831667.44</v>
      </c>
      <c r="H91" s="33" t="n">
        <v>0</v>
      </c>
      <c r="I91" s="19" t="n">
        <f aca="false">G91-H91</f>
        <v>6831667.44</v>
      </c>
      <c r="J91" s="20" t="e">
        <f aca="false">G91/F91*100</f>
        <v>#DIV/0!</v>
      </c>
      <c r="Q91" s="21"/>
    </row>
    <row r="92" customFormat="false" ht="51" hidden="false" customHeight="true" outlineLevel="0" collapsed="false">
      <c r="A92" s="7"/>
      <c r="B92" s="107" t="s">
        <v>173</v>
      </c>
      <c r="C92" s="15" t="s">
        <v>165</v>
      </c>
      <c r="D92" s="24"/>
      <c r="E92" s="56" t="s">
        <v>174</v>
      </c>
      <c r="F92" s="32" t="n">
        <v>0</v>
      </c>
      <c r="G92" s="32" t="n">
        <v>20995949.52</v>
      </c>
      <c r="H92" s="33" t="n">
        <v>0</v>
      </c>
      <c r="I92" s="19" t="n">
        <f aca="false">G92-H92</f>
        <v>20995949.52</v>
      </c>
      <c r="J92" s="20" t="e">
        <f aca="false">G92/F92*100</f>
        <v>#DIV/0!</v>
      </c>
      <c r="Q92" s="21"/>
    </row>
    <row r="93" customFormat="false" ht="61.5" hidden="true" customHeight="true" outlineLevel="0" collapsed="false">
      <c r="A93" s="108" t="n">
        <v>9</v>
      </c>
      <c r="B93" s="109" t="s">
        <v>175</v>
      </c>
      <c r="C93" s="110"/>
      <c r="D93" s="111" t="s">
        <v>176</v>
      </c>
      <c r="E93" s="17" t="s">
        <v>177</v>
      </c>
      <c r="F93" s="112" t="n">
        <f aca="false">F94+F95+F96</f>
        <v>0</v>
      </c>
      <c r="G93" s="112" t="n">
        <f aca="false">G94+G95+G96</f>
        <v>0</v>
      </c>
      <c r="H93" s="112" t="n">
        <f aca="false">H94+H95+H96</f>
        <v>0</v>
      </c>
      <c r="I93" s="113" t="n">
        <f aca="false">G93-H93</f>
        <v>0</v>
      </c>
      <c r="J93" s="20" t="e">
        <f aca="false">G93/F93*100</f>
        <v>#DIV/0!</v>
      </c>
      <c r="Q93" s="21"/>
    </row>
    <row r="94" customFormat="false" ht="63" hidden="true" customHeight="true" outlineLevel="0" collapsed="false">
      <c r="A94" s="108"/>
      <c r="B94" s="109"/>
      <c r="C94" s="35" t="n">
        <v>912</v>
      </c>
      <c r="D94" s="114"/>
      <c r="E94" s="115"/>
      <c r="F94" s="41" t="n">
        <f aca="false">17000-17000</f>
        <v>0</v>
      </c>
      <c r="G94" s="41"/>
      <c r="H94" s="41"/>
      <c r="I94" s="103" t="n">
        <f aca="false">G94-H94</f>
        <v>0</v>
      </c>
      <c r="J94" s="20" t="e">
        <f aca="false">G94/F94*100</f>
        <v>#DIV/0!</v>
      </c>
      <c r="Q94" s="21"/>
    </row>
    <row r="95" customFormat="false" ht="48.75" hidden="true" customHeight="true" outlineLevel="0" collapsed="false">
      <c r="A95" s="108"/>
      <c r="B95" s="109"/>
      <c r="C95" s="35" t="n">
        <v>936</v>
      </c>
      <c r="D95" s="111"/>
      <c r="E95" s="17"/>
      <c r="F95" s="41" t="n">
        <f aca="false">16500-16500</f>
        <v>0</v>
      </c>
      <c r="G95" s="41"/>
      <c r="H95" s="41"/>
      <c r="I95" s="103" t="n">
        <f aca="false">G95-H95</f>
        <v>0</v>
      </c>
      <c r="J95" s="20" t="e">
        <f aca="false">G95/F95*100</f>
        <v>#DIV/0!</v>
      </c>
      <c r="Q95" s="21"/>
    </row>
    <row r="96" customFormat="false" ht="69.75" hidden="true" customHeight="true" outlineLevel="0" collapsed="false">
      <c r="A96" s="108"/>
      <c r="B96" s="109"/>
      <c r="C96" s="35" t="n">
        <v>912</v>
      </c>
      <c r="D96" s="111"/>
      <c r="E96" s="17"/>
      <c r="F96" s="41" t="n">
        <f aca="false">9000-4500-4500</f>
        <v>0</v>
      </c>
      <c r="G96" s="41"/>
      <c r="H96" s="41"/>
      <c r="I96" s="103" t="n">
        <f aca="false">G96-H96</f>
        <v>0</v>
      </c>
      <c r="J96" s="20" t="e">
        <f aca="false">G96/F96*100</f>
        <v>#DIV/0!</v>
      </c>
      <c r="Q96" s="21"/>
    </row>
    <row r="97" customFormat="false" ht="53.25" hidden="true" customHeight="true" outlineLevel="0" collapsed="false">
      <c r="A97" s="108" t="n">
        <v>10</v>
      </c>
      <c r="B97" s="109" t="s">
        <v>178</v>
      </c>
      <c r="C97" s="35"/>
      <c r="D97" s="51" t="s">
        <v>179</v>
      </c>
      <c r="E97" s="17" t="s">
        <v>180</v>
      </c>
      <c r="F97" s="116" t="n">
        <f aca="false">F98+F99+F100</f>
        <v>0</v>
      </c>
      <c r="G97" s="116" t="n">
        <f aca="false">G98+G99+G100</f>
        <v>0</v>
      </c>
      <c r="H97" s="116" t="n">
        <f aca="false">H98+H99+H100</f>
        <v>0</v>
      </c>
      <c r="I97" s="113" t="n">
        <f aca="false">G97-H97</f>
        <v>0</v>
      </c>
      <c r="J97" s="20" t="e">
        <f aca="false">G97/F97*100</f>
        <v>#DIV/0!</v>
      </c>
      <c r="Q97" s="21"/>
    </row>
    <row r="98" customFormat="false" ht="60.75" hidden="true" customHeight="true" outlineLevel="0" collapsed="false">
      <c r="A98" s="108"/>
      <c r="B98" s="109"/>
      <c r="C98" s="35" t="n">
        <v>912</v>
      </c>
      <c r="D98" s="117"/>
      <c r="E98" s="102"/>
      <c r="F98" s="41"/>
      <c r="G98" s="41"/>
      <c r="H98" s="41"/>
      <c r="I98" s="103" t="n">
        <f aca="false">G98-H98</f>
        <v>0</v>
      </c>
      <c r="J98" s="20" t="e">
        <f aca="false">G98/F98*100</f>
        <v>#DIV/0!</v>
      </c>
      <c r="Q98" s="21"/>
    </row>
    <row r="99" customFormat="false" ht="52.5" hidden="true" customHeight="true" outlineLevel="0" collapsed="false">
      <c r="A99" s="108"/>
      <c r="B99" s="109"/>
      <c r="C99" s="35" t="n">
        <v>936</v>
      </c>
      <c r="D99" s="51"/>
      <c r="E99" s="102"/>
      <c r="F99" s="41"/>
      <c r="G99" s="41"/>
      <c r="H99" s="41"/>
      <c r="I99" s="103" t="n">
        <f aca="false">G99-H99</f>
        <v>0</v>
      </c>
      <c r="J99" s="20" t="e">
        <f aca="false">G99/F99*100</f>
        <v>#DIV/0!</v>
      </c>
      <c r="Q99" s="21"/>
    </row>
    <row r="100" customFormat="false" ht="42" hidden="true" customHeight="true" outlineLevel="0" collapsed="false">
      <c r="A100" s="108"/>
      <c r="B100" s="109"/>
      <c r="C100" s="35" t="n">
        <v>935</v>
      </c>
      <c r="D100" s="51"/>
      <c r="E100" s="102"/>
      <c r="F100" s="41"/>
      <c r="G100" s="41"/>
      <c r="H100" s="41"/>
      <c r="I100" s="103" t="n">
        <f aca="false">G100-H100</f>
        <v>0</v>
      </c>
      <c r="J100" s="20" t="e">
        <f aca="false">G100/F100*100</f>
        <v>#DIV/0!</v>
      </c>
      <c r="Q100" s="21"/>
    </row>
    <row r="101" customFormat="false" ht="40.5" hidden="true" customHeight="true" outlineLevel="0" collapsed="false">
      <c r="A101" s="108" t="n">
        <v>12</v>
      </c>
      <c r="B101" s="59" t="s">
        <v>181</v>
      </c>
      <c r="C101" s="15" t="s">
        <v>182</v>
      </c>
      <c r="D101" s="118" t="s">
        <v>179</v>
      </c>
      <c r="E101" s="17" t="s">
        <v>183</v>
      </c>
      <c r="F101" s="41"/>
      <c r="G101" s="41"/>
      <c r="H101" s="41"/>
      <c r="I101" s="103" t="n">
        <f aca="false">G101-H101</f>
        <v>0</v>
      </c>
      <c r="J101" s="20" t="e">
        <f aca="false">G101/F101*100</f>
        <v>#DIV/0!</v>
      </c>
      <c r="Q101" s="21"/>
    </row>
    <row r="102" customFormat="false" ht="34.5" hidden="true" customHeight="true" outlineLevel="0" collapsed="false">
      <c r="A102" s="108"/>
      <c r="B102" s="119" t="s">
        <v>184</v>
      </c>
      <c r="C102" s="15" t="s">
        <v>52</v>
      </c>
      <c r="D102" s="120" t="s">
        <v>185</v>
      </c>
      <c r="E102" s="56" t="s">
        <v>186</v>
      </c>
      <c r="F102" s="41"/>
      <c r="G102" s="41"/>
      <c r="H102" s="41"/>
      <c r="I102" s="103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08" t="n">
        <v>34</v>
      </c>
      <c r="B103" s="121" t="s">
        <v>187</v>
      </c>
      <c r="C103" s="76" t="s">
        <v>188</v>
      </c>
      <c r="D103" s="78" t="s">
        <v>189</v>
      </c>
      <c r="E103" s="17"/>
      <c r="F103" s="122" t="n">
        <f aca="false">F104+F105+F106+F107+F108+F109+F110+F111+F112</f>
        <v>25780000</v>
      </c>
      <c r="G103" s="122" t="n">
        <f aca="false">G104+G105+G106+G107+G108+G109+G110+G111+G112</f>
        <v>16494307</v>
      </c>
      <c r="H103" s="122" t="n">
        <f aca="false">H104+H105+H106+H107+H108+H109+H110+H111+H112</f>
        <v>16494307</v>
      </c>
      <c r="I103" s="122" t="n">
        <f aca="false">I104+I105+I106+I107+I108+I109+I110+I111+I112</f>
        <v>0</v>
      </c>
      <c r="J103" s="20" t="n">
        <f aca="false">G103/F103*100</f>
        <v>63.9810201706749</v>
      </c>
      <c r="Q103" s="21"/>
    </row>
    <row r="104" customFormat="false" ht="16.5" hidden="false" customHeight="true" outlineLevel="0" collapsed="false">
      <c r="A104" s="108" t="n">
        <v>35</v>
      </c>
      <c r="B104" s="123" t="s">
        <v>190</v>
      </c>
      <c r="C104" s="35" t="n">
        <v>902</v>
      </c>
      <c r="D104" s="51"/>
      <c r="E104" s="17" t="s">
        <v>191</v>
      </c>
      <c r="F104" s="37" t="n">
        <v>3188300</v>
      </c>
      <c r="G104" s="37" t="n">
        <f aca="false">204000+327000+265900+256600+256600+284000</f>
        <v>1594100</v>
      </c>
      <c r="H104" s="37" t="n">
        <v>1594100</v>
      </c>
      <c r="I104" s="32" t="n">
        <f aca="false">G104-H104</f>
        <v>0</v>
      </c>
      <c r="J104" s="20" t="n">
        <f aca="false">G104/F104*100</f>
        <v>49.998431766145</v>
      </c>
      <c r="Q104" s="21"/>
    </row>
    <row r="105" customFormat="false" ht="16.5" hidden="false" customHeight="true" outlineLevel="0" collapsed="false">
      <c r="A105" s="108"/>
      <c r="B105" s="123" t="s">
        <v>72</v>
      </c>
      <c r="C105" s="35" t="n">
        <v>902</v>
      </c>
      <c r="D105" s="78" t="s">
        <v>192</v>
      </c>
      <c r="E105" s="17" t="s">
        <v>193</v>
      </c>
      <c r="F105" s="37" t="n">
        <v>2443500</v>
      </c>
      <c r="G105" s="37" t="n">
        <f aca="false">1500000+164213+633142</f>
        <v>2297355</v>
      </c>
      <c r="H105" s="37" t="n">
        <v>2297355</v>
      </c>
      <c r="I105" s="32" t="n">
        <f aca="false">G105-H105</f>
        <v>0</v>
      </c>
      <c r="J105" s="20" t="n">
        <f aca="false">G105/F105*100</f>
        <v>94.0190300798036</v>
      </c>
      <c r="Q105" s="21"/>
    </row>
    <row r="106" customFormat="false" ht="15" hidden="false" customHeight="true" outlineLevel="0" collapsed="false">
      <c r="A106" s="108" t="n">
        <v>38</v>
      </c>
      <c r="B106" s="123" t="s">
        <v>81</v>
      </c>
      <c r="C106" s="35" t="n">
        <v>903</v>
      </c>
      <c r="D106" s="124" t="s">
        <v>194</v>
      </c>
      <c r="E106" s="17" t="s">
        <v>195</v>
      </c>
      <c r="F106" s="37" t="n">
        <v>7750500</v>
      </c>
      <c r="G106" s="37" t="n">
        <f aca="false">747000+1526068+201201+1731629+169793+799638+194900+524298+96915+467896+131866</f>
        <v>6591204</v>
      </c>
      <c r="H106" s="33" t="n">
        <v>6591204</v>
      </c>
      <c r="I106" s="32" t="n">
        <f aca="false">G106-H106</f>
        <v>0</v>
      </c>
      <c r="J106" s="20" t="n">
        <f aca="false">G106/F106*100</f>
        <v>85.0423069479388</v>
      </c>
      <c r="Q106" s="21"/>
    </row>
    <row r="107" customFormat="false" ht="24" hidden="false" customHeight="true" outlineLevel="0" collapsed="false">
      <c r="A107" s="108"/>
      <c r="B107" s="123" t="s">
        <v>81</v>
      </c>
      <c r="C107" s="35" t="n">
        <v>903</v>
      </c>
      <c r="D107" s="124" t="s">
        <v>196</v>
      </c>
      <c r="E107" s="17" t="s">
        <v>197</v>
      </c>
      <c r="F107" s="37" t="n">
        <v>1566000</v>
      </c>
      <c r="G107" s="37" t="n">
        <f aca="false">90792+87856+94960+101720+106692+650</f>
        <v>482670</v>
      </c>
      <c r="H107" s="33" t="n">
        <v>482670</v>
      </c>
      <c r="I107" s="32" t="n">
        <f aca="false">G107-H107</f>
        <v>0</v>
      </c>
      <c r="J107" s="20" t="n">
        <f aca="false">G107/F107*100</f>
        <v>30.8218390804598</v>
      </c>
      <c r="Q107" s="21"/>
    </row>
    <row r="108" customFormat="false" ht="15" hidden="false" customHeight="true" outlineLevel="0" collapsed="false">
      <c r="A108" s="108"/>
      <c r="B108" s="123" t="s">
        <v>81</v>
      </c>
      <c r="C108" s="35" t="n">
        <v>903</v>
      </c>
      <c r="D108" s="78" t="s">
        <v>192</v>
      </c>
      <c r="E108" s="17" t="s">
        <v>193</v>
      </c>
      <c r="F108" s="37" t="n">
        <v>247500</v>
      </c>
      <c r="G108" s="37" t="n">
        <f aca="false">82678</f>
        <v>82678</v>
      </c>
      <c r="H108" s="33" t="n">
        <v>82678</v>
      </c>
      <c r="I108" s="32" t="n">
        <f aca="false">G108-H108</f>
        <v>0</v>
      </c>
      <c r="J108" s="20" t="n">
        <f aca="false">G108/F108*100</f>
        <v>33.4052525252525</v>
      </c>
      <c r="Q108" s="21"/>
    </row>
    <row r="109" customFormat="false" ht="14.25" hidden="false" customHeight="true" outlineLevel="0" collapsed="false">
      <c r="A109" s="108"/>
      <c r="B109" s="123" t="s">
        <v>198</v>
      </c>
      <c r="C109" s="35" t="n">
        <v>912</v>
      </c>
      <c r="D109" s="51"/>
      <c r="E109" s="125" t="s">
        <v>199</v>
      </c>
      <c r="F109" s="37" t="n">
        <v>1541000</v>
      </c>
      <c r="G109" s="37" t="n">
        <f aca="false">98600+158000+128600+128400+128400+128500</f>
        <v>770500</v>
      </c>
      <c r="H109" s="37" t="n">
        <v>770500</v>
      </c>
      <c r="I109" s="32" t="n">
        <f aca="false">G109-H109</f>
        <v>0</v>
      </c>
      <c r="J109" s="20" t="n">
        <f aca="false">G109/F109*100</f>
        <v>50</v>
      </c>
      <c r="Q109" s="21"/>
    </row>
    <row r="110" customFormat="false" ht="14.25" hidden="true" customHeight="true" outlineLevel="0" collapsed="false">
      <c r="A110" s="108"/>
      <c r="B110" s="123" t="s">
        <v>200</v>
      </c>
      <c r="C110" s="35" t="n">
        <v>935</v>
      </c>
      <c r="D110" s="51"/>
      <c r="E110" s="126" t="s">
        <v>201</v>
      </c>
      <c r="F110" s="49"/>
      <c r="G110" s="49"/>
      <c r="H110" s="49"/>
      <c r="I110" s="41" t="n">
        <f aca="false">G110-H110</f>
        <v>0</v>
      </c>
      <c r="J110" s="20" t="e">
        <f aca="false">G110/F110*100</f>
        <v>#DIV/0!</v>
      </c>
      <c r="Q110" s="21"/>
      <c r="R110" s="127"/>
    </row>
    <row r="111" customFormat="false" ht="16.5" hidden="false" customHeight="true" outlineLevel="0" collapsed="false">
      <c r="A111" s="108"/>
      <c r="B111" s="123" t="s">
        <v>202</v>
      </c>
      <c r="C111" s="35" t="n">
        <v>936</v>
      </c>
      <c r="D111" s="124" t="s">
        <v>203</v>
      </c>
      <c r="E111" s="17" t="s">
        <v>191</v>
      </c>
      <c r="F111" s="37" t="n">
        <v>7066000</v>
      </c>
      <c r="G111" s="37" t="n">
        <f aca="false">534000+628000+604500+580000+700000+641000</f>
        <v>3687500</v>
      </c>
      <c r="H111" s="33" t="n">
        <v>3687500</v>
      </c>
      <c r="I111" s="32" t="n">
        <f aca="false">G111-H111</f>
        <v>0</v>
      </c>
      <c r="J111" s="20" t="n">
        <f aca="false">G111/F111*100</f>
        <v>52.186527030852</v>
      </c>
      <c r="Q111" s="21"/>
      <c r="R111" s="127"/>
    </row>
    <row r="112" customFormat="false" ht="15" hidden="false" customHeight="true" outlineLevel="0" collapsed="false">
      <c r="A112" s="108"/>
      <c r="B112" s="123" t="s">
        <v>204</v>
      </c>
      <c r="C112" s="35" t="n">
        <v>992</v>
      </c>
      <c r="D112" s="51"/>
      <c r="E112" s="17" t="s">
        <v>191</v>
      </c>
      <c r="F112" s="37" t="n">
        <v>1977200</v>
      </c>
      <c r="G112" s="37" t="n">
        <f aca="false">126500+202500+164800+164900+164900+164700</f>
        <v>988300</v>
      </c>
      <c r="H112" s="37" t="n">
        <v>988300</v>
      </c>
      <c r="I112" s="32" t="n">
        <f aca="false">G112-H112</f>
        <v>0</v>
      </c>
      <c r="J112" s="20" t="n">
        <f aca="false">G112/F112*100</f>
        <v>49.9848270281206</v>
      </c>
      <c r="Q112" s="21"/>
    </row>
    <row r="113" customFormat="false" ht="39" hidden="true" customHeight="true" outlineLevel="0" collapsed="false">
      <c r="A113" s="108"/>
      <c r="B113" s="79" t="s">
        <v>205</v>
      </c>
      <c r="C113" s="35" t="s">
        <v>52</v>
      </c>
      <c r="D113" s="51" t="s">
        <v>206</v>
      </c>
      <c r="E113" s="17" t="s">
        <v>207</v>
      </c>
      <c r="F113" s="49"/>
      <c r="G113" s="49"/>
      <c r="H113" s="49"/>
      <c r="I113" s="41" t="n">
        <f aca="false">G113-H113</f>
        <v>0</v>
      </c>
      <c r="J113" s="20" t="e">
        <f aca="false">G113/F113*100</f>
        <v>#DIV/0!</v>
      </c>
      <c r="Q113" s="21"/>
    </row>
    <row r="114" customFormat="false" ht="51.75" hidden="true" customHeight="true" outlineLevel="0" collapsed="false">
      <c r="A114" s="108"/>
      <c r="B114" s="79" t="s">
        <v>208</v>
      </c>
      <c r="C114" s="35" t="s">
        <v>52</v>
      </c>
      <c r="D114" s="24" t="s">
        <v>209</v>
      </c>
      <c r="E114" s="17" t="s">
        <v>210</v>
      </c>
      <c r="F114" s="49"/>
      <c r="G114" s="49"/>
      <c r="H114" s="49"/>
      <c r="I114" s="41" t="n">
        <f aca="false">G114-H114</f>
        <v>0</v>
      </c>
      <c r="J114" s="20" t="e">
        <f aca="false">G114/F114*100</f>
        <v>#DIV/0!</v>
      </c>
      <c r="Q114" s="21"/>
    </row>
    <row r="115" customFormat="false" ht="42.75" hidden="true" customHeight="true" outlineLevel="0" collapsed="false">
      <c r="A115" s="108"/>
      <c r="B115" s="128" t="s">
        <v>211</v>
      </c>
      <c r="C115" s="35" t="s">
        <v>182</v>
      </c>
      <c r="D115" s="24" t="s">
        <v>209</v>
      </c>
      <c r="E115" s="17" t="s">
        <v>212</v>
      </c>
      <c r="F115" s="49"/>
      <c r="G115" s="49"/>
      <c r="H115" s="49"/>
      <c r="I115" s="41"/>
      <c r="J115" s="20" t="e">
        <f aca="false">G115/F115*100</f>
        <v>#DIV/0!</v>
      </c>
      <c r="Q115" s="21"/>
    </row>
    <row r="116" customFormat="false" ht="53.25" hidden="true" customHeight="true" outlineLevel="0" collapsed="false">
      <c r="A116" s="108"/>
      <c r="B116" s="128" t="s">
        <v>213</v>
      </c>
      <c r="C116" s="35" t="s">
        <v>52</v>
      </c>
      <c r="D116" s="24" t="s">
        <v>206</v>
      </c>
      <c r="E116" s="17" t="s">
        <v>214</v>
      </c>
      <c r="F116" s="49"/>
      <c r="G116" s="49"/>
      <c r="H116" s="49"/>
      <c r="I116" s="41" t="n">
        <f aca="false">G116-H116</f>
        <v>0</v>
      </c>
      <c r="J116" s="20" t="e">
        <f aca="false">G116/F116*100</f>
        <v>#DIV/0!</v>
      </c>
      <c r="Q116" s="21"/>
    </row>
    <row r="117" customFormat="false" ht="48" hidden="true" customHeight="true" outlineLevel="0" collapsed="false">
      <c r="A117" s="108" t="n">
        <v>41</v>
      </c>
      <c r="B117" s="109" t="s">
        <v>215</v>
      </c>
      <c r="C117" s="35" t="s">
        <v>32</v>
      </c>
      <c r="D117" s="51" t="s">
        <v>179</v>
      </c>
      <c r="E117" s="67" t="s">
        <v>216</v>
      </c>
      <c r="F117" s="41"/>
      <c r="G117" s="41"/>
      <c r="H117" s="41"/>
      <c r="I117" s="41" t="n">
        <f aca="false">G117-H117</f>
        <v>0</v>
      </c>
      <c r="J117" s="20" t="e">
        <f aca="false">G117/F117*100</f>
        <v>#DIV/0!</v>
      </c>
      <c r="Q117" s="21"/>
    </row>
    <row r="118" customFormat="false" ht="33" hidden="true" customHeight="true" outlineLevel="0" collapsed="false">
      <c r="A118" s="108"/>
      <c r="B118" s="82" t="s">
        <v>217</v>
      </c>
      <c r="C118" s="35" t="s">
        <v>32</v>
      </c>
      <c r="D118" s="24" t="s">
        <v>218</v>
      </c>
      <c r="E118" s="67" t="s">
        <v>219</v>
      </c>
      <c r="F118" s="41"/>
      <c r="G118" s="41"/>
      <c r="H118" s="41"/>
      <c r="I118" s="41" t="n">
        <f aca="false">G118-H118</f>
        <v>0</v>
      </c>
      <c r="J118" s="20" t="e">
        <f aca="false">G118/F118*100</f>
        <v>#DIV/0!</v>
      </c>
      <c r="Q118" s="21"/>
    </row>
    <row r="119" customFormat="false" ht="28.5" hidden="false" customHeight="true" outlineLevel="0" collapsed="false">
      <c r="A119" s="108" t="n">
        <v>42</v>
      </c>
      <c r="B119" s="79" t="s">
        <v>220</v>
      </c>
      <c r="C119" s="46" t="s">
        <v>221</v>
      </c>
      <c r="D119" s="36" t="s">
        <v>222</v>
      </c>
      <c r="E119" s="67" t="s">
        <v>223</v>
      </c>
      <c r="F119" s="32" t="n">
        <f aca="false">20200000+2586700</f>
        <v>22786700</v>
      </c>
      <c r="G119" s="32" t="n">
        <f aca="false">868168+2586697+814696+1169922+670820+1747745</f>
        <v>7858048</v>
      </c>
      <c r="H119" s="32" t="n">
        <v>7858048</v>
      </c>
      <c r="I119" s="32" t="n">
        <f aca="false">G119-H119</f>
        <v>0</v>
      </c>
      <c r="J119" s="20" t="n">
        <f aca="false">G119/F119*100</f>
        <v>34.4852391965489</v>
      </c>
      <c r="Q119" s="21"/>
      <c r="R119" s="30"/>
    </row>
    <row r="120" customFormat="false" ht="30" hidden="true" customHeight="true" outlineLevel="0" collapsed="false">
      <c r="A120" s="108"/>
      <c r="B120" s="79" t="s">
        <v>224</v>
      </c>
      <c r="C120" s="46" t="s">
        <v>48</v>
      </c>
      <c r="D120" s="129" t="s">
        <v>225</v>
      </c>
      <c r="E120" s="67" t="s">
        <v>226</v>
      </c>
      <c r="F120" s="41"/>
      <c r="G120" s="41"/>
      <c r="H120" s="32"/>
      <c r="I120" s="32" t="n">
        <f aca="false">G120-H120</f>
        <v>0</v>
      </c>
      <c r="J120" s="20" t="e">
        <f aca="false">G120/F120*100</f>
        <v>#DIV/0!</v>
      </c>
      <c r="Q120" s="21"/>
    </row>
    <row r="121" customFormat="false" ht="25.5" hidden="true" customHeight="true" outlineLevel="0" collapsed="false">
      <c r="A121" s="108"/>
      <c r="B121" s="59" t="s">
        <v>227</v>
      </c>
      <c r="C121" s="46" t="s">
        <v>48</v>
      </c>
      <c r="D121" s="129" t="s">
        <v>179</v>
      </c>
      <c r="E121" s="67" t="s">
        <v>228</v>
      </c>
      <c r="F121" s="130"/>
      <c r="G121" s="41"/>
      <c r="H121" s="32"/>
      <c r="I121" s="32" t="n">
        <f aca="false">G121-H121</f>
        <v>0</v>
      </c>
      <c r="J121" s="20" t="e">
        <f aca="false">G121/F121*100</f>
        <v>#DIV/0!</v>
      </c>
      <c r="Q121" s="21"/>
    </row>
    <row r="122" customFormat="false" ht="50.25" hidden="false" customHeight="true" outlineLevel="0" collapsed="false">
      <c r="A122" s="108"/>
      <c r="B122" s="131" t="s">
        <v>229</v>
      </c>
      <c r="C122" s="46" t="s">
        <v>81</v>
      </c>
      <c r="D122" s="78" t="s">
        <v>189</v>
      </c>
      <c r="E122" s="17" t="s">
        <v>230</v>
      </c>
      <c r="F122" s="37" t="n">
        <v>534600</v>
      </c>
      <c r="G122" s="41"/>
      <c r="H122" s="32"/>
      <c r="I122" s="32" t="n">
        <f aca="false">G122-H122</f>
        <v>0</v>
      </c>
      <c r="J122" s="20" t="n">
        <f aca="false">G122/F122*100</f>
        <v>0</v>
      </c>
      <c r="Q122" s="21"/>
      <c r="R122" s="127"/>
    </row>
    <row r="123" customFormat="false" ht="67.5" hidden="false" customHeight="true" outlineLevel="0" collapsed="false">
      <c r="A123" s="108"/>
      <c r="B123" s="132" t="s">
        <v>231</v>
      </c>
      <c r="C123" s="46" t="s">
        <v>48</v>
      </c>
      <c r="D123" s="133" t="s">
        <v>232</v>
      </c>
      <c r="E123" s="17" t="s">
        <v>233</v>
      </c>
      <c r="F123" s="37" t="n">
        <f aca="false">496700+5200+20100</f>
        <v>522000</v>
      </c>
      <c r="G123" s="41"/>
      <c r="H123" s="32"/>
      <c r="I123" s="32"/>
      <c r="J123" s="20"/>
      <c r="Q123" s="21"/>
      <c r="R123" s="30"/>
    </row>
    <row r="124" customFormat="false" ht="53.25" hidden="true" customHeight="true" outlineLevel="0" collapsed="false">
      <c r="A124" s="108"/>
      <c r="B124" s="132" t="s">
        <v>234</v>
      </c>
      <c r="C124" s="46" t="s">
        <v>48</v>
      </c>
      <c r="D124" s="133" t="s">
        <v>235</v>
      </c>
      <c r="E124" s="17" t="s">
        <v>236</v>
      </c>
      <c r="F124" s="37" t="n">
        <f aca="false">5200-5200</f>
        <v>0</v>
      </c>
      <c r="G124" s="41"/>
      <c r="H124" s="32"/>
      <c r="I124" s="32" t="n">
        <f aca="false">G124-H124</f>
        <v>0</v>
      </c>
      <c r="J124" s="20" t="e">
        <f aca="false">G124/F124*100</f>
        <v>#DIV/0!</v>
      </c>
      <c r="Q124" s="21"/>
    </row>
    <row r="125" customFormat="false" ht="48.75" hidden="true" customHeight="true" outlineLevel="0" collapsed="false">
      <c r="A125" s="108"/>
      <c r="B125" s="134" t="s">
        <v>237</v>
      </c>
      <c r="C125" s="46" t="s">
        <v>12</v>
      </c>
      <c r="D125" s="47" t="s">
        <v>179</v>
      </c>
      <c r="E125" s="17" t="s">
        <v>238</v>
      </c>
      <c r="F125" s="49"/>
      <c r="G125" s="41"/>
      <c r="H125" s="41"/>
      <c r="I125" s="41" t="n">
        <f aca="false">G125-H125</f>
        <v>0</v>
      </c>
      <c r="J125" s="20" t="e">
        <f aca="false">G125/F125*100</f>
        <v>#DIV/0!</v>
      </c>
      <c r="Q125" s="21"/>
      <c r="R125" s="30"/>
    </row>
    <row r="126" customFormat="false" ht="48" hidden="false" customHeight="true" outlineLevel="0" collapsed="false">
      <c r="A126" s="108"/>
      <c r="B126" s="135" t="s">
        <v>239</v>
      </c>
      <c r="C126" s="46" t="s">
        <v>48</v>
      </c>
      <c r="D126" s="36" t="s">
        <v>240</v>
      </c>
      <c r="E126" s="136" t="s">
        <v>241</v>
      </c>
      <c r="F126" s="37"/>
      <c r="G126" s="41"/>
      <c r="H126" s="41"/>
      <c r="I126" s="32" t="n">
        <f aca="false">G126-H126</f>
        <v>0</v>
      </c>
      <c r="J126" s="20" t="e">
        <f aca="false">G126/F126*100</f>
        <v>#DIV/0!</v>
      </c>
      <c r="Q126" s="21"/>
      <c r="R126" s="30"/>
    </row>
    <row r="127" customFormat="false" ht="53.25" hidden="false" customHeight="true" outlineLevel="0" collapsed="false">
      <c r="A127" s="108"/>
      <c r="B127" s="137" t="s">
        <v>242</v>
      </c>
      <c r="C127" s="46" t="s">
        <v>81</v>
      </c>
      <c r="D127" s="138" t="s">
        <v>243</v>
      </c>
      <c r="E127" s="17" t="s">
        <v>244</v>
      </c>
      <c r="F127" s="37" t="n">
        <v>986000</v>
      </c>
      <c r="G127" s="41"/>
      <c r="H127" s="32"/>
      <c r="I127" s="32" t="n">
        <f aca="false">G127-H127</f>
        <v>0</v>
      </c>
      <c r="J127" s="20" t="n">
        <f aca="false">G127/F127*100</f>
        <v>0</v>
      </c>
      <c r="Q127" s="21"/>
    </row>
    <row r="128" customFormat="false" ht="22.5" hidden="false" customHeight="true" outlineLevel="0" collapsed="false">
      <c r="A128" s="108"/>
      <c r="B128" s="139" t="s">
        <v>245</v>
      </c>
      <c r="C128" s="140"/>
      <c r="D128" s="141"/>
      <c r="E128" s="142"/>
      <c r="F128" s="143" t="n">
        <f aca="false">F73+F89+F90+F91+F92+F93+F97+F101+F102+F103+F113+F114+F115+F116+F117+F118+F119+F120+F121+F122+F123+F124+F125+F126+F127</f>
        <v>54412368</v>
      </c>
      <c r="G128" s="143" t="n">
        <f aca="false">G73+G89+G90+G91+G92+G93+G97+G101+G102+G103+G113+G114+G115+G116+G117+G118+G119+G120+G121+G122+G123+G124+G125+G126+G127</f>
        <v>54357402.94</v>
      </c>
      <c r="H128" s="143" t="n">
        <f aca="false">H73+H89+H90+H91+H92+H93+H97+H101+H102+H103+H113+H114+H115+H116+H117+H118+H119+H120+H121+H122+H123+H124+H125+H126+H127</f>
        <v>26529785.98</v>
      </c>
      <c r="I128" s="143" t="n">
        <f aca="false">I73+I89+I90+I91+I92+I93+I97+I101+I102+I103+I113+I114+I115+I116+I117+I118+I119+I120+I121+I122+I123+I124+I125+I126+I127</f>
        <v>27827616.96</v>
      </c>
      <c r="J128" s="91" t="n">
        <f aca="false">G128/F128*100</f>
        <v>99.8989842529919</v>
      </c>
      <c r="Q128" s="21"/>
    </row>
    <row r="129" customFormat="false" ht="63" hidden="false" customHeight="true" outlineLevel="0" collapsed="false">
      <c r="A129" s="108"/>
      <c r="B129" s="107" t="s">
        <v>246</v>
      </c>
      <c r="C129" s="15" t="s">
        <v>247</v>
      </c>
      <c r="D129" s="31" t="s">
        <v>248</v>
      </c>
      <c r="E129" s="56" t="s">
        <v>249</v>
      </c>
      <c r="F129" s="41"/>
      <c r="G129" s="32"/>
      <c r="H129" s="33"/>
      <c r="I129" s="19" t="n">
        <f aca="false">G129-H129</f>
        <v>0</v>
      </c>
      <c r="J129" s="20" t="e">
        <f aca="false">G129/F129*100</f>
        <v>#DIV/0!</v>
      </c>
      <c r="Q129" s="21"/>
      <c r="R129" s="30"/>
    </row>
    <row r="130" customFormat="false" ht="56.25" hidden="true" customHeight="true" outlineLevel="0" collapsed="false">
      <c r="A130" s="108"/>
      <c r="B130" s="144" t="s">
        <v>250</v>
      </c>
      <c r="C130" s="35" t="s">
        <v>182</v>
      </c>
      <c r="D130" s="24" t="s">
        <v>251</v>
      </c>
      <c r="E130" s="17" t="s">
        <v>252</v>
      </c>
      <c r="F130" s="41"/>
      <c r="G130" s="32"/>
      <c r="H130" s="33"/>
      <c r="I130" s="19" t="n">
        <f aca="false">G130-H130</f>
        <v>0</v>
      </c>
      <c r="J130" s="20" t="e">
        <f aca="false">G130/F130*100</f>
        <v>#DIV/0!</v>
      </c>
      <c r="Q130" s="21"/>
    </row>
    <row r="131" customFormat="false" ht="50.25" hidden="true" customHeight="true" outlineLevel="0" collapsed="false">
      <c r="A131" s="108"/>
      <c r="B131" s="144" t="s">
        <v>253</v>
      </c>
      <c r="C131" s="35" t="s">
        <v>182</v>
      </c>
      <c r="D131" s="24" t="s">
        <v>251</v>
      </c>
      <c r="E131" s="17" t="s">
        <v>254</v>
      </c>
      <c r="F131" s="41"/>
      <c r="G131" s="32"/>
      <c r="H131" s="33"/>
      <c r="I131" s="19" t="n">
        <f aca="false">G131-H131</f>
        <v>0</v>
      </c>
      <c r="J131" s="20" t="e">
        <f aca="false">G131/F131*100</f>
        <v>#DIV/0!</v>
      </c>
      <c r="Q131" s="21"/>
    </row>
    <row r="132" customFormat="false" ht="49.5" hidden="true" customHeight="true" outlineLevel="0" collapsed="false">
      <c r="A132" s="108"/>
      <c r="B132" s="144" t="s">
        <v>255</v>
      </c>
      <c r="C132" s="35" t="s">
        <v>81</v>
      </c>
      <c r="D132" s="51" t="s">
        <v>251</v>
      </c>
      <c r="E132" s="102"/>
      <c r="F132" s="41"/>
      <c r="G132" s="32"/>
      <c r="H132" s="32"/>
      <c r="I132" s="19" t="n">
        <f aca="false">G132-H132</f>
        <v>0</v>
      </c>
      <c r="J132" s="20" t="e">
        <f aca="false">G132/F132*100</f>
        <v>#DIV/0!</v>
      </c>
      <c r="Q132" s="21"/>
    </row>
    <row r="133" customFormat="false" ht="48.75" hidden="true" customHeight="true" outlineLevel="0" collapsed="false">
      <c r="A133" s="108"/>
      <c r="B133" s="145" t="s">
        <v>256</v>
      </c>
      <c r="C133" s="35" t="s">
        <v>81</v>
      </c>
      <c r="D133" s="51" t="s">
        <v>251</v>
      </c>
      <c r="E133" s="102"/>
      <c r="F133" s="41"/>
      <c r="G133" s="32"/>
      <c r="H133" s="32"/>
      <c r="I133" s="19" t="n">
        <f aca="false">G133-H133</f>
        <v>0</v>
      </c>
      <c r="J133" s="20" t="e">
        <f aca="false">G133/F133*100</f>
        <v>#DIV/0!</v>
      </c>
      <c r="Q133" s="21"/>
    </row>
    <row r="134" customFormat="false" ht="48" hidden="true" customHeight="true" outlineLevel="0" collapsed="false">
      <c r="A134" s="108"/>
      <c r="B134" s="145" t="s">
        <v>257</v>
      </c>
      <c r="C134" s="35" t="s">
        <v>81</v>
      </c>
      <c r="D134" s="51" t="s">
        <v>251</v>
      </c>
      <c r="E134" s="102"/>
      <c r="F134" s="41"/>
      <c r="G134" s="32"/>
      <c r="H134" s="32"/>
      <c r="I134" s="19" t="n">
        <f aca="false">G134-H134</f>
        <v>0</v>
      </c>
      <c r="J134" s="20" t="e">
        <f aca="false">G134/F134*100</f>
        <v>#DIV/0!</v>
      </c>
      <c r="Q134" s="21"/>
    </row>
    <row r="135" customFormat="false" ht="51" hidden="true" customHeight="true" outlineLevel="0" collapsed="false">
      <c r="A135" s="108"/>
      <c r="B135" s="146" t="s">
        <v>258</v>
      </c>
      <c r="C135" s="35" t="s">
        <v>81</v>
      </c>
      <c r="D135" s="51" t="s">
        <v>251</v>
      </c>
      <c r="E135" s="102"/>
      <c r="F135" s="41"/>
      <c r="G135" s="32"/>
      <c r="H135" s="32"/>
      <c r="I135" s="19" t="n">
        <f aca="false">G135-H135</f>
        <v>0</v>
      </c>
      <c r="J135" s="20" t="e">
        <f aca="false">G135/F135*100</f>
        <v>#DIV/0!</v>
      </c>
      <c r="Q135" s="21"/>
    </row>
    <row r="136" customFormat="false" ht="0.75" hidden="true" customHeight="true" outlineLevel="0" collapsed="false">
      <c r="A136" s="108"/>
      <c r="B136" s="147" t="s">
        <v>259</v>
      </c>
      <c r="C136" s="35" t="s">
        <v>76</v>
      </c>
      <c r="D136" s="51" t="s">
        <v>260</v>
      </c>
      <c r="E136" s="17" t="s">
        <v>261</v>
      </c>
      <c r="F136" s="41"/>
      <c r="G136" s="32"/>
      <c r="H136" s="32"/>
      <c r="I136" s="19" t="n">
        <f aca="false">G136-H136</f>
        <v>0</v>
      </c>
      <c r="J136" s="20" t="e">
        <f aca="false">G136/F136*100</f>
        <v>#DIV/0!</v>
      </c>
      <c r="Q136" s="21"/>
    </row>
    <row r="137" customFormat="false" ht="40.5" hidden="true" customHeight="true" outlineLevel="0" collapsed="false">
      <c r="A137" s="108"/>
      <c r="B137" s="34" t="s">
        <v>262</v>
      </c>
      <c r="C137" s="35" t="s">
        <v>76</v>
      </c>
      <c r="D137" s="51" t="s">
        <v>263</v>
      </c>
      <c r="E137" s="17" t="s">
        <v>264</v>
      </c>
      <c r="F137" s="41"/>
      <c r="G137" s="32"/>
      <c r="H137" s="32"/>
      <c r="I137" s="19" t="n">
        <f aca="false">G137-H137</f>
        <v>0</v>
      </c>
      <c r="J137" s="20" t="e">
        <f aca="false">G137/F137*100</f>
        <v>#DIV/0!</v>
      </c>
      <c r="Q137" s="21"/>
    </row>
    <row r="138" customFormat="false" ht="33" hidden="true" customHeight="true" outlineLevel="0" collapsed="false">
      <c r="A138" s="108"/>
      <c r="B138" s="59" t="s">
        <v>265</v>
      </c>
      <c r="C138" s="148" t="s">
        <v>266</v>
      </c>
      <c r="D138" s="149" t="s">
        <v>251</v>
      </c>
      <c r="E138" s="17" t="s">
        <v>267</v>
      </c>
      <c r="F138" s="150"/>
      <c r="G138" s="151"/>
      <c r="H138" s="151"/>
      <c r="I138" s="19" t="n">
        <f aca="false">G138-H138</f>
        <v>0</v>
      </c>
      <c r="J138" s="20" t="e">
        <f aca="false">G138/F138*100</f>
        <v>#DIV/0!</v>
      </c>
      <c r="Q138" s="21"/>
    </row>
    <row r="139" customFormat="false" ht="28.5" hidden="true" customHeight="true" outlineLevel="0" collapsed="false">
      <c r="A139" s="108"/>
      <c r="B139" s="59" t="s">
        <v>268</v>
      </c>
      <c r="C139" s="148" t="s">
        <v>269</v>
      </c>
      <c r="D139" s="149" t="s">
        <v>251</v>
      </c>
      <c r="E139" s="17" t="s">
        <v>270</v>
      </c>
      <c r="F139" s="150"/>
      <c r="G139" s="151"/>
      <c r="H139" s="151"/>
      <c r="I139" s="19" t="n">
        <f aca="false">G139-H139</f>
        <v>0</v>
      </c>
      <c r="J139" s="20" t="e">
        <f aca="false">G139/F139*100</f>
        <v>#DIV/0!</v>
      </c>
      <c r="Q139" s="21"/>
    </row>
    <row r="140" customFormat="false" ht="26.25" hidden="true" customHeight="true" outlineLevel="0" collapsed="false">
      <c r="A140" s="108"/>
      <c r="B140" s="59" t="s">
        <v>268</v>
      </c>
      <c r="C140" s="148" t="s">
        <v>269</v>
      </c>
      <c r="D140" s="149" t="s">
        <v>251</v>
      </c>
      <c r="E140" s="17" t="s">
        <v>271</v>
      </c>
      <c r="F140" s="150"/>
      <c r="G140" s="151"/>
      <c r="H140" s="151"/>
      <c r="I140" s="19" t="n">
        <f aca="false">G140-H140</f>
        <v>0</v>
      </c>
      <c r="J140" s="20" t="e">
        <f aca="false">G140/F140*100</f>
        <v>#DIV/0!</v>
      </c>
      <c r="Q140" s="21"/>
    </row>
    <row r="141" customFormat="false" ht="22.5" hidden="false" customHeight="true" outlineLevel="0" collapsed="false">
      <c r="A141" s="108"/>
      <c r="B141" s="139" t="s">
        <v>272</v>
      </c>
      <c r="C141" s="152"/>
      <c r="D141" s="141"/>
      <c r="E141" s="153"/>
      <c r="F141" s="143" t="n">
        <f aca="false">SUM(F129:F140)</f>
        <v>0</v>
      </c>
      <c r="G141" s="143" t="n">
        <f aca="false">SUM(G129:G140)</f>
        <v>0</v>
      </c>
      <c r="H141" s="143" t="n">
        <f aca="false">SUM(H129:H140)</f>
        <v>0</v>
      </c>
      <c r="I141" s="143" t="n">
        <f aca="false">SUM(I129:I140)</f>
        <v>0</v>
      </c>
      <c r="J141" s="91" t="e">
        <f aca="false">G141/F141*100</f>
        <v>#DIV/0!</v>
      </c>
      <c r="Q141" s="21"/>
    </row>
    <row r="142" customFormat="false" ht="30.75" hidden="false" customHeight="true" outlineLevel="0" collapsed="false">
      <c r="A142" s="108" t="n">
        <v>43</v>
      </c>
      <c r="B142" s="59" t="s">
        <v>273</v>
      </c>
      <c r="C142" s="35" t="s">
        <v>274</v>
      </c>
      <c r="D142" s="16" t="s">
        <v>275</v>
      </c>
      <c r="E142" s="102"/>
      <c r="F142" s="37" t="n">
        <v>43979000</v>
      </c>
      <c r="G142" s="37" t="n">
        <f aca="false">3664917+3664917+3664917+3664917+3664917+3664917</f>
        <v>21989502</v>
      </c>
      <c r="H142" s="37" t="n">
        <v>21989502</v>
      </c>
      <c r="I142" s="32" t="n">
        <f aca="false">G142-H142</f>
        <v>0</v>
      </c>
      <c r="J142" s="154" t="n">
        <f aca="false">G142/F142*100</f>
        <v>50.000004547625</v>
      </c>
      <c r="Q142" s="21"/>
    </row>
    <row r="143" customFormat="false" ht="18.75" hidden="true" customHeight="true" outlineLevel="0" collapsed="false">
      <c r="A143" s="108" t="n">
        <v>45</v>
      </c>
      <c r="B143" s="155" t="s">
        <v>276</v>
      </c>
      <c r="C143" s="35" t="s">
        <v>274</v>
      </c>
      <c r="D143" s="51" t="s">
        <v>277</v>
      </c>
      <c r="E143" s="102"/>
      <c r="F143" s="37"/>
      <c r="G143" s="37"/>
      <c r="H143" s="49"/>
      <c r="I143" s="41" t="n">
        <f aca="false">G143-H143</f>
        <v>0</v>
      </c>
      <c r="J143" s="20" t="e">
        <f aca="false">G143/F143*100</f>
        <v>#DIV/0!</v>
      </c>
      <c r="Q143" s="21"/>
    </row>
    <row r="144" customFormat="false" ht="39" hidden="true" customHeight="true" outlineLevel="0" collapsed="false">
      <c r="A144" s="108" t="n">
        <v>46</v>
      </c>
      <c r="B144" s="156" t="s">
        <v>278</v>
      </c>
      <c r="C144" s="35" t="s">
        <v>274</v>
      </c>
      <c r="D144" s="51" t="s">
        <v>251</v>
      </c>
      <c r="E144" s="102"/>
      <c r="F144" s="157"/>
      <c r="G144" s="37"/>
      <c r="H144" s="49"/>
      <c r="I144" s="41" t="n">
        <f aca="false">G144-H144</f>
        <v>0</v>
      </c>
      <c r="J144" s="20" t="e">
        <f aca="false">G144/F144*100</f>
        <v>#DIV/0!</v>
      </c>
      <c r="Q144" s="21"/>
    </row>
    <row r="145" customFormat="false" ht="15" hidden="false" customHeight="true" outlineLevel="0" collapsed="false">
      <c r="A145" s="108" t="n">
        <v>47</v>
      </c>
      <c r="B145" s="121" t="s">
        <v>279</v>
      </c>
      <c r="C145" s="80"/>
      <c r="D145" s="67"/>
      <c r="E145" s="158"/>
      <c r="F145" s="159" t="n">
        <f aca="false">F72+F128+F141+F142+F143+F144</f>
        <v>214818288</v>
      </c>
      <c r="G145" s="122" t="n">
        <f aca="false">G72+G128+G141+G142+G143+G144</f>
        <v>143417436.22</v>
      </c>
      <c r="H145" s="122" t="n">
        <f aca="false">H72+H128+H141+H142+H143+H144</f>
        <v>115482763.49</v>
      </c>
      <c r="I145" s="122" t="n">
        <f aca="false">I72+I128+I141+I142+I143+I144</f>
        <v>27934672.73</v>
      </c>
      <c r="J145" s="154" t="n">
        <f aca="false">G145/F145*100</f>
        <v>66.7622098450017</v>
      </c>
      <c r="Q145" s="160"/>
    </row>
    <row r="146" customFormat="false" ht="0.75" hidden="false" customHeight="true" outlineLevel="0" collapsed="false">
      <c r="A146" s="108" t="n">
        <v>48</v>
      </c>
      <c r="B146" s="161"/>
      <c r="C146" s="121"/>
      <c r="D146" s="67"/>
      <c r="E146" s="158"/>
      <c r="F146" s="159"/>
      <c r="G146" s="122"/>
      <c r="H146" s="122"/>
      <c r="I146" s="122"/>
      <c r="J146" s="23"/>
      <c r="Q146" s="21"/>
    </row>
    <row r="147" customFormat="false" ht="26.25" hidden="true" customHeight="true" outlineLevel="0" collapsed="false">
      <c r="A147" s="7"/>
      <c r="B147" s="144" t="s">
        <v>280</v>
      </c>
      <c r="C147" s="35"/>
      <c r="D147" s="78"/>
      <c r="E147" s="102"/>
      <c r="F147" s="162"/>
      <c r="G147" s="37"/>
      <c r="H147" s="37"/>
      <c r="I147" s="37" t="n">
        <f aca="false">G147-H147</f>
        <v>0</v>
      </c>
      <c r="J147" s="23"/>
      <c r="Q147" s="21"/>
    </row>
    <row r="148" customFormat="false" ht="28.5" hidden="true" customHeight="true" outlineLevel="0" collapsed="false">
      <c r="A148" s="7"/>
      <c r="B148" s="128" t="s">
        <v>281</v>
      </c>
      <c r="C148" s="35"/>
      <c r="D148" s="78"/>
      <c r="E148" s="102"/>
      <c r="F148" s="157"/>
      <c r="G148" s="37"/>
      <c r="H148" s="37"/>
      <c r="I148" s="37" t="n">
        <f aca="false">G148-H148</f>
        <v>0</v>
      </c>
      <c r="J148" s="23"/>
      <c r="Q148" s="21"/>
    </row>
    <row r="149" customFormat="false" ht="24" hidden="true" customHeight="true" outlineLevel="0" collapsed="false">
      <c r="A149" s="7"/>
      <c r="B149" s="59" t="s">
        <v>282</v>
      </c>
      <c r="C149" s="35"/>
      <c r="D149" s="78"/>
      <c r="E149" s="102"/>
      <c r="F149" s="157"/>
      <c r="G149" s="37"/>
      <c r="H149" s="37"/>
      <c r="I149" s="37" t="n">
        <f aca="false">G149-H149</f>
        <v>0</v>
      </c>
      <c r="J149" s="23"/>
      <c r="Q149" s="21"/>
    </row>
    <row r="150" customFormat="false" ht="30" hidden="true" customHeight="true" outlineLevel="0" collapsed="false">
      <c r="A150" s="7"/>
      <c r="B150" s="163" t="s">
        <v>283</v>
      </c>
      <c r="C150" s="35"/>
      <c r="D150" s="78"/>
      <c r="E150" s="102"/>
      <c r="F150" s="157"/>
      <c r="G150" s="37"/>
      <c r="H150" s="37"/>
      <c r="I150" s="37" t="n">
        <f aca="false">G150-H150</f>
        <v>0</v>
      </c>
      <c r="J150" s="23"/>
      <c r="Q150" s="21"/>
    </row>
    <row r="151" customFormat="false" ht="13.5" hidden="true" customHeight="true" outlineLevel="0" collapsed="false">
      <c r="A151" s="7"/>
      <c r="B151" s="164" t="s">
        <v>284</v>
      </c>
      <c r="C151" s="35"/>
      <c r="D151" s="78"/>
      <c r="E151" s="102"/>
      <c r="F151" s="157"/>
      <c r="G151" s="37"/>
      <c r="H151" s="37"/>
      <c r="I151" s="37" t="n">
        <f aca="false">G151-H151</f>
        <v>0</v>
      </c>
      <c r="J151" s="23"/>
      <c r="Q151" s="21"/>
    </row>
    <row r="152" customFormat="false" ht="15" hidden="false" customHeight="true" outlineLevel="0" collapsed="false">
      <c r="A152" s="7"/>
      <c r="B152" s="128"/>
      <c r="C152" s="35"/>
      <c r="D152" s="78"/>
      <c r="E152" s="102"/>
      <c r="F152" s="157"/>
      <c r="G152" s="37"/>
      <c r="H152" s="37"/>
      <c r="I152" s="37"/>
      <c r="J152" s="23"/>
      <c r="T152" s="30"/>
    </row>
    <row r="153" customFormat="false" ht="14.25" hidden="false" customHeight="true" outlineLevel="0" collapsed="false">
      <c r="A153" s="7"/>
      <c r="B153" s="165" t="s">
        <v>285</v>
      </c>
      <c r="C153" s="166"/>
      <c r="D153" s="167"/>
      <c r="E153" s="168"/>
      <c r="F153" s="169" t="n">
        <f aca="false">F145+F148+F147+F149+F150+F151+F152</f>
        <v>214818288</v>
      </c>
      <c r="G153" s="169" t="n">
        <f aca="false">G145+G148+G147+G149+G150+G151+G152</f>
        <v>143417436.22</v>
      </c>
      <c r="H153" s="169" t="n">
        <f aca="false">H145+H148+H147+H149+H150+H151+H152</f>
        <v>115482763.49</v>
      </c>
      <c r="I153" s="169" t="n">
        <f aca="false">I145+I148+I147+I149+I150+I151+I152</f>
        <v>27934672.73</v>
      </c>
      <c r="J153" s="91" t="n">
        <f aca="false">G153/F153*100</f>
        <v>66.7622098450017</v>
      </c>
      <c r="R153" s="21"/>
      <c r="T153" s="22"/>
    </row>
    <row r="154" customFormat="false" ht="16.5" hidden="false" customHeight="true" outlineLevel="0" collapsed="false">
      <c r="A154" s="7"/>
      <c r="B154" s="170" t="s">
        <v>286</v>
      </c>
      <c r="C154" s="170"/>
      <c r="D154" s="171"/>
      <c r="E154" s="161"/>
      <c r="F154" s="172"/>
      <c r="G154" s="49"/>
      <c r="H154" s="49"/>
      <c r="I154" s="122" t="n">
        <v>30600872.86</v>
      </c>
      <c r="J154" s="23"/>
      <c r="R154" s="21"/>
      <c r="T154" s="22"/>
    </row>
    <row r="155" customFormat="false" ht="13.5" hidden="false" customHeight="true" outlineLevel="0" collapsed="false">
      <c r="A155" s="7"/>
      <c r="B155" s="173" t="s">
        <v>287</v>
      </c>
      <c r="C155" s="170"/>
      <c r="D155" s="171"/>
      <c r="E155" s="161"/>
      <c r="F155" s="172"/>
      <c r="G155" s="49"/>
      <c r="H155" s="49"/>
      <c r="I155" s="174" t="n">
        <v>1357958.03</v>
      </c>
      <c r="J155" s="175"/>
      <c r="K155" s="5"/>
      <c r="L155" s="5"/>
      <c r="M155" s="5"/>
      <c r="N155" s="5"/>
      <c r="O155" s="5"/>
      <c r="P155" s="5"/>
      <c r="Q155" s="5"/>
    </row>
    <row r="156" customFormat="false" ht="13.5" hidden="false" customHeight="true" outlineLevel="0" collapsed="false">
      <c r="A156" s="7"/>
      <c r="B156" s="170" t="s">
        <v>288</v>
      </c>
      <c r="C156" s="170"/>
      <c r="D156" s="171"/>
      <c r="E156" s="161"/>
      <c r="F156" s="172"/>
      <c r="G156" s="49"/>
      <c r="H156" s="49"/>
      <c r="I156" s="37" t="n">
        <f aca="false">I153-I159</f>
        <v>6506.51000000536</v>
      </c>
      <c r="J156" s="23"/>
    </row>
    <row r="157" customFormat="false" ht="13.5" hidden="false" customHeight="true" outlineLevel="0" collapsed="false">
      <c r="A157" s="7"/>
      <c r="B157" s="170" t="s">
        <v>289</v>
      </c>
      <c r="C157" s="170"/>
      <c r="D157" s="171"/>
      <c r="E157" s="161"/>
      <c r="F157" s="172"/>
      <c r="G157" s="49"/>
      <c r="H157" s="49"/>
      <c r="I157" s="37" t="n">
        <f aca="false">I17+I18+I20+I21+I22+I24+I102+I114+I115+I124+I136</f>
        <v>0</v>
      </c>
      <c r="J157" s="176"/>
    </row>
    <row r="158" customFormat="false" ht="14.25" hidden="false" customHeight="true" outlineLevel="0" collapsed="false">
      <c r="A158" s="7"/>
      <c r="B158" s="177" t="s">
        <v>290</v>
      </c>
      <c r="C158" s="178"/>
      <c r="D158" s="179"/>
      <c r="E158" s="158"/>
      <c r="F158" s="172"/>
      <c r="G158" s="49"/>
      <c r="H158" s="49"/>
      <c r="I158" s="174" t="n">
        <f aca="false">I154-I155</f>
        <v>29242914.83</v>
      </c>
      <c r="J158" s="23"/>
      <c r="R158" s="180"/>
    </row>
    <row r="159" customFormat="false" ht="33.75" hidden="false" customHeight="false" outlineLevel="0" collapsed="false">
      <c r="A159" s="7"/>
      <c r="B159" s="170" t="s">
        <v>288</v>
      </c>
      <c r="C159" s="23"/>
      <c r="D159" s="181"/>
      <c r="E159" s="182"/>
      <c r="F159" s="114"/>
      <c r="G159" s="183"/>
      <c r="H159" s="184" t="s">
        <v>291</v>
      </c>
      <c r="I159" s="32" t="n">
        <f aca="false">I4+I58+I64+I73+I78+I89+I90+I91+I92+I96+I98+I109+I129+I138</f>
        <v>27928166.22</v>
      </c>
      <c r="J159" s="23"/>
      <c r="R159" s="185"/>
    </row>
    <row r="160" customFormat="false" ht="14.25" hidden="false" customHeight="false" outlineLevel="0" collapsed="false">
      <c r="A160" s="7"/>
      <c r="B160" s="170" t="s">
        <v>289</v>
      </c>
      <c r="C160" s="23"/>
      <c r="D160" s="181"/>
      <c r="E160" s="182"/>
      <c r="F160" s="114"/>
      <c r="G160" s="183"/>
      <c r="H160" s="186"/>
      <c r="I160" s="32" t="n">
        <f aca="false">I4</f>
        <v>100549.26</v>
      </c>
      <c r="J160" s="23"/>
      <c r="R160" s="187"/>
    </row>
    <row r="161" customFormat="false" ht="13.5" hidden="false" customHeight="true" outlineLevel="0" collapsed="false">
      <c r="A161" s="7"/>
      <c r="B161" s="188" t="s">
        <v>292</v>
      </c>
      <c r="G161" s="127"/>
      <c r="I161" s="22" t="n">
        <v>27927670.42</v>
      </c>
      <c r="J161" s="30"/>
      <c r="K161" s="30"/>
      <c r="L161" s="30"/>
      <c r="M161" s="30"/>
      <c r="N161" s="30"/>
      <c r="O161" s="30"/>
      <c r="P161" s="30"/>
      <c r="Q161" s="30"/>
    </row>
    <row r="162" customFormat="false" ht="13.5" hidden="false" customHeight="true" outlineLevel="0" collapsed="false">
      <c r="A162" s="7"/>
      <c r="B162" s="188" t="s">
        <v>293</v>
      </c>
      <c r="C162" s="127"/>
      <c r="D162" s="189"/>
      <c r="G162" s="127"/>
      <c r="I162" s="22" t="n">
        <f aca="false">I16+I64+I77+I88+I89+I90+27827616.96</f>
        <v>27843540.51</v>
      </c>
      <c r="R162" s="21"/>
    </row>
    <row r="163" customFormat="false" ht="14.25" hidden="false" customHeight="false" outlineLevel="0" collapsed="false">
      <c r="B163" s="188" t="s">
        <v>294</v>
      </c>
      <c r="G163" s="127"/>
      <c r="I163" s="22" t="n">
        <f aca="false">I16</f>
        <v>15923.55</v>
      </c>
      <c r="R163" s="21"/>
    </row>
    <row r="164" customFormat="false" ht="12.75" hidden="false" customHeight="false" outlineLevel="0" collapsed="false">
      <c r="I164" s="127"/>
    </row>
    <row r="165" customFormat="false" ht="12.75" hidden="false" customHeight="false" outlineLevel="0" collapsed="false">
      <c r="D165" s="190" t="s">
        <v>295</v>
      </c>
      <c r="E165" s="191" t="s">
        <v>81</v>
      </c>
      <c r="F165" s="22" t="n">
        <f aca="false">F40+F43+F44+F48+F49+F50+F51+F52+F53+F54+F55+F65+F106+F107+F108+F122+F127</f>
        <v>115214700</v>
      </c>
      <c r="G165" s="22" t="n">
        <f aca="false">G40+G43+G44+G48+G49+G50+G51+G52+G53+G54+G55+G65+G106+G107+G108+G122+G127</f>
        <v>69089977.95</v>
      </c>
      <c r="H165" s="22" t="n">
        <f aca="false">H40+H43+H44+H48+H49+H50+H51+H52+H53+H54+H55+H65+H106+H107+H108+H122+H127</f>
        <v>69083598.46</v>
      </c>
      <c r="I165" s="22" t="n">
        <f aca="false">I40+I43+I44+I48+I49+I50+I51+I52+I53+I54+I55+I65+I106+I107+I108+I122+I127</f>
        <v>6379.49000000206</v>
      </c>
      <c r="R165" s="21"/>
    </row>
    <row r="166" customFormat="false" ht="12.75" hidden="false" customHeight="false" outlineLevel="0" collapsed="false">
      <c r="E166" s="191" t="s">
        <v>296</v>
      </c>
      <c r="F166" s="22" t="n">
        <f aca="false">F17+F18+F19+F20+F21+F22+F23+F24+F25+F26+F27+F28+F29+F30+F31+F32+F33+F36+F39+F41+F42+F59+F60+F61+F63+F66+F67+F68+F69+F70+F71+F78+F111+F113+F114+F115+F116+F117+F118+F119+F123+F124+F126</f>
        <v>40314094</v>
      </c>
      <c r="G166" s="22" t="n">
        <f aca="false">G17+G18+G19+G20+G21+G22+G23+G24+G25+G26+G27+G28+G29+G30+G31+G32+G33+G36+G39+G41+G42+G59+G60+G61+G63+G66+G67+G68+G69+G70+G71+G78+G111+G113+G114+G115+G116+G117+G118+G119+G123+G124+G126</f>
        <v>15094605.33</v>
      </c>
      <c r="H166" s="22" t="n">
        <f aca="false">H17+H18+H19+H20+H21+H22+H23+H24+H25+H26+H27+H28+H29+H30+H31+H32+H33+H36+H39+H41+H42+H59+H60+H61+H63+H66+H67+H68+H69+H70+H71+H78+H111+H113+H114+H115+H116+H117+H118+H119+H123+H124+H126</f>
        <v>15094478.31</v>
      </c>
      <c r="I166" s="22" t="n">
        <f aca="false">I17+I18+I19+I20+I21+I22+I23+I24+I25+I26+I27+I28+I29+I30+I31+I32+I33+I36+I39+I41+I42+I59+I60+I61+I63+I66+I67+I68+I69+I70+I71+I78+I111+I113+I114+I115+I116+I117+I118+I119+I123+I124+I126</f>
        <v>127.01999999999</v>
      </c>
      <c r="R166" s="21"/>
    </row>
    <row r="167" customFormat="false" ht="12.75" hidden="false" customHeight="false" outlineLevel="0" collapsed="false">
      <c r="E167" s="191" t="s">
        <v>12</v>
      </c>
      <c r="F167" s="22" t="n">
        <f aca="false">F4+F58+F64+F74+F75+F76+F77+F89+F90+F91+F92+F109+F125+F129+F138+F140+F142+F143+F144</f>
        <v>51273194</v>
      </c>
      <c r="G167" s="22" t="n">
        <f aca="false">G4+G58+G64+G74+G75+G76+G77+G89+G90+G91+G92+G109+G125+G129+G138+G140+G142+G143+G144</f>
        <v>54123249.94</v>
      </c>
      <c r="H167" s="22" t="n">
        <f aca="false">H4+H58+H64+H74+H75+H76+H77+H89+H90+H91+H92+H109+H125+H129+H138+H140+H142+H143+H144</f>
        <v>26195083.72</v>
      </c>
      <c r="I167" s="22" t="n">
        <f aca="false">I4+I58+I64+I74+I75+I76+I77+I89+I90+I91+I92+I109+I125+I129+I138+I140+I142+I143+I144</f>
        <v>27928166.22</v>
      </c>
      <c r="J167" s="30"/>
    </row>
    <row r="168" customFormat="false" ht="12.75" hidden="false" customHeight="false" outlineLevel="0" collapsed="false">
      <c r="E168" s="191" t="s">
        <v>297</v>
      </c>
      <c r="F168" s="22" t="n">
        <f aca="false">F35+F104+F105</f>
        <v>5880600</v>
      </c>
      <c r="G168" s="22" t="n">
        <f aca="false">G35+G104+G105</f>
        <v>4028987</v>
      </c>
      <c r="H168" s="22" t="n">
        <f aca="false">H35+H104+H105</f>
        <v>4028987</v>
      </c>
      <c r="I168" s="22" t="n">
        <f aca="false">I35+I104+I105</f>
        <v>0</v>
      </c>
      <c r="Q168" s="73"/>
      <c r="R168" s="21"/>
    </row>
    <row r="169" customFormat="false" ht="12.75" hidden="false" customHeight="false" outlineLevel="0" collapsed="false">
      <c r="E169" s="191" t="s">
        <v>76</v>
      </c>
      <c r="F169" s="22" t="n">
        <f aca="false">F37+F112+F136+F137</f>
        <v>2135700</v>
      </c>
      <c r="G169" s="22" t="n">
        <f aca="false">G37+G112+G136+G137</f>
        <v>1080616</v>
      </c>
      <c r="H169" s="22" t="n">
        <f aca="false">H37+H112+H136+H137</f>
        <v>1080616</v>
      </c>
      <c r="I169" s="22" t="n">
        <f aca="false">I37+I112+I136+I137</f>
        <v>0</v>
      </c>
      <c r="Q169" s="73"/>
      <c r="R169" s="21"/>
    </row>
    <row r="170" customFormat="false" ht="12.75" hidden="false" customHeight="false" outlineLevel="0" collapsed="false">
      <c r="E170" s="191" t="s">
        <v>298</v>
      </c>
      <c r="F170" s="22" t="n">
        <f aca="false">F110</f>
        <v>0</v>
      </c>
      <c r="G170" s="22" t="n">
        <f aca="false">G110</f>
        <v>0</v>
      </c>
      <c r="H170" s="22" t="n">
        <f aca="false">H110</f>
        <v>0</v>
      </c>
      <c r="I170" s="22" t="n">
        <f aca="false">I110</f>
        <v>0</v>
      </c>
    </row>
    <row r="171" customFormat="false" ht="12.75" hidden="false" customHeight="false" outlineLevel="0" collapsed="false">
      <c r="F171" s="192" t="n">
        <f aca="false">SUM(F165:F170)</f>
        <v>214818288</v>
      </c>
      <c r="G171" s="192" t="n">
        <f aca="false">SUM(G165:G170)</f>
        <v>143417436.22</v>
      </c>
      <c r="H171" s="192" t="n">
        <f aca="false">SUM(H165:H170)</f>
        <v>115482763.49</v>
      </c>
      <c r="I171" s="192" t="n">
        <f aca="false">SUM(I165:I170)</f>
        <v>27934672.73</v>
      </c>
    </row>
  </sheetData>
  <mergeCells count="15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9"/>
    <mergeCell ref="A93:A96"/>
    <mergeCell ref="B93:B96"/>
    <mergeCell ref="A97:A99"/>
    <mergeCell ref="B97:B100"/>
    <mergeCell ref="A106:A11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7-07-05T11:09:38Z</cp:lastPrinted>
  <dcterms:modified xsi:type="dcterms:W3CDTF">2017-08-03T11:36:16Z</dcterms:modified>
  <cp:revision>0</cp:revision>
  <dc:subject/>
  <dc:title/>
</cp:coreProperties>
</file>