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8         " sheetId="1" state="visible" r:id="rId2"/>
  </sheets>
  <definedNames>
    <definedName function="false" hidden="false" localSheetId="0" name="_xlnm.Print_Area" vbProcedure="false">'на 01.01.2018         '!$A$2:$I$171</definedName>
    <definedName function="false" hidden="false" localSheetId="0" name="_xlnm.Print_Titles" vbProcedure="false">'на 01.01.2018       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5">
  <si>
    <t xml:space="preserve">Объемы межбюджетных трансфертов  на 2017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1.2018 от фактического финансирования</t>
  </si>
  <si>
    <t xml:space="preserve">% факт.финанс. от план. ассигн.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райфо</t>
  </si>
  <si>
    <t xml:space="preserve">000 2023511805 0000 151</t>
  </si>
  <si>
    <t xml:space="preserve">0700051180 ДП 17-365</t>
  </si>
  <si>
    <t xml:space="preserve">Большепорекское с/п</t>
  </si>
  <si>
    <t xml:space="preserve">Бурашевское с/п</t>
  </si>
  <si>
    <t xml:space="preserve">Вихаревское с/п</t>
  </si>
  <si>
    <t xml:space="preserve">Дамаскинское с/п</t>
  </si>
  <si>
    <t xml:space="preserve">Зимнякское с/п</t>
  </si>
  <si>
    <t xml:space="preserve"> М-Кильмезское с/п</t>
  </si>
  <si>
    <t xml:space="preserve">Моторское с/п</t>
  </si>
  <si>
    <t xml:space="preserve">Паскинское с/п</t>
  </si>
  <si>
    <t xml:space="preserve">Р-Ватажское с/п</t>
  </si>
  <si>
    <t xml:space="preserve">Селинское с/п</t>
  </si>
  <si>
    <t xml:space="preserve">Чернушское с/п</t>
  </si>
  <si>
    <t xml:space="preserve">Кильмезское г/п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35120050000151</t>
  </si>
  <si>
    <t xml:space="preserve">1500051200 ДК 17-370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  </r>
    <r>
      <rPr>
        <b val="true"/>
        <sz val="10"/>
        <rFont val="Times New Roman"/>
        <family val="1"/>
        <charset val="204"/>
      </rPr>
      <t xml:space="preserve"> ф/б</t>
    </r>
  </si>
  <si>
    <t xml:space="preserve">адм.   района</t>
  </si>
  <si>
    <t xml:space="preserve">000 2023554405 0000 151</t>
  </si>
  <si>
    <t xml:space="preserve">06100R5440 ВР  811 КОСГУ 242 ДК 17-А35</t>
  </si>
  <si>
    <r>
      <rPr>
        <sz val="9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 </t>
    </r>
    <r>
      <rPr>
        <b val="true"/>
        <sz val="9"/>
        <rFont val="Times New Roman"/>
        <family val="1"/>
        <charset val="204"/>
      </rPr>
      <t xml:space="preserve">ф/б</t>
    </r>
  </si>
  <si>
    <t xml:space="preserve">                Возмещение части процентной ставки по инвестиционным кредитам (займам) на развитие растениеводства</t>
  </si>
  <si>
    <t xml:space="preserve">                Возмещение части процентной ставки по инвестиционным кредитам (займам) на развитие животноводства</t>
  </si>
  <si>
    <t xml:space="preserve">06100R5440 ВР  811 КОСГУ 242 ДК 1528</t>
  </si>
  <si>
    <t xml:space="preserve">               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06100R5440 ВР  811 КОСГУ 242 ДК 1530</t>
  </si>
  <si>
    <t xml:space="preserve">Субвенции бюджетам муниципальных районов на содействие достижению целевых показателей реализации региональных программ развития агропромышленного комплекса                                                                                                    </t>
  </si>
  <si>
    <t xml:space="preserve">адм.    района</t>
  </si>
  <si>
    <t xml:space="preserve">000 2023554305 0000 151</t>
  </si>
  <si>
    <t xml:space="preserve">06100R5430 ВР 811 КОСГУ 242 ДК 17-А12</t>
  </si>
  <si>
    <t xml:space="preserve">               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6100R5430 ВР 811 КОСГУ 242 ДК 1522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                                                                                                           ф/б</t>
  </si>
  <si>
    <t xml:space="preserve">адм.</t>
  </si>
  <si>
    <t xml:space="preserve">00020203999050000151</t>
  </si>
  <si>
    <t xml:space="preserve">0610054440 ДК 856</t>
  </si>
  <si>
    <t xml:space="preserve">Субвенц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адм.района</t>
  </si>
  <si>
    <t xml:space="preserve">06100R4440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           ф/б</t>
  </si>
  <si>
    <t xml:space="preserve">00020203112050000151</t>
  </si>
  <si>
    <t xml:space="preserve">0610050520 ДК 044</t>
  </si>
  <si>
    <t xml:space="preserve">Субвен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6100R0520 </t>
  </si>
  <si>
    <t xml:space="preserve">          Возмещение части процентной ставки по долгосрочным, среднесрочным и краткосрочным кредитам взятым малыми формами хозяйствования</t>
  </si>
  <si>
    <t xml:space="preserve">06100N5430</t>
  </si>
  <si>
    <t xml:space="preserve">          Возмещение части процентной ставки по инвестиционным кредитам (займам) в агропромышленном комплексе</t>
  </si>
  <si>
    <t xml:space="preserve">06100N5440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</t>
  </si>
  <si>
    <t xml:space="preserve">адм.района </t>
  </si>
  <si>
    <t xml:space="preserve">000 2023508205 0000 151</t>
  </si>
  <si>
    <t xml:space="preserve">01200N0820</t>
  </si>
  <si>
    <t xml:space="preserve">Расходы по администрированию</t>
  </si>
  <si>
    <t xml:space="preserve">0120016094 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00 2023002405 0000 151</t>
  </si>
  <si>
    <t xml:space="preserve">0200016120 </t>
  </si>
  <si>
    <t xml:space="preserve">РЦКиД</t>
  </si>
  <si>
    <t xml:space="preserve">902</t>
  </si>
  <si>
    <t xml:space="preserve">Музей</t>
  </si>
  <si>
    <t xml:space="preserve">936</t>
  </si>
  <si>
    <t xml:space="preserve">МБС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t xml:space="preserve">ДШИ</t>
  </si>
  <si>
    <t xml:space="preserve">0200016140</t>
  </si>
  <si>
    <t xml:space="preserve">РУО</t>
  </si>
  <si>
    <t xml:space="preserve">01Б0016140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r>
      <rPr>
        <b val="true"/>
        <sz val="9"/>
        <color rgb="FF000000"/>
        <rFont val="Times New Roman"/>
        <family val="1"/>
        <charset val="204"/>
      </rPr>
      <t xml:space="preserve">Субвенция по начислению и выплате компенсации платы, </t>
    </r>
    <r>
      <rPr>
        <sz val="9"/>
        <color rgb="FF000000"/>
        <rFont val="Times New Roman"/>
        <family val="1"/>
        <charset val="204"/>
      </rPr>
      <t xml:space="preserve">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  </r>
  </si>
  <si>
    <t xml:space="preserve">000 2023002905 0000 151</t>
  </si>
  <si>
    <t xml:space="preserve">0110016130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00 2023999905 0000 151</t>
  </si>
  <si>
    <t xml:space="preserve">0110017140</t>
  </si>
  <si>
    <t xml:space="preserve">доп. 2009</t>
  </si>
  <si>
    <t xml:space="preserve">доп. 2010</t>
  </si>
  <si>
    <t xml:space="preserve">доп.201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педагогических работников в рамках обеспечения урочной деятельности</t>
    </r>
  </si>
  <si>
    <t xml:space="preserve">0110017010 ДП 2004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работников, за исключением педагогических работников в рамках обеспечения урочной деятельности</t>
    </r>
  </si>
  <si>
    <t xml:space="preserve">0110017010ДП2005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учебных расходов в рамках обеспечения урочной деятельности</t>
    </r>
  </si>
  <si>
    <t xml:space="preserve">0110017010ДК2006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оплату труда  в рамках обеспечения внеурочной деятельности </t>
    </r>
  </si>
  <si>
    <t xml:space="preserve">0110017010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выплату вознаграждения за выполнение функций классного руководитля педагогическим работникам муниципальных общеобразовательных организаций</t>
    </r>
  </si>
  <si>
    <t xml:space="preserve">0110017010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существление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 2023002705 0000 151</t>
  </si>
  <si>
    <t xml:space="preserve">0120016080 ДП 200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содержание ребенка в семье опекуна и приемной семье за счет средств областного бюджета </t>
    </r>
  </si>
  <si>
    <t xml:space="preserve">0120016080 ДП 2002</t>
  </si>
  <si>
    <t xml:space="preserve">в приемной семье</t>
  </si>
  <si>
    <t xml:space="preserve">20022</t>
  </si>
  <si>
    <t xml:space="preserve">в семье опекуна</t>
  </si>
  <si>
    <t xml:space="preserve">2002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0700016030</t>
  </si>
  <si>
    <r>
      <rPr>
        <sz val="10"/>
        <color rgb="FF000000"/>
        <rFont val="Times New Roman"/>
        <family val="1"/>
        <charset val="204"/>
      </rPr>
      <t xml:space="preserve">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</t>
    </r>
  </si>
  <si>
    <t xml:space="preserve">1100016060</t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 </t>
    </r>
    <r>
      <rPr>
        <sz val="10"/>
        <color rgb="FF000000"/>
        <rFont val="Times New Roman"/>
        <family val="1"/>
        <charset val="204"/>
      </rPr>
      <t xml:space="preserve">на содержание органов местного самоуправления, осуществляющих и отдельные государственные полномочия области по поддержке сельскохозяйственного производства</t>
    </r>
  </si>
  <si>
    <t xml:space="preserve">1100016020</t>
  </si>
  <si>
    <t xml:space="preserve">          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</t>
  </si>
  <si>
    <t xml:space="preserve">110001601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)</t>
    </r>
  </si>
  <si>
    <t xml:space="preserve"> ДП 1105</t>
  </si>
  <si>
    <t xml:space="preserve">1100016050</t>
  </si>
  <si>
    <t xml:space="preserve">пгт</t>
  </si>
  <si>
    <t xml:space="preserve">102001605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1Б001604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</t>
    </r>
  </si>
  <si>
    <t xml:space="preserve">00020203024050000151</t>
  </si>
  <si>
    <t xml:space="preserve">0611602 ДП 1544</t>
  </si>
  <si>
    <r>
      <rPr>
        <sz val="10"/>
        <color rgb="FF000000"/>
        <rFont val="Times New Roman"/>
        <family val="1"/>
        <charset val="204"/>
      </rPr>
      <t xml:space="preserve">                    </t>
    </r>
    <r>
      <rPr>
        <b val="true"/>
        <sz val="10"/>
        <color rgb="FF000000"/>
        <rFont val="Times New Roman"/>
        <family val="1"/>
        <charset val="204"/>
      </rPr>
      <t xml:space="preserve">  Субвенции </t>
    </r>
    <r>
      <rPr>
        <sz val="10"/>
        <color rgb="FF000000"/>
        <rFont val="Times New Roman"/>
        <family val="1"/>
        <charset val="204"/>
      </rPr>
      <t xml:space="preserve">на производство и реализацию сельскохозяйственной продукции собственного производства и продуктов ее переработки</t>
    </r>
  </si>
  <si>
    <t xml:space="preserve">0610016020 ДП 1511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организацию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</t>
    </r>
  </si>
  <si>
    <t xml:space="preserve">0610016160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присвоение спортивных разрядов и квалификационных категорий спортивных судей, предусмотренных частью 2 статьи 7.1 Закона Кировской области "О физической культуре и спорте в Кировской области"</t>
    </r>
  </si>
  <si>
    <t xml:space="preserve">0301615</t>
  </si>
  <si>
    <t xml:space="preserve">Осуществление полномочий Российской Федерации по проведению Всероссийской сельскохозяйственной переписи в 2016 году</t>
  </si>
  <si>
    <t xml:space="preserve">00020203121050000151</t>
  </si>
  <si>
    <t xml:space="preserve">06Г0053910 ДК376</t>
  </si>
  <si>
    <t xml:space="preserve">Субвенции местным бюджетам из областного бюджета на осуществление отдельных государственных полномочий по защите населения от болезней, общих для человека и животных, в части организации и содержания скотомогильников (биотермических ям), ликвидации закрыт</t>
  </si>
  <si>
    <t xml:space="preserve">0610016070</t>
  </si>
  <si>
    <t xml:space="preserve">итого субвенции:</t>
  </si>
  <si>
    <t xml:space="preserve">Субсидия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00 2022999905 0000 151</t>
  </si>
  <si>
    <t xml:space="preserve">НР 15170 </t>
  </si>
  <si>
    <t xml:space="preserve">Вихарево</t>
  </si>
  <si>
    <t xml:space="preserve">Зимник</t>
  </si>
  <si>
    <t xml:space="preserve">Моторки</t>
  </si>
  <si>
    <t xml:space="preserve">пгт Кильмезь</t>
  </si>
  <si>
    <t xml:space="preserve">адм.р-на</t>
  </si>
  <si>
    <t xml:space="preserve">кап.рем.клуба д.Азиково</t>
  </si>
  <si>
    <t xml:space="preserve">0200015170</t>
  </si>
  <si>
    <t xml:space="preserve">Дамаскино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 по заявке 2016 года</t>
  </si>
  <si>
    <t xml:space="preserve">РАЙФУ (п.г.т.)</t>
  </si>
  <si>
    <t xml:space="preserve">00020202088050002151</t>
  </si>
  <si>
    <t xml:space="preserve">0900095020 ВР522 ДК 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бюджетов по заявке 2016 года</t>
  </si>
  <si>
    <t xml:space="preserve">00020202089050000151</t>
  </si>
  <si>
    <t xml:space="preserve">0900096020 ВР522    ДК   </t>
  </si>
  <si>
    <r>
      <rPr>
        <sz val="9"/>
        <rFont val="Times New Roman"/>
        <family val="1"/>
        <charset val="204"/>
      </rPr>
  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областного бюджета) </t>
    </r>
    <r>
      <rPr>
        <b val="true"/>
        <sz val="9"/>
        <rFont val="Times New Roman"/>
        <family val="1"/>
        <charset val="204"/>
      </rPr>
      <t xml:space="preserve">расходы за счет остатков 2016 года</t>
    </r>
  </si>
  <si>
    <t xml:space="preserve">1020096020  ДК 3000</t>
  </si>
  <si>
    <r>
      <rPr>
        <sz val="9"/>
        <rFont val="Times New Roman"/>
        <family val="1"/>
        <charset val="204"/>
      </rPr>
  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 Фонда содействия реформированию ЖКХ) </t>
    </r>
    <r>
      <rPr>
        <b val="true"/>
        <sz val="9"/>
        <rFont val="Times New Roman"/>
        <family val="1"/>
        <charset val="204"/>
      </rPr>
      <t xml:space="preserve">расходы за счет остатков 2016 г</t>
    </r>
  </si>
  <si>
    <t xml:space="preserve">1020095020 ДК 300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специалистов по финансовой работе органов местного самоуправления</t>
    </r>
  </si>
  <si>
    <t xml:space="preserve">00020202999050000151  </t>
  </si>
  <si>
    <t xml:space="preserve">0701515 ДП 3013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00020202999050000151</t>
  </si>
  <si>
    <t xml:space="preserve">1101514 ДП 3012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адм. района</t>
  </si>
  <si>
    <t xml:space="preserve">1101516 ДП 3014</t>
  </si>
  <si>
    <r>
      <rPr>
        <b val="true"/>
        <sz val="9"/>
        <color rgb="FF000000"/>
        <rFont val="Times New Roman"/>
        <family val="1"/>
        <charset val="204"/>
      </rPr>
      <t xml:space="preserve">Субсидии </t>
    </r>
    <r>
      <rPr>
        <sz val="9"/>
        <color rgb="FF000000"/>
        <rFont val="Times New Roman"/>
        <family val="1"/>
        <charset val="204"/>
      </rPr>
      <t xml:space="preserve">бюджетам субъектов Российской Федерации и муниципальных образований на модернизацию региональных систем дошкольного образования
</t>
    </r>
  </si>
  <si>
    <t xml:space="preserve">00020202204050000151</t>
  </si>
  <si>
    <t xml:space="preserve">0115059 ДК 052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000 2022999905 0000151</t>
  </si>
  <si>
    <t xml:space="preserve">РЦКи Д</t>
  </si>
  <si>
    <t xml:space="preserve">020001403А</t>
  </si>
  <si>
    <t xml:space="preserve">налог на имущество</t>
  </si>
  <si>
    <t xml:space="preserve">ДК2013</t>
  </si>
  <si>
    <t xml:space="preserve">зарплата раб.культ.</t>
  </si>
  <si>
    <t xml:space="preserve">ДК 2014</t>
  </si>
  <si>
    <t xml:space="preserve">Администрация района</t>
  </si>
  <si>
    <t xml:space="preserve">Кильмезская МБС</t>
  </si>
  <si>
    <t xml:space="preserve">педагоги допобразование</t>
  </si>
  <si>
    <t xml:space="preserve">ДК2015</t>
  </si>
  <si>
    <t xml:space="preserve">ДШИ педагоги допобр.</t>
  </si>
  <si>
    <t xml:space="preserve">ц/с 01Б001403А</t>
  </si>
  <si>
    <t xml:space="preserve">011001403А</t>
  </si>
  <si>
    <t xml:space="preserve">доплата до МРОТ по ставкам госстандарта</t>
  </si>
  <si>
    <t xml:space="preserve">ДК2012</t>
  </si>
  <si>
    <t xml:space="preserve">Райфинуправление</t>
  </si>
  <si>
    <t xml:space="preserve">ДК 2013</t>
  </si>
  <si>
    <t xml:space="preserve">070001403А</t>
  </si>
  <si>
    <t xml:space="preserve">Районная Дума</t>
  </si>
  <si>
    <t xml:space="preserve">130001403А</t>
  </si>
  <si>
    <t xml:space="preserve">ц/с 110001403А</t>
  </si>
  <si>
    <r>
      <rPr>
        <sz val="10"/>
        <color rgb="FF000000"/>
        <rFont val="Times New Roman"/>
        <family val="1"/>
        <charset val="204"/>
      </rPr>
      <t xml:space="preserve">                   </t>
    </r>
    <r>
      <rPr>
        <b val="true"/>
        <sz val="10"/>
        <color rgb="FF000000"/>
        <rFont val="Times New Roman"/>
        <family val="1"/>
        <charset val="204"/>
      </rPr>
      <t xml:space="preserve">   Субсидия </t>
    </r>
    <r>
      <rPr>
        <sz val="10"/>
        <color rgb="FF000000"/>
        <rFont val="Times New Roman"/>
        <family val="1"/>
        <charset val="204"/>
      </rPr>
      <t xml:space="preserve">на предоставление социальных выплат молодым семьям на приобретение жилого помещения, в том числе экономкласса, или строительство индивидуального жилого дома, в том числе экономкласса</t>
    </r>
  </si>
  <si>
    <t xml:space="preserve">00020202008050000151</t>
  </si>
  <si>
    <r>
      <rPr>
        <b val="true"/>
        <sz val="10"/>
        <rFont val="Times New Roman"/>
        <family val="1"/>
        <charset val="204"/>
      </rPr>
      <t xml:space="preserve">0301510 </t>
    </r>
    <r>
      <rPr>
        <sz val="10"/>
        <rFont val="Times New Roman"/>
        <family val="1"/>
        <charset val="204"/>
      </rPr>
      <t xml:space="preserve">ДК3008</t>
    </r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бюджетам субъектов Российской Федерации и муниципальных образований на мероприятия подпрограммы "Обеспечение жильем молодых семей" в рамках федеральной целевой программы "Жилище" на 2011 - 2015 годы государственной программы</t>
    </r>
  </si>
  <si>
    <t xml:space="preserve">00020202051050000151</t>
  </si>
  <si>
    <r>
      <rPr>
        <b val="true"/>
        <sz val="10"/>
        <rFont val="Times New Roman"/>
        <family val="1"/>
        <charset val="204"/>
      </rPr>
      <t xml:space="preserve">0305020 </t>
    </r>
    <r>
      <rPr>
        <sz val="10"/>
        <rFont val="Times New Roman"/>
        <family val="1"/>
        <charset val="204"/>
      </rPr>
      <t xml:space="preserve">ДК 666</t>
    </r>
  </si>
  <si>
    <r>
      <rPr>
        <sz val="10"/>
        <color rgb="FF000000"/>
        <rFont val="Times New Roman"/>
        <family val="1"/>
        <charset val="204"/>
      </rPr>
      <t xml:space="preserve">Субсидии местным бюджетам из областного бюджета на реализацию подпрограммы "Обеспечение жильем молодых семей" </t>
    </r>
    <r>
      <rPr>
        <b val="true"/>
        <sz val="11"/>
        <color rgb="FF000000"/>
        <rFont val="Times New Roman"/>
        <family val="1"/>
        <charset val="204"/>
      </rPr>
      <t xml:space="preserve">федеральной</t>
    </r>
    <r>
      <rPr>
        <sz val="10"/>
        <color rgb="FF000000"/>
        <rFont val="Times New Roman"/>
        <family val="1"/>
        <charset val="204"/>
      </rPr>
      <t xml:space="preserve"> целевой программы Жилище на 2011-2015 годы по остаткам 2014 года</t>
    </r>
  </si>
  <si>
    <t xml:space="preserve">0305020 ВР 322 ДК 6661</t>
  </si>
  <si>
    <t xml:space="preserve">Предоставление социальных выплат молодым семьям на приобретение жилого помещения, в том числе эконом-класса, или строительство индивидуального жилого дома, в том числе эконом-класса по остаткам 2014 года (областной бюджет)</t>
  </si>
  <si>
    <t xml:space="preserve">0301510 ВР322 ДК 30081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 (Вихаревское с/п)</t>
    </r>
  </si>
  <si>
    <t xml:space="preserve">0610015110 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строительство объекта "Культурно-творческий молодежный центр" в пгт Кильмезь Кильмезского муниципального района Кировской области</t>
    </r>
  </si>
  <si>
    <t xml:space="preserve">00020202077050000151</t>
  </si>
  <si>
    <t xml:space="preserve">0201522 ДП303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 </t>
    </r>
    <r>
      <rPr>
        <sz val="10"/>
        <color rgb="FF000000"/>
        <rFont val="Times New Roman"/>
        <family val="1"/>
        <charset val="204"/>
      </rPr>
      <t xml:space="preserve">на осуществление дорожной деятельности в отношении автомобильных дорог общего пользования местного значения</t>
    </r>
  </si>
  <si>
    <t xml:space="preserve">адм</t>
  </si>
  <si>
    <t xml:space="preserve">000 2022021605 0000 151</t>
  </si>
  <si>
    <t xml:space="preserve">0900015080 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</t>
    </r>
    <r>
      <rPr>
        <sz val="10"/>
        <color rgb="FF000000"/>
        <rFont val="Times New Roman"/>
        <family val="1"/>
        <charset val="204"/>
      </rPr>
      <t xml:space="preserve">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</t>
    </r>
  </si>
  <si>
    <t xml:space="preserve">00020202216050000151</t>
  </si>
  <si>
    <t xml:space="preserve">0901508 ДП3007</t>
  </si>
  <si>
    <r>
      <rPr>
        <b val="true"/>
        <sz val="10"/>
        <rFont val="Times New Roman"/>
        <family val="1"/>
        <charset val="204"/>
      </rPr>
      <t xml:space="preserve">Субсидия </t>
    </r>
    <r>
      <rPr>
        <sz val="10"/>
        <rFont val="Times New Roman"/>
        <family val="1"/>
        <charset val="204"/>
      </rPr>
      <t xml:space="preserve">на реализацию программ (проектов) в сфере отдыха и оздоровления молодежи</t>
    </r>
  </si>
  <si>
    <t xml:space="preserve">0301512 ДК 3010</t>
  </si>
  <si>
    <t xml:space="preserve">Оплата стоимости питания детей в оздоровительных лагерях, организованных образовательными организациями, осуществляющими организацию отдыха и оздоровления обучающихся в каникулярное время  с дневным пребыванием </t>
  </si>
  <si>
    <t xml:space="preserve">01Б0015060 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  </t>
    </r>
    <r>
      <rPr>
        <b val="true"/>
        <sz val="10"/>
        <rFont val="Times New Roman"/>
        <family val="1"/>
        <charset val="204"/>
      </rPr>
      <t xml:space="preserve">ф/б</t>
    </r>
  </si>
  <si>
    <t xml:space="preserve"> 000 2022555805 0000 151</t>
  </si>
  <si>
    <t xml:space="preserve">02000R5580 ВР 244 КОСГУ 225 ДК 17-998-00001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</t>
    </r>
    <r>
      <rPr>
        <b val="true"/>
        <sz val="10"/>
        <rFont val="Times New Roman"/>
        <family val="1"/>
        <charset val="204"/>
      </rPr>
      <t xml:space="preserve">  обл.</t>
    </r>
  </si>
  <si>
    <t xml:space="preserve">000 2022555805 0000 151</t>
  </si>
  <si>
    <t xml:space="preserve">02000R5580 ВР 244 КОСГУ 225 ДК </t>
  </si>
  <si>
    <t xml:space="preserve">Реализация государственной программы Кировской области "Развитие строительства и архитектуры"  (на Вихаревское с/п)</t>
  </si>
  <si>
    <t xml:space="preserve">0701503 ДК 3002</t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местным бюджетам из областного бюджета на софинансирование расходных обязательств на предоставление социальных выплат молодым семьям на приобретение (строительство) жилья на 2016 год</t>
    </r>
  </si>
  <si>
    <t xml:space="preserve">00020220051050000151</t>
  </si>
  <si>
    <t xml:space="preserve">03000R020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реализацию мер, направленных на выполнение предписаний надзорных органов и приведение зданий в соответствие с требованиями, предъявленными к безопасности в процессе эксплуатации, в муниципальных общеобразовательных организациях</t>
    </r>
  </si>
  <si>
    <t xml:space="preserve">000 20229999050000151</t>
  </si>
  <si>
    <t xml:space="preserve">0110015480 </t>
  </si>
  <si>
    <t xml:space="preserve">                Субсидия на поддержку отрасли культуры (Подключение муниципальных общедоступных библиотек и государственных центральных библиотек субъектов Российской Федерации к информационно-телекоммуникационной сети "Интернет" и развитие библиотечного </t>
  </si>
  <si>
    <t xml:space="preserve">000 2022551905 0000 151</t>
  </si>
  <si>
    <t xml:space="preserve">02000R5190 ДК 17-А09-00001</t>
  </si>
  <si>
    <t xml:space="preserve">                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02000R5190 ДК 17-А09-00004</t>
  </si>
  <si>
    <t xml:space="preserve">итого субсидии:</t>
  </si>
  <si>
    <r>
      <rPr>
        <sz val="9"/>
        <rFont val="Times New Roman"/>
        <family val="1"/>
        <charset val="204"/>
      </rPr>
      <t xml:space="preserve">Межбюджетные трансферты местным бюджетам , направленные на активизацию работы органов местного самоуправления городских и сельских поселений, городских округов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6 года (Бураши 54900; Дамаскино 55950; З</t>
    </r>
  </si>
  <si>
    <t xml:space="preserve">РАЙФУ</t>
  </si>
  <si>
    <t xml:space="preserve">00020249999050000151</t>
  </si>
  <si>
    <t xml:space="preserve">0700017050 ВР 540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0020204999050000151</t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9"/>
        <rFont val="Times New Roman"/>
        <family val="1"/>
        <charset val="204"/>
      </rPr>
      <t xml:space="preserve">модернизация</t>
    </r>
    <r>
      <rPr>
        <sz val="9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9"/>
        <rFont val="Times New Roman"/>
        <family val="1"/>
        <charset val="204"/>
      </rPr>
      <t xml:space="preserve">приобретение спортивного инвентар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00051440 ДК090</t>
  </si>
  <si>
    <r>
      <rPr>
        <b val="true"/>
        <sz val="10"/>
        <rFont val="Times New Roman"/>
        <family val="1"/>
        <charset val="204"/>
      </rPr>
      <t xml:space="preserve">Иные межбюджетные трансферты </t>
    </r>
    <r>
      <rPr>
        <sz val="10"/>
        <rFont val="Times New Roman"/>
        <family val="1"/>
        <charset val="204"/>
      </rPr>
      <t xml:space="preserve">на ремонт памятников и обелисков воинам-землякам, погибшим в годы Великой Отечественной войны 1941-1945 годов</t>
    </r>
  </si>
  <si>
    <t xml:space="preserve">райфо(город.пос.)</t>
  </si>
  <si>
    <t xml:space="preserve">0201712</t>
  </si>
  <si>
    <t xml:space="preserve">Гранты на реализацию проекта "Народный бюджет"(средства 2016 года)</t>
  </si>
  <si>
    <t xml:space="preserve">райфо (г/п)</t>
  </si>
  <si>
    <t xml:space="preserve">0700017170 </t>
  </si>
  <si>
    <t xml:space="preserve">0700017170 ДК3000</t>
  </si>
  <si>
    <t xml:space="preserve">итого иные мбт: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 2021500105 0000 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r>
      <rPr>
        <b val="true"/>
        <sz val="10"/>
        <color rgb="FF000000"/>
        <rFont val="Times New Roman"/>
        <family val="1"/>
        <charset val="204"/>
      </rPr>
      <t xml:space="preserve">Иные МБТ местным бюджетам,</t>
    </r>
    <r>
      <rPr>
        <sz val="10"/>
        <color rgb="FF000000"/>
        <rFont val="Times New Roman"/>
        <family val="1"/>
        <charset val="204"/>
      </rPr>
      <t xml:space="preserve"> направленные на стимулирование органов местного самоуправления по увеличению поступлений доходов в областной и местные бюджеты:</t>
    </r>
  </si>
  <si>
    <t xml:space="preserve">ВСЕГО МЕЖБЮДЖЕТНЫЕ ТРАНСФЕРТЫ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Областная целевая программа "Дом для молодой семьи" на 2012 год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и городское поселения всего:</t>
  </si>
  <si>
    <t xml:space="preserve">                                  в т.ч. городское поселение всего:</t>
  </si>
  <si>
    <t xml:space="preserve">                                  в т.ч. целевые</t>
  </si>
  <si>
    <t xml:space="preserve">                                  в т.ч. федеральные</t>
  </si>
  <si>
    <t xml:space="preserve">остатки</t>
  </si>
  <si>
    <t xml:space="preserve">Адм.</t>
  </si>
  <si>
    <t xml:space="preserve">РЦКД</t>
  </si>
  <si>
    <t xml:space="preserve">Ду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0&quot;р.&quot;"/>
    <numFmt numFmtId="170" formatCode="0.00E+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u val="singl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8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1" fillId="0" borderId="10" xfId="7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_на 01.02.2015" xfId="92"/>
    <cellStyle name="Обычный_на 01.05.14 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99" activeCellId="0" sqref="C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8.14"/>
    <col collapsed="false" customWidth="true" hidden="false" outlineLevel="0" max="4" min="4" style="3" width="19.56"/>
    <col collapsed="false" customWidth="true" hidden="false" outlineLevel="0" max="5" min="5" style="4" width="11.85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3.41"/>
    <col collapsed="false" customWidth="true" hidden="false" outlineLevel="0" max="9" min="9" style="2" width="14.7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4.99"/>
    <col collapsed="false" customWidth="true" hidden="false" outlineLevel="0" max="19" min="19" style="2" width="12.99"/>
    <col collapsed="false" customWidth="true" hidden="false" outlineLevel="0" max="20" min="20" style="2" width="11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6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1" t="s">
        <v>10</v>
      </c>
      <c r="Q3" s="12"/>
      <c r="R3" s="13"/>
      <c r="S3" s="13"/>
    </row>
    <row r="4" customFormat="false" ht="28.5" hidden="false" customHeight="true" outlineLevel="0" collapsed="false">
      <c r="A4" s="7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n">
        <f aca="false">F5+F6+F7+F8+F9+F10+F11+F12+F13+F14+F15+F16</f>
        <v>788400</v>
      </c>
      <c r="G4" s="18" t="n">
        <f aca="false">G5+G6+G7+G8+G9+G10+G11+G12+G13+G14+G15+G16</f>
        <v>788400</v>
      </c>
      <c r="H4" s="18" t="n">
        <f aca="false">H5+H6+H7+H8+H9+H10+H11+H12+H13+H14+H15+H16</f>
        <v>788400</v>
      </c>
      <c r="I4" s="19" t="n">
        <f aca="false">G4-H4</f>
        <v>0</v>
      </c>
      <c r="J4" s="20" t="n">
        <f aca="false">G4/F4*100</f>
        <v>100</v>
      </c>
      <c r="Q4" s="21"/>
      <c r="R4" s="18"/>
      <c r="S4" s="22"/>
    </row>
    <row r="5" customFormat="false" ht="12" hidden="false" customHeight="true" outlineLevel="0" collapsed="false">
      <c r="A5" s="7"/>
      <c r="B5" s="23" t="s">
        <v>15</v>
      </c>
      <c r="C5" s="15"/>
      <c r="D5" s="24"/>
      <c r="E5" s="25"/>
      <c r="F5" s="26" t="n">
        <v>58400</v>
      </c>
      <c r="G5" s="27" t="n">
        <f aca="false">4866+9734+14600+14600+14600</f>
        <v>58400</v>
      </c>
      <c r="H5" s="28" t="n">
        <v>58400</v>
      </c>
      <c r="I5" s="29" t="n">
        <f aca="false">G5-H5</f>
        <v>0</v>
      </c>
      <c r="J5" s="20"/>
      <c r="Q5" s="21"/>
      <c r="R5" s="30"/>
      <c r="S5" s="22"/>
    </row>
    <row r="6" customFormat="false" ht="11.25" hidden="false" customHeight="true" outlineLevel="0" collapsed="false">
      <c r="A6" s="7"/>
      <c r="B6" s="23" t="s">
        <v>16</v>
      </c>
      <c r="C6" s="15"/>
      <c r="D6" s="24"/>
      <c r="E6" s="25"/>
      <c r="F6" s="26" t="n">
        <v>58400</v>
      </c>
      <c r="G6" s="27" t="n">
        <f aca="false">4866+9734+14600+14600+14600</f>
        <v>58400</v>
      </c>
      <c r="H6" s="28" t="n">
        <v>58400</v>
      </c>
      <c r="I6" s="29" t="n">
        <f aca="false">G6-H6</f>
        <v>0</v>
      </c>
      <c r="J6" s="20"/>
      <c r="Q6" s="21"/>
      <c r="R6" s="30"/>
      <c r="S6" s="22"/>
    </row>
    <row r="7" customFormat="false" ht="11.25" hidden="false" customHeight="true" outlineLevel="0" collapsed="false">
      <c r="A7" s="7"/>
      <c r="B7" s="23" t="s">
        <v>17</v>
      </c>
      <c r="C7" s="15"/>
      <c r="D7" s="24"/>
      <c r="E7" s="25"/>
      <c r="F7" s="26" t="n">
        <v>58400</v>
      </c>
      <c r="G7" s="27" t="n">
        <f aca="false">4866+9734+14600+14600+14600</f>
        <v>58400</v>
      </c>
      <c r="H7" s="28" t="n">
        <v>58400</v>
      </c>
      <c r="I7" s="29" t="n">
        <f aca="false">G7-H7</f>
        <v>0</v>
      </c>
      <c r="J7" s="20"/>
      <c r="Q7" s="21"/>
      <c r="R7" s="30"/>
      <c r="S7" s="22"/>
    </row>
    <row r="8" customFormat="false" ht="12" hidden="false" customHeight="true" outlineLevel="0" collapsed="false">
      <c r="A8" s="7"/>
      <c r="B8" s="23" t="s">
        <v>18</v>
      </c>
      <c r="C8" s="15"/>
      <c r="D8" s="24"/>
      <c r="E8" s="25"/>
      <c r="F8" s="26" t="n">
        <v>58400</v>
      </c>
      <c r="G8" s="27" t="n">
        <f aca="false">4866+9734+14600+14600+14600</f>
        <v>58400</v>
      </c>
      <c r="H8" s="28" t="n">
        <v>58400</v>
      </c>
      <c r="I8" s="29" t="n">
        <f aca="false">G8-H8</f>
        <v>0</v>
      </c>
      <c r="J8" s="20"/>
      <c r="Q8" s="21"/>
      <c r="R8" s="30"/>
      <c r="S8" s="22"/>
    </row>
    <row r="9" customFormat="false" ht="13.5" hidden="false" customHeight="true" outlineLevel="0" collapsed="false">
      <c r="A9" s="7"/>
      <c r="B9" s="23" t="s">
        <v>19</v>
      </c>
      <c r="C9" s="15"/>
      <c r="D9" s="24"/>
      <c r="E9" s="25"/>
      <c r="F9" s="26" t="n">
        <v>58400</v>
      </c>
      <c r="G9" s="27" t="n">
        <f aca="false">4866+9734+14600+14600+14600</f>
        <v>58400</v>
      </c>
      <c r="H9" s="28" t="n">
        <v>58400</v>
      </c>
      <c r="I9" s="29" t="n">
        <f aca="false">G9-H9</f>
        <v>0</v>
      </c>
      <c r="J9" s="20"/>
      <c r="Q9" s="21"/>
      <c r="R9" s="30"/>
      <c r="S9" s="22"/>
    </row>
    <row r="10" customFormat="false" ht="12.75" hidden="false" customHeight="true" outlineLevel="0" collapsed="false">
      <c r="A10" s="7"/>
      <c r="B10" s="23" t="s">
        <v>20</v>
      </c>
      <c r="C10" s="15"/>
      <c r="D10" s="24"/>
      <c r="E10" s="25"/>
      <c r="F10" s="26" t="n">
        <v>58400</v>
      </c>
      <c r="G10" s="27" t="n">
        <f aca="false">4866+9734+14600+14600+14600</f>
        <v>58400</v>
      </c>
      <c r="H10" s="28" t="n">
        <v>58400</v>
      </c>
      <c r="I10" s="29" t="n">
        <f aca="false">G10-H10</f>
        <v>0</v>
      </c>
      <c r="J10" s="20"/>
      <c r="Q10" s="21"/>
      <c r="R10" s="30"/>
      <c r="S10" s="22"/>
    </row>
    <row r="11" customFormat="false" ht="11.25" hidden="false" customHeight="true" outlineLevel="0" collapsed="false">
      <c r="A11" s="7"/>
      <c r="B11" s="23" t="s">
        <v>21</v>
      </c>
      <c r="C11" s="15"/>
      <c r="D11" s="24"/>
      <c r="E11" s="25"/>
      <c r="F11" s="26" t="n">
        <v>58400</v>
      </c>
      <c r="G11" s="27" t="n">
        <f aca="false">4866+9734+14600+14600+14600</f>
        <v>58400</v>
      </c>
      <c r="H11" s="28" t="n">
        <v>58400</v>
      </c>
      <c r="I11" s="29" t="n">
        <f aca="false">G11-H11</f>
        <v>0</v>
      </c>
      <c r="J11" s="20"/>
      <c r="Q11" s="21"/>
      <c r="R11" s="30"/>
      <c r="S11" s="22"/>
    </row>
    <row r="12" customFormat="false" ht="12.75" hidden="false" customHeight="true" outlineLevel="0" collapsed="false">
      <c r="A12" s="7"/>
      <c r="B12" s="23" t="s">
        <v>22</v>
      </c>
      <c r="C12" s="15"/>
      <c r="D12" s="24"/>
      <c r="E12" s="25"/>
      <c r="F12" s="26" t="n">
        <v>58400</v>
      </c>
      <c r="G12" s="27" t="n">
        <f aca="false">4866+9734+14600+14600+14600</f>
        <v>58400</v>
      </c>
      <c r="H12" s="28" t="n">
        <v>58400</v>
      </c>
      <c r="I12" s="29" t="n">
        <f aca="false">G12-H12</f>
        <v>0</v>
      </c>
      <c r="J12" s="20"/>
      <c r="Q12" s="21"/>
      <c r="R12" s="30"/>
      <c r="S12" s="22"/>
    </row>
    <row r="13" customFormat="false" ht="12" hidden="false" customHeight="true" outlineLevel="0" collapsed="false">
      <c r="A13" s="7"/>
      <c r="B13" s="23" t="s">
        <v>23</v>
      </c>
      <c r="C13" s="15"/>
      <c r="D13" s="24"/>
      <c r="E13" s="25"/>
      <c r="F13" s="26" t="n">
        <v>58400</v>
      </c>
      <c r="G13" s="27" t="n">
        <f aca="false">4866+9734+14600+14600+14600</f>
        <v>58400</v>
      </c>
      <c r="H13" s="28" t="n">
        <v>58400</v>
      </c>
      <c r="I13" s="29" t="n">
        <f aca="false">G13-H13</f>
        <v>0</v>
      </c>
      <c r="J13" s="20"/>
      <c r="Q13" s="21"/>
      <c r="R13" s="30"/>
      <c r="S13" s="22"/>
    </row>
    <row r="14" customFormat="false" ht="12.75" hidden="false" customHeight="true" outlineLevel="0" collapsed="false">
      <c r="A14" s="7"/>
      <c r="B14" s="23" t="s">
        <v>24</v>
      </c>
      <c r="C14" s="15"/>
      <c r="D14" s="24"/>
      <c r="E14" s="25"/>
      <c r="F14" s="26" t="n">
        <v>58400</v>
      </c>
      <c r="G14" s="27" t="n">
        <f aca="false">4866+9734+14600+14600+14600</f>
        <v>58400</v>
      </c>
      <c r="H14" s="28" t="n">
        <v>58400</v>
      </c>
      <c r="I14" s="29" t="n">
        <f aca="false">G14-H14</f>
        <v>0</v>
      </c>
      <c r="J14" s="20"/>
      <c r="Q14" s="21"/>
      <c r="R14" s="30"/>
      <c r="S14" s="22"/>
    </row>
    <row r="15" customFormat="false" ht="14.25" hidden="false" customHeight="true" outlineLevel="0" collapsed="false">
      <c r="A15" s="7"/>
      <c r="B15" s="23" t="s">
        <v>25</v>
      </c>
      <c r="C15" s="15"/>
      <c r="D15" s="24"/>
      <c r="E15" s="25"/>
      <c r="F15" s="26" t="n">
        <v>58400</v>
      </c>
      <c r="G15" s="27" t="n">
        <f aca="false">4866+9734+14600+14600+14600</f>
        <v>58400</v>
      </c>
      <c r="H15" s="28" t="n">
        <v>58400</v>
      </c>
      <c r="I15" s="29" t="n">
        <f aca="false">G15-H15</f>
        <v>0</v>
      </c>
      <c r="J15" s="20"/>
      <c r="Q15" s="21"/>
      <c r="R15" s="30"/>
      <c r="S15" s="22"/>
    </row>
    <row r="16" customFormat="false" ht="13.5" hidden="false" customHeight="true" outlineLevel="0" collapsed="false">
      <c r="A16" s="7"/>
      <c r="B16" s="23" t="s">
        <v>26</v>
      </c>
      <c r="C16" s="15"/>
      <c r="D16" s="24"/>
      <c r="E16" s="25"/>
      <c r="F16" s="26" t="n">
        <v>146000</v>
      </c>
      <c r="G16" s="27" t="n">
        <f aca="false">12474+24026+36500+36500+36500</f>
        <v>146000</v>
      </c>
      <c r="H16" s="28" t="n">
        <v>146000</v>
      </c>
      <c r="I16" s="29" t="n">
        <f aca="false">G16-H16</f>
        <v>0</v>
      </c>
      <c r="J16" s="20"/>
      <c r="Q16" s="21"/>
      <c r="R16" s="30"/>
      <c r="S16" s="22"/>
    </row>
    <row r="17" customFormat="false" ht="34.5" hidden="false" customHeight="true" outlineLevel="0" collapsed="false">
      <c r="A17" s="7"/>
      <c r="B17" s="14" t="s">
        <v>27</v>
      </c>
      <c r="C17" s="15" t="s">
        <v>28</v>
      </c>
      <c r="D17" s="31" t="s">
        <v>29</v>
      </c>
      <c r="E17" s="25" t="s">
        <v>30</v>
      </c>
      <c r="F17" s="32" t="n">
        <v>420</v>
      </c>
      <c r="G17" s="32" t="n">
        <v>420</v>
      </c>
      <c r="H17" s="33" t="n">
        <v>420</v>
      </c>
      <c r="I17" s="19" t="n">
        <f aca="false">G17-H17</f>
        <v>0</v>
      </c>
      <c r="J17" s="20" t="n">
        <f aca="false">G17/F17*100</f>
        <v>100</v>
      </c>
      <c r="Q17" s="21"/>
      <c r="R17" s="30"/>
      <c r="S17" s="22"/>
    </row>
    <row r="18" customFormat="false" ht="54" hidden="false" customHeight="true" outlineLevel="0" collapsed="false">
      <c r="A18" s="7"/>
      <c r="B18" s="34" t="s">
        <v>31</v>
      </c>
      <c r="C18" s="35" t="s">
        <v>32</v>
      </c>
      <c r="D18" s="36" t="s">
        <v>33</v>
      </c>
      <c r="E18" s="17" t="s">
        <v>34</v>
      </c>
      <c r="F18" s="37" t="n">
        <f aca="false">2200000+240000+420000-699790+624000-70526</f>
        <v>2713684</v>
      </c>
      <c r="G18" s="38" t="n">
        <f aca="false">1588735+190682+168229+337066+299718+38234+84490+6439+91</f>
        <v>2713684</v>
      </c>
      <c r="H18" s="32" t="n">
        <v>2713684</v>
      </c>
      <c r="I18" s="32" t="n">
        <f aca="false">G18-H18</f>
        <v>0</v>
      </c>
      <c r="J18" s="20" t="n">
        <f aca="false">G18/F18*100</f>
        <v>100</v>
      </c>
      <c r="Q18" s="21"/>
      <c r="R18" s="30"/>
      <c r="S18" s="22"/>
    </row>
    <row r="19" customFormat="false" ht="51.75" hidden="true" customHeight="true" outlineLevel="0" collapsed="false">
      <c r="A19" s="7"/>
      <c r="B19" s="39" t="s">
        <v>35</v>
      </c>
      <c r="C19" s="35" t="s">
        <v>32</v>
      </c>
      <c r="D19" s="36" t="s">
        <v>33</v>
      </c>
      <c r="E19" s="17" t="s">
        <v>34</v>
      </c>
      <c r="F19" s="37" t="n">
        <f aca="false">240000-240000</f>
        <v>0</v>
      </c>
      <c r="G19" s="40"/>
      <c r="H19" s="41"/>
      <c r="I19" s="41" t="n">
        <f aca="false">G19-H19</f>
        <v>0</v>
      </c>
      <c r="J19" s="20" t="e">
        <f aca="false">G19/F19*100</f>
        <v>#DIV/0!</v>
      </c>
      <c r="Q19" s="21"/>
      <c r="R19" s="30"/>
      <c r="S19" s="22"/>
    </row>
    <row r="20" customFormat="false" ht="54" hidden="true" customHeight="true" outlineLevel="0" collapsed="false">
      <c r="A20" s="7"/>
      <c r="B20" s="39" t="s">
        <v>35</v>
      </c>
      <c r="C20" s="35" t="s">
        <v>32</v>
      </c>
      <c r="D20" s="36" t="s">
        <v>33</v>
      </c>
      <c r="E20" s="17" t="s">
        <v>34</v>
      </c>
      <c r="F20" s="37" t="n">
        <f aca="false">420000-420000</f>
        <v>0</v>
      </c>
      <c r="G20" s="40"/>
      <c r="H20" s="41"/>
      <c r="I20" s="41" t="n">
        <f aca="false">G20-H20</f>
        <v>0</v>
      </c>
      <c r="J20" s="20" t="e">
        <f aca="false">G20/F20*100</f>
        <v>#DIV/0!</v>
      </c>
      <c r="Q20" s="21"/>
      <c r="R20" s="30"/>
      <c r="S20" s="22"/>
    </row>
    <row r="21" customFormat="false" ht="48.75" hidden="true" customHeight="true" outlineLevel="0" collapsed="false">
      <c r="A21" s="7"/>
      <c r="B21" s="42" t="s">
        <v>36</v>
      </c>
      <c r="C21" s="35" t="s">
        <v>32</v>
      </c>
      <c r="D21" s="36" t="s">
        <v>33</v>
      </c>
      <c r="E21" s="17" t="s">
        <v>34</v>
      </c>
      <c r="F21" s="32" t="n">
        <f aca="false">448000+34000+142000-624000</f>
        <v>0</v>
      </c>
      <c r="G21" s="41"/>
      <c r="H21" s="41"/>
      <c r="I21" s="41" t="n">
        <f aca="false">G21-H21</f>
        <v>0</v>
      </c>
      <c r="J21" s="20" t="e">
        <f aca="false">G21/F21*100</f>
        <v>#DIV/0!</v>
      </c>
      <c r="Q21" s="21"/>
      <c r="R21" s="30"/>
      <c r="S21" s="22"/>
    </row>
    <row r="22" customFormat="false" ht="55.5" hidden="true" customHeight="true" outlineLevel="0" collapsed="false">
      <c r="A22" s="7"/>
      <c r="B22" s="43" t="s">
        <v>37</v>
      </c>
      <c r="C22" s="35" t="s">
        <v>32</v>
      </c>
      <c r="D22" s="36" t="s">
        <v>33</v>
      </c>
      <c r="E22" s="17" t="s">
        <v>38</v>
      </c>
      <c r="F22" s="32" t="n">
        <f aca="false">34000-34000</f>
        <v>0</v>
      </c>
      <c r="G22" s="41"/>
      <c r="H22" s="41"/>
      <c r="I22" s="41" t="n">
        <f aca="false">G22-H22</f>
        <v>0</v>
      </c>
      <c r="J22" s="20" t="e">
        <f aca="false">G22/F22*100</f>
        <v>#DIV/0!</v>
      </c>
      <c r="Q22" s="21"/>
      <c r="R22" s="44"/>
      <c r="S22" s="22"/>
    </row>
    <row r="23" customFormat="false" ht="56.25" hidden="true" customHeight="true" outlineLevel="0" collapsed="false">
      <c r="A23" s="7"/>
      <c r="B23" s="43" t="s">
        <v>39</v>
      </c>
      <c r="C23" s="35" t="s">
        <v>32</v>
      </c>
      <c r="D23" s="36" t="s">
        <v>33</v>
      </c>
      <c r="E23" s="17" t="s">
        <v>40</v>
      </c>
      <c r="F23" s="32" t="n">
        <f aca="false">142000-142000</f>
        <v>0</v>
      </c>
      <c r="G23" s="41"/>
      <c r="H23" s="41"/>
      <c r="I23" s="41" t="n">
        <f aca="false">G23-H23</f>
        <v>0</v>
      </c>
      <c r="J23" s="20" t="e">
        <f aca="false">G23/F23*100</f>
        <v>#DIV/0!</v>
      </c>
      <c r="Q23" s="21"/>
      <c r="R23" s="30"/>
      <c r="S23" s="22"/>
    </row>
    <row r="24" customFormat="false" ht="50.25" hidden="false" customHeight="true" outlineLevel="0" collapsed="false">
      <c r="A24" s="7"/>
      <c r="B24" s="34" t="s">
        <v>41</v>
      </c>
      <c r="C24" s="35" t="s">
        <v>42</v>
      </c>
      <c r="D24" s="36" t="s">
        <v>43</v>
      </c>
      <c r="E24" s="17" t="s">
        <v>44</v>
      </c>
      <c r="F24" s="32" t="n">
        <f aca="false">20000+6000-730-6-1050</f>
        <v>24214</v>
      </c>
      <c r="G24" s="32" t="n">
        <f aca="false">13315+4267+6632</f>
        <v>24214</v>
      </c>
      <c r="H24" s="32" t="n">
        <v>24214</v>
      </c>
      <c r="I24" s="19" t="n">
        <f aca="false">G24-H24</f>
        <v>0</v>
      </c>
      <c r="J24" s="20" t="n">
        <f aca="false">G24/F24*100</f>
        <v>100</v>
      </c>
      <c r="Q24" s="21"/>
      <c r="S24" s="45"/>
    </row>
    <row r="25" customFormat="false" ht="56.25" hidden="true" customHeight="true" outlineLevel="0" collapsed="false">
      <c r="A25" s="7"/>
      <c r="B25" s="43" t="s">
        <v>45</v>
      </c>
      <c r="C25" s="35" t="s">
        <v>42</v>
      </c>
      <c r="D25" s="36" t="s">
        <v>43</v>
      </c>
      <c r="E25" s="17" t="s">
        <v>46</v>
      </c>
      <c r="F25" s="32" t="n">
        <f aca="false">6000-6000</f>
        <v>0</v>
      </c>
      <c r="G25" s="41"/>
      <c r="H25" s="41"/>
      <c r="I25" s="41" t="n">
        <f aca="false">G25-H25</f>
        <v>0</v>
      </c>
      <c r="J25" s="20" t="e">
        <f aca="false">G25/F25*100</f>
        <v>#DIV/0!</v>
      </c>
      <c r="Q25" s="21"/>
      <c r="R25" s="30"/>
      <c r="S25" s="22"/>
    </row>
    <row r="26" customFormat="false" ht="0.75" hidden="true" customHeight="true" outlineLevel="0" collapsed="false">
      <c r="A26" s="7"/>
      <c r="B26" s="46" t="s">
        <v>47</v>
      </c>
      <c r="C26" s="47" t="s">
        <v>48</v>
      </c>
      <c r="D26" s="48" t="s">
        <v>49</v>
      </c>
      <c r="E26" s="49" t="s">
        <v>50</v>
      </c>
      <c r="F26" s="50"/>
      <c r="G26" s="41"/>
      <c r="H26" s="41"/>
      <c r="I26" s="41" t="n">
        <f aca="false">G26-H26</f>
        <v>0</v>
      </c>
      <c r="J26" s="20" t="e">
        <f aca="false">G26/F26*100</f>
        <v>#DIV/0!</v>
      </c>
      <c r="Q26" s="21"/>
      <c r="R26" s="30"/>
      <c r="S26" s="22"/>
    </row>
    <row r="27" customFormat="false" ht="39" hidden="true" customHeight="true" outlineLevel="0" collapsed="false">
      <c r="A27" s="7"/>
      <c r="B27" s="51" t="s">
        <v>51</v>
      </c>
      <c r="C27" s="35" t="s">
        <v>52</v>
      </c>
      <c r="D27" s="52" t="s">
        <v>49</v>
      </c>
      <c r="E27" s="49" t="s">
        <v>53</v>
      </c>
      <c r="F27" s="41"/>
      <c r="G27" s="41"/>
      <c r="H27" s="41"/>
      <c r="I27" s="41" t="n">
        <f aca="false">G27-H27</f>
        <v>0</v>
      </c>
      <c r="J27" s="20" t="e">
        <f aca="false">G27/F27*100</f>
        <v>#DIV/0!</v>
      </c>
      <c r="Q27" s="21"/>
      <c r="S27" s="22"/>
    </row>
    <row r="28" customFormat="false" ht="35.25" hidden="true" customHeight="true" outlineLevel="0" collapsed="false">
      <c r="A28" s="7"/>
      <c r="B28" s="46" t="s">
        <v>54</v>
      </c>
      <c r="C28" s="35" t="s">
        <v>52</v>
      </c>
      <c r="D28" s="52" t="s">
        <v>55</v>
      </c>
      <c r="E28" s="49" t="s">
        <v>56</v>
      </c>
      <c r="F28" s="41"/>
      <c r="G28" s="41"/>
      <c r="H28" s="41"/>
      <c r="I28" s="41" t="n">
        <f aca="false">G28-H28</f>
        <v>0</v>
      </c>
      <c r="J28" s="20" t="e">
        <f aca="false">G28/F28*100</f>
        <v>#DIV/0!</v>
      </c>
      <c r="Q28" s="21"/>
      <c r="S28" s="22"/>
    </row>
    <row r="29" customFormat="false" ht="33" hidden="true" customHeight="true" outlineLevel="0" collapsed="false">
      <c r="A29" s="7"/>
      <c r="B29" s="51" t="s">
        <v>57</v>
      </c>
      <c r="C29" s="35" t="s">
        <v>52</v>
      </c>
      <c r="D29" s="52" t="s">
        <v>55</v>
      </c>
      <c r="E29" s="49" t="s">
        <v>58</v>
      </c>
      <c r="F29" s="41"/>
      <c r="G29" s="41"/>
      <c r="H29" s="41"/>
      <c r="I29" s="41" t="n">
        <f aca="false">G29-H29</f>
        <v>0</v>
      </c>
      <c r="J29" s="20" t="e">
        <f aca="false">G29/F29*100</f>
        <v>#DIV/0!</v>
      </c>
      <c r="Q29" s="21"/>
      <c r="S29" s="22"/>
    </row>
    <row r="30" customFormat="false" ht="48.75" hidden="false" customHeight="true" outlineLevel="0" collapsed="false">
      <c r="A30" s="7"/>
      <c r="B30" s="53" t="s">
        <v>59</v>
      </c>
      <c r="C30" s="35"/>
      <c r="D30" s="36" t="s">
        <v>43</v>
      </c>
      <c r="E30" s="54" t="s">
        <v>60</v>
      </c>
      <c r="F30" s="32" t="n">
        <f aca="false">5700+36-200</f>
        <v>5536</v>
      </c>
      <c r="G30" s="32" t="n">
        <f aca="false">3986+1550</f>
        <v>5536</v>
      </c>
      <c r="H30" s="32" t="n">
        <v>5536</v>
      </c>
      <c r="I30" s="32" t="n">
        <f aca="false">G30-H30</f>
        <v>0</v>
      </c>
      <c r="J30" s="20"/>
      <c r="Q30" s="21"/>
      <c r="S30" s="45"/>
    </row>
    <row r="31" customFormat="false" ht="41.25" hidden="false" customHeight="true" outlineLevel="0" collapsed="false">
      <c r="A31" s="7"/>
      <c r="B31" s="53" t="s">
        <v>61</v>
      </c>
      <c r="C31" s="35"/>
      <c r="D31" s="36" t="s">
        <v>33</v>
      </c>
      <c r="E31" s="54" t="s">
        <v>62</v>
      </c>
      <c r="F31" s="32" t="n">
        <f aca="false">400800-28900+6800</f>
        <v>378700</v>
      </c>
      <c r="G31" s="32" t="n">
        <f aca="false">247346+60118+27431+31183+12622</f>
        <v>378700</v>
      </c>
      <c r="H31" s="32" t="n">
        <v>378700</v>
      </c>
      <c r="I31" s="32" t="n">
        <f aca="false">G31-H31</f>
        <v>0</v>
      </c>
      <c r="J31" s="20"/>
      <c r="Q31" s="21"/>
      <c r="R31" s="30"/>
      <c r="S31" s="45"/>
    </row>
    <row r="32" customFormat="false" ht="84" hidden="false" customHeight="true" outlineLevel="0" collapsed="false">
      <c r="A32" s="7"/>
      <c r="B32" s="55" t="s">
        <v>63</v>
      </c>
      <c r="C32" s="35" t="s">
        <v>64</v>
      </c>
      <c r="D32" s="56" t="s">
        <v>65</v>
      </c>
      <c r="E32" s="57" t="s">
        <v>66</v>
      </c>
      <c r="F32" s="32" t="n">
        <f aca="false">8736000-5208400-81500</f>
        <v>3446100</v>
      </c>
      <c r="G32" s="32" t="n">
        <f aca="false">624000+705510+2116530</f>
        <v>3446040</v>
      </c>
      <c r="H32" s="32" t="n">
        <v>3446040</v>
      </c>
      <c r="I32" s="19" t="n">
        <f aca="false">G32-H32</f>
        <v>0</v>
      </c>
      <c r="J32" s="20" t="n">
        <f aca="false">G32/F32*100</f>
        <v>99.9982589013668</v>
      </c>
      <c r="Q32" s="21"/>
      <c r="R32" s="30"/>
      <c r="S32" s="22"/>
    </row>
    <row r="33" customFormat="false" ht="24" hidden="false" customHeight="true" outlineLevel="0" collapsed="false">
      <c r="A33" s="7"/>
      <c r="B33" s="58" t="s">
        <v>67</v>
      </c>
      <c r="C33" s="35" t="s">
        <v>64</v>
      </c>
      <c r="D33" s="56" t="s">
        <v>65</v>
      </c>
      <c r="E33" s="57" t="s">
        <v>68</v>
      </c>
      <c r="F33" s="32" t="n">
        <f aca="false">43700-26100-300</f>
        <v>17300</v>
      </c>
      <c r="G33" s="32" t="n">
        <f aca="false">3120+3527.55+10582.65</f>
        <v>17230.2</v>
      </c>
      <c r="H33" s="32" t="n">
        <v>17230.2</v>
      </c>
      <c r="I33" s="19" t="n">
        <f aca="false">G33-H33</f>
        <v>0</v>
      </c>
      <c r="J33" s="20" t="n">
        <f aca="false">G33/F33*100</f>
        <v>99.5965317919075</v>
      </c>
      <c r="Q33" s="21"/>
      <c r="R33" s="30"/>
      <c r="S33" s="22"/>
    </row>
    <row r="34" customFormat="false" ht="27" hidden="false" customHeight="true" outlineLevel="0" collapsed="false">
      <c r="A34" s="7"/>
      <c r="B34" s="59" t="s">
        <v>69</v>
      </c>
      <c r="C34" s="35"/>
      <c r="D34" s="16" t="s">
        <v>70</v>
      </c>
      <c r="E34" s="17" t="s">
        <v>71</v>
      </c>
      <c r="F34" s="60" t="n">
        <f aca="false">F35+F36+F37</f>
        <v>412800</v>
      </c>
      <c r="G34" s="60" t="n">
        <f aca="false">G35+G36+G37</f>
        <v>412596</v>
      </c>
      <c r="H34" s="60" t="n">
        <f aca="false">H35+H36+H37</f>
        <v>412596</v>
      </c>
      <c r="I34" s="60" t="n">
        <f aca="false">I35+I36+I37</f>
        <v>0</v>
      </c>
      <c r="J34" s="20" t="n">
        <f aca="false">G34/F34*100</f>
        <v>99.9505813953488</v>
      </c>
      <c r="Q34" s="21"/>
      <c r="R34" s="30"/>
      <c r="S34" s="61"/>
    </row>
    <row r="35" customFormat="false" ht="16.5" hidden="false" customHeight="true" outlineLevel="0" collapsed="false">
      <c r="A35" s="7"/>
      <c r="B35" s="59"/>
      <c r="C35" s="62" t="s">
        <v>72</v>
      </c>
      <c r="D35" s="52"/>
      <c r="E35" s="17" t="s">
        <v>73</v>
      </c>
      <c r="F35" s="32" t="n">
        <f aca="false">248800+5000-19500</f>
        <v>234300</v>
      </c>
      <c r="G35" s="32" t="n">
        <f aca="false">20724+20096+19468+19468+19468+18212+20096+18212+18212+18840+21352+20096</f>
        <v>234244</v>
      </c>
      <c r="H35" s="33" t="n">
        <v>234244</v>
      </c>
      <c r="I35" s="32" t="n">
        <f aca="false">G35-H35</f>
        <v>0</v>
      </c>
      <c r="J35" s="20" t="n">
        <f aca="false">G35/F35*100</f>
        <v>99.9760990183525</v>
      </c>
      <c r="Q35" s="21"/>
      <c r="R35" s="30"/>
      <c r="S35" s="45"/>
    </row>
    <row r="36" customFormat="false" ht="16.5" hidden="false" customHeight="true" outlineLevel="0" collapsed="false">
      <c r="A36" s="7"/>
      <c r="B36" s="59"/>
      <c r="C36" s="62" t="s">
        <v>74</v>
      </c>
      <c r="D36" s="52"/>
      <c r="E36" s="17" t="s">
        <v>75</v>
      </c>
      <c r="F36" s="32" t="n">
        <f aca="false">22600+100+1800-1800</f>
        <v>22700</v>
      </c>
      <c r="G36" s="32" t="n">
        <f aca="false">1900+1868+1884+1884+1884+1884+1884+1884+1884+1884+1884+1884</f>
        <v>22608</v>
      </c>
      <c r="H36" s="33" t="n">
        <v>22608</v>
      </c>
      <c r="I36" s="32" t="n">
        <f aca="false">G36-H36</f>
        <v>0</v>
      </c>
      <c r="J36" s="20" t="n">
        <f aca="false">G36/F36*100</f>
        <v>99.5947136563877</v>
      </c>
      <c r="Q36" s="21"/>
      <c r="R36" s="30"/>
      <c r="S36" s="45"/>
    </row>
    <row r="37" customFormat="false" ht="15" hidden="false" customHeight="true" outlineLevel="0" collapsed="false">
      <c r="A37" s="7"/>
      <c r="B37" s="59"/>
      <c r="C37" s="62" t="s">
        <v>76</v>
      </c>
      <c r="D37" s="52"/>
      <c r="E37" s="17" t="s">
        <v>77</v>
      </c>
      <c r="F37" s="32" t="n">
        <f aca="false">158500+9200-11900</f>
        <v>155800</v>
      </c>
      <c r="G37" s="32" t="n">
        <f aca="false">13188+13188+13188+13188+13188+13188+13188+13188+13188+12560+12560+11932</f>
        <v>155744</v>
      </c>
      <c r="H37" s="33" t="n">
        <v>155744</v>
      </c>
      <c r="I37" s="32" t="n">
        <f aca="false">G37-H37</f>
        <v>0</v>
      </c>
      <c r="J37" s="20" t="n">
        <f aca="false">G37/F37*100</f>
        <v>99.9640564826701</v>
      </c>
      <c r="Q37" s="21"/>
      <c r="R37" s="30"/>
      <c r="S37" s="45"/>
    </row>
    <row r="38" customFormat="false" ht="14.25" hidden="false" customHeight="true" outlineLevel="0" collapsed="false">
      <c r="A38" s="7"/>
      <c r="B38" s="59" t="s">
        <v>78</v>
      </c>
      <c r="C38" s="35"/>
      <c r="D38" s="16" t="s">
        <v>70</v>
      </c>
      <c r="E38" s="17"/>
      <c r="F38" s="60" t="n">
        <f aca="false">F39+F40</f>
        <v>7342200</v>
      </c>
      <c r="G38" s="60" t="n">
        <f aca="false">G39+G40</f>
        <v>7342200</v>
      </c>
      <c r="H38" s="60" t="n">
        <f aca="false">H39+H40</f>
        <v>7342200</v>
      </c>
      <c r="I38" s="60" t="n">
        <f aca="false">G38-H38</f>
        <v>0</v>
      </c>
      <c r="J38" s="20" t="n">
        <f aca="false">G38/F38*100</f>
        <v>100</v>
      </c>
      <c r="Q38" s="21"/>
      <c r="R38" s="30"/>
      <c r="S38" s="61"/>
    </row>
    <row r="39" customFormat="false" ht="16.5" hidden="false" customHeight="true" outlineLevel="0" collapsed="false">
      <c r="A39" s="7"/>
      <c r="B39" s="59"/>
      <c r="C39" s="62" t="s">
        <v>79</v>
      </c>
      <c r="D39" s="52"/>
      <c r="E39" s="17" t="s">
        <v>80</v>
      </c>
      <c r="F39" s="32" t="n">
        <f aca="false">238000+22700-3500</f>
        <v>257200</v>
      </c>
      <c r="G39" s="32" t="n">
        <f aca="false">2400+62800+68640+49400+8800+10060+8720+18107+9073+18630+570</f>
        <v>257200</v>
      </c>
      <c r="H39" s="32" t="n">
        <v>257200</v>
      </c>
      <c r="I39" s="32" t="n">
        <f aca="false">G39-H39</f>
        <v>0</v>
      </c>
      <c r="J39" s="20" t="n">
        <f aca="false">G39/F39*100</f>
        <v>100</v>
      </c>
      <c r="Q39" s="21"/>
      <c r="R39" s="30"/>
      <c r="S39" s="45"/>
    </row>
    <row r="40" customFormat="false" ht="57" hidden="false" customHeight="true" outlineLevel="0" collapsed="false">
      <c r="A40" s="7"/>
      <c r="B40" s="59"/>
      <c r="C40" s="62" t="s">
        <v>81</v>
      </c>
      <c r="D40" s="52"/>
      <c r="E40" s="17" t="s">
        <v>82</v>
      </c>
      <c r="F40" s="32" t="n">
        <f aca="false">7228000-116700-26300</f>
        <v>7085000</v>
      </c>
      <c r="G40" s="32" t="n">
        <f aca="false">191917.71+287934.24+3007419+1127831+574355+379655+274422+301793+253347+219154+184321+279329+3522.05</f>
        <v>7085000</v>
      </c>
      <c r="H40" s="33" t="n">
        <v>7085000</v>
      </c>
      <c r="I40" s="32" t="n">
        <f aca="false">G40-H40</f>
        <v>0</v>
      </c>
      <c r="J40" s="20" t="n">
        <f aca="false">G40/F40*100</f>
        <v>100</v>
      </c>
      <c r="Q40" s="21"/>
      <c r="R40" s="30"/>
      <c r="S40" s="45"/>
    </row>
    <row r="41" customFormat="false" ht="0.75" hidden="false" customHeight="true" outlineLevel="0" collapsed="false">
      <c r="A41" s="7"/>
      <c r="B41" s="63" t="s">
        <v>83</v>
      </c>
      <c r="C41" s="35" t="s">
        <v>32</v>
      </c>
      <c r="D41" s="52" t="s">
        <v>84</v>
      </c>
      <c r="E41" s="17" t="s">
        <v>85</v>
      </c>
      <c r="F41" s="50"/>
      <c r="G41" s="40"/>
      <c r="H41" s="41"/>
      <c r="I41" s="41" t="n">
        <f aca="false">G41-H41</f>
        <v>0</v>
      </c>
      <c r="J41" s="20" t="e">
        <f aca="false">G41/F41*100</f>
        <v>#DIV/0!</v>
      </c>
      <c r="Q41" s="21" t="n">
        <f aca="false">F41-H41</f>
        <v>0</v>
      </c>
      <c r="R41" s="30"/>
      <c r="S41" s="22"/>
    </row>
    <row r="42" customFormat="false" ht="26.25" hidden="true" customHeight="true" outlineLevel="0" collapsed="false">
      <c r="A42" s="7"/>
      <c r="B42" s="63" t="s">
        <v>86</v>
      </c>
      <c r="C42" s="35" t="s">
        <v>32</v>
      </c>
      <c r="D42" s="52" t="s">
        <v>84</v>
      </c>
      <c r="E42" s="17" t="s">
        <v>85</v>
      </c>
      <c r="F42" s="41"/>
      <c r="G42" s="41"/>
      <c r="H42" s="41"/>
      <c r="I42" s="41" t="n">
        <f aca="false">G42-H42</f>
        <v>0</v>
      </c>
      <c r="J42" s="20" t="e">
        <f aca="false">G42/F42*100</f>
        <v>#DIV/0!</v>
      </c>
      <c r="Q42" s="21" t="n">
        <f aca="false">F42-H42</f>
        <v>0</v>
      </c>
    </row>
    <row r="43" customFormat="false" ht="48.75" hidden="false" customHeight="true" outlineLevel="0" collapsed="false">
      <c r="A43" s="7"/>
      <c r="B43" s="64" t="s">
        <v>87</v>
      </c>
      <c r="C43" s="35" t="s">
        <v>81</v>
      </c>
      <c r="D43" s="16" t="s">
        <v>88</v>
      </c>
      <c r="E43" s="17" t="s">
        <v>89</v>
      </c>
      <c r="F43" s="38" t="n">
        <f aca="false">1864000-127900-87800-225500</f>
        <v>1422800</v>
      </c>
      <c r="G43" s="38" t="n">
        <f aca="false">226000+50000+143500+611+270000+48300+161000+140187+41600+48000+133600+160000</f>
        <v>1422798</v>
      </c>
      <c r="H43" s="33" t="n">
        <v>1422798</v>
      </c>
      <c r="I43" s="32" t="n">
        <f aca="false">G43-H43</f>
        <v>0</v>
      </c>
      <c r="J43" s="20" t="n">
        <f aca="false">G43/F43*100</f>
        <v>99.9998594321057</v>
      </c>
      <c r="Q43" s="21"/>
      <c r="R43" s="30"/>
      <c r="S43" s="45"/>
    </row>
    <row r="44" customFormat="false" ht="17.25" hidden="false" customHeight="true" outlineLevel="0" collapsed="false">
      <c r="A44" s="7"/>
      <c r="B44" s="65" t="s">
        <v>90</v>
      </c>
      <c r="C44" s="35" t="s">
        <v>81</v>
      </c>
      <c r="D44" s="16" t="s">
        <v>91</v>
      </c>
      <c r="E44" s="17" t="s">
        <v>92</v>
      </c>
      <c r="F44" s="66" t="n">
        <f aca="false">F45+F46+F47</f>
        <v>9227600</v>
      </c>
      <c r="G44" s="66" t="n">
        <f aca="false">G45+G46+G47</f>
        <v>9227600</v>
      </c>
      <c r="H44" s="66" t="n">
        <f aca="false">H45+H46+H47</f>
        <v>9222970.77</v>
      </c>
      <c r="I44" s="66" t="n">
        <f aca="false">I45+I46+I47</f>
        <v>4629.22999999998</v>
      </c>
      <c r="J44" s="20" t="n">
        <f aca="false">G44/F44*100</f>
        <v>100</v>
      </c>
      <c r="Q44" s="21"/>
      <c r="R44" s="30"/>
      <c r="S44" s="22"/>
    </row>
    <row r="45" customFormat="false" ht="14.25" hidden="false" customHeight="true" outlineLevel="0" collapsed="false">
      <c r="A45" s="7"/>
      <c r="B45" s="65"/>
      <c r="C45" s="35"/>
      <c r="D45" s="67"/>
      <c r="E45" s="68" t="s">
        <v>93</v>
      </c>
      <c r="F45" s="38" t="n">
        <f aca="false">7785800-140400+298200+107400+334000</f>
        <v>8385000</v>
      </c>
      <c r="G45" s="38" t="n">
        <f aca="false">278264+255000+434000+216000+470000+172703+460000+202140+566980+203000+1102667+51000+403673+30541+166411+128800+464354+197200+513017+200000+521201+192000+559555+596494</f>
        <v>8385000</v>
      </c>
      <c r="H45" s="38" t="n">
        <v>8384998.79</v>
      </c>
      <c r="I45" s="32" t="n">
        <f aca="false">G45-H45</f>
        <v>1.20999999996275</v>
      </c>
      <c r="J45" s="20" t="n">
        <f aca="false">G45/F45*100</f>
        <v>100</v>
      </c>
      <c r="Q45" s="21"/>
      <c r="R45" s="69"/>
      <c r="S45" s="45"/>
    </row>
    <row r="46" customFormat="false" ht="12.75" hidden="false" customHeight="true" outlineLevel="0" collapsed="false">
      <c r="A46" s="7"/>
      <c r="B46" s="65"/>
      <c r="C46" s="35"/>
      <c r="D46" s="67"/>
      <c r="E46" s="68" t="s">
        <v>94</v>
      </c>
      <c r="F46" s="38" t="n">
        <f aca="false">897000-16200-334000</f>
        <v>546800</v>
      </c>
      <c r="G46" s="38" t="n">
        <f aca="false">13168+20000+30000+14000+31500+9785+37512+14000+40739+14000+10624+10000+26111+18000+60263+5000+17816+3687+36979+10000+27235+40818+55563</f>
        <v>546800</v>
      </c>
      <c r="H46" s="38" t="n">
        <v>542171.98</v>
      </c>
      <c r="I46" s="32" t="n">
        <f aca="false">G46-H46</f>
        <v>4628.02000000002</v>
      </c>
      <c r="J46" s="20" t="n">
        <f aca="false">G46/F46*100</f>
        <v>100</v>
      </c>
      <c r="Q46" s="21"/>
      <c r="R46" s="70"/>
      <c r="S46" s="21"/>
    </row>
    <row r="47" customFormat="false" ht="14.25" hidden="false" customHeight="true" outlineLevel="0" collapsed="false">
      <c r="A47" s="7"/>
      <c r="B47" s="65"/>
      <c r="C47" s="35"/>
      <c r="D47" s="67"/>
      <c r="E47" s="68" t="s">
        <v>95</v>
      </c>
      <c r="F47" s="38" t="n">
        <v>295800</v>
      </c>
      <c r="G47" s="38" t="n">
        <f aca="false">200+14800+13215+96485+25788+22173+21738+5000+17542+11323+2095+2000+60613+2828</f>
        <v>295800</v>
      </c>
      <c r="H47" s="38" t="n">
        <v>295800</v>
      </c>
      <c r="I47" s="32" t="n">
        <f aca="false">G47-H47</f>
        <v>0</v>
      </c>
      <c r="J47" s="20" t="n">
        <f aca="false">G47/F47*100</f>
        <v>100</v>
      </c>
      <c r="Q47" s="21"/>
      <c r="S47" s="21"/>
    </row>
    <row r="48" customFormat="false" ht="63.75" hidden="false" customHeight="true" outlineLevel="0" collapsed="false">
      <c r="A48" s="7"/>
      <c r="B48" s="71" t="s">
        <v>96</v>
      </c>
      <c r="C48" s="35" t="s">
        <v>81</v>
      </c>
      <c r="D48" s="16" t="s">
        <v>91</v>
      </c>
      <c r="E48" s="17" t="s">
        <v>97</v>
      </c>
      <c r="F48" s="32" t="n">
        <f aca="false">57224000-159000+258000-1877000-160000</f>
        <v>55286000</v>
      </c>
      <c r="G48" s="32" t="n">
        <f aca="false">2920966+1366000+3727000+735770+3476400+924316+3607321+962700+3677900+2641689+5377350+5080600+2352478+170215+714890+500040+1856250+889500+3781756+503500+3775876+644300+3448571+2150612</f>
        <v>55286000</v>
      </c>
      <c r="H48" s="33" t="n">
        <v>55256295.25</v>
      </c>
      <c r="I48" s="32" t="n">
        <f aca="false">G48-H48</f>
        <v>29704.75</v>
      </c>
      <c r="J48" s="20" t="n">
        <f aca="false">G48/F48*100</f>
        <v>100</v>
      </c>
      <c r="Q48" s="21"/>
      <c r="R48" s="72"/>
      <c r="S48" s="45"/>
    </row>
    <row r="49" customFormat="false" ht="66.75" hidden="false" customHeight="true" outlineLevel="0" collapsed="false">
      <c r="A49" s="7"/>
      <c r="B49" s="71" t="s">
        <v>98</v>
      </c>
      <c r="C49" s="35" t="s">
        <v>81</v>
      </c>
      <c r="D49" s="16" t="s">
        <v>91</v>
      </c>
      <c r="E49" s="17" t="s">
        <v>99</v>
      </c>
      <c r="F49" s="32" t="n">
        <f aca="false">18480000+543000+160000</f>
        <v>19183000</v>
      </c>
      <c r="G49" s="32" t="n">
        <f aca="false">978998+569000+1185154+420321+1181836+242414+1262000+335200+1233600+421592+1462600+1115300+1181693+368175+1077783+354899+899900+277641+1380463+1127260+226000+1138187+742984</f>
        <v>19183000</v>
      </c>
      <c r="H49" s="33" t="n">
        <v>19169244.58</v>
      </c>
      <c r="I49" s="32" t="n">
        <f aca="false">G49-H49</f>
        <v>13755.4200000018</v>
      </c>
      <c r="J49" s="20" t="n">
        <f aca="false">G49/F49*100</f>
        <v>100</v>
      </c>
      <c r="Q49" s="21"/>
      <c r="R49" s="72"/>
      <c r="S49" s="45"/>
    </row>
    <row r="50" customFormat="false" ht="65.25" hidden="false" customHeight="true" outlineLevel="0" collapsed="false">
      <c r="A50" s="7"/>
      <c r="B50" s="71" t="s">
        <v>100</v>
      </c>
      <c r="C50" s="35" t="s">
        <v>81</v>
      </c>
      <c r="D50" s="16" t="s">
        <v>91</v>
      </c>
      <c r="E50" s="17" t="s">
        <v>101</v>
      </c>
      <c r="F50" s="32" t="n">
        <f aca="false">1814000-3000-17000</f>
        <v>1794000</v>
      </c>
      <c r="G50" s="32" t="n">
        <f aca="false">103320+17762+25400+13010+108196+64923+51338+83206+90685+40600+38600+24225+18550+51454+439708+12678+118609+30108+37422+76061+68928+39780+165530+73841.6</f>
        <v>1793934.6</v>
      </c>
      <c r="H50" s="33" t="n">
        <v>1782102.42</v>
      </c>
      <c r="I50" s="32" t="n">
        <f aca="false">G50-H50</f>
        <v>11832.1800000002</v>
      </c>
      <c r="J50" s="20" t="n">
        <f aca="false">G50/F50*100</f>
        <v>99.9963545150502</v>
      </c>
      <c r="Q50" s="21"/>
      <c r="R50" s="72"/>
      <c r="S50" s="45"/>
    </row>
    <row r="51" customFormat="false" ht="66" hidden="false" customHeight="true" outlineLevel="0" collapsed="false">
      <c r="A51" s="7"/>
      <c r="B51" s="71" t="s">
        <v>102</v>
      </c>
      <c r="C51" s="35" t="s">
        <v>81</v>
      </c>
      <c r="D51" s="16" t="s">
        <v>91</v>
      </c>
      <c r="E51" s="17" t="s">
        <v>103</v>
      </c>
      <c r="F51" s="32" t="n">
        <f aca="false">1872000-114000-76000</f>
        <v>1682000</v>
      </c>
      <c r="G51" s="32" t="n">
        <f aca="false">689+2658+141312+135307+5440+159431+181101+61750+259466+55750+69080+1908+4892+430+551+66+116204+1183+152677+1193+122552+208360</f>
        <v>1682000</v>
      </c>
      <c r="H51" s="33" t="n">
        <v>1677462.9</v>
      </c>
      <c r="I51" s="32" t="n">
        <f aca="false">G51-H51</f>
        <v>4537.10000000009</v>
      </c>
      <c r="J51" s="20" t="n">
        <f aca="false">G51/F51*100</f>
        <v>100</v>
      </c>
      <c r="Q51" s="21"/>
      <c r="R51" s="30"/>
      <c r="S51" s="45"/>
    </row>
    <row r="52" customFormat="false" ht="77.25" hidden="false" customHeight="true" outlineLevel="0" collapsed="false">
      <c r="A52" s="7"/>
      <c r="B52" s="71" t="s">
        <v>104</v>
      </c>
      <c r="C52" s="35" t="s">
        <v>81</v>
      </c>
      <c r="D52" s="16" t="s">
        <v>91</v>
      </c>
      <c r="E52" s="17" t="s">
        <v>105</v>
      </c>
      <c r="F52" s="32" t="n">
        <f aca="false">1160000-13000-7000</f>
        <v>1140000</v>
      </c>
      <c r="G52" s="32" t="n">
        <f aca="false">93784+94373+90910+370+94710+91618+42938+140818+57732+79654+636+6205+408+45930+100886+81868+209+88067+28469.59</f>
        <v>1139585.59</v>
      </c>
      <c r="H52" s="33" t="n">
        <v>1139558.92</v>
      </c>
      <c r="I52" s="32" t="n">
        <f aca="false">G52-H52</f>
        <v>26.6700000001583</v>
      </c>
      <c r="J52" s="20" t="n">
        <f aca="false">G52/F52*100</f>
        <v>99.963648245614</v>
      </c>
      <c r="Q52" s="21"/>
      <c r="R52" s="30"/>
      <c r="S52" s="45"/>
    </row>
    <row r="53" customFormat="false" ht="75.75" hidden="true" customHeight="true" outlineLevel="0" collapsed="false">
      <c r="A53" s="7"/>
      <c r="B53" s="71" t="s">
        <v>106</v>
      </c>
      <c r="C53" s="35" t="s">
        <v>107</v>
      </c>
      <c r="D53" s="52" t="s">
        <v>49</v>
      </c>
      <c r="E53" s="17" t="s">
        <v>108</v>
      </c>
      <c r="F53" s="41"/>
      <c r="G53" s="41"/>
      <c r="H53" s="73"/>
      <c r="I53" s="41" t="n">
        <f aca="false">G53-H53</f>
        <v>0</v>
      </c>
      <c r="J53" s="20" t="e">
        <f aca="false">G53/F53*100</f>
        <v>#DIV/0!</v>
      </c>
      <c r="Q53" s="21"/>
      <c r="R53" s="30"/>
      <c r="S53" s="22"/>
    </row>
    <row r="54" customFormat="false" ht="39" hidden="false" customHeight="true" outlineLevel="0" collapsed="false">
      <c r="A54" s="7"/>
      <c r="B54" s="74" t="s">
        <v>109</v>
      </c>
      <c r="C54" s="35" t="s">
        <v>81</v>
      </c>
      <c r="D54" s="16" t="s">
        <v>110</v>
      </c>
      <c r="E54" s="17" t="s">
        <v>111</v>
      </c>
      <c r="F54" s="38" t="n">
        <f aca="false">1886000+206000-60000-192000</f>
        <v>1840000</v>
      </c>
      <c r="G54" s="38" t="n">
        <f aca="false">157823+173963+142292+156400+181925+167200+171277+185890+164144+169107+169110+869</f>
        <v>1840000</v>
      </c>
      <c r="H54" s="33" t="n">
        <v>1840000</v>
      </c>
      <c r="I54" s="32" t="n">
        <f aca="false">G54-H54</f>
        <v>0</v>
      </c>
      <c r="J54" s="20" t="n">
        <f aca="false">G54/F54*100</f>
        <v>100</v>
      </c>
      <c r="Q54" s="21"/>
      <c r="R54" s="30"/>
      <c r="S54" s="45"/>
    </row>
    <row r="55" customFormat="false" ht="25.5" hidden="false" customHeight="true" outlineLevel="0" collapsed="false">
      <c r="A55" s="7"/>
      <c r="B55" s="59" t="s">
        <v>112</v>
      </c>
      <c r="C55" s="75" t="s">
        <v>81</v>
      </c>
      <c r="D55" s="16" t="s">
        <v>110</v>
      </c>
      <c r="E55" s="17" t="s">
        <v>113</v>
      </c>
      <c r="F55" s="76" t="n">
        <f aca="false">F56+F57</f>
        <v>3779000</v>
      </c>
      <c r="G55" s="76" t="n">
        <f aca="false">G56+G57</f>
        <v>3776789.54</v>
      </c>
      <c r="H55" s="76" t="n">
        <f aca="false">H56+H57</f>
        <v>3776789.54</v>
      </c>
      <c r="I55" s="60" t="n">
        <f aca="false">G55-H55</f>
        <v>0</v>
      </c>
      <c r="J55" s="20" t="n">
        <f aca="false">G55/F55*100</f>
        <v>99.9415067478169</v>
      </c>
      <c r="Q55" s="21"/>
      <c r="R55" s="30"/>
      <c r="S55" s="45"/>
    </row>
    <row r="56" customFormat="false" ht="12" hidden="false" customHeight="true" outlineLevel="0" collapsed="false">
      <c r="A56" s="7"/>
      <c r="B56" s="59"/>
      <c r="C56" s="75"/>
      <c r="D56" s="77" t="s">
        <v>114</v>
      </c>
      <c r="E56" s="17" t="s">
        <v>115</v>
      </c>
      <c r="F56" s="38" t="n">
        <f aca="false">3272500+114000+48280-28362.02</f>
        <v>3406417.98</v>
      </c>
      <c r="G56" s="38" t="n">
        <f aca="false">264732.35+292095.88-26328.12+266426.49-1175.53+286793.56+291548.94+9386+297368.94+289166.94+288813.53+287836.21+288414+284026.4+285117.61+0.32</f>
        <v>3404223.52</v>
      </c>
      <c r="H56" s="38" t="n">
        <v>3404223.52</v>
      </c>
      <c r="I56" s="32" t="n">
        <f aca="false">G56-H56</f>
        <v>0</v>
      </c>
      <c r="J56" s="20" t="n">
        <f aca="false">G56/F56*100</f>
        <v>99.9355786631915</v>
      </c>
      <c r="Q56" s="21"/>
      <c r="R56" s="78"/>
      <c r="S56" s="45"/>
    </row>
    <row r="57" customFormat="false" ht="12.75" hidden="false" customHeight="true" outlineLevel="0" collapsed="false">
      <c r="A57" s="7"/>
      <c r="B57" s="59"/>
      <c r="C57" s="75"/>
      <c r="D57" s="77" t="s">
        <v>116</v>
      </c>
      <c r="E57" s="17" t="s">
        <v>117</v>
      </c>
      <c r="F57" s="38" t="n">
        <f aca="false">426500-48280-5637.98</f>
        <v>372582.02</v>
      </c>
      <c r="G57" s="38" t="n">
        <f aca="false">35027.65+28022.12+26328.12+85760.51+1175.53+26846.44+14011.06+14011.06+14011.06+13700.47+31533.79+13413+26586+22455.6+19683.93-0.32</f>
        <v>372566.02</v>
      </c>
      <c r="H57" s="38" t="n">
        <v>372566.02</v>
      </c>
      <c r="I57" s="32" t="n">
        <f aca="false">G57-H57</f>
        <v>0</v>
      </c>
      <c r="J57" s="20" t="n">
        <f aca="false">G57/F57*100</f>
        <v>99.995705643552</v>
      </c>
      <c r="Q57" s="21"/>
      <c r="R57" s="78"/>
      <c r="S57" s="45"/>
    </row>
    <row r="58" customFormat="false" ht="25.5" hidden="false" customHeight="true" outlineLevel="0" collapsed="false">
      <c r="A58" s="7"/>
      <c r="B58" s="74" t="s">
        <v>118</v>
      </c>
      <c r="C58" s="35" t="s">
        <v>12</v>
      </c>
      <c r="D58" s="16" t="s">
        <v>70</v>
      </c>
      <c r="E58" s="17" t="s">
        <v>119</v>
      </c>
      <c r="F58" s="32" t="n">
        <v>1926000</v>
      </c>
      <c r="G58" s="32" t="n">
        <f aca="false">160500+160500+160500+160500+160500+160500+160500+160500+160500+160500+160500+160500</f>
        <v>1926000</v>
      </c>
      <c r="H58" s="32" t="n">
        <v>1926000</v>
      </c>
      <c r="I58" s="32" t="n">
        <f aca="false">G58-H58</f>
        <v>0</v>
      </c>
      <c r="J58" s="20" t="n">
        <f aca="false">G58/F58*100</f>
        <v>100</v>
      </c>
      <c r="Q58" s="21"/>
    </row>
    <row r="59" customFormat="false" ht="55.5" hidden="false" customHeight="true" outlineLevel="0" collapsed="false">
      <c r="A59" s="7"/>
      <c r="B59" s="79" t="s">
        <v>120</v>
      </c>
      <c r="C59" s="35" t="s">
        <v>32</v>
      </c>
      <c r="D59" s="16" t="s">
        <v>70</v>
      </c>
      <c r="E59" s="17" t="s">
        <v>121</v>
      </c>
      <c r="F59" s="32" t="n">
        <f aca="false">477000-80000</f>
        <v>397000</v>
      </c>
      <c r="G59" s="32" t="n">
        <f aca="false">7100+25200+12000+27000+5000+30000+10000+33000+10000+33000+28000+37000+6000+25000+34026+74674</f>
        <v>397000</v>
      </c>
      <c r="H59" s="33" t="n">
        <v>393884.85</v>
      </c>
      <c r="I59" s="32" t="n">
        <f aca="false">G59-H59</f>
        <v>3115.15000000002</v>
      </c>
      <c r="J59" s="20" t="n">
        <f aca="false">G59/F59*100</f>
        <v>100</v>
      </c>
      <c r="Q59" s="21"/>
      <c r="S59" s="80"/>
    </row>
    <row r="60" customFormat="false" ht="41.25" hidden="false" customHeight="true" outlineLevel="0" collapsed="false">
      <c r="A60" s="7"/>
      <c r="B60" s="79" t="s">
        <v>122</v>
      </c>
      <c r="C60" s="35" t="s">
        <v>32</v>
      </c>
      <c r="D60" s="36" t="s">
        <v>70</v>
      </c>
      <c r="E60" s="17" t="s">
        <v>123</v>
      </c>
      <c r="F60" s="32" t="n">
        <f aca="false">1045000+10000</f>
        <v>1055000</v>
      </c>
      <c r="G60" s="32" t="n">
        <f aca="false">72000+38000+2000+54000+22600+65400+55100+40000+26000+63000+26000+62000+27000+102000+22000+94000+20000+60000+24000+80000+34000+20000+45900</f>
        <v>1055000</v>
      </c>
      <c r="H60" s="33" t="n">
        <v>1055000</v>
      </c>
      <c r="I60" s="32" t="n">
        <f aca="false">G60-H60</f>
        <v>0</v>
      </c>
      <c r="J60" s="20" t="n">
        <f aca="false">G60/F60*100</f>
        <v>100</v>
      </c>
      <c r="Q60" s="21"/>
      <c r="S60" s="45"/>
    </row>
    <row r="61" customFormat="false" ht="57" hidden="false" customHeight="true" outlineLevel="0" collapsed="false">
      <c r="A61" s="7"/>
      <c r="B61" s="42" t="s">
        <v>124</v>
      </c>
      <c r="C61" s="35" t="s">
        <v>32</v>
      </c>
      <c r="D61" s="36" t="s">
        <v>70</v>
      </c>
      <c r="E61" s="17" t="s">
        <v>125</v>
      </c>
      <c r="F61" s="32" t="n">
        <v>77100</v>
      </c>
      <c r="G61" s="32" t="n">
        <f aca="false">31800+26000+6000+2250+1000+10050</f>
        <v>77100</v>
      </c>
      <c r="H61" s="32" t="n">
        <v>77100</v>
      </c>
      <c r="I61" s="32" t="n">
        <f aca="false">G61-H61</f>
        <v>0</v>
      </c>
      <c r="J61" s="20" t="n">
        <f aca="false">G61/F61*100</f>
        <v>100</v>
      </c>
      <c r="Q61" s="21"/>
    </row>
    <row r="62" customFormat="false" ht="30.75" hidden="false" customHeight="true" outlineLevel="0" collapsed="false">
      <c r="A62" s="7"/>
      <c r="B62" s="59" t="s">
        <v>126</v>
      </c>
      <c r="C62" s="35"/>
      <c r="D62" s="36" t="s">
        <v>70</v>
      </c>
      <c r="E62" s="17" t="s">
        <v>127</v>
      </c>
      <c r="F62" s="60" t="n">
        <f aca="false">F63+F64</f>
        <v>2000</v>
      </c>
      <c r="G62" s="60" t="n">
        <f aca="false">G63+G64</f>
        <v>2000</v>
      </c>
      <c r="H62" s="60" t="n">
        <f aca="false">H63+H64</f>
        <v>2000</v>
      </c>
      <c r="I62" s="60" t="n">
        <f aca="false">G62-H62</f>
        <v>0</v>
      </c>
      <c r="J62" s="20" t="n">
        <f aca="false">G62/F62*100</f>
        <v>100</v>
      </c>
      <c r="Q62" s="21"/>
    </row>
    <row r="63" customFormat="false" ht="12.75" hidden="false" customHeight="true" outlineLevel="0" collapsed="false">
      <c r="A63" s="7"/>
      <c r="B63" s="59"/>
      <c r="C63" s="81" t="s">
        <v>48</v>
      </c>
      <c r="D63" s="82"/>
      <c r="E63" s="17" t="s">
        <v>128</v>
      </c>
      <c r="F63" s="32" t="n">
        <f aca="false">700-700</f>
        <v>0</v>
      </c>
      <c r="G63" s="32"/>
      <c r="H63" s="32"/>
      <c r="I63" s="32" t="n">
        <f aca="false">G63-H63</f>
        <v>0</v>
      </c>
      <c r="J63" s="20" t="e">
        <f aca="false">G63/F63*100</f>
        <v>#DIV/0!</v>
      </c>
      <c r="Q63" s="21"/>
      <c r="S63" s="78"/>
    </row>
    <row r="64" customFormat="false" ht="13.5" hidden="false" customHeight="true" outlineLevel="0" collapsed="false">
      <c r="A64" s="7"/>
      <c r="B64" s="59"/>
      <c r="C64" s="62" t="s">
        <v>129</v>
      </c>
      <c r="D64" s="82"/>
      <c r="E64" s="17" t="s">
        <v>130</v>
      </c>
      <c r="F64" s="32" t="n">
        <v>2000</v>
      </c>
      <c r="G64" s="32" t="n">
        <f aca="false">1000+1000</f>
        <v>2000</v>
      </c>
      <c r="H64" s="32" t="n">
        <v>2000</v>
      </c>
      <c r="I64" s="32" t="n">
        <f aca="false">G64-H64</f>
        <v>0</v>
      </c>
      <c r="J64" s="20" t="n">
        <f aca="false">G64/F64*100</f>
        <v>100</v>
      </c>
      <c r="Q64" s="21"/>
      <c r="R64" s="30"/>
      <c r="S64" s="22"/>
    </row>
    <row r="65" customFormat="false" ht="24.75" hidden="false" customHeight="true" outlineLevel="0" collapsed="false">
      <c r="A65" s="7"/>
      <c r="B65" s="74" t="s">
        <v>131</v>
      </c>
      <c r="C65" s="35" t="s">
        <v>81</v>
      </c>
      <c r="D65" s="16" t="s">
        <v>70</v>
      </c>
      <c r="E65" s="17" t="s">
        <v>132</v>
      </c>
      <c r="F65" s="32" t="n">
        <f aca="false">485000-74300</f>
        <v>410700</v>
      </c>
      <c r="G65" s="32" t="n">
        <f aca="false">11000+21700+6836+10000+8454+10097+26000+16500+35102+22450+1778+23200+20908+27650+19500+30000+75800+43725</f>
        <v>410700</v>
      </c>
      <c r="H65" s="33" t="n">
        <v>408602.45</v>
      </c>
      <c r="I65" s="32" t="n">
        <f aca="false">G65-H65</f>
        <v>2097.54999999999</v>
      </c>
      <c r="J65" s="20" t="n">
        <f aca="false">G65/F65*100</f>
        <v>100</v>
      </c>
      <c r="Q65" s="21"/>
      <c r="R65" s="30"/>
      <c r="S65" s="45"/>
    </row>
    <row r="66" customFormat="false" ht="41.25" hidden="true" customHeight="true" outlineLevel="0" collapsed="false">
      <c r="A66" s="7"/>
      <c r="B66" s="79" t="s">
        <v>133</v>
      </c>
      <c r="C66" s="35" t="s">
        <v>32</v>
      </c>
      <c r="D66" s="52" t="s">
        <v>134</v>
      </c>
      <c r="E66" s="68" t="s">
        <v>135</v>
      </c>
      <c r="F66" s="41"/>
      <c r="G66" s="41"/>
      <c r="H66" s="41"/>
      <c r="I66" s="41" t="n">
        <f aca="false">G66-H66</f>
        <v>0</v>
      </c>
      <c r="J66" s="20" t="e">
        <f aca="false">G66/F66*100</f>
        <v>#DIV/0!</v>
      </c>
      <c r="Q66" s="21"/>
      <c r="R66" s="30"/>
      <c r="S66" s="22"/>
    </row>
    <row r="67" customFormat="false" ht="32.25" hidden="true" customHeight="true" outlineLevel="0" collapsed="false">
      <c r="A67" s="7"/>
      <c r="B67" s="79" t="s">
        <v>136</v>
      </c>
      <c r="C67" s="35" t="s">
        <v>32</v>
      </c>
      <c r="D67" s="52" t="s">
        <v>134</v>
      </c>
      <c r="E67" s="68" t="s">
        <v>137</v>
      </c>
      <c r="F67" s="41" t="n">
        <f aca="false">595000-595000</f>
        <v>0</v>
      </c>
      <c r="G67" s="41"/>
      <c r="H67" s="41"/>
      <c r="I67" s="41" t="n">
        <f aca="false">G67-H67</f>
        <v>0</v>
      </c>
      <c r="J67" s="20" t="e">
        <f aca="false">G67/F67*100</f>
        <v>#DIV/0!</v>
      </c>
      <c r="Q67" s="21"/>
      <c r="R67" s="30"/>
      <c r="S67" s="22"/>
    </row>
    <row r="68" customFormat="false" ht="62.25" hidden="false" customHeight="true" outlineLevel="0" collapsed="false">
      <c r="A68" s="7"/>
      <c r="B68" s="83" t="s">
        <v>138</v>
      </c>
      <c r="C68" s="35" t="s">
        <v>32</v>
      </c>
      <c r="D68" s="36" t="s">
        <v>70</v>
      </c>
      <c r="E68" s="68" t="s">
        <v>139</v>
      </c>
      <c r="F68" s="32" t="n">
        <f aca="false">257000-221000-8500</f>
        <v>27500</v>
      </c>
      <c r="G68" s="32" t="n">
        <f aca="false">27413.33</f>
        <v>27413.33</v>
      </c>
      <c r="H68" s="32" t="n">
        <v>27413.33</v>
      </c>
      <c r="I68" s="32" t="n">
        <f aca="false">G68-H68</f>
        <v>0</v>
      </c>
      <c r="J68" s="20" t="n">
        <f aca="false">G68/F68*100</f>
        <v>99.6848363636364</v>
      </c>
      <c r="Q68" s="21"/>
      <c r="R68" s="30"/>
      <c r="S68" s="78"/>
    </row>
    <row r="69" customFormat="false" ht="40.5" hidden="true" customHeight="true" outlineLevel="0" collapsed="false">
      <c r="A69" s="7"/>
      <c r="B69" s="83" t="s">
        <v>140</v>
      </c>
      <c r="C69" s="35" t="s">
        <v>32</v>
      </c>
      <c r="D69" s="52" t="s">
        <v>134</v>
      </c>
      <c r="E69" s="68" t="s">
        <v>141</v>
      </c>
      <c r="F69" s="41"/>
      <c r="G69" s="41"/>
      <c r="H69" s="41"/>
      <c r="I69" s="41" t="n">
        <f aca="false">G69-H69</f>
        <v>0</v>
      </c>
      <c r="J69" s="20" t="e">
        <f aca="false">G69/F69*100</f>
        <v>#DIV/0!</v>
      </c>
      <c r="Q69" s="21"/>
    </row>
    <row r="70" customFormat="false" ht="30" hidden="true" customHeight="true" outlineLevel="0" collapsed="false">
      <c r="A70" s="7"/>
      <c r="B70" s="84" t="s">
        <v>142</v>
      </c>
      <c r="C70" s="35" t="s">
        <v>52</v>
      </c>
      <c r="D70" s="52" t="s">
        <v>143</v>
      </c>
      <c r="E70" s="85" t="s">
        <v>144</v>
      </c>
      <c r="F70" s="41"/>
      <c r="G70" s="41"/>
      <c r="H70" s="41"/>
      <c r="I70" s="41" t="n">
        <f aca="false">G70-H70</f>
        <v>0</v>
      </c>
      <c r="J70" s="20" t="e">
        <f aca="false">G70/F70*100</f>
        <v>#DIV/0!</v>
      </c>
      <c r="Q70" s="21"/>
    </row>
    <row r="71" customFormat="false" ht="51" hidden="true" customHeight="true" outlineLevel="0" collapsed="false">
      <c r="A71" s="7"/>
      <c r="B71" s="84" t="s">
        <v>145</v>
      </c>
      <c r="C71" s="35" t="s">
        <v>52</v>
      </c>
      <c r="D71" s="52" t="s">
        <v>134</v>
      </c>
      <c r="E71" s="85" t="s">
        <v>146</v>
      </c>
      <c r="F71" s="41"/>
      <c r="G71" s="41"/>
      <c r="H71" s="41"/>
      <c r="I71" s="41" t="n">
        <f aca="false">G71-H71</f>
        <v>0</v>
      </c>
      <c r="J71" s="20" t="e">
        <f aca="false">G71/F71*100</f>
        <v>#DIV/0!</v>
      </c>
      <c r="Q71" s="21"/>
    </row>
    <row r="72" customFormat="false" ht="19.5" hidden="false" customHeight="true" outlineLevel="0" collapsed="false">
      <c r="A72" s="86"/>
      <c r="B72" s="87" t="s">
        <v>147</v>
      </c>
      <c r="C72" s="88"/>
      <c r="D72" s="89"/>
      <c r="E72" s="90"/>
      <c r="F72" s="91" t="n">
        <f aca="false">F4+F17+F18+F19+F20+F21+F22+F23+F24+F25+F26+F27+F28+F29+F30+F31+F32+F33+F34+F38+F41+F42+F43+F44+F48+F49+F50+F51+F52+F53+F54+F55+F58+F59+F60+F61+F62+F65+F66+F67+F68+F69+F70+F71</f>
        <v>114379054</v>
      </c>
      <c r="G72" s="91" t="n">
        <f aca="false">G4+G17+G18+G19+G20+G21+G22+G23+G24+G25+G26+G27+G28+G29+G30+G31+G32+G33+G34+G38+G41+G42+G43+G44+G48+G49+G50+G51+G52+G53+G54+G55+G58+G59+G60+G61+G62+G65+G66+G67+G68+G69+G70+G71</f>
        <v>114375941.26</v>
      </c>
      <c r="H72" s="91" t="n">
        <f aca="false">H4+H17+H18+H19+H20+H21+H22+H23+H24+H25+H26+H27+H28+H29+H30+H31+H32+H33+H34+H38+H41+H42+H43+H44+H48+H49+H50+H51+H52+H53+H54+H55+H58+H59+H60+H61+H62+H65+H66+H67+H68+H69+H70+H71</f>
        <v>114306243.21</v>
      </c>
      <c r="I72" s="91" t="n">
        <f aca="false">I4+I17+I18+I19+I20+I21+I22+I23+I24+I25+I26+I27+I28+I29+I30+I31+I32+I33+I34+I38+I41+I42+I43+I44+I48+I49+I50+I51+I52+I53+I54+I55+I58+I59+I60+I61+I62+I65+I66+I67+I68+I69+I70+I71</f>
        <v>69698.0500000022</v>
      </c>
      <c r="J72" s="92" t="n">
        <f aca="false">G72/F72*100</f>
        <v>99.9972785751489</v>
      </c>
      <c r="Q72" s="21"/>
      <c r="R72" s="30"/>
    </row>
    <row r="73" customFormat="false" ht="29.25" hidden="false" customHeight="true" outlineLevel="0" collapsed="false">
      <c r="A73" s="93"/>
      <c r="B73" s="8" t="s">
        <v>148</v>
      </c>
      <c r="C73" s="94"/>
      <c r="D73" s="56" t="s">
        <v>149</v>
      </c>
      <c r="E73" s="95" t="s">
        <v>150</v>
      </c>
      <c r="F73" s="96" t="n">
        <f aca="false">F74+F75+F76+F77+F78</f>
        <v>2177432</v>
      </c>
      <c r="G73" s="96" t="n">
        <f aca="false">G74+G75+G76+G77+G78</f>
        <v>2177430.98</v>
      </c>
      <c r="H73" s="96" t="n">
        <f aca="false">H74+H75+H76+H77+H78</f>
        <v>2177430.98</v>
      </c>
      <c r="I73" s="96" t="n">
        <f aca="false">I74+I75+I76+I77+I78</f>
        <v>0</v>
      </c>
      <c r="J73" s="20" t="n">
        <f aca="false">G73/F73*100</f>
        <v>99.9999531558276</v>
      </c>
      <c r="Q73" s="21"/>
      <c r="R73" s="30"/>
    </row>
    <row r="74" customFormat="false" ht="19.5" hidden="false" customHeight="true" outlineLevel="0" collapsed="false">
      <c r="A74" s="93"/>
      <c r="B74" s="8"/>
      <c r="C74" s="97" t="s">
        <v>151</v>
      </c>
      <c r="D74" s="98"/>
      <c r="E74" s="95"/>
      <c r="F74" s="99" t="n">
        <v>347626</v>
      </c>
      <c r="G74" s="99" t="n">
        <v>347626</v>
      </c>
      <c r="H74" s="96" t="n">
        <v>347626</v>
      </c>
      <c r="I74" s="19" t="n">
        <f aca="false">G74-H74</f>
        <v>0</v>
      </c>
      <c r="J74" s="100"/>
      <c r="Q74" s="21"/>
      <c r="R74" s="30"/>
    </row>
    <row r="75" customFormat="false" ht="19.5" hidden="false" customHeight="true" outlineLevel="0" collapsed="false">
      <c r="A75" s="93"/>
      <c r="B75" s="8"/>
      <c r="C75" s="97" t="s">
        <v>152</v>
      </c>
      <c r="D75" s="98"/>
      <c r="E75" s="95"/>
      <c r="F75" s="99" t="n">
        <f aca="false">127033+520900-520900</f>
        <v>127033</v>
      </c>
      <c r="G75" s="99" t="n">
        <v>127032.08</v>
      </c>
      <c r="H75" s="96" t="n">
        <v>127032.08</v>
      </c>
      <c r="I75" s="19" t="n">
        <f aca="false">G75-H75</f>
        <v>0</v>
      </c>
      <c r="J75" s="100"/>
      <c r="Q75" s="21"/>
      <c r="R75" s="30"/>
    </row>
    <row r="76" customFormat="false" ht="19.5" hidden="false" customHeight="true" outlineLevel="0" collapsed="false">
      <c r="A76" s="93"/>
      <c r="B76" s="8"/>
      <c r="C76" s="97" t="s">
        <v>153</v>
      </c>
      <c r="D76" s="98"/>
      <c r="E76" s="95"/>
      <c r="F76" s="99" t="n">
        <f aca="false">783935-781</f>
        <v>783154</v>
      </c>
      <c r="G76" s="99" t="n">
        <v>783153.9</v>
      </c>
      <c r="H76" s="96" t="n">
        <v>783153.9</v>
      </c>
      <c r="I76" s="19" t="n">
        <f aca="false">G76-H76</f>
        <v>0</v>
      </c>
      <c r="J76" s="100"/>
      <c r="Q76" s="21"/>
      <c r="R76" s="30"/>
    </row>
    <row r="77" customFormat="false" ht="36" hidden="false" customHeight="true" outlineLevel="0" collapsed="false">
      <c r="A77" s="7"/>
      <c r="B77" s="8"/>
      <c r="C77" s="15" t="s">
        <v>154</v>
      </c>
      <c r="D77" s="24"/>
      <c r="E77" s="57"/>
      <c r="F77" s="32" t="n">
        <f aca="false">919619+337681-337681</f>
        <v>919619</v>
      </c>
      <c r="G77" s="32" t="n">
        <v>919619</v>
      </c>
      <c r="H77" s="33" t="n">
        <v>919619</v>
      </c>
      <c r="I77" s="19" t="n">
        <f aca="false">G77-H77</f>
        <v>0</v>
      </c>
      <c r="J77" s="20" t="n">
        <f aca="false">G77/F77*100</f>
        <v>100</v>
      </c>
      <c r="Q77" s="21"/>
      <c r="R77" s="30"/>
    </row>
    <row r="78" customFormat="false" ht="37.5" hidden="false" customHeight="true" outlineLevel="0" collapsed="false">
      <c r="A78" s="7"/>
      <c r="B78" s="8"/>
      <c r="C78" s="101" t="s">
        <v>155</v>
      </c>
      <c r="D78" s="31" t="s">
        <v>156</v>
      </c>
      <c r="E78" s="57" t="s">
        <v>157</v>
      </c>
      <c r="F78" s="60" t="n">
        <f aca="false">766274-766274</f>
        <v>0</v>
      </c>
      <c r="G78" s="60" t="n">
        <v>0</v>
      </c>
      <c r="H78" s="60" t="n">
        <v>0</v>
      </c>
      <c r="I78" s="102" t="n">
        <f aca="false">G78-H78</f>
        <v>0</v>
      </c>
      <c r="J78" s="20" t="e">
        <f aca="false">G78/F78*100</f>
        <v>#DIV/0!</v>
      </c>
      <c r="Q78" s="21"/>
      <c r="R78" s="30"/>
      <c r="S78" s="30"/>
    </row>
    <row r="79" customFormat="false" ht="14.25" hidden="true" customHeight="true" outlineLevel="0" collapsed="false">
      <c r="A79" s="7"/>
      <c r="B79" s="8"/>
      <c r="C79" s="15"/>
      <c r="D79" s="24"/>
      <c r="E79" s="103"/>
      <c r="F79" s="41"/>
      <c r="G79" s="41"/>
      <c r="H79" s="73"/>
      <c r="I79" s="104" t="n">
        <f aca="false">G79-H79</f>
        <v>0</v>
      </c>
      <c r="J79" s="20" t="e">
        <f aca="false">G79/F79*100</f>
        <v>#DIV/0!</v>
      </c>
      <c r="Q79" s="21"/>
      <c r="R79" s="30"/>
      <c r="S79" s="30"/>
    </row>
    <row r="80" customFormat="false" ht="26.25" hidden="true" customHeight="true" outlineLevel="0" collapsed="false">
      <c r="A80" s="7"/>
      <c r="B80" s="14"/>
      <c r="C80" s="15" t="s">
        <v>151</v>
      </c>
      <c r="D80" s="24"/>
      <c r="E80" s="103"/>
      <c r="F80" s="41"/>
      <c r="G80" s="41"/>
      <c r="H80" s="73"/>
      <c r="I80" s="104" t="n">
        <f aca="false">G80-H80</f>
        <v>0</v>
      </c>
      <c r="J80" s="20" t="e">
        <f aca="false">G80/F80*100</f>
        <v>#DIV/0!</v>
      </c>
      <c r="Q80" s="21"/>
      <c r="R80" s="30"/>
      <c r="S80" s="30"/>
    </row>
    <row r="81" customFormat="false" ht="24.75" hidden="true" customHeight="true" outlineLevel="0" collapsed="false">
      <c r="A81" s="7"/>
      <c r="B81" s="14"/>
      <c r="C81" s="15" t="s">
        <v>158</v>
      </c>
      <c r="D81" s="24"/>
      <c r="E81" s="103"/>
      <c r="F81" s="41"/>
      <c r="G81" s="41"/>
      <c r="H81" s="73"/>
      <c r="I81" s="104" t="n">
        <f aca="false">G81-H81</f>
        <v>0</v>
      </c>
      <c r="J81" s="20" t="e">
        <f aca="false">G81/F81*100</f>
        <v>#DIV/0!</v>
      </c>
      <c r="Q81" s="21"/>
      <c r="R81" s="30"/>
      <c r="S81" s="30"/>
    </row>
    <row r="82" customFormat="false" ht="25.5" hidden="true" customHeight="true" outlineLevel="0" collapsed="false">
      <c r="A82" s="7"/>
      <c r="B82" s="14"/>
      <c r="C82" s="15" t="s">
        <v>152</v>
      </c>
      <c r="D82" s="24"/>
      <c r="E82" s="103"/>
      <c r="F82" s="41"/>
      <c r="G82" s="41"/>
      <c r="H82" s="73"/>
      <c r="I82" s="104" t="n">
        <f aca="false">G82-H82</f>
        <v>0</v>
      </c>
      <c r="J82" s="20" t="e">
        <f aca="false">G82/F82*100</f>
        <v>#DIV/0!</v>
      </c>
      <c r="Q82" s="21"/>
      <c r="R82" s="30"/>
      <c r="S82" s="30"/>
    </row>
    <row r="83" customFormat="false" ht="27.75" hidden="true" customHeight="true" outlineLevel="0" collapsed="false">
      <c r="A83" s="7"/>
      <c r="B83" s="14"/>
      <c r="C83" s="15" t="s">
        <v>153</v>
      </c>
      <c r="D83" s="24"/>
      <c r="E83" s="103"/>
      <c r="F83" s="41"/>
      <c r="G83" s="41"/>
      <c r="H83" s="73"/>
      <c r="I83" s="104" t="n">
        <f aca="false">G83-H83</f>
        <v>0</v>
      </c>
      <c r="J83" s="20" t="e">
        <f aca="false">G83/F83*100</f>
        <v>#DIV/0!</v>
      </c>
      <c r="Q83" s="21"/>
      <c r="R83" s="30"/>
      <c r="S83" s="30"/>
    </row>
    <row r="84" customFormat="false" ht="30.75" hidden="true" customHeight="true" outlineLevel="0" collapsed="false">
      <c r="A84" s="7"/>
      <c r="B84" s="14"/>
      <c r="C84" s="15" t="s">
        <v>159</v>
      </c>
      <c r="D84" s="24"/>
      <c r="E84" s="103"/>
      <c r="F84" s="41"/>
      <c r="G84" s="41"/>
      <c r="H84" s="73"/>
      <c r="I84" s="104" t="n">
        <f aca="false">G84-H84</f>
        <v>0</v>
      </c>
      <c r="J84" s="20" t="e">
        <f aca="false">G84/F84*100</f>
        <v>#DIV/0!</v>
      </c>
      <c r="Q84" s="21"/>
      <c r="R84" s="30"/>
      <c r="S84" s="30"/>
    </row>
    <row r="85" customFormat="false" ht="26.25" hidden="true" customHeight="true" outlineLevel="0" collapsed="false">
      <c r="A85" s="7"/>
      <c r="B85" s="14"/>
      <c r="C85" s="15" t="s">
        <v>160</v>
      </c>
      <c r="D85" s="24"/>
      <c r="E85" s="103"/>
      <c r="F85" s="41"/>
      <c r="G85" s="41"/>
      <c r="H85" s="73"/>
      <c r="I85" s="104" t="n">
        <f aca="false">G85-H85</f>
        <v>0</v>
      </c>
      <c r="J85" s="20" t="e">
        <f aca="false">G85/F85*100</f>
        <v>#DIV/0!</v>
      </c>
      <c r="Q85" s="21"/>
      <c r="R85" s="30"/>
      <c r="S85" s="30"/>
    </row>
    <row r="86" customFormat="false" ht="34.5" hidden="true" customHeight="true" outlineLevel="0" collapsed="false">
      <c r="A86" s="7"/>
      <c r="B86" s="14"/>
      <c r="C86" s="15" t="s">
        <v>161</v>
      </c>
      <c r="D86" s="24"/>
      <c r="E86" s="103"/>
      <c r="F86" s="41"/>
      <c r="G86" s="41"/>
      <c r="H86" s="73"/>
      <c r="I86" s="104" t="n">
        <f aca="false">G86-H86</f>
        <v>0</v>
      </c>
      <c r="J86" s="20" t="e">
        <f aca="false">G86/F86*100</f>
        <v>#DIV/0!</v>
      </c>
      <c r="Q86" s="21"/>
      <c r="R86" s="30"/>
      <c r="S86" s="30"/>
    </row>
    <row r="87" customFormat="false" ht="31.5" hidden="true" customHeight="true" outlineLevel="0" collapsed="false">
      <c r="A87" s="7"/>
      <c r="B87" s="14"/>
      <c r="C87" s="15" t="s">
        <v>162</v>
      </c>
      <c r="D87" s="24"/>
      <c r="E87" s="103"/>
      <c r="F87" s="41"/>
      <c r="G87" s="41"/>
      <c r="H87" s="73"/>
      <c r="I87" s="104" t="n">
        <f aca="false">G87-H87</f>
        <v>0</v>
      </c>
      <c r="J87" s="20" t="e">
        <f aca="false">G87/F87*100</f>
        <v>#DIV/0!</v>
      </c>
      <c r="Q87" s="21"/>
      <c r="R87" s="30"/>
      <c r="S87" s="30"/>
    </row>
    <row r="88" customFormat="false" ht="30" hidden="true" customHeight="true" outlineLevel="0" collapsed="false">
      <c r="A88" s="7"/>
      <c r="B88" s="14"/>
      <c r="C88" s="15" t="s">
        <v>163</v>
      </c>
      <c r="D88" s="24"/>
      <c r="E88" s="103"/>
      <c r="F88" s="41"/>
      <c r="G88" s="41"/>
      <c r="H88" s="73"/>
      <c r="I88" s="104" t="n">
        <f aca="false">G88-H88</f>
        <v>0</v>
      </c>
      <c r="J88" s="20" t="e">
        <f aca="false">G88/F88*100</f>
        <v>#DIV/0!</v>
      </c>
      <c r="Q88" s="21"/>
      <c r="R88" s="30"/>
      <c r="S88" s="30"/>
    </row>
    <row r="89" customFormat="false" ht="48" hidden="true" customHeight="true" outlineLevel="0" collapsed="false">
      <c r="A89" s="7"/>
      <c r="B89" s="105" t="s">
        <v>164</v>
      </c>
      <c r="C89" s="106" t="s">
        <v>165</v>
      </c>
      <c r="D89" s="24" t="s">
        <v>166</v>
      </c>
      <c r="E89" s="103" t="s">
        <v>167</v>
      </c>
      <c r="F89" s="41"/>
      <c r="G89" s="41"/>
      <c r="H89" s="73"/>
      <c r="I89" s="104" t="n">
        <f aca="false">G89-H89</f>
        <v>0</v>
      </c>
      <c r="J89" s="107" t="e">
        <f aca="false">G89/F89*100</f>
        <v>#DIV/0!</v>
      </c>
      <c r="Q89" s="21"/>
    </row>
    <row r="90" customFormat="false" ht="37.5" hidden="true" customHeight="true" outlineLevel="0" collapsed="false">
      <c r="A90" s="7"/>
      <c r="B90" s="105" t="s">
        <v>168</v>
      </c>
      <c r="C90" s="106" t="s">
        <v>165</v>
      </c>
      <c r="D90" s="24" t="s">
        <v>169</v>
      </c>
      <c r="E90" s="103" t="s">
        <v>170</v>
      </c>
      <c r="F90" s="41"/>
      <c r="G90" s="41"/>
      <c r="H90" s="73"/>
      <c r="I90" s="104" t="n">
        <f aca="false">G90-H90</f>
        <v>0</v>
      </c>
      <c r="J90" s="107" t="e">
        <f aca="false">G90/F90*100</f>
        <v>#DIV/0!</v>
      </c>
      <c r="Q90" s="21"/>
    </row>
    <row r="91" customFormat="false" ht="57.75" hidden="false" customHeight="true" outlineLevel="0" collapsed="false">
      <c r="A91" s="7"/>
      <c r="B91" s="108" t="s">
        <v>171</v>
      </c>
      <c r="C91" s="15" t="s">
        <v>165</v>
      </c>
      <c r="D91" s="24"/>
      <c r="E91" s="57" t="s">
        <v>172</v>
      </c>
      <c r="F91" s="32" t="n">
        <v>0</v>
      </c>
      <c r="G91" s="32" t="n">
        <f aca="false">6831667.44-7328.9</f>
        <v>6824338.54</v>
      </c>
      <c r="H91" s="33" t="n">
        <v>6824338.54</v>
      </c>
      <c r="I91" s="19" t="n">
        <f aca="false">G91-H91</f>
        <v>0</v>
      </c>
      <c r="J91" s="20" t="e">
        <f aca="false">G91/F91*100</f>
        <v>#DIV/0!</v>
      </c>
      <c r="Q91" s="21"/>
    </row>
    <row r="92" customFormat="false" ht="51" hidden="false" customHeight="true" outlineLevel="0" collapsed="false">
      <c r="A92" s="7"/>
      <c r="B92" s="108" t="s">
        <v>173</v>
      </c>
      <c r="C92" s="15" t="s">
        <v>165</v>
      </c>
      <c r="D92" s="24"/>
      <c r="E92" s="57" t="s">
        <v>174</v>
      </c>
      <c r="F92" s="32" t="n">
        <v>0</v>
      </c>
      <c r="G92" s="32" t="n">
        <f aca="false">20995949.52-22524.11</f>
        <v>20973425.41</v>
      </c>
      <c r="H92" s="33" t="n">
        <v>20973425.41</v>
      </c>
      <c r="I92" s="19" t="n">
        <f aca="false">G92-H92</f>
        <v>0</v>
      </c>
      <c r="J92" s="20" t="e">
        <f aca="false">G92/F92*100</f>
        <v>#DIV/0!</v>
      </c>
      <c r="Q92" s="21"/>
    </row>
    <row r="93" customFormat="false" ht="61.5" hidden="true" customHeight="true" outlineLevel="0" collapsed="false">
      <c r="A93" s="109" t="n">
        <v>9</v>
      </c>
      <c r="B93" s="110" t="s">
        <v>175</v>
      </c>
      <c r="C93" s="111"/>
      <c r="D93" s="112" t="s">
        <v>176</v>
      </c>
      <c r="E93" s="17" t="s">
        <v>177</v>
      </c>
      <c r="F93" s="113" t="n">
        <f aca="false">F94+F95+F96</f>
        <v>0</v>
      </c>
      <c r="G93" s="113" t="n">
        <f aca="false">G94+G95+G96</f>
        <v>0</v>
      </c>
      <c r="H93" s="113" t="n">
        <f aca="false">H94+H95+H96</f>
        <v>0</v>
      </c>
      <c r="I93" s="114" t="n">
        <f aca="false">G93-H93</f>
        <v>0</v>
      </c>
      <c r="J93" s="20" t="e">
        <f aca="false">G93/F93*100</f>
        <v>#DIV/0!</v>
      </c>
      <c r="Q93" s="21"/>
    </row>
    <row r="94" customFormat="false" ht="63" hidden="true" customHeight="true" outlineLevel="0" collapsed="false">
      <c r="A94" s="109"/>
      <c r="B94" s="110"/>
      <c r="C94" s="35" t="n">
        <v>912</v>
      </c>
      <c r="D94" s="115"/>
      <c r="E94" s="116"/>
      <c r="F94" s="41" t="n">
        <f aca="false">17000-17000</f>
        <v>0</v>
      </c>
      <c r="G94" s="41"/>
      <c r="H94" s="41"/>
      <c r="I94" s="104" t="n">
        <f aca="false">G94-H94</f>
        <v>0</v>
      </c>
      <c r="J94" s="20" t="e">
        <f aca="false">G94/F94*100</f>
        <v>#DIV/0!</v>
      </c>
      <c r="Q94" s="21"/>
    </row>
    <row r="95" customFormat="false" ht="48.75" hidden="true" customHeight="true" outlineLevel="0" collapsed="false">
      <c r="A95" s="109"/>
      <c r="B95" s="110"/>
      <c r="C95" s="35" t="n">
        <v>936</v>
      </c>
      <c r="D95" s="112"/>
      <c r="E95" s="17"/>
      <c r="F95" s="41" t="n">
        <f aca="false">16500-16500</f>
        <v>0</v>
      </c>
      <c r="G95" s="41"/>
      <c r="H95" s="41"/>
      <c r="I95" s="104" t="n">
        <f aca="false">G95-H95</f>
        <v>0</v>
      </c>
      <c r="J95" s="20" t="e">
        <f aca="false">G95/F95*100</f>
        <v>#DIV/0!</v>
      </c>
      <c r="Q95" s="21"/>
    </row>
    <row r="96" customFormat="false" ht="69.75" hidden="true" customHeight="true" outlineLevel="0" collapsed="false">
      <c r="A96" s="109"/>
      <c r="B96" s="110"/>
      <c r="C96" s="35" t="n">
        <v>912</v>
      </c>
      <c r="D96" s="112"/>
      <c r="E96" s="17"/>
      <c r="F96" s="41" t="n">
        <f aca="false">9000-4500-4500</f>
        <v>0</v>
      </c>
      <c r="G96" s="41"/>
      <c r="H96" s="41"/>
      <c r="I96" s="104" t="n">
        <f aca="false">G96-H96</f>
        <v>0</v>
      </c>
      <c r="J96" s="20" t="e">
        <f aca="false">G96/F96*100</f>
        <v>#DIV/0!</v>
      </c>
      <c r="Q96" s="21"/>
    </row>
    <row r="97" customFormat="false" ht="53.25" hidden="true" customHeight="true" outlineLevel="0" collapsed="false">
      <c r="A97" s="109" t="n">
        <v>10</v>
      </c>
      <c r="B97" s="110" t="s">
        <v>178</v>
      </c>
      <c r="C97" s="35"/>
      <c r="D97" s="52" t="s">
        <v>179</v>
      </c>
      <c r="E97" s="17" t="s">
        <v>180</v>
      </c>
      <c r="F97" s="117" t="n">
        <f aca="false">F98+F99+F100</f>
        <v>0</v>
      </c>
      <c r="G97" s="117" t="n">
        <f aca="false">G98+G99+G100</f>
        <v>0</v>
      </c>
      <c r="H97" s="117" t="n">
        <f aca="false">H98+H99+H100</f>
        <v>0</v>
      </c>
      <c r="I97" s="114" t="n">
        <f aca="false">G97-H97</f>
        <v>0</v>
      </c>
      <c r="J97" s="20" t="e">
        <f aca="false">G97/F97*100</f>
        <v>#DIV/0!</v>
      </c>
      <c r="Q97" s="21"/>
    </row>
    <row r="98" customFormat="false" ht="60.75" hidden="true" customHeight="true" outlineLevel="0" collapsed="false">
      <c r="A98" s="109"/>
      <c r="B98" s="110"/>
      <c r="C98" s="35" t="n">
        <v>912</v>
      </c>
      <c r="D98" s="118"/>
      <c r="E98" s="103"/>
      <c r="F98" s="41"/>
      <c r="G98" s="41"/>
      <c r="H98" s="41"/>
      <c r="I98" s="104" t="n">
        <f aca="false">G98-H98</f>
        <v>0</v>
      </c>
      <c r="J98" s="20" t="e">
        <f aca="false">G98/F98*100</f>
        <v>#DIV/0!</v>
      </c>
      <c r="Q98" s="21"/>
    </row>
    <row r="99" customFormat="false" ht="52.5" hidden="true" customHeight="true" outlineLevel="0" collapsed="false">
      <c r="A99" s="109"/>
      <c r="B99" s="110"/>
      <c r="C99" s="35" t="n">
        <v>936</v>
      </c>
      <c r="D99" s="52"/>
      <c r="E99" s="103"/>
      <c r="F99" s="41"/>
      <c r="G99" s="41"/>
      <c r="H99" s="41"/>
      <c r="I99" s="104" t="n">
        <f aca="false">G99-H99</f>
        <v>0</v>
      </c>
      <c r="J99" s="20" t="e">
        <f aca="false">G99/F99*100</f>
        <v>#DIV/0!</v>
      </c>
      <c r="Q99" s="21"/>
    </row>
    <row r="100" customFormat="false" ht="42" hidden="true" customHeight="true" outlineLevel="0" collapsed="false">
      <c r="A100" s="109"/>
      <c r="B100" s="110"/>
      <c r="C100" s="35" t="n">
        <v>935</v>
      </c>
      <c r="D100" s="52"/>
      <c r="E100" s="103"/>
      <c r="F100" s="41"/>
      <c r="G100" s="41"/>
      <c r="H100" s="41"/>
      <c r="I100" s="104" t="n">
        <f aca="false">G100-H100</f>
        <v>0</v>
      </c>
      <c r="J100" s="20" t="e">
        <f aca="false">G100/F100*100</f>
        <v>#DIV/0!</v>
      </c>
      <c r="Q100" s="21"/>
    </row>
    <row r="101" customFormat="false" ht="40.5" hidden="true" customHeight="true" outlineLevel="0" collapsed="false">
      <c r="A101" s="109" t="n">
        <v>12</v>
      </c>
      <c r="B101" s="59" t="s">
        <v>181</v>
      </c>
      <c r="C101" s="15" t="s">
        <v>182</v>
      </c>
      <c r="D101" s="119" t="s">
        <v>179</v>
      </c>
      <c r="E101" s="17" t="s">
        <v>183</v>
      </c>
      <c r="F101" s="41"/>
      <c r="G101" s="41"/>
      <c r="H101" s="41"/>
      <c r="I101" s="104" t="n">
        <f aca="false">G101-H101</f>
        <v>0</v>
      </c>
      <c r="J101" s="20" t="e">
        <f aca="false">G101/F101*100</f>
        <v>#DIV/0!</v>
      </c>
      <c r="Q101" s="21"/>
    </row>
    <row r="102" customFormat="false" ht="34.5" hidden="true" customHeight="true" outlineLevel="0" collapsed="false">
      <c r="A102" s="109"/>
      <c r="B102" s="120" t="s">
        <v>184</v>
      </c>
      <c r="C102" s="15" t="s">
        <v>52</v>
      </c>
      <c r="D102" s="121" t="s">
        <v>185</v>
      </c>
      <c r="E102" s="57" t="s">
        <v>186</v>
      </c>
      <c r="F102" s="41"/>
      <c r="G102" s="41"/>
      <c r="H102" s="41"/>
      <c r="I102" s="104" t="n">
        <f aca="false">G102-H102</f>
        <v>0</v>
      </c>
      <c r="J102" s="20" t="e">
        <f aca="false">G102/F102*100</f>
        <v>#DIV/0!</v>
      </c>
      <c r="Q102" s="21"/>
    </row>
    <row r="103" customFormat="false" ht="22.5" hidden="false" customHeight="true" outlineLevel="0" collapsed="false">
      <c r="A103" s="109" t="n">
        <v>34</v>
      </c>
      <c r="B103" s="122" t="s">
        <v>187</v>
      </c>
      <c r="C103" s="75" t="s">
        <v>188</v>
      </c>
      <c r="D103" s="77" t="s">
        <v>189</v>
      </c>
      <c r="E103" s="17"/>
      <c r="F103" s="123" t="n">
        <f aca="false">F104+F105+F106+F107+F108+F109+F110+F111+F112+F113+F114+F115+F116+F117+F118+F119</f>
        <v>32720700</v>
      </c>
      <c r="G103" s="123" t="n">
        <f aca="false">G104+G105+G106+G107+G108+G109+G110+G111+G112+G113+G114+G115+G116+G117+G118+G119</f>
        <v>32376303</v>
      </c>
      <c r="H103" s="123" t="n">
        <f aca="false">H104+H105+H106+H107+H108+H109+H110+H111+H112+H113+H114+H115+H116+H117+H118+H119</f>
        <v>32291972.63</v>
      </c>
      <c r="I103" s="123" t="n">
        <f aca="false">I104+I105+I106+I107+I108+I109+I110+I111+I112+I113+I114+I115+I116+I117+I118+I119</f>
        <v>84330.3700000001</v>
      </c>
      <c r="J103" s="20" t="n">
        <f aca="false">G103/F103*100</f>
        <v>98.9474644491102</v>
      </c>
      <c r="Q103" s="21"/>
      <c r="S103" s="78"/>
    </row>
    <row r="104" customFormat="false" ht="16.5" hidden="false" customHeight="true" outlineLevel="0" collapsed="false">
      <c r="A104" s="109" t="n">
        <v>35</v>
      </c>
      <c r="B104" s="124" t="s">
        <v>190</v>
      </c>
      <c r="C104" s="35" t="n">
        <v>902</v>
      </c>
      <c r="D104" s="52"/>
      <c r="E104" s="17" t="s">
        <v>191</v>
      </c>
      <c r="F104" s="37" t="n">
        <f aca="false">3188300+1107800</f>
        <v>4296100</v>
      </c>
      <c r="G104" s="37" t="n">
        <f aca="false">204000+327000+265900+256600+256600+284000+326200+205400+206000+59400+265000+265000+267200+1107800</f>
        <v>4296100</v>
      </c>
      <c r="H104" s="37" t="n">
        <v>4296100</v>
      </c>
      <c r="I104" s="32" t="n">
        <f aca="false">G104-H104</f>
        <v>0</v>
      </c>
      <c r="J104" s="20" t="n">
        <f aca="false">G104/F104*100</f>
        <v>100</v>
      </c>
      <c r="Q104" s="21"/>
      <c r="S104" s="78"/>
    </row>
    <row r="105" customFormat="false" ht="16.5" hidden="false" customHeight="true" outlineLevel="0" collapsed="false">
      <c r="A105" s="109"/>
      <c r="B105" s="124" t="s">
        <v>72</v>
      </c>
      <c r="C105" s="35" t="n">
        <v>902</v>
      </c>
      <c r="D105" s="77" t="s">
        <v>192</v>
      </c>
      <c r="E105" s="17" t="s">
        <v>193</v>
      </c>
      <c r="F105" s="37" t="n">
        <f aca="false">2443500+1557710+369887</f>
        <v>4371097</v>
      </c>
      <c r="G105" s="37" t="n">
        <f aca="false">1500000+164213+633142+146145+930044+627666+488+245088.46</f>
        <v>4246786.46</v>
      </c>
      <c r="H105" s="37" t="n">
        <v>4246786.46</v>
      </c>
      <c r="I105" s="32" t="n">
        <f aca="false">G105-H105</f>
        <v>0</v>
      </c>
      <c r="J105" s="20" t="n">
        <f aca="false">G105/F105*100</f>
        <v>97.1560791261324</v>
      </c>
      <c r="Q105" s="21"/>
      <c r="S105" s="78"/>
    </row>
    <row r="106" customFormat="false" ht="16.5" hidden="false" customHeight="true" outlineLevel="0" collapsed="false">
      <c r="A106" s="109"/>
      <c r="B106" s="124" t="s">
        <v>72</v>
      </c>
      <c r="C106" s="35" t="n">
        <v>902</v>
      </c>
      <c r="D106" s="77" t="s">
        <v>194</v>
      </c>
      <c r="E106" s="17" t="s">
        <v>195</v>
      </c>
      <c r="F106" s="37" t="n">
        <f aca="false">802300+249000</f>
        <v>1051300</v>
      </c>
      <c r="G106" s="37" t="n">
        <f aca="false">95000+236500+236500+483300</f>
        <v>1051300</v>
      </c>
      <c r="H106" s="37" t="n">
        <v>1051300</v>
      </c>
      <c r="I106" s="32" t="n">
        <f aca="false">G106-H106</f>
        <v>0</v>
      </c>
      <c r="J106" s="20" t="n">
        <f aca="false">G106/F106*100</f>
        <v>100</v>
      </c>
      <c r="Q106" s="21"/>
      <c r="R106" s="30"/>
      <c r="S106" s="78"/>
    </row>
    <row r="107" customFormat="false" ht="16.5" hidden="false" customHeight="true" outlineLevel="0" collapsed="false">
      <c r="A107" s="109"/>
      <c r="B107" s="124" t="s">
        <v>196</v>
      </c>
      <c r="C107" s="35" t="n">
        <v>936</v>
      </c>
      <c r="D107" s="77" t="s">
        <v>194</v>
      </c>
      <c r="E107" s="17" t="s">
        <v>195</v>
      </c>
      <c r="F107" s="37" t="n">
        <f aca="false">71600+20400</f>
        <v>92000</v>
      </c>
      <c r="G107" s="37" t="n">
        <f aca="false">13000+17800+17800+43400</f>
        <v>92000</v>
      </c>
      <c r="H107" s="37" t="n">
        <v>92000</v>
      </c>
      <c r="I107" s="32" t="n">
        <f aca="false">G107-H107</f>
        <v>0</v>
      </c>
      <c r="J107" s="20" t="n">
        <f aca="false">G107/F107*100</f>
        <v>100</v>
      </c>
      <c r="Q107" s="21"/>
      <c r="R107" s="30"/>
      <c r="S107" s="78"/>
    </row>
    <row r="108" customFormat="false" ht="16.5" hidden="false" customHeight="true" outlineLevel="0" collapsed="false">
      <c r="A108" s="109"/>
      <c r="B108" s="124" t="s">
        <v>197</v>
      </c>
      <c r="C108" s="35" t="n">
        <v>992</v>
      </c>
      <c r="D108" s="77" t="s">
        <v>194</v>
      </c>
      <c r="E108" s="17" t="s">
        <v>195</v>
      </c>
      <c r="F108" s="37" t="n">
        <f aca="false">558800+187000</f>
        <v>745800</v>
      </c>
      <c r="G108" s="37" t="n">
        <f aca="false">103000+151200+151200+168300+172100</f>
        <v>745800</v>
      </c>
      <c r="H108" s="37" t="n">
        <v>745800</v>
      </c>
      <c r="I108" s="32" t="n">
        <f aca="false">G108-H108</f>
        <v>0</v>
      </c>
      <c r="J108" s="20" t="n">
        <f aca="false">G108/F108*100</f>
        <v>100</v>
      </c>
      <c r="Q108" s="21"/>
      <c r="R108" s="30"/>
      <c r="S108" s="78"/>
    </row>
    <row r="109" customFormat="false" ht="16.5" hidden="false" customHeight="true" outlineLevel="0" collapsed="false">
      <c r="A109" s="109"/>
      <c r="B109" s="124" t="s">
        <v>81</v>
      </c>
      <c r="C109" s="35" t="n">
        <v>903</v>
      </c>
      <c r="D109" s="77" t="s">
        <v>198</v>
      </c>
      <c r="E109" s="17" t="s">
        <v>199</v>
      </c>
      <c r="F109" s="37" t="n">
        <f aca="false">168300+69500</f>
        <v>237800</v>
      </c>
      <c r="G109" s="37" t="n">
        <f aca="false">168300+69500</f>
        <v>237800</v>
      </c>
      <c r="H109" s="37" t="n">
        <v>237800</v>
      </c>
      <c r="I109" s="32" t="n">
        <f aca="false">G109-H109</f>
        <v>0</v>
      </c>
      <c r="J109" s="20" t="n">
        <f aca="false">G109/F109*100</f>
        <v>100</v>
      </c>
      <c r="Q109" s="21"/>
      <c r="R109" s="30"/>
      <c r="S109" s="78"/>
    </row>
    <row r="110" customFormat="false" ht="16.5" hidden="false" customHeight="true" outlineLevel="0" collapsed="false">
      <c r="A110" s="109"/>
      <c r="B110" s="124" t="s">
        <v>196</v>
      </c>
      <c r="C110" s="35" t="n">
        <v>936</v>
      </c>
      <c r="D110" s="77" t="s">
        <v>200</v>
      </c>
      <c r="E110" s="17" t="s">
        <v>199</v>
      </c>
      <c r="F110" s="37" t="n">
        <f aca="false">104200+45700</f>
        <v>149900</v>
      </c>
      <c r="G110" s="37" t="n">
        <f aca="false">104200+45700</f>
        <v>149900</v>
      </c>
      <c r="H110" s="37" t="n">
        <v>149900</v>
      </c>
      <c r="I110" s="32" t="n">
        <f aca="false">G110-H110</f>
        <v>0</v>
      </c>
      <c r="J110" s="20" t="n">
        <f aca="false">G110/F110*100</f>
        <v>100</v>
      </c>
      <c r="Q110" s="21"/>
      <c r="R110" s="30"/>
      <c r="S110" s="78"/>
    </row>
    <row r="111" customFormat="false" ht="15" hidden="false" customHeight="true" outlineLevel="0" collapsed="false">
      <c r="A111" s="109" t="n">
        <v>38</v>
      </c>
      <c r="B111" s="124" t="s">
        <v>81</v>
      </c>
      <c r="C111" s="35" t="n">
        <v>903</v>
      </c>
      <c r="D111" s="125" t="s">
        <v>201</v>
      </c>
      <c r="E111" s="17" t="s">
        <v>202</v>
      </c>
      <c r="F111" s="37" t="n">
        <f aca="false">7750500+258400</f>
        <v>8008900</v>
      </c>
      <c r="G111" s="37" t="n">
        <f aca="false">747000+1526068+201201+1731629+169793+799638+194900+524298+96915+467896+131866+230510+39332+13500+117969+31100+297319+82000+187069.16+10444.39+150052.45+258400</f>
        <v>8008900</v>
      </c>
      <c r="H111" s="33" t="n">
        <v>8008900</v>
      </c>
      <c r="I111" s="32" t="n">
        <f aca="false">G111-H111</f>
        <v>0</v>
      </c>
      <c r="J111" s="20" t="n">
        <f aca="false">G111/F111*100</f>
        <v>100</v>
      </c>
      <c r="Q111" s="21"/>
      <c r="S111" s="78"/>
    </row>
    <row r="112" customFormat="false" ht="24" hidden="false" customHeight="true" outlineLevel="0" collapsed="false">
      <c r="A112" s="109"/>
      <c r="B112" s="124" t="s">
        <v>81</v>
      </c>
      <c r="C112" s="35" t="n">
        <v>903</v>
      </c>
      <c r="D112" s="125" t="s">
        <v>203</v>
      </c>
      <c r="E112" s="17" t="s">
        <v>204</v>
      </c>
      <c r="F112" s="37" t="n">
        <v>1566000</v>
      </c>
      <c r="G112" s="37" t="n">
        <f aca="false">90792+87856+94960+101720+106692+650+93534+1363+88267+68980+5550+114857+4716+125358.1+9552+155212+196902</f>
        <v>1346961.1</v>
      </c>
      <c r="H112" s="33" t="n">
        <v>1262630.73</v>
      </c>
      <c r="I112" s="32" t="n">
        <f aca="false">G112-H112</f>
        <v>84330.3700000001</v>
      </c>
      <c r="J112" s="20" t="n">
        <f aca="false">G112/F112*100</f>
        <v>86.0128416347382</v>
      </c>
      <c r="Q112" s="21"/>
      <c r="S112" s="78"/>
    </row>
    <row r="113" customFormat="false" ht="24" hidden="false" customHeight="true" outlineLevel="0" collapsed="false">
      <c r="A113" s="109"/>
      <c r="B113" s="124" t="s">
        <v>205</v>
      </c>
      <c r="C113" s="35" t="n">
        <v>912</v>
      </c>
      <c r="D113" s="125" t="s">
        <v>192</v>
      </c>
      <c r="E113" s="17" t="s">
        <v>206</v>
      </c>
      <c r="F113" s="37" t="n">
        <f aca="false">369887-369887</f>
        <v>0</v>
      </c>
      <c r="G113" s="50"/>
      <c r="H113" s="73"/>
      <c r="I113" s="32" t="n">
        <f aca="false">G113-H113</f>
        <v>0</v>
      </c>
      <c r="J113" s="20" t="e">
        <f aca="false">G113/F113*100</f>
        <v>#DIV/0!</v>
      </c>
      <c r="Q113" s="21"/>
      <c r="S113" s="78"/>
    </row>
    <row r="114" customFormat="false" ht="24" hidden="false" customHeight="true" outlineLevel="0" collapsed="false">
      <c r="A114" s="109"/>
      <c r="B114" s="124" t="s">
        <v>196</v>
      </c>
      <c r="C114" s="35" t="n">
        <v>936</v>
      </c>
      <c r="D114" s="125" t="s">
        <v>192</v>
      </c>
      <c r="E114" s="17" t="s">
        <v>206</v>
      </c>
      <c r="F114" s="37" t="n">
        <v>8173</v>
      </c>
      <c r="G114" s="37" t="n">
        <f aca="false">7475+698</f>
        <v>8173</v>
      </c>
      <c r="H114" s="33" t="n">
        <v>8173</v>
      </c>
      <c r="I114" s="32" t="n">
        <f aca="false">G114-H114</f>
        <v>0</v>
      </c>
      <c r="J114" s="20" t="n">
        <f aca="false">G114/F114*100</f>
        <v>100</v>
      </c>
      <c r="Q114" s="21"/>
      <c r="S114" s="78"/>
    </row>
    <row r="115" customFormat="false" ht="15" hidden="false" customHeight="true" outlineLevel="0" collapsed="false">
      <c r="A115" s="109"/>
      <c r="B115" s="124" t="s">
        <v>81</v>
      </c>
      <c r="C115" s="35" t="n">
        <v>903</v>
      </c>
      <c r="D115" s="77" t="s">
        <v>192</v>
      </c>
      <c r="E115" s="17" t="s">
        <v>193</v>
      </c>
      <c r="F115" s="37" t="n">
        <f aca="false">247500+484230</f>
        <v>731730</v>
      </c>
      <c r="G115" s="37" t="n">
        <f aca="false">82678+82001+384840+180675.44+488</f>
        <v>730682.44</v>
      </c>
      <c r="H115" s="33" t="n">
        <v>730682.44</v>
      </c>
      <c r="I115" s="32" t="n">
        <f aca="false">G115-H115</f>
        <v>0</v>
      </c>
      <c r="J115" s="20" t="n">
        <f aca="false">G115/F115*100</f>
        <v>99.8568379046916</v>
      </c>
      <c r="Q115" s="21"/>
      <c r="S115" s="78"/>
    </row>
    <row r="116" customFormat="false" ht="14.25" hidden="false" customHeight="true" outlineLevel="0" collapsed="false">
      <c r="A116" s="109"/>
      <c r="B116" s="124" t="s">
        <v>205</v>
      </c>
      <c r="C116" s="35" t="n">
        <v>912</v>
      </c>
      <c r="D116" s="52"/>
      <c r="E116" s="126" t="s">
        <v>207</v>
      </c>
      <c r="F116" s="37" t="n">
        <v>1541000</v>
      </c>
      <c r="G116" s="37" t="n">
        <f aca="false">98600+158000+128600+128400+128400+128500+128400+128500+100000+28400+128400+128400+128400</f>
        <v>1541000</v>
      </c>
      <c r="H116" s="37" t="n">
        <v>1541000</v>
      </c>
      <c r="I116" s="32" t="n">
        <f aca="false">G116-H116</f>
        <v>0</v>
      </c>
      <c r="J116" s="20" t="n">
        <f aca="false">G116/F116*100</f>
        <v>100</v>
      </c>
      <c r="Q116" s="21"/>
      <c r="S116" s="78"/>
    </row>
    <row r="117" customFormat="false" ht="22.5" hidden="true" customHeight="true" outlineLevel="0" collapsed="false">
      <c r="A117" s="109"/>
      <c r="B117" s="124" t="s">
        <v>208</v>
      </c>
      <c r="C117" s="35" t="n">
        <v>935</v>
      </c>
      <c r="D117" s="52"/>
      <c r="E117" s="127" t="s">
        <v>209</v>
      </c>
      <c r="F117" s="50"/>
      <c r="G117" s="50"/>
      <c r="H117" s="50"/>
      <c r="I117" s="41" t="n">
        <f aca="false">G117-H117</f>
        <v>0</v>
      </c>
      <c r="J117" s="20" t="e">
        <f aca="false">G117/F117*100</f>
        <v>#DIV/0!</v>
      </c>
      <c r="Q117" s="21"/>
      <c r="R117" s="80"/>
      <c r="S117" s="78"/>
    </row>
    <row r="118" customFormat="false" ht="16.5" hidden="false" customHeight="true" outlineLevel="0" collapsed="false">
      <c r="A118" s="109"/>
      <c r="B118" s="124" t="s">
        <v>196</v>
      </c>
      <c r="C118" s="35" t="n">
        <v>936</v>
      </c>
      <c r="D118" s="125" t="s">
        <v>210</v>
      </c>
      <c r="E118" s="17" t="s">
        <v>191</v>
      </c>
      <c r="F118" s="37" t="n">
        <f aca="false">7066000+224300</f>
        <v>7290300</v>
      </c>
      <c r="G118" s="37" t="n">
        <f aca="false">534000+628000+604500+580000+700000+641000+650000+430000+288000+277000+581000+578000+574500+224300</f>
        <v>7290300</v>
      </c>
      <c r="H118" s="33" t="n">
        <v>7290300</v>
      </c>
      <c r="I118" s="32" t="n">
        <f aca="false">G118-H118</f>
        <v>0</v>
      </c>
      <c r="J118" s="20" t="n">
        <f aca="false">G118/F118*100</f>
        <v>100</v>
      </c>
      <c r="Q118" s="21"/>
      <c r="R118" s="80"/>
      <c r="S118" s="78"/>
    </row>
    <row r="119" customFormat="false" ht="14.25" hidden="false" customHeight="true" outlineLevel="0" collapsed="false">
      <c r="A119" s="109"/>
      <c r="B119" s="124" t="s">
        <v>197</v>
      </c>
      <c r="C119" s="35" t="n">
        <v>992</v>
      </c>
      <c r="D119" s="52"/>
      <c r="E119" s="17" t="s">
        <v>191</v>
      </c>
      <c r="F119" s="37" t="n">
        <f aca="false">1977200+653400</f>
        <v>2630600</v>
      </c>
      <c r="G119" s="37" t="n">
        <f aca="false">126500+202500+164800+164900+164900+164700+164900+164900+158000+38300+153800+153800+155200+653400</f>
        <v>2630600</v>
      </c>
      <c r="H119" s="37" t="n">
        <v>2630600</v>
      </c>
      <c r="I119" s="32" t="n">
        <f aca="false">G119-H119</f>
        <v>0</v>
      </c>
      <c r="J119" s="20" t="n">
        <f aca="false">G119/F119*100</f>
        <v>100</v>
      </c>
      <c r="Q119" s="21"/>
      <c r="S119" s="78"/>
    </row>
    <row r="120" customFormat="false" ht="26.25" hidden="true" customHeight="true" outlineLevel="0" collapsed="false">
      <c r="A120" s="109"/>
      <c r="B120" s="79" t="s">
        <v>211</v>
      </c>
      <c r="C120" s="35" t="s">
        <v>52</v>
      </c>
      <c r="D120" s="52" t="s">
        <v>212</v>
      </c>
      <c r="E120" s="17" t="s">
        <v>213</v>
      </c>
      <c r="F120" s="50"/>
      <c r="G120" s="50"/>
      <c r="H120" s="50"/>
      <c r="I120" s="41" t="n">
        <f aca="false">G120-H120</f>
        <v>0</v>
      </c>
      <c r="J120" s="20" t="e">
        <f aca="false">G120/F120*100</f>
        <v>#DIV/0!</v>
      </c>
      <c r="Q120" s="21"/>
    </row>
    <row r="121" customFormat="false" ht="21" hidden="true" customHeight="true" outlineLevel="0" collapsed="false">
      <c r="A121" s="109"/>
      <c r="B121" s="79" t="s">
        <v>214</v>
      </c>
      <c r="C121" s="35" t="s">
        <v>52</v>
      </c>
      <c r="D121" s="24" t="s">
        <v>215</v>
      </c>
      <c r="E121" s="17" t="s">
        <v>216</v>
      </c>
      <c r="F121" s="50"/>
      <c r="G121" s="50"/>
      <c r="H121" s="50"/>
      <c r="I121" s="41" t="n">
        <f aca="false">G121-H121</f>
        <v>0</v>
      </c>
      <c r="J121" s="20" t="e">
        <f aca="false">G121/F121*100</f>
        <v>#DIV/0!</v>
      </c>
      <c r="Q121" s="21"/>
    </row>
    <row r="122" customFormat="false" ht="25.5" hidden="true" customHeight="true" outlineLevel="0" collapsed="false">
      <c r="A122" s="109"/>
      <c r="B122" s="128" t="s">
        <v>217</v>
      </c>
      <c r="C122" s="35" t="s">
        <v>182</v>
      </c>
      <c r="D122" s="24" t="s">
        <v>215</v>
      </c>
      <c r="E122" s="17" t="s">
        <v>218</v>
      </c>
      <c r="F122" s="50"/>
      <c r="G122" s="50"/>
      <c r="H122" s="50"/>
      <c r="I122" s="41"/>
      <c r="J122" s="20" t="e">
        <f aca="false">G122/F122*100</f>
        <v>#DIV/0!</v>
      </c>
      <c r="Q122" s="21"/>
    </row>
    <row r="123" customFormat="false" ht="21.75" hidden="true" customHeight="true" outlineLevel="0" collapsed="false">
      <c r="A123" s="109"/>
      <c r="B123" s="128" t="s">
        <v>219</v>
      </c>
      <c r="C123" s="35" t="s">
        <v>52</v>
      </c>
      <c r="D123" s="24" t="s">
        <v>212</v>
      </c>
      <c r="E123" s="17" t="s">
        <v>220</v>
      </c>
      <c r="F123" s="50"/>
      <c r="G123" s="50"/>
      <c r="H123" s="50"/>
      <c r="I123" s="41" t="n">
        <f aca="false">G123-H123</f>
        <v>0</v>
      </c>
      <c r="J123" s="20" t="e">
        <f aca="false">G123/F123*100</f>
        <v>#DIV/0!</v>
      </c>
      <c r="Q123" s="21"/>
    </row>
    <row r="124" customFormat="false" ht="20.25" hidden="true" customHeight="true" outlineLevel="0" collapsed="false">
      <c r="A124" s="109" t="n">
        <v>41</v>
      </c>
      <c r="B124" s="110" t="s">
        <v>221</v>
      </c>
      <c r="C124" s="35" t="s">
        <v>32</v>
      </c>
      <c r="D124" s="52" t="s">
        <v>179</v>
      </c>
      <c r="E124" s="68" t="s">
        <v>222</v>
      </c>
      <c r="F124" s="41"/>
      <c r="G124" s="41"/>
      <c r="H124" s="41"/>
      <c r="I124" s="41" t="n">
        <f aca="false">G124-H124</f>
        <v>0</v>
      </c>
      <c r="J124" s="20" t="e">
        <f aca="false">G124/F124*100</f>
        <v>#DIV/0!</v>
      </c>
      <c r="Q124" s="21"/>
    </row>
    <row r="125" customFormat="false" ht="18.75" hidden="true" customHeight="true" outlineLevel="0" collapsed="false">
      <c r="A125" s="109"/>
      <c r="B125" s="83" t="s">
        <v>223</v>
      </c>
      <c r="C125" s="35" t="s">
        <v>32</v>
      </c>
      <c r="D125" s="24" t="s">
        <v>224</v>
      </c>
      <c r="E125" s="68" t="s">
        <v>225</v>
      </c>
      <c r="F125" s="41"/>
      <c r="G125" s="41"/>
      <c r="H125" s="41"/>
      <c r="I125" s="41" t="n">
        <f aca="false">G125-H125</f>
        <v>0</v>
      </c>
      <c r="J125" s="20" t="e">
        <f aca="false">G125/F125*100</f>
        <v>#DIV/0!</v>
      </c>
      <c r="Q125" s="21"/>
    </row>
    <row r="126" customFormat="false" ht="27.75" hidden="false" customHeight="true" outlineLevel="0" collapsed="false">
      <c r="A126" s="109" t="n">
        <v>42</v>
      </c>
      <c r="B126" s="79" t="s">
        <v>226</v>
      </c>
      <c r="C126" s="47" t="s">
        <v>227</v>
      </c>
      <c r="D126" s="36" t="s">
        <v>228</v>
      </c>
      <c r="E126" s="68" t="s">
        <v>229</v>
      </c>
      <c r="F126" s="32" t="n">
        <f aca="false">20200000+2586700+2269000</f>
        <v>25055700</v>
      </c>
      <c r="G126" s="32" t="n">
        <f aca="false">868168+2586697+814696+1169922+670820+1747745+5945946+1096947+5169063+775017+2768805+771621+670250</f>
        <v>25055697</v>
      </c>
      <c r="H126" s="32" t="n">
        <v>25055697</v>
      </c>
      <c r="I126" s="32" t="n">
        <f aca="false">G126-H126</f>
        <v>0</v>
      </c>
      <c r="J126" s="20" t="n">
        <f aca="false">G126/F126*100</f>
        <v>99.9999880266766</v>
      </c>
      <c r="Q126" s="21"/>
      <c r="R126" s="30"/>
    </row>
    <row r="127" customFormat="false" ht="48.75" hidden="true" customHeight="true" outlineLevel="0" collapsed="false">
      <c r="A127" s="109"/>
      <c r="B127" s="79" t="s">
        <v>230</v>
      </c>
      <c r="C127" s="47" t="s">
        <v>48</v>
      </c>
      <c r="D127" s="129" t="s">
        <v>231</v>
      </c>
      <c r="E127" s="68" t="s">
        <v>232</v>
      </c>
      <c r="F127" s="41"/>
      <c r="G127" s="41"/>
      <c r="H127" s="41"/>
      <c r="I127" s="41" t="n">
        <f aca="false">G127-H127</f>
        <v>0</v>
      </c>
      <c r="J127" s="20" t="e">
        <f aca="false">G127/F127*100</f>
        <v>#DIV/0!</v>
      </c>
      <c r="Q127" s="21"/>
    </row>
    <row r="128" customFormat="false" ht="45.75" hidden="true" customHeight="true" outlineLevel="0" collapsed="false">
      <c r="A128" s="109"/>
      <c r="B128" s="59" t="s">
        <v>233</v>
      </c>
      <c r="C128" s="47" t="s">
        <v>48</v>
      </c>
      <c r="D128" s="129" t="s">
        <v>179</v>
      </c>
      <c r="E128" s="68" t="s">
        <v>234</v>
      </c>
      <c r="F128" s="130"/>
      <c r="G128" s="41"/>
      <c r="H128" s="41"/>
      <c r="I128" s="41" t="n">
        <f aca="false">G128-H128</f>
        <v>0</v>
      </c>
      <c r="J128" s="20" t="e">
        <f aca="false">G128/F128*100</f>
        <v>#DIV/0!</v>
      </c>
      <c r="Q128" s="21"/>
    </row>
    <row r="129" customFormat="false" ht="50.25" hidden="false" customHeight="true" outlineLevel="0" collapsed="false">
      <c r="A129" s="109"/>
      <c r="B129" s="131" t="s">
        <v>235</v>
      </c>
      <c r="C129" s="47" t="s">
        <v>81</v>
      </c>
      <c r="D129" s="77" t="s">
        <v>189</v>
      </c>
      <c r="E129" s="17" t="s">
        <v>236</v>
      </c>
      <c r="F129" s="37" t="n">
        <f aca="false">534600+17200</f>
        <v>551800</v>
      </c>
      <c r="G129" s="32" t="n">
        <f aca="false">296460+152280+52650+33210+17145</f>
        <v>551745</v>
      </c>
      <c r="H129" s="32" t="n">
        <v>551745</v>
      </c>
      <c r="I129" s="32" t="n">
        <f aca="false">G129-H129</f>
        <v>0</v>
      </c>
      <c r="J129" s="20" t="n">
        <f aca="false">G129/F129*100</f>
        <v>99.9900326205147</v>
      </c>
      <c r="Q129" s="21"/>
    </row>
    <row r="130" customFormat="false" ht="66.75" hidden="false" customHeight="true" outlineLevel="0" collapsed="false">
      <c r="A130" s="109"/>
      <c r="B130" s="132" t="s">
        <v>237</v>
      </c>
      <c r="C130" s="47" t="s">
        <v>48</v>
      </c>
      <c r="D130" s="133" t="s">
        <v>238</v>
      </c>
      <c r="E130" s="17" t="s">
        <v>239</v>
      </c>
      <c r="F130" s="37" t="n">
        <f aca="false">496700+5200+20100</f>
        <v>522000</v>
      </c>
      <c r="G130" s="32" t="n">
        <f aca="false">419221.41+99494.03</f>
        <v>518715.44</v>
      </c>
      <c r="H130" s="32" t="n">
        <v>518715.44</v>
      </c>
      <c r="I130" s="32" t="n">
        <f aca="false">G130-H130</f>
        <v>0</v>
      </c>
      <c r="J130" s="20" t="n">
        <f aca="false">G130/F130*100</f>
        <v>99.3707739463602</v>
      </c>
      <c r="Q130" s="21"/>
      <c r="R130" s="30"/>
    </row>
    <row r="131" customFormat="false" ht="54" hidden="true" customHeight="true" outlineLevel="0" collapsed="false">
      <c r="A131" s="109"/>
      <c r="B131" s="132" t="s">
        <v>240</v>
      </c>
      <c r="C131" s="47" t="s">
        <v>48</v>
      </c>
      <c r="D131" s="133" t="s">
        <v>241</v>
      </c>
      <c r="E131" s="17" t="s">
        <v>242</v>
      </c>
      <c r="F131" s="37" t="n">
        <f aca="false">5200-5200</f>
        <v>0</v>
      </c>
      <c r="G131" s="41"/>
      <c r="H131" s="41"/>
      <c r="I131" s="41" t="n">
        <f aca="false">G131-H131</f>
        <v>0</v>
      </c>
      <c r="J131" s="20" t="e">
        <f aca="false">G131/F131*100</f>
        <v>#DIV/0!</v>
      </c>
      <c r="Q131" s="21"/>
    </row>
    <row r="132" customFormat="false" ht="57" hidden="true" customHeight="true" outlineLevel="0" collapsed="false">
      <c r="A132" s="109"/>
      <c r="B132" s="131" t="s">
        <v>243</v>
      </c>
      <c r="C132" s="47" t="s">
        <v>12</v>
      </c>
      <c r="D132" s="48" t="s">
        <v>179</v>
      </c>
      <c r="E132" s="17" t="s">
        <v>244</v>
      </c>
      <c r="F132" s="50"/>
      <c r="G132" s="41"/>
      <c r="H132" s="41"/>
      <c r="I132" s="41" t="n">
        <f aca="false">G132-H132</f>
        <v>0</v>
      </c>
      <c r="J132" s="20" t="e">
        <f aca="false">G132/F132*100</f>
        <v>#DIV/0!</v>
      </c>
      <c r="Q132" s="21"/>
      <c r="R132" s="30"/>
    </row>
    <row r="133" customFormat="false" ht="48" hidden="false" customHeight="true" outlineLevel="0" collapsed="false">
      <c r="A133" s="109"/>
      <c r="B133" s="134" t="s">
        <v>245</v>
      </c>
      <c r="C133" s="47" t="s">
        <v>48</v>
      </c>
      <c r="D133" s="36" t="s">
        <v>246</v>
      </c>
      <c r="E133" s="135" t="s">
        <v>247</v>
      </c>
      <c r="F133" s="37" t="n">
        <f aca="false">231358.68-231358.68+231358.68</f>
        <v>231358.68</v>
      </c>
      <c r="G133" s="32" t="n">
        <f aca="false">231358.68</f>
        <v>231358.68</v>
      </c>
      <c r="H133" s="32" t="n">
        <v>231358.68</v>
      </c>
      <c r="I133" s="32" t="n">
        <f aca="false">G133-H133</f>
        <v>0</v>
      </c>
      <c r="J133" s="20" t="n">
        <f aca="false">G133/F133*100</f>
        <v>100</v>
      </c>
      <c r="Q133" s="21"/>
      <c r="R133" s="30"/>
    </row>
    <row r="134" customFormat="false" ht="53.25" hidden="false" customHeight="true" outlineLevel="0" collapsed="false">
      <c r="A134" s="109"/>
      <c r="B134" s="136" t="s">
        <v>248</v>
      </c>
      <c r="C134" s="47" t="s">
        <v>81</v>
      </c>
      <c r="D134" s="137" t="s">
        <v>249</v>
      </c>
      <c r="E134" s="17" t="s">
        <v>250</v>
      </c>
      <c r="F134" s="37" t="n">
        <v>986000</v>
      </c>
      <c r="G134" s="32" t="n">
        <f aca="false">300200+163640.64+473906.43+48252.93</f>
        <v>986000</v>
      </c>
      <c r="H134" s="32" t="n">
        <v>986000</v>
      </c>
      <c r="I134" s="32" t="n">
        <f aca="false">G134-H134</f>
        <v>0</v>
      </c>
      <c r="J134" s="20" t="n">
        <f aca="false">G134/F134*100</f>
        <v>100</v>
      </c>
      <c r="Q134" s="21"/>
    </row>
    <row r="135" customFormat="false" ht="68.25" hidden="false" customHeight="true" outlineLevel="0" collapsed="false">
      <c r="A135" s="109"/>
      <c r="B135" s="42" t="s">
        <v>251</v>
      </c>
      <c r="C135" s="35" t="s">
        <v>76</v>
      </c>
      <c r="D135" s="36" t="s">
        <v>252</v>
      </c>
      <c r="E135" s="17" t="s">
        <v>253</v>
      </c>
      <c r="F135" s="32" t="n">
        <v>51621</v>
      </c>
      <c r="G135" s="32" t="n">
        <v>51621</v>
      </c>
      <c r="H135" s="32" t="n">
        <v>51621</v>
      </c>
      <c r="I135" s="19" t="n">
        <f aca="false">G135-H135</f>
        <v>0</v>
      </c>
      <c r="J135" s="20" t="n">
        <f aca="false">G135/F135*100</f>
        <v>100</v>
      </c>
      <c r="Q135" s="21"/>
    </row>
    <row r="136" customFormat="false" ht="68.25" hidden="false" customHeight="true" outlineLevel="0" collapsed="false">
      <c r="A136" s="109"/>
      <c r="B136" s="42" t="s">
        <v>254</v>
      </c>
      <c r="C136" s="35" t="s">
        <v>76</v>
      </c>
      <c r="D136" s="36" t="s">
        <v>252</v>
      </c>
      <c r="E136" s="17" t="s">
        <v>255</v>
      </c>
      <c r="F136" s="32" t="n">
        <v>12214</v>
      </c>
      <c r="G136" s="32" t="n">
        <v>12214</v>
      </c>
      <c r="H136" s="32" t="n">
        <v>12214</v>
      </c>
      <c r="I136" s="19" t="n">
        <f aca="false">G136-H136</f>
        <v>0</v>
      </c>
      <c r="J136" s="20" t="n">
        <f aca="false">G136/F136*100</f>
        <v>100</v>
      </c>
      <c r="Q136" s="21"/>
    </row>
    <row r="137" customFormat="false" ht="22.5" hidden="false" customHeight="true" outlineLevel="0" collapsed="false">
      <c r="A137" s="109"/>
      <c r="B137" s="138" t="s">
        <v>256</v>
      </c>
      <c r="C137" s="139"/>
      <c r="D137" s="140"/>
      <c r="E137" s="141"/>
      <c r="F137" s="142" t="n">
        <f aca="false">F73+F89+F90+F91+F92+F93+F97+F101+F102+F103+F120+F121+F122+F123+F124+F125+F126+F127+F128+F129+F130+F131+F132+F133+F134+F135+F136</f>
        <v>62308825.68</v>
      </c>
      <c r="G137" s="142" t="n">
        <f aca="false">G73+G89+G90+G91+G92+G93+G97+G101+G102+G103+G120+G121+G122+G123+G124+G125+G126+G127+G128+G129+G130+G131+G132+G133+G134+G135+G136</f>
        <v>89758849.05</v>
      </c>
      <c r="H137" s="142" t="n">
        <f aca="false">H73+H89+H90+H91+H92+H93+H97+H101+H102+H103+H120+H121+H122+H123+H124+H125+H126+H127+H128+H129+H130+H131+H132+H133+H134+H135+H136</f>
        <v>89674518.68</v>
      </c>
      <c r="I137" s="142" t="n">
        <f aca="false">I73+I89+I90+I91+I92+I93+I97+I101+I102+I103+I120+I121+I122+I123+I124+I125+I126+I127+I128+I129+I130+I131+I132+I133+I134+I135+I136</f>
        <v>84330.3700000001</v>
      </c>
      <c r="J137" s="92" t="n">
        <f aca="false">G137/F137*100</f>
        <v>144.054791709565</v>
      </c>
      <c r="Q137" s="21"/>
    </row>
    <row r="138" customFormat="false" ht="62.25" hidden="false" customHeight="true" outlineLevel="0" collapsed="false">
      <c r="A138" s="109"/>
      <c r="B138" s="108" t="s">
        <v>257</v>
      </c>
      <c r="C138" s="15" t="s">
        <v>258</v>
      </c>
      <c r="D138" s="31" t="s">
        <v>259</v>
      </c>
      <c r="E138" s="57" t="s">
        <v>260</v>
      </c>
      <c r="F138" s="32" t="n">
        <v>489375</v>
      </c>
      <c r="G138" s="32" t="n">
        <v>489375</v>
      </c>
      <c r="H138" s="33" t="n">
        <v>489375</v>
      </c>
      <c r="I138" s="19" t="n">
        <f aca="false">G138-H138</f>
        <v>0</v>
      </c>
      <c r="J138" s="20" t="n">
        <f aca="false">G138/F138*100</f>
        <v>100</v>
      </c>
      <c r="Q138" s="21"/>
      <c r="R138" s="30"/>
    </row>
    <row r="139" customFormat="false" ht="56.25" hidden="true" customHeight="true" outlineLevel="0" collapsed="false">
      <c r="A139" s="109"/>
      <c r="B139" s="143" t="s">
        <v>261</v>
      </c>
      <c r="C139" s="35" t="s">
        <v>182</v>
      </c>
      <c r="D139" s="24" t="s">
        <v>262</v>
      </c>
      <c r="E139" s="17" t="s">
        <v>263</v>
      </c>
      <c r="F139" s="41"/>
      <c r="G139" s="32"/>
      <c r="H139" s="33"/>
      <c r="I139" s="19" t="n">
        <f aca="false">G139-H139</f>
        <v>0</v>
      </c>
      <c r="J139" s="20" t="e">
        <f aca="false">G139/F139*100</f>
        <v>#DIV/0!</v>
      </c>
      <c r="Q139" s="21"/>
    </row>
    <row r="140" customFormat="false" ht="50.25" hidden="true" customHeight="true" outlineLevel="0" collapsed="false">
      <c r="A140" s="109"/>
      <c r="B140" s="143" t="s">
        <v>264</v>
      </c>
      <c r="C140" s="35" t="s">
        <v>182</v>
      </c>
      <c r="D140" s="24" t="s">
        <v>262</v>
      </c>
      <c r="E140" s="17" t="s">
        <v>265</v>
      </c>
      <c r="F140" s="41"/>
      <c r="G140" s="32"/>
      <c r="H140" s="33"/>
      <c r="I140" s="19" t="n">
        <f aca="false">G140-H140</f>
        <v>0</v>
      </c>
      <c r="J140" s="20" t="e">
        <f aca="false">G140/F140*100</f>
        <v>#DIV/0!</v>
      </c>
      <c r="Q140" s="21"/>
    </row>
    <row r="141" customFormat="false" ht="49.5" hidden="true" customHeight="true" outlineLevel="0" collapsed="false">
      <c r="A141" s="109"/>
      <c r="B141" s="143" t="s">
        <v>266</v>
      </c>
      <c r="C141" s="35" t="s">
        <v>81</v>
      </c>
      <c r="D141" s="52" t="s">
        <v>262</v>
      </c>
      <c r="E141" s="103"/>
      <c r="F141" s="41"/>
      <c r="G141" s="32"/>
      <c r="H141" s="32"/>
      <c r="I141" s="19" t="n">
        <f aca="false">G141-H141</f>
        <v>0</v>
      </c>
      <c r="J141" s="20" t="e">
        <f aca="false">G141/F141*100</f>
        <v>#DIV/0!</v>
      </c>
      <c r="Q141" s="21"/>
    </row>
    <row r="142" customFormat="false" ht="48.75" hidden="true" customHeight="true" outlineLevel="0" collapsed="false">
      <c r="A142" s="109"/>
      <c r="B142" s="144" t="s">
        <v>267</v>
      </c>
      <c r="C142" s="35" t="s">
        <v>81</v>
      </c>
      <c r="D142" s="52" t="s">
        <v>262</v>
      </c>
      <c r="E142" s="103"/>
      <c r="F142" s="41"/>
      <c r="G142" s="32"/>
      <c r="H142" s="32"/>
      <c r="I142" s="19" t="n">
        <f aca="false">G142-H142</f>
        <v>0</v>
      </c>
      <c r="J142" s="20" t="e">
        <f aca="false">G142/F142*100</f>
        <v>#DIV/0!</v>
      </c>
      <c r="Q142" s="21"/>
    </row>
    <row r="143" customFormat="false" ht="48" hidden="true" customHeight="true" outlineLevel="0" collapsed="false">
      <c r="A143" s="109"/>
      <c r="B143" s="144" t="s">
        <v>268</v>
      </c>
      <c r="C143" s="35" t="s">
        <v>81</v>
      </c>
      <c r="D143" s="52" t="s">
        <v>262</v>
      </c>
      <c r="E143" s="103"/>
      <c r="F143" s="41"/>
      <c r="G143" s="32"/>
      <c r="H143" s="32"/>
      <c r="I143" s="19" t="n">
        <f aca="false">G143-H143</f>
        <v>0</v>
      </c>
      <c r="J143" s="20" t="e">
        <f aca="false">G143/F143*100</f>
        <v>#DIV/0!</v>
      </c>
      <c r="Q143" s="21"/>
    </row>
    <row r="144" customFormat="false" ht="51" hidden="true" customHeight="true" outlineLevel="0" collapsed="false">
      <c r="A144" s="109"/>
      <c r="B144" s="145" t="s">
        <v>269</v>
      </c>
      <c r="C144" s="35" t="s">
        <v>81</v>
      </c>
      <c r="D144" s="52" t="s">
        <v>262</v>
      </c>
      <c r="E144" s="103"/>
      <c r="F144" s="41"/>
      <c r="G144" s="32"/>
      <c r="H144" s="32"/>
      <c r="I144" s="19" t="n">
        <f aca="false">G144-H144</f>
        <v>0</v>
      </c>
      <c r="J144" s="20" t="e">
        <f aca="false">G144/F144*100</f>
        <v>#DIV/0!</v>
      </c>
      <c r="Q144" s="21"/>
    </row>
    <row r="145" customFormat="false" ht="60.75" hidden="true" customHeight="true" outlineLevel="0" collapsed="false">
      <c r="A145" s="109"/>
      <c r="B145" s="146" t="s">
        <v>270</v>
      </c>
      <c r="C145" s="35" t="s">
        <v>76</v>
      </c>
      <c r="D145" s="52"/>
      <c r="E145" s="17" t="s">
        <v>271</v>
      </c>
      <c r="F145" s="41"/>
      <c r="G145" s="32"/>
      <c r="H145" s="32"/>
      <c r="I145" s="19" t="n">
        <f aca="false">G145-H145</f>
        <v>0</v>
      </c>
      <c r="J145" s="20" t="e">
        <f aca="false">G145/F145*100</f>
        <v>#DIV/0!</v>
      </c>
      <c r="Q145" s="21"/>
    </row>
    <row r="146" customFormat="false" ht="75" hidden="true" customHeight="true" outlineLevel="0" collapsed="false">
      <c r="A146" s="109"/>
      <c r="B146" s="42"/>
      <c r="C146" s="35"/>
      <c r="D146" s="36"/>
      <c r="E146" s="17"/>
      <c r="F146" s="32"/>
      <c r="G146" s="32"/>
      <c r="H146" s="32"/>
      <c r="I146" s="19" t="n">
        <f aca="false">G146-H146</f>
        <v>0</v>
      </c>
      <c r="J146" s="20" t="e">
        <f aca="false">G146/F146*100</f>
        <v>#DIV/0!</v>
      </c>
      <c r="Q146" s="21"/>
    </row>
    <row r="147" customFormat="false" ht="42" hidden="true" customHeight="true" outlineLevel="0" collapsed="false">
      <c r="A147" s="109"/>
      <c r="B147" s="59" t="s">
        <v>272</v>
      </c>
      <c r="C147" s="147" t="s">
        <v>273</v>
      </c>
      <c r="D147" s="148" t="s">
        <v>262</v>
      </c>
      <c r="E147" s="17" t="s">
        <v>274</v>
      </c>
      <c r="F147" s="149"/>
      <c r="G147" s="150"/>
      <c r="H147" s="150"/>
      <c r="I147" s="19" t="n">
        <f aca="false">G147-H147</f>
        <v>0</v>
      </c>
      <c r="J147" s="20" t="e">
        <f aca="false">G147/F147*100</f>
        <v>#DIV/0!</v>
      </c>
      <c r="Q147" s="21"/>
    </row>
    <row r="148" customFormat="false" ht="39.75" hidden="true" customHeight="true" outlineLevel="0" collapsed="false">
      <c r="A148" s="109"/>
      <c r="B148" s="59" t="s">
        <v>275</v>
      </c>
      <c r="C148" s="147" t="s">
        <v>276</v>
      </c>
      <c r="D148" s="148" t="s">
        <v>262</v>
      </c>
      <c r="E148" s="17" t="s">
        <v>277</v>
      </c>
      <c r="F148" s="149"/>
      <c r="G148" s="150"/>
      <c r="H148" s="150"/>
      <c r="I148" s="19" t="n">
        <f aca="false">G148-H148</f>
        <v>0</v>
      </c>
      <c r="J148" s="20" t="e">
        <f aca="false">G148/F148*100</f>
        <v>#DIV/0!</v>
      </c>
      <c r="Q148" s="21"/>
    </row>
    <row r="149" customFormat="false" ht="30" hidden="false" customHeight="true" outlineLevel="0" collapsed="false">
      <c r="A149" s="109"/>
      <c r="B149" s="59" t="s">
        <v>275</v>
      </c>
      <c r="C149" s="147" t="s">
        <v>276</v>
      </c>
      <c r="D149" s="16" t="s">
        <v>259</v>
      </c>
      <c r="E149" s="17" t="s">
        <v>278</v>
      </c>
      <c r="F149" s="150" t="n">
        <v>0</v>
      </c>
      <c r="G149" s="150" t="n">
        <v>935000</v>
      </c>
      <c r="H149" s="150" t="n">
        <v>935000</v>
      </c>
      <c r="I149" s="19" t="n">
        <f aca="false">G149-H149</f>
        <v>0</v>
      </c>
      <c r="J149" s="20" t="e">
        <f aca="false">G149/F149*100</f>
        <v>#DIV/0!</v>
      </c>
      <c r="Q149" s="21"/>
    </row>
    <row r="150" customFormat="false" ht="22.5" hidden="false" customHeight="true" outlineLevel="0" collapsed="false">
      <c r="A150" s="109"/>
      <c r="B150" s="138" t="s">
        <v>279</v>
      </c>
      <c r="C150" s="151"/>
      <c r="D150" s="140"/>
      <c r="E150" s="152"/>
      <c r="F150" s="142" t="n">
        <f aca="false">SUM(F138:F149)</f>
        <v>489375</v>
      </c>
      <c r="G150" s="142" t="n">
        <f aca="false">SUM(G138:G149)</f>
        <v>1424375</v>
      </c>
      <c r="H150" s="142" t="n">
        <f aca="false">SUM(H138:H149)</f>
        <v>1424375</v>
      </c>
      <c r="I150" s="142" t="n">
        <f aca="false">SUM(I138:I149)</f>
        <v>0</v>
      </c>
      <c r="J150" s="92" t="n">
        <f aca="false">G150/F150*100</f>
        <v>291.060025542784</v>
      </c>
      <c r="Q150" s="21"/>
    </row>
    <row r="151" customFormat="false" ht="30.75" hidden="false" customHeight="true" outlineLevel="0" collapsed="false">
      <c r="A151" s="109" t="n">
        <v>43</v>
      </c>
      <c r="B151" s="59" t="s">
        <v>280</v>
      </c>
      <c r="C151" s="35" t="s">
        <v>281</v>
      </c>
      <c r="D151" s="16" t="s">
        <v>282</v>
      </c>
      <c r="E151" s="103"/>
      <c r="F151" s="37" t="n">
        <v>43979000</v>
      </c>
      <c r="G151" s="37" t="n">
        <f aca="false">3664917+3664917+3664917+3664917+3664917+3664917+3664917+3664917+3664917+3664917+3664917+3664913</f>
        <v>43979000</v>
      </c>
      <c r="H151" s="37" t="n">
        <v>43979000</v>
      </c>
      <c r="I151" s="32" t="n">
        <f aca="false">G151-H151</f>
        <v>0</v>
      </c>
      <c r="J151" s="153" t="n">
        <f aca="false">G151/F151*100</f>
        <v>100</v>
      </c>
      <c r="Q151" s="21"/>
    </row>
    <row r="152" customFormat="false" ht="18.75" hidden="true" customHeight="true" outlineLevel="0" collapsed="false">
      <c r="A152" s="109" t="n">
        <v>45</v>
      </c>
      <c r="B152" s="154" t="s">
        <v>283</v>
      </c>
      <c r="C152" s="35" t="s">
        <v>281</v>
      </c>
      <c r="D152" s="52" t="s">
        <v>284</v>
      </c>
      <c r="E152" s="103"/>
      <c r="F152" s="37"/>
      <c r="G152" s="50"/>
      <c r="H152" s="50"/>
      <c r="I152" s="41" t="n">
        <f aca="false">G152-H152</f>
        <v>0</v>
      </c>
      <c r="J152" s="20" t="e">
        <f aca="false">G152/F152*100</f>
        <v>#DIV/0!</v>
      </c>
      <c r="Q152" s="21"/>
    </row>
    <row r="153" customFormat="false" ht="39" hidden="true" customHeight="true" outlineLevel="0" collapsed="false">
      <c r="A153" s="109" t="n">
        <v>46</v>
      </c>
      <c r="B153" s="155" t="s">
        <v>285</v>
      </c>
      <c r="C153" s="35" t="s">
        <v>281</v>
      </c>
      <c r="D153" s="52" t="s">
        <v>262</v>
      </c>
      <c r="E153" s="103"/>
      <c r="F153" s="156"/>
      <c r="G153" s="50"/>
      <c r="H153" s="50"/>
      <c r="I153" s="41" t="n">
        <f aca="false">G153-H153</f>
        <v>0</v>
      </c>
      <c r="J153" s="20" t="e">
        <f aca="false">G153/F153*100</f>
        <v>#DIV/0!</v>
      </c>
      <c r="Q153" s="21"/>
    </row>
    <row r="154" customFormat="false" ht="15" hidden="false" customHeight="true" outlineLevel="0" collapsed="false">
      <c r="A154" s="109" t="n">
        <v>47</v>
      </c>
      <c r="B154" s="122" t="s">
        <v>286</v>
      </c>
      <c r="C154" s="81"/>
      <c r="D154" s="68"/>
      <c r="E154" s="157"/>
      <c r="F154" s="158" t="n">
        <f aca="false">F72+F137+F150+F151+F152+F153</f>
        <v>221156254.68</v>
      </c>
      <c r="G154" s="123" t="n">
        <f aca="false">G72+G137+G150+G151+G152+G153</f>
        <v>249538165.31</v>
      </c>
      <c r="H154" s="123" t="n">
        <f aca="false">H72+H137+H150+H151+H152+H153</f>
        <v>249384136.89</v>
      </c>
      <c r="I154" s="123" t="n">
        <f aca="false">I72+I137+I150+I151+I152+I153</f>
        <v>154028.420000002</v>
      </c>
      <c r="J154" s="153" t="n">
        <f aca="false">G154/F154*100</f>
        <v>112.833419823946</v>
      </c>
      <c r="Q154" s="159"/>
    </row>
    <row r="155" customFormat="false" ht="0.75" hidden="false" customHeight="true" outlineLevel="0" collapsed="false">
      <c r="A155" s="109" t="n">
        <v>48</v>
      </c>
      <c r="B155" s="160"/>
      <c r="C155" s="122"/>
      <c r="D155" s="68"/>
      <c r="E155" s="157"/>
      <c r="F155" s="158"/>
      <c r="G155" s="123"/>
      <c r="H155" s="123"/>
      <c r="I155" s="123"/>
      <c r="J155" s="23"/>
      <c r="Q155" s="21"/>
    </row>
    <row r="156" customFormat="false" ht="26.25" hidden="true" customHeight="true" outlineLevel="0" collapsed="false">
      <c r="A156" s="7"/>
      <c r="B156" s="143" t="s">
        <v>287</v>
      </c>
      <c r="C156" s="35"/>
      <c r="D156" s="77"/>
      <c r="E156" s="103"/>
      <c r="F156" s="161"/>
      <c r="G156" s="37"/>
      <c r="H156" s="37"/>
      <c r="I156" s="37" t="n">
        <f aca="false">G156-H156</f>
        <v>0</v>
      </c>
      <c r="J156" s="23"/>
      <c r="Q156" s="21" t="n">
        <f aca="false">F156-H156</f>
        <v>0</v>
      </c>
    </row>
    <row r="157" customFormat="false" ht="28.5" hidden="true" customHeight="true" outlineLevel="0" collapsed="false">
      <c r="A157" s="7"/>
      <c r="B157" s="128" t="s">
        <v>288</v>
      </c>
      <c r="C157" s="35"/>
      <c r="D157" s="77"/>
      <c r="E157" s="103"/>
      <c r="F157" s="156"/>
      <c r="G157" s="37"/>
      <c r="H157" s="37"/>
      <c r="I157" s="37" t="n">
        <f aca="false">G157-H157</f>
        <v>0</v>
      </c>
      <c r="J157" s="23"/>
      <c r="Q157" s="21" t="n">
        <f aca="false">F157-H157</f>
        <v>0</v>
      </c>
    </row>
    <row r="158" customFormat="false" ht="24" hidden="true" customHeight="true" outlineLevel="0" collapsed="false">
      <c r="A158" s="7"/>
      <c r="B158" s="59" t="s">
        <v>289</v>
      </c>
      <c r="C158" s="35"/>
      <c r="D158" s="77"/>
      <c r="E158" s="103"/>
      <c r="F158" s="156"/>
      <c r="G158" s="37"/>
      <c r="H158" s="37"/>
      <c r="I158" s="37" t="n">
        <f aca="false">G158-H158</f>
        <v>0</v>
      </c>
      <c r="J158" s="23"/>
      <c r="Q158" s="21" t="n">
        <f aca="false">F158-H158</f>
        <v>0</v>
      </c>
    </row>
    <row r="159" customFormat="false" ht="30" hidden="true" customHeight="true" outlineLevel="0" collapsed="false">
      <c r="A159" s="7"/>
      <c r="B159" s="162" t="s">
        <v>290</v>
      </c>
      <c r="C159" s="35"/>
      <c r="D159" s="77"/>
      <c r="E159" s="103"/>
      <c r="F159" s="156"/>
      <c r="G159" s="37"/>
      <c r="H159" s="37"/>
      <c r="I159" s="37" t="n">
        <f aca="false">G159-H159</f>
        <v>0</v>
      </c>
      <c r="J159" s="23"/>
      <c r="Q159" s="21" t="n">
        <f aca="false">F159-H159</f>
        <v>0</v>
      </c>
    </row>
    <row r="160" customFormat="false" ht="13.5" hidden="true" customHeight="true" outlineLevel="0" collapsed="false">
      <c r="A160" s="7"/>
      <c r="B160" s="163" t="s">
        <v>291</v>
      </c>
      <c r="C160" s="35"/>
      <c r="D160" s="77"/>
      <c r="E160" s="103"/>
      <c r="F160" s="156"/>
      <c r="G160" s="37"/>
      <c r="H160" s="37"/>
      <c r="I160" s="37" t="n">
        <f aca="false">G160-H160</f>
        <v>0</v>
      </c>
      <c r="J160" s="23"/>
      <c r="Q160" s="21" t="n">
        <f aca="false">F160-H160</f>
        <v>0</v>
      </c>
    </row>
    <row r="161" customFormat="false" ht="15" hidden="false" customHeight="true" outlineLevel="0" collapsed="false">
      <c r="A161" s="7"/>
      <c r="B161" s="128"/>
      <c r="C161" s="35"/>
      <c r="D161" s="77"/>
      <c r="E161" s="103"/>
      <c r="F161" s="156"/>
      <c r="G161" s="37"/>
      <c r="H161" s="37"/>
      <c r="I161" s="37"/>
      <c r="J161" s="23"/>
      <c r="T161" s="30"/>
    </row>
    <row r="162" customFormat="false" ht="14.25" hidden="false" customHeight="true" outlineLevel="0" collapsed="false">
      <c r="A162" s="7"/>
      <c r="B162" s="164" t="s">
        <v>292</v>
      </c>
      <c r="C162" s="165"/>
      <c r="D162" s="166"/>
      <c r="E162" s="167"/>
      <c r="F162" s="168" t="n">
        <f aca="false">F154+F157+F156+F158+F159+F160+F161</f>
        <v>221156254.68</v>
      </c>
      <c r="G162" s="168" t="n">
        <f aca="false">G154+G157+G156+G158+G159+G160+G161</f>
        <v>249538165.31</v>
      </c>
      <c r="H162" s="168" t="n">
        <f aca="false">H154+H157+H156+H158+H159+H160+H161</f>
        <v>249384136.89</v>
      </c>
      <c r="I162" s="168" t="n">
        <f aca="false">I154+I157+I156+I158+I159+I160+I161</f>
        <v>154028.420000002</v>
      </c>
      <c r="J162" s="92" t="n">
        <f aca="false">G162/F162*100</f>
        <v>112.833419823946</v>
      </c>
      <c r="R162" s="21"/>
      <c r="T162" s="22"/>
    </row>
    <row r="163" customFormat="false" ht="16.5" hidden="false" customHeight="true" outlineLevel="0" collapsed="false">
      <c r="A163" s="7"/>
      <c r="B163" s="169" t="s">
        <v>293</v>
      </c>
      <c r="C163" s="169"/>
      <c r="D163" s="170"/>
      <c r="E163" s="160"/>
      <c r="F163" s="171"/>
      <c r="G163" s="50"/>
      <c r="H163" s="50"/>
      <c r="I163" s="123" t="n">
        <v>12196417.95</v>
      </c>
      <c r="J163" s="23"/>
      <c r="R163" s="21"/>
      <c r="T163" s="22"/>
    </row>
    <row r="164" customFormat="false" ht="13.5" hidden="false" customHeight="true" outlineLevel="0" collapsed="false">
      <c r="A164" s="7"/>
      <c r="B164" s="172" t="s">
        <v>294</v>
      </c>
      <c r="C164" s="169"/>
      <c r="D164" s="170"/>
      <c r="E164" s="160"/>
      <c r="F164" s="171"/>
      <c r="G164" s="50"/>
      <c r="H164" s="50"/>
      <c r="I164" s="173" t="n">
        <v>3863017.17</v>
      </c>
      <c r="J164" s="174"/>
      <c r="K164" s="5"/>
      <c r="L164" s="5"/>
      <c r="M164" s="5"/>
      <c r="N164" s="5"/>
      <c r="O164" s="5"/>
      <c r="P164" s="5"/>
      <c r="Q164" s="5"/>
    </row>
    <row r="165" customFormat="false" ht="13.5" hidden="false" customHeight="true" outlineLevel="0" collapsed="false">
      <c r="A165" s="7"/>
      <c r="B165" s="169" t="s">
        <v>295</v>
      </c>
      <c r="C165" s="169"/>
      <c r="D165" s="170"/>
      <c r="E165" s="160"/>
      <c r="F165" s="171"/>
      <c r="G165" s="50"/>
      <c r="H165" s="50"/>
      <c r="I165" s="37" t="n">
        <f aca="false">I162-I168</f>
        <v>154028.420000002</v>
      </c>
      <c r="J165" s="23"/>
    </row>
    <row r="166" customFormat="false" ht="13.5" hidden="false" customHeight="true" outlineLevel="0" collapsed="false">
      <c r="A166" s="7"/>
      <c r="B166" s="169" t="s">
        <v>296</v>
      </c>
      <c r="C166" s="169"/>
      <c r="D166" s="170"/>
      <c r="E166" s="160"/>
      <c r="F166" s="171"/>
      <c r="G166" s="50"/>
      <c r="H166" s="50"/>
      <c r="I166" s="37" t="n">
        <f aca="false">I17+I18+I20+I21+I22+I24+I102+I121+I122+I131+I145</f>
        <v>0</v>
      </c>
      <c r="J166" s="175"/>
    </row>
    <row r="167" customFormat="false" ht="14.25" hidden="false" customHeight="true" outlineLevel="0" collapsed="false">
      <c r="A167" s="7"/>
      <c r="B167" s="176" t="s">
        <v>297</v>
      </c>
      <c r="C167" s="177"/>
      <c r="D167" s="178"/>
      <c r="E167" s="157"/>
      <c r="F167" s="171"/>
      <c r="G167" s="50"/>
      <c r="H167" s="50"/>
      <c r="I167" s="173" t="n">
        <f aca="false">I163-I164</f>
        <v>8333400.78</v>
      </c>
      <c r="J167" s="23"/>
      <c r="R167" s="179"/>
    </row>
    <row r="168" customFormat="false" ht="14.25" hidden="false" customHeight="false" outlineLevel="0" collapsed="false">
      <c r="A168" s="7"/>
      <c r="B168" s="169" t="s">
        <v>295</v>
      </c>
      <c r="C168" s="23"/>
      <c r="D168" s="180"/>
      <c r="E168" s="181"/>
      <c r="F168" s="115"/>
      <c r="G168" s="182"/>
      <c r="H168" s="183"/>
      <c r="I168" s="32" t="n">
        <f aca="false">I4+I58+I64+I73+I78+I89+I90+I91+I92+I96+I98+I116+I138+I147</f>
        <v>0</v>
      </c>
      <c r="J168" s="23"/>
      <c r="R168" s="184"/>
    </row>
    <row r="169" customFormat="false" ht="14.25" hidden="false" customHeight="false" outlineLevel="0" collapsed="false">
      <c r="A169" s="7"/>
      <c r="B169" s="169" t="s">
        <v>296</v>
      </c>
      <c r="C169" s="23"/>
      <c r="D169" s="180"/>
      <c r="E169" s="181"/>
      <c r="F169" s="115"/>
      <c r="G169" s="182"/>
      <c r="H169" s="182"/>
      <c r="I169" s="32" t="n">
        <f aca="false">I4</f>
        <v>0</v>
      </c>
      <c r="J169" s="23"/>
      <c r="R169" s="185"/>
    </row>
    <row r="170" customFormat="false" ht="13.5" hidden="false" customHeight="true" outlineLevel="0" collapsed="false">
      <c r="A170" s="7"/>
      <c r="B170" s="186" t="s">
        <v>298</v>
      </c>
      <c r="G170" s="80"/>
      <c r="H170" s="80"/>
      <c r="I170" s="22" t="n">
        <v>6170625.72</v>
      </c>
      <c r="J170" s="30"/>
      <c r="K170" s="30"/>
      <c r="L170" s="30"/>
      <c r="M170" s="30"/>
      <c r="N170" s="30"/>
      <c r="O170" s="30"/>
      <c r="P170" s="30"/>
      <c r="Q170" s="30"/>
    </row>
    <row r="171" customFormat="false" ht="13.5" hidden="false" customHeight="true" outlineLevel="0" collapsed="false">
      <c r="A171" s="7"/>
      <c r="B171" s="186" t="s">
        <v>299</v>
      </c>
      <c r="C171" s="80"/>
      <c r="D171" s="187"/>
      <c r="G171" s="80"/>
      <c r="H171" s="80"/>
      <c r="I171" s="22" t="n">
        <f aca="false">I16+I64+I77+I88+I89+I90</f>
        <v>0</v>
      </c>
      <c r="R171" s="21"/>
    </row>
    <row r="172" customFormat="false" ht="14.25" hidden="false" customHeight="false" outlineLevel="0" collapsed="false">
      <c r="B172" s="186" t="s">
        <v>300</v>
      </c>
      <c r="G172" s="80"/>
      <c r="H172" s="80"/>
      <c r="I172" s="22" t="n">
        <f aca="false">I16</f>
        <v>0</v>
      </c>
      <c r="R172" s="21"/>
    </row>
    <row r="173" customFormat="false" ht="12.75" hidden="false" customHeight="false" outlineLevel="0" collapsed="false">
      <c r="G173" s="80"/>
      <c r="H173" s="80"/>
      <c r="I173" s="80"/>
    </row>
    <row r="174" customFormat="false" ht="12.75" hidden="false" customHeight="false" outlineLevel="0" collapsed="false">
      <c r="D174" s="188" t="s">
        <v>301</v>
      </c>
      <c r="E174" s="189" t="s">
        <v>81</v>
      </c>
      <c r="F174" s="22" t="n">
        <f aca="false">F40+F43+F44+F48+F49+F50+F51+F52+F53+F54+F55+F65+F109+F111+F112+F115+F129+F134</f>
        <v>114932330</v>
      </c>
      <c r="G174" s="22" t="n">
        <f aca="false">G40+G43+G44+G48+G49+G50+G51+G52+G53+G54+G55+G65+G109+G111+G112+G115+G129+G134</f>
        <v>114709496.27</v>
      </c>
      <c r="H174" s="22" t="n">
        <f aca="false">H40+H43+H44+H48+H49+H50+H51+H52+H53+H54+H55+H65+H109+H111+H112+H115+H129+H134</f>
        <v>114558583</v>
      </c>
      <c r="I174" s="22" t="n">
        <f aca="false">I40+I43+I44+I48+I49+I50+I51+I52+I53+I54+I55+I65+I109+I111+I112+I115+I129+I134</f>
        <v>150913.270000002</v>
      </c>
      <c r="R174" s="21"/>
    </row>
    <row r="175" customFormat="false" ht="12.75" hidden="false" customHeight="false" outlineLevel="0" collapsed="false">
      <c r="E175" s="189" t="s">
        <v>302</v>
      </c>
      <c r="F175" s="22" t="n">
        <f aca="false">F17+F18+F19+F20+F21+F22+F23+F24+F25+F26+F27+F28+F29+F30+F31+F32+F33+F36+F39+F41+F42+F59+F60+F61+F63+F66+F67+F68+F69+F70+F71+F78+F107+F110+F114+F118+F120+F121+F122+F123+F124+F125+F126+F130+F131+F133</f>
        <v>41771885.68</v>
      </c>
      <c r="G175" s="22" t="n">
        <f aca="false">G17+G18+G19+G20+G21+G22+G23+G24+G25+G26+G27+G28+G29+G30+G31+G32+G33+G36+G39+G41+G42+G59+G60+G61+G63+G66+G67+G68+G69+G70+G71+G78+G107+G110+G114+G118+G120+G121+G122+G123+G124+G125+G126+G130+G131+G133</f>
        <v>41768289.65</v>
      </c>
      <c r="H175" s="22" t="n">
        <f aca="false">H17+H18+H19+H20+H21+H22+H23+H24+H25+H26+H27+H28+H29+H30+H31+H32+H33+H36+H39+H41+H42+H59+H60+H61+H63+H66+H67+H68+H69+H70+H71+H78+H107+H110+H114+H118+H120+H121+H122+H123+H124+H125+H126+H130+H131+H133</f>
        <v>41765174.5</v>
      </c>
      <c r="I175" s="22" t="n">
        <f aca="false">I17+I18+I19+I20+I21+I22+I23+I24+I25+I26+I27+I28+I29+I30+I31+I32+I33+I36+I39+I41+I42+I59+I60+I61+I63+I66+I67+I68+I69+I70+I71+I78+I107+I110+I114+I118+I120+I121+I122+I123+I124+I125+I126+I130+I131+I133</f>
        <v>3115.15000000002</v>
      </c>
      <c r="R175" s="21"/>
    </row>
    <row r="176" customFormat="false" ht="12.75" hidden="false" customHeight="false" outlineLevel="0" collapsed="false">
      <c r="E176" s="189" t="s">
        <v>12</v>
      </c>
      <c r="F176" s="22" t="n">
        <f aca="false">F4+F58+F64+F74+F75+F76+F77+F89+F90+F91+F92+F113+F116+F132+F138+F147+F149+F151+F152+F153</f>
        <v>50903207</v>
      </c>
      <c r="G176" s="22" t="n">
        <f aca="false">G4+G58+G64+G74+G75+G76+G77+G89+G90+G91+G92+G113+G116+G132+G138+G147+G149+G151+G152+G153</f>
        <v>79635969.93</v>
      </c>
      <c r="H176" s="22" t="n">
        <f aca="false">H4+H58+H64+H74+H75+H76+H77+H89+H90+H91+H92+H113+H116+H132+H138+H147+H149+H151+H152+H153</f>
        <v>79635969.93</v>
      </c>
      <c r="I176" s="22" t="n">
        <f aca="false">I4+I58+I64+I74+I75+I76+I77+I89+I90+I91+I92+I113+I116+I132+I138+I147+I149+I151+I152+I153</f>
        <v>0</v>
      </c>
      <c r="J176" s="30"/>
    </row>
    <row r="177" customFormat="false" ht="12.75" hidden="false" customHeight="false" outlineLevel="0" collapsed="false">
      <c r="E177" s="189" t="s">
        <v>303</v>
      </c>
      <c r="F177" s="22" t="n">
        <f aca="false">F35+F104+F105+F106</f>
        <v>9952797</v>
      </c>
      <c r="G177" s="22" t="n">
        <f aca="false">G35+G104+G105+G106</f>
        <v>9828430.46</v>
      </c>
      <c r="H177" s="22" t="n">
        <f aca="false">H35+H104+H105+H106</f>
        <v>9828430.46</v>
      </c>
      <c r="I177" s="22" t="n">
        <f aca="false">I35+I104+I105+I106</f>
        <v>0</v>
      </c>
      <c r="Q177" s="72"/>
      <c r="R177" s="21"/>
    </row>
    <row r="178" customFormat="false" ht="12.75" hidden="false" customHeight="false" outlineLevel="0" collapsed="false">
      <c r="E178" s="189" t="s">
        <v>76</v>
      </c>
      <c r="F178" s="22" t="n">
        <f aca="false">F37+F108+F119+F135+F136+F145+F146</f>
        <v>3596035</v>
      </c>
      <c r="G178" s="22" t="n">
        <f aca="false">G37+G108+G119+G135+G136+G145+G146</f>
        <v>3595979</v>
      </c>
      <c r="H178" s="22" t="n">
        <f aca="false">H37+H108+H119+H135+H136+H145+H146</f>
        <v>3595979</v>
      </c>
      <c r="I178" s="22" t="n">
        <f aca="false">I37+I108+I119+I135+I136+I145+I146</f>
        <v>0</v>
      </c>
      <c r="Q178" s="72"/>
      <c r="R178" s="21"/>
    </row>
    <row r="179" customFormat="false" ht="12.75" hidden="false" customHeight="false" outlineLevel="0" collapsed="false">
      <c r="E179" s="189" t="s">
        <v>304</v>
      </c>
      <c r="F179" s="22" t="n">
        <f aca="false">F117</f>
        <v>0</v>
      </c>
      <c r="G179" s="22" t="n">
        <f aca="false">G117</f>
        <v>0</v>
      </c>
      <c r="H179" s="22" t="n">
        <f aca="false">H117</f>
        <v>0</v>
      </c>
      <c r="I179" s="22" t="n">
        <f aca="false">I117</f>
        <v>0</v>
      </c>
    </row>
    <row r="180" customFormat="false" ht="12.75" hidden="false" customHeight="false" outlineLevel="0" collapsed="false">
      <c r="F180" s="190" t="n">
        <f aca="false">SUM(F174:F179)</f>
        <v>221156254.68</v>
      </c>
      <c r="G180" s="190" t="n">
        <f aca="false">SUM(G174:G179)</f>
        <v>249538165.31</v>
      </c>
      <c r="H180" s="190" t="n">
        <f aca="false">SUM(H174:H179)</f>
        <v>249384136.89</v>
      </c>
      <c r="I180" s="190" t="n">
        <f aca="false">SUM(I174:I179)</f>
        <v>154028.420000002</v>
      </c>
    </row>
  </sheetData>
  <mergeCells count="15">
    <mergeCell ref="A2:I2"/>
    <mergeCell ref="B34:B37"/>
    <mergeCell ref="B38:B40"/>
    <mergeCell ref="B44:B47"/>
    <mergeCell ref="C44:C47"/>
    <mergeCell ref="D45:D47"/>
    <mergeCell ref="B55:B57"/>
    <mergeCell ref="C55:C57"/>
    <mergeCell ref="B62:B64"/>
    <mergeCell ref="B73:B79"/>
    <mergeCell ref="A93:A96"/>
    <mergeCell ref="B93:B96"/>
    <mergeCell ref="A97:A99"/>
    <mergeCell ref="B97:B100"/>
    <mergeCell ref="A111:A121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Budget</cp:lastModifiedBy>
  <cp:lastPrinted>2017-12-07T13:59:36Z</cp:lastPrinted>
  <dcterms:modified xsi:type="dcterms:W3CDTF">2018-01-30T08:38:18Z</dcterms:modified>
  <cp:revision>0</cp:revision>
  <dc:subject/>
  <dc:title/>
</cp:coreProperties>
</file>