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О Т Ч Е Т</t>
  </si>
  <si>
    <t xml:space="preserve">ОБ ИСПОЛНЕНИИ БЮДЖЕТА ПО РАСХОДАМ   НА 01.01.2018 Г.</t>
  </si>
  <si>
    <t xml:space="preserve">РАЙОН</t>
  </si>
  <si>
    <t xml:space="preserve">сельские поселения</t>
  </si>
  <si>
    <t xml:space="preserve">городское поселение</t>
  </si>
  <si>
    <t xml:space="preserve">всего 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1.18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Обеспечение проведения выборов и 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в том числе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Общее образование - всего</t>
  </si>
  <si>
    <t xml:space="preserve">0702</t>
  </si>
  <si>
    <t xml:space="preserve">в том числе за счет СУБВЕНЦИЙ областных</t>
  </si>
  <si>
    <t xml:space="preserve">Дополнительное образование- всего</t>
  </si>
  <si>
    <t xml:space="preserve">070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8</v>
      </c>
      <c r="F6" s="17" t="s">
        <v>9</v>
      </c>
      <c r="G6" s="16" t="s">
        <v>10</v>
      </c>
      <c r="H6" s="16" t="s">
        <v>7</v>
      </c>
      <c r="I6" s="18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2" t="s">
        <v>8</v>
      </c>
      <c r="P6" s="23" t="s">
        <v>9</v>
      </c>
    </row>
    <row r="7" s="31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5569.6</v>
      </c>
      <c r="D7" s="27" t="n">
        <f aca="false">D9+D13+D17+D21+D26+D27+D28+D22</f>
        <v>0</v>
      </c>
      <c r="E7" s="27" t="n">
        <f aca="false">E9+E13+E17+E21+E26+E27+E28+E22</f>
        <v>34800.5</v>
      </c>
      <c r="F7" s="28" t="n">
        <f aca="false">E7/C7*100</f>
        <v>97.8377603346678</v>
      </c>
      <c r="G7" s="27" t="n">
        <f aca="false">G9+G13+G17+G21+G26+G27+G28+G22</f>
        <v>11311.9</v>
      </c>
      <c r="H7" s="27" t="n">
        <f aca="false">H9+H13+H17+H21+H26+H27+H28+H22</f>
        <v>0</v>
      </c>
      <c r="I7" s="27" t="n">
        <f aca="false">I9+I13+I17+I21+I26+I27+I28+I22</f>
        <v>11200.8</v>
      </c>
      <c r="J7" s="29" t="n">
        <f aca="false">I7/G7*100</f>
        <v>99.0178484604708</v>
      </c>
      <c r="K7" s="27" t="n">
        <f aca="false">K9+K13+K17+K21+K26+K27+K28+K22</f>
        <v>2851.9</v>
      </c>
      <c r="L7" s="27" t="n">
        <f aca="false">L9+L13+L17+L21+L26+L27+L28+L22</f>
        <v>2849.3</v>
      </c>
      <c r="M7" s="29" t="n">
        <f aca="false">L7/K7*100</f>
        <v>99.9088327080192</v>
      </c>
      <c r="N7" s="27" t="n">
        <f aca="false">G7+K7</f>
        <v>14163.8</v>
      </c>
      <c r="O7" s="27" t="n">
        <f aca="false">I7+L7</f>
        <v>14050.1</v>
      </c>
      <c r="P7" s="30" t="n">
        <f aca="false">O7/N7*100</f>
        <v>99.1972493257459</v>
      </c>
    </row>
    <row r="8" customFormat="false" ht="12.75" hidden="false" customHeight="false" outlineLevel="0" collapsed="false">
      <c r="A8" s="32" t="s">
        <v>13</v>
      </c>
      <c r="B8" s="33"/>
      <c r="C8" s="34"/>
      <c r="D8" s="34"/>
      <c r="E8" s="34"/>
      <c r="F8" s="35"/>
      <c r="G8" s="34"/>
      <c r="H8" s="34"/>
      <c r="I8" s="36"/>
      <c r="J8" s="37"/>
      <c r="K8" s="34"/>
      <c r="L8" s="36"/>
      <c r="M8" s="38"/>
      <c r="N8" s="39"/>
      <c r="O8" s="39"/>
      <c r="P8" s="40"/>
    </row>
    <row r="9" s="31" customFormat="true" ht="21.75" hidden="false" customHeight="true" outlineLevel="0" collapsed="false">
      <c r="A9" s="41" t="s">
        <v>14</v>
      </c>
      <c r="B9" s="42" t="s">
        <v>15</v>
      </c>
      <c r="C9" s="43" t="n">
        <v>903.7</v>
      </c>
      <c r="D9" s="43"/>
      <c r="E9" s="43" t="n">
        <v>903.7</v>
      </c>
      <c r="F9" s="28" t="n">
        <f aca="false">E9/C9*100</f>
        <v>100</v>
      </c>
      <c r="G9" s="44" t="n">
        <v>4010</v>
      </c>
      <c r="H9" s="44"/>
      <c r="I9" s="44" t="n">
        <v>4002.5</v>
      </c>
      <c r="J9" s="45" t="n">
        <f aca="false">I9/G9*100</f>
        <v>99.8129675810474</v>
      </c>
      <c r="K9" s="44" t="n">
        <v>565.9</v>
      </c>
      <c r="L9" s="44" t="n">
        <v>565.1</v>
      </c>
      <c r="M9" s="46" t="n">
        <f aca="false">L9/K9*100</f>
        <v>99.858632267185</v>
      </c>
      <c r="N9" s="27" t="n">
        <f aca="false">G9+K9</f>
        <v>4575.9</v>
      </c>
      <c r="O9" s="27" t="n">
        <f aca="false">I9+L9</f>
        <v>4567.6</v>
      </c>
      <c r="P9" s="30" t="n">
        <f aca="false">O9/N9*100</f>
        <v>99.818614917284</v>
      </c>
    </row>
    <row r="10" customFormat="false" ht="12.75" hidden="false" customHeight="false" outlineLevel="0" collapsed="false">
      <c r="A10" s="32" t="s">
        <v>16</v>
      </c>
      <c r="B10" s="33"/>
      <c r="C10" s="39" t="n">
        <v>694</v>
      </c>
      <c r="D10" s="39"/>
      <c r="E10" s="47" t="n">
        <v>694</v>
      </c>
      <c r="F10" s="48" t="n">
        <f aca="false">E10/C10*100</f>
        <v>100</v>
      </c>
      <c r="G10" s="47" t="n">
        <v>3036.9</v>
      </c>
      <c r="H10" s="39"/>
      <c r="I10" s="49" t="n">
        <v>3036.1</v>
      </c>
      <c r="J10" s="45" t="n">
        <f aca="false">I10/G10*100</f>
        <v>99.9736573479535</v>
      </c>
      <c r="K10" s="47" t="n">
        <v>435.1</v>
      </c>
      <c r="L10" s="49" t="n">
        <v>435.1</v>
      </c>
      <c r="M10" s="46" t="n">
        <f aca="false">L10/K10*100</f>
        <v>100</v>
      </c>
      <c r="N10" s="50" t="n">
        <f aca="false">G10+K10</f>
        <v>3472</v>
      </c>
      <c r="O10" s="50" t="n">
        <f aca="false">I10+L10</f>
        <v>3471.2</v>
      </c>
      <c r="P10" s="30" t="n">
        <f aca="false">O10/N10*100</f>
        <v>99.9769585253456</v>
      </c>
    </row>
    <row r="11" customFormat="false" ht="12.75" hidden="false" customHeight="false" outlineLevel="0" collapsed="false">
      <c r="A11" s="32" t="s">
        <v>17</v>
      </c>
      <c r="B11" s="33"/>
      <c r="C11" s="39" t="n">
        <v>209.7</v>
      </c>
      <c r="D11" s="39"/>
      <c r="E11" s="47" t="n">
        <v>209.7</v>
      </c>
      <c r="F11" s="48" t="n">
        <f aca="false">E11/C11*100</f>
        <v>100</v>
      </c>
      <c r="G11" s="39" t="n">
        <v>902.1</v>
      </c>
      <c r="H11" s="39"/>
      <c r="I11" s="49" t="n">
        <v>895.5</v>
      </c>
      <c r="J11" s="45" t="n">
        <f aca="false">I11/G11*100</f>
        <v>99.2683737944795</v>
      </c>
      <c r="K11" s="39" t="n">
        <v>130.8</v>
      </c>
      <c r="L11" s="49" t="n">
        <v>130</v>
      </c>
      <c r="M11" s="46" t="n">
        <f aca="false">L11/K11*100</f>
        <v>99.388379204893</v>
      </c>
      <c r="N11" s="50" t="n">
        <f aca="false">G11+K11</f>
        <v>1032.9</v>
      </c>
      <c r="O11" s="50" t="n">
        <f aca="false">I11+L11</f>
        <v>1025.5</v>
      </c>
      <c r="P11" s="30" t="n">
        <f aca="false">O11/N11*100</f>
        <v>99.2835705295769</v>
      </c>
    </row>
    <row r="12" customFormat="false" ht="12.75" hidden="false" customHeight="false" outlineLevel="0" collapsed="false">
      <c r="A12" s="32" t="s">
        <v>18</v>
      </c>
      <c r="B12" s="33"/>
      <c r="C12" s="47" t="n">
        <f aca="false">C9-C10-C11</f>
        <v>0</v>
      </c>
      <c r="D12" s="47" t="n">
        <f aca="false">D9-D10-D11</f>
        <v>0</v>
      </c>
      <c r="E12" s="47" t="n">
        <f aca="false">E9-E10-E11</f>
        <v>0</v>
      </c>
      <c r="F12" s="48" t="e">
        <f aca="false">E12/C12*100</f>
        <v>#DIV/0!</v>
      </c>
      <c r="G12" s="47" t="n">
        <f aca="false">G9-G10-G11</f>
        <v>70.9999999999999</v>
      </c>
      <c r="H12" s="47" t="n">
        <f aca="false">H9-H10-H11</f>
        <v>0</v>
      </c>
      <c r="I12" s="47" t="n">
        <f aca="false">I9-I10-I11</f>
        <v>70.9000000000001</v>
      </c>
      <c r="J12" s="45" t="n">
        <f aca="false">I12/G12*100</f>
        <v>99.8591549295778</v>
      </c>
      <c r="K12" s="47" t="n">
        <f aca="false">K9-K10-K11</f>
        <v>0</v>
      </c>
      <c r="L12" s="47" t="n">
        <f aca="false">L9-L10-L11</f>
        <v>0</v>
      </c>
      <c r="M12" s="51" t="e">
        <f aca="false">L12/K12*100</f>
        <v>#DIV/0!</v>
      </c>
      <c r="N12" s="50" t="n">
        <f aca="false">G12+K12</f>
        <v>70.9999999999999</v>
      </c>
      <c r="O12" s="50" t="n">
        <f aca="false">I12+L12</f>
        <v>70.9000000000001</v>
      </c>
      <c r="P12" s="30" t="n">
        <f aca="false">O12/N12*100</f>
        <v>99.8591549295778</v>
      </c>
    </row>
    <row r="13" s="31" customFormat="true" ht="54.75" hidden="false" customHeight="true" outlineLevel="0" collapsed="false">
      <c r="A13" s="41" t="s">
        <v>19</v>
      </c>
      <c r="B13" s="42" t="s">
        <v>20</v>
      </c>
      <c r="C13" s="44" t="n">
        <v>5.7</v>
      </c>
      <c r="D13" s="44"/>
      <c r="E13" s="44" t="n">
        <v>5.2</v>
      </c>
      <c r="F13" s="28" t="n">
        <f aca="false">E13/C13*100</f>
        <v>91.2280701754386</v>
      </c>
      <c r="G13" s="34"/>
      <c r="H13" s="34"/>
      <c r="I13" s="36"/>
      <c r="J13" s="37"/>
      <c r="K13" s="34"/>
      <c r="L13" s="36"/>
      <c r="M13" s="52"/>
      <c r="N13" s="43"/>
      <c r="O13" s="43"/>
      <c r="P13" s="53"/>
    </row>
    <row r="14" s="31" customFormat="true" ht="14.25" hidden="false" customHeight="true" outlineLevel="0" collapsed="false">
      <c r="A14" s="32" t="s">
        <v>16</v>
      </c>
      <c r="B14" s="42"/>
      <c r="C14" s="47"/>
      <c r="D14" s="47"/>
      <c r="E14" s="47"/>
      <c r="F14" s="48" t="e">
        <f aca="false">E14/C14*100</f>
        <v>#DIV/0!</v>
      </c>
      <c r="G14" s="34"/>
      <c r="H14" s="34"/>
      <c r="I14" s="36"/>
      <c r="J14" s="37"/>
      <c r="K14" s="34"/>
      <c r="L14" s="36"/>
      <c r="M14" s="52"/>
      <c r="N14" s="43"/>
      <c r="O14" s="43"/>
      <c r="P14" s="53"/>
    </row>
    <row r="15" s="31" customFormat="true" ht="14.25" hidden="false" customHeight="true" outlineLevel="0" collapsed="false">
      <c r="A15" s="32" t="s">
        <v>17</v>
      </c>
      <c r="B15" s="42"/>
      <c r="C15" s="47"/>
      <c r="D15" s="47"/>
      <c r="E15" s="47"/>
      <c r="F15" s="48" t="e">
        <f aca="false">E15/C15*100</f>
        <v>#DIV/0!</v>
      </c>
      <c r="G15" s="34"/>
      <c r="H15" s="34"/>
      <c r="I15" s="36"/>
      <c r="J15" s="37"/>
      <c r="K15" s="34"/>
      <c r="L15" s="36"/>
      <c r="M15" s="52"/>
      <c r="N15" s="43"/>
      <c r="O15" s="43"/>
      <c r="P15" s="53"/>
    </row>
    <row r="16" s="31" customFormat="true" ht="14.25" hidden="false" customHeight="true" outlineLevel="0" collapsed="false">
      <c r="A16" s="32" t="s">
        <v>18</v>
      </c>
      <c r="B16" s="42"/>
      <c r="C16" s="47" t="n">
        <f aca="false">C13-C14-C15</f>
        <v>5.7</v>
      </c>
      <c r="D16" s="47" t="n">
        <f aca="false">D13-D14-D15</f>
        <v>0</v>
      </c>
      <c r="E16" s="47" t="n">
        <f aca="false">E13-E14-E15</f>
        <v>5.2</v>
      </c>
      <c r="F16" s="48" t="n">
        <f aca="false">E16/C16*100</f>
        <v>91.2280701754386</v>
      </c>
      <c r="G16" s="34"/>
      <c r="H16" s="34"/>
      <c r="I16" s="34"/>
      <c r="J16" s="37"/>
      <c r="K16" s="34"/>
      <c r="L16" s="34"/>
      <c r="M16" s="52"/>
      <c r="N16" s="43"/>
      <c r="O16" s="43"/>
      <c r="P16" s="53"/>
    </row>
    <row r="17" s="31" customFormat="true" ht="42" hidden="false" customHeight="true" outlineLevel="0" collapsed="false">
      <c r="A17" s="41" t="s">
        <v>21</v>
      </c>
      <c r="B17" s="42" t="s">
        <v>22</v>
      </c>
      <c r="C17" s="44" t="n">
        <v>22374.4</v>
      </c>
      <c r="D17" s="43"/>
      <c r="E17" s="43" t="n">
        <v>21762.8</v>
      </c>
      <c r="F17" s="28" t="n">
        <f aca="false">E17/C17*100</f>
        <v>97.2665188787185</v>
      </c>
      <c r="G17" s="44" t="n">
        <v>6798.1</v>
      </c>
      <c r="H17" s="43"/>
      <c r="I17" s="54" t="n">
        <v>6734.9</v>
      </c>
      <c r="J17" s="29" t="n">
        <f aca="false">I17/G17*100</f>
        <v>99.0703284741325</v>
      </c>
      <c r="K17" s="55" t="n">
        <v>1960.4</v>
      </c>
      <c r="L17" s="56" t="n">
        <v>1958.8</v>
      </c>
      <c r="M17" s="46" t="n">
        <f aca="false">L17/K17*100</f>
        <v>99.9183840032646</v>
      </c>
      <c r="N17" s="27" t="n">
        <f aca="false">G17+K17</f>
        <v>8758.5</v>
      </c>
      <c r="O17" s="27" t="n">
        <f aca="false">I17+L17</f>
        <v>8693.7</v>
      </c>
      <c r="P17" s="30" t="n">
        <f aca="false">O17/N17*100</f>
        <v>99.2601472854941</v>
      </c>
    </row>
    <row r="18" customFormat="false" ht="12.75" hidden="false" customHeight="false" outlineLevel="0" collapsed="false">
      <c r="A18" s="32" t="s">
        <v>23</v>
      </c>
      <c r="B18" s="33"/>
      <c r="C18" s="39" t="n">
        <v>13937.3</v>
      </c>
      <c r="D18" s="39"/>
      <c r="E18" s="47" t="n">
        <v>13935.5</v>
      </c>
      <c r="F18" s="48" t="n">
        <f aca="false">E18/C18*100</f>
        <v>99.9870850164666</v>
      </c>
      <c r="G18" s="47" t="n">
        <v>4563.4</v>
      </c>
      <c r="H18" s="39"/>
      <c r="I18" s="49" t="n">
        <v>4543.2</v>
      </c>
      <c r="J18" s="45" t="n">
        <f aca="false">I18/G18*100</f>
        <v>99.557347591708</v>
      </c>
      <c r="K18" s="57" t="n">
        <v>1183.2</v>
      </c>
      <c r="L18" s="58" t="n">
        <v>1183.2</v>
      </c>
      <c r="M18" s="51" t="n">
        <f aca="false">L18/K18*100</f>
        <v>100</v>
      </c>
      <c r="N18" s="50" t="n">
        <f aca="false">G18+K18</f>
        <v>5746.6</v>
      </c>
      <c r="O18" s="50" t="n">
        <f aca="false">I18+L18</f>
        <v>5726.4</v>
      </c>
      <c r="P18" s="30" t="n">
        <f aca="false">O18/N18*100</f>
        <v>99.6484878014826</v>
      </c>
    </row>
    <row r="19" customFormat="false" ht="12.75" hidden="false" customHeight="false" outlineLevel="0" collapsed="false">
      <c r="A19" s="32" t="s">
        <v>24</v>
      </c>
      <c r="B19" s="33"/>
      <c r="C19" s="39" t="n">
        <v>4155.2</v>
      </c>
      <c r="D19" s="39"/>
      <c r="E19" s="47" t="n">
        <v>4154.6</v>
      </c>
      <c r="F19" s="48" t="n">
        <f aca="false">E19/C19*100</f>
        <v>99.9855602618406</v>
      </c>
      <c r="G19" s="47" t="n">
        <v>1375.8</v>
      </c>
      <c r="H19" s="39"/>
      <c r="I19" s="49" t="n">
        <v>1366.9</v>
      </c>
      <c r="J19" s="45" t="n">
        <f aca="false">I19/G19*100</f>
        <v>99.3531036487862</v>
      </c>
      <c r="K19" s="57" t="n">
        <v>358</v>
      </c>
      <c r="L19" s="58" t="n">
        <v>358</v>
      </c>
      <c r="M19" s="51" t="n">
        <f aca="false">L19/K19*100</f>
        <v>100</v>
      </c>
      <c r="N19" s="50" t="n">
        <f aca="false">G19+K19</f>
        <v>1733.8</v>
      </c>
      <c r="O19" s="50" t="n">
        <f aca="false">I19+L19</f>
        <v>1724.9</v>
      </c>
      <c r="P19" s="30" t="n">
        <f aca="false">O19/N19*100</f>
        <v>99.4866766639751</v>
      </c>
    </row>
    <row r="20" customFormat="false" ht="12.75" hidden="false" customHeight="true" outlineLevel="0" collapsed="false">
      <c r="A20" s="32" t="s">
        <v>18</v>
      </c>
      <c r="B20" s="33"/>
      <c r="C20" s="47" t="n">
        <f aca="false">C17-C18-C19</f>
        <v>4281.9</v>
      </c>
      <c r="D20" s="47" t="n">
        <f aca="false">D17-D18-D19</f>
        <v>0</v>
      </c>
      <c r="E20" s="47" t="n">
        <f aca="false">E17-E18-E19</f>
        <v>3672.7</v>
      </c>
      <c r="F20" s="48" t="n">
        <f aca="false">E20/C20*100</f>
        <v>85.7726710105326</v>
      </c>
      <c r="G20" s="47" t="n">
        <f aca="false">G17-G18-G19</f>
        <v>858.900000000001</v>
      </c>
      <c r="H20" s="47" t="n">
        <f aca="false">H17-H18-H19</f>
        <v>0</v>
      </c>
      <c r="I20" s="47" t="n">
        <f aca="false">I17-I18-I19</f>
        <v>824.8</v>
      </c>
      <c r="J20" s="45" t="n">
        <f aca="false">I20/G20*100</f>
        <v>96.0298055652578</v>
      </c>
      <c r="K20" s="57" t="n">
        <f aca="false">K17-K18-K19</f>
        <v>419.2</v>
      </c>
      <c r="L20" s="57" t="n">
        <f aca="false">L17-L18-L19</f>
        <v>417.6</v>
      </c>
      <c r="M20" s="51" t="n">
        <f aca="false">L20/K20*100</f>
        <v>99.618320610687</v>
      </c>
      <c r="N20" s="50" t="n">
        <f aca="false">G20+K20</f>
        <v>1278.1</v>
      </c>
      <c r="O20" s="50" t="n">
        <f aca="false">I20+L20</f>
        <v>1242.4</v>
      </c>
      <c r="P20" s="30" t="n">
        <f aca="false">O20/N20*100</f>
        <v>97.2067913308817</v>
      </c>
    </row>
    <row r="21" customFormat="false" ht="12.75" hidden="false" customHeight="true" outlineLevel="0" collapsed="false">
      <c r="A21" s="41" t="s">
        <v>25</v>
      </c>
      <c r="B21" s="59" t="s">
        <v>26</v>
      </c>
      <c r="C21" s="44" t="n">
        <v>0.4</v>
      </c>
      <c r="D21" s="44"/>
      <c r="E21" s="44" t="n">
        <v>0.4</v>
      </c>
      <c r="F21" s="48" t="n">
        <f aca="false">E21/C21*100</f>
        <v>100</v>
      </c>
      <c r="G21" s="34"/>
      <c r="H21" s="34"/>
      <c r="I21" s="36"/>
      <c r="J21" s="60"/>
      <c r="K21" s="34"/>
      <c r="L21" s="36"/>
      <c r="M21" s="38"/>
      <c r="N21" s="39"/>
      <c r="O21" s="39"/>
      <c r="P21" s="40"/>
    </row>
    <row r="22" customFormat="false" ht="12.75" hidden="false" customHeight="true" outlineLevel="0" collapsed="false">
      <c r="A22" s="41" t="s">
        <v>27</v>
      </c>
      <c r="B22" s="59" t="s">
        <v>28</v>
      </c>
      <c r="C22" s="44" t="n">
        <v>494.4</v>
      </c>
      <c r="D22" s="44"/>
      <c r="E22" s="44" t="n">
        <v>494.4</v>
      </c>
      <c r="F22" s="28" t="n">
        <f aca="false">E22/C22*100</f>
        <v>100</v>
      </c>
      <c r="G22" s="34"/>
      <c r="H22" s="34"/>
      <c r="I22" s="36"/>
      <c r="J22" s="60"/>
      <c r="K22" s="34"/>
      <c r="L22" s="36"/>
      <c r="M22" s="38"/>
      <c r="N22" s="39"/>
      <c r="O22" s="39"/>
      <c r="P22" s="40"/>
    </row>
    <row r="23" customFormat="false" ht="12.75" hidden="false" customHeight="true" outlineLevel="0" collapsed="false">
      <c r="A23" s="32" t="s">
        <v>23</v>
      </c>
      <c r="B23" s="59"/>
      <c r="C23" s="47" t="n">
        <v>381.7</v>
      </c>
      <c r="D23" s="47"/>
      <c r="E23" s="47" t="n">
        <v>381.7</v>
      </c>
      <c r="F23" s="48" t="n">
        <f aca="false">E23/C23*100</f>
        <v>100</v>
      </c>
      <c r="G23" s="34"/>
      <c r="H23" s="34"/>
      <c r="I23" s="36"/>
      <c r="J23" s="60"/>
      <c r="K23" s="34"/>
      <c r="L23" s="36"/>
      <c r="M23" s="38"/>
      <c r="N23" s="39"/>
      <c r="O23" s="39"/>
      <c r="P23" s="40"/>
    </row>
    <row r="24" customFormat="false" ht="12.75" hidden="false" customHeight="true" outlineLevel="0" collapsed="false">
      <c r="A24" s="32" t="s">
        <v>24</v>
      </c>
      <c r="B24" s="59"/>
      <c r="C24" s="47" t="n">
        <v>110</v>
      </c>
      <c r="D24" s="47"/>
      <c r="E24" s="47" t="n">
        <v>110</v>
      </c>
      <c r="F24" s="48" t="n">
        <f aca="false">E24/C24*100</f>
        <v>100</v>
      </c>
      <c r="G24" s="34"/>
      <c r="H24" s="34"/>
      <c r="I24" s="36"/>
      <c r="J24" s="60"/>
      <c r="K24" s="34"/>
      <c r="L24" s="36"/>
      <c r="M24" s="38"/>
      <c r="N24" s="39"/>
      <c r="O24" s="39"/>
      <c r="P24" s="40"/>
    </row>
    <row r="25" customFormat="false" ht="12.75" hidden="false" customHeight="true" outlineLevel="0" collapsed="false">
      <c r="A25" s="32" t="s">
        <v>18</v>
      </c>
      <c r="B25" s="59"/>
      <c r="C25" s="47" t="n">
        <f aca="false">C22-C23-C24</f>
        <v>2.69999999999999</v>
      </c>
      <c r="D25" s="47"/>
      <c r="E25" s="47" t="n">
        <f aca="false">E22-E23-E24</f>
        <v>2.69999999999999</v>
      </c>
      <c r="F25" s="48" t="n">
        <f aca="false">E25/C25*100</f>
        <v>100</v>
      </c>
      <c r="G25" s="34"/>
      <c r="H25" s="34"/>
      <c r="I25" s="36"/>
      <c r="J25" s="60"/>
      <c r="K25" s="34"/>
      <c r="L25" s="36"/>
      <c r="M25" s="38"/>
      <c r="N25" s="39"/>
      <c r="O25" s="39"/>
      <c r="P25" s="40"/>
    </row>
    <row r="26" s="31" customFormat="true" ht="21.75" hidden="false" customHeight="true" outlineLevel="0" collapsed="false">
      <c r="A26" s="41" t="s">
        <v>29</v>
      </c>
      <c r="B26" s="59" t="s">
        <v>30</v>
      </c>
      <c r="C26" s="44" t="n">
        <v>0</v>
      </c>
      <c r="D26" s="43"/>
      <c r="E26" s="44" t="n">
        <v>0</v>
      </c>
      <c r="F26" s="48" t="e">
        <f aca="false">E26/C26*100</f>
        <v>#DIV/0!</v>
      </c>
      <c r="G26" s="44" t="n">
        <v>81</v>
      </c>
      <c r="H26" s="43"/>
      <c r="I26" s="61" t="n">
        <v>81</v>
      </c>
      <c r="J26" s="29" t="n">
        <f aca="false">I26/G26*100</f>
        <v>100</v>
      </c>
      <c r="K26" s="44" t="n">
        <v>125.3</v>
      </c>
      <c r="L26" s="61" t="n">
        <v>125.3</v>
      </c>
      <c r="M26" s="46" t="n">
        <f aca="false">L26/K26*100</f>
        <v>100</v>
      </c>
      <c r="N26" s="27" t="n">
        <f aca="false">G26+K26</f>
        <v>206.3</v>
      </c>
      <c r="O26" s="27" t="n">
        <f aca="false">I26+L26</f>
        <v>206.3</v>
      </c>
      <c r="P26" s="30" t="n">
        <f aca="false">O26/N26*100</f>
        <v>100</v>
      </c>
    </row>
    <row r="27" s="31" customFormat="true" ht="17.25" hidden="false" customHeight="true" outlineLevel="0" collapsed="false">
      <c r="A27" s="41" t="s">
        <v>31</v>
      </c>
      <c r="B27" s="42" t="s">
        <v>32</v>
      </c>
      <c r="C27" s="44" t="n">
        <v>0</v>
      </c>
      <c r="D27" s="43"/>
      <c r="E27" s="44" t="n">
        <v>0</v>
      </c>
      <c r="F27" s="48" t="e">
        <f aca="false">E27/C27*100</f>
        <v>#DIV/0!</v>
      </c>
      <c r="G27" s="44" t="n">
        <v>5.5</v>
      </c>
      <c r="H27" s="43"/>
      <c r="I27" s="61" t="n">
        <v>0</v>
      </c>
      <c r="J27" s="29" t="n">
        <f aca="false">I27/G27*100</f>
        <v>0</v>
      </c>
      <c r="K27" s="44" t="n">
        <v>0</v>
      </c>
      <c r="L27" s="61"/>
      <c r="M27" s="46" t="e">
        <f aca="false">L27/K27*100</f>
        <v>#DIV/0!</v>
      </c>
      <c r="N27" s="27" t="n">
        <f aca="false">G27+K27</f>
        <v>5.5</v>
      </c>
      <c r="O27" s="27" t="n">
        <f aca="false">I27+L27</f>
        <v>0</v>
      </c>
      <c r="P27" s="30" t="n">
        <f aca="false">O27/N27*100</f>
        <v>0</v>
      </c>
    </row>
    <row r="28" s="31" customFormat="true" ht="15" hidden="false" customHeight="true" outlineLevel="0" collapsed="false">
      <c r="A28" s="41" t="s">
        <v>33</v>
      </c>
      <c r="B28" s="42" t="s">
        <v>34</v>
      </c>
      <c r="C28" s="44" t="n">
        <v>11791</v>
      </c>
      <c r="D28" s="43"/>
      <c r="E28" s="44" t="n">
        <v>11634</v>
      </c>
      <c r="F28" s="28" t="n">
        <f aca="false">E28/C28*100</f>
        <v>98.6684759562378</v>
      </c>
      <c r="G28" s="44" t="n">
        <v>417.3</v>
      </c>
      <c r="H28" s="44"/>
      <c r="I28" s="54" t="n">
        <v>382.4</v>
      </c>
      <c r="J28" s="29" t="n">
        <f aca="false">I28/G28*100</f>
        <v>91.6367121974599</v>
      </c>
      <c r="K28" s="44" t="n">
        <v>200.3</v>
      </c>
      <c r="L28" s="54" t="n">
        <v>200.1</v>
      </c>
      <c r="M28" s="46" t="n">
        <f aca="false">L28/K28*100</f>
        <v>99.900149775337</v>
      </c>
      <c r="N28" s="27" t="n">
        <f aca="false">G28+K28</f>
        <v>617.6</v>
      </c>
      <c r="O28" s="27" t="n">
        <f aca="false">I28+L28</f>
        <v>582.5</v>
      </c>
      <c r="P28" s="30" t="n">
        <f aca="false">O28/N28*100</f>
        <v>94.3167098445596</v>
      </c>
    </row>
    <row r="29" s="31" customFormat="true" ht="17.25" hidden="false" customHeight="true" outlineLevel="0" collapsed="false">
      <c r="A29" s="41" t="s">
        <v>35</v>
      </c>
      <c r="B29" s="42" t="s">
        <v>36</v>
      </c>
      <c r="C29" s="43" t="n">
        <v>788.4</v>
      </c>
      <c r="D29" s="43"/>
      <c r="E29" s="43" t="n">
        <v>788.4</v>
      </c>
      <c r="F29" s="28" t="n">
        <f aca="false">E29/C29*100</f>
        <v>100</v>
      </c>
      <c r="G29" s="44" t="n">
        <v>642.4</v>
      </c>
      <c r="H29" s="43"/>
      <c r="I29" s="54" t="n">
        <v>642.4</v>
      </c>
      <c r="J29" s="29" t="n">
        <f aca="false">I29/G29*100</f>
        <v>100</v>
      </c>
      <c r="K29" s="44" t="n">
        <v>146</v>
      </c>
      <c r="L29" s="54" t="n">
        <v>146</v>
      </c>
      <c r="M29" s="46" t="n">
        <f aca="false">L29/K29*100</f>
        <v>100</v>
      </c>
      <c r="N29" s="27" t="n">
        <f aca="false">G29+K29</f>
        <v>788.4</v>
      </c>
      <c r="O29" s="27" t="n">
        <f aca="false">I29+L29</f>
        <v>788.4</v>
      </c>
      <c r="P29" s="30" t="n">
        <f aca="false">O29/N29*100</f>
        <v>100</v>
      </c>
    </row>
    <row r="30" s="31" customFormat="true" ht="25.5" hidden="false" customHeight="true" outlineLevel="0" collapsed="false">
      <c r="A30" s="41" t="s">
        <v>37</v>
      </c>
      <c r="B30" s="42" t="s">
        <v>38</v>
      </c>
      <c r="C30" s="44" t="n">
        <v>886</v>
      </c>
      <c r="D30" s="43"/>
      <c r="E30" s="44" t="n">
        <v>883.6</v>
      </c>
      <c r="F30" s="28" t="n">
        <f aca="false">E30/C30*100</f>
        <v>99.7291196388262</v>
      </c>
      <c r="G30" s="44" t="n">
        <v>4016.3</v>
      </c>
      <c r="H30" s="43"/>
      <c r="I30" s="54" t="n">
        <v>4008.2</v>
      </c>
      <c r="J30" s="29" t="n">
        <f aca="false">I30/G30*100</f>
        <v>99.7983218385081</v>
      </c>
      <c r="K30" s="44" t="n">
        <v>8.6</v>
      </c>
      <c r="L30" s="54" t="n">
        <v>8.6</v>
      </c>
      <c r="M30" s="46" t="n">
        <f aca="false">L30/K30*100</f>
        <v>100</v>
      </c>
      <c r="N30" s="27" t="n">
        <f aca="false">G30+K30</f>
        <v>4024.9</v>
      </c>
      <c r="O30" s="27" t="n">
        <f aca="false">I30+L30</f>
        <v>4016.8</v>
      </c>
      <c r="P30" s="30" t="n">
        <f aca="false">O30/N30*100</f>
        <v>99.7987527640438</v>
      </c>
    </row>
    <row r="31" s="31" customFormat="true" ht="22.5" hidden="false" customHeight="false" outlineLevel="0" collapsed="false">
      <c r="A31" s="41" t="s">
        <v>39</v>
      </c>
      <c r="B31" s="42" t="s">
        <v>40</v>
      </c>
      <c r="C31" s="44" t="n">
        <v>34264</v>
      </c>
      <c r="D31" s="43"/>
      <c r="E31" s="44" t="n">
        <v>32745.3</v>
      </c>
      <c r="F31" s="28" t="n">
        <f aca="false">E31/C31*100</f>
        <v>95.5676511790801</v>
      </c>
      <c r="G31" s="44" t="n">
        <v>4037.8</v>
      </c>
      <c r="H31" s="43"/>
      <c r="I31" s="54" t="n">
        <v>2919.1</v>
      </c>
      <c r="J31" s="29" t="n">
        <f aca="false">I31/G31*100</f>
        <v>72.2943186883947</v>
      </c>
      <c r="K31" s="44" t="n">
        <v>5829.3</v>
      </c>
      <c r="L31" s="54" t="n">
        <v>5829.1</v>
      </c>
      <c r="M31" s="46" t="n">
        <f aca="false">L31/K31*100</f>
        <v>99.996569056319</v>
      </c>
      <c r="N31" s="27" t="n">
        <f aca="false">G31+K31</f>
        <v>9867.1</v>
      </c>
      <c r="O31" s="27" t="n">
        <f aca="false">I31+L31</f>
        <v>8748.2</v>
      </c>
      <c r="P31" s="30" t="n">
        <f aca="false">O31/N31*100</f>
        <v>88.6602953248675</v>
      </c>
    </row>
    <row r="32" s="31" customFormat="true" ht="17.25" hidden="false" customHeight="true" outlineLevel="0" collapsed="false">
      <c r="A32" s="41" t="s">
        <v>41</v>
      </c>
      <c r="B32" s="42" t="s">
        <v>42</v>
      </c>
      <c r="C32" s="44"/>
      <c r="D32" s="43"/>
      <c r="E32" s="44"/>
      <c r="F32" s="28" t="e">
        <f aca="false">E32/C32*100</f>
        <v>#DIV/0!</v>
      </c>
      <c r="G32" s="44" t="n">
        <v>2848.8</v>
      </c>
      <c r="H32" s="43"/>
      <c r="I32" s="54" t="n">
        <v>2441</v>
      </c>
      <c r="J32" s="29" t="n">
        <f aca="false">I32/G32*100</f>
        <v>85.685200786296</v>
      </c>
      <c r="K32" s="44" t="n">
        <v>31519.8</v>
      </c>
      <c r="L32" s="54" t="n">
        <v>31515.2</v>
      </c>
      <c r="M32" s="46" t="n">
        <f aca="false">L32/K32*100</f>
        <v>99.985405998769</v>
      </c>
      <c r="N32" s="27" t="n">
        <f aca="false">G32+K32</f>
        <v>34368.6</v>
      </c>
      <c r="O32" s="27" t="n">
        <f aca="false">I32+L32</f>
        <v>33956.2</v>
      </c>
      <c r="P32" s="30" t="n">
        <f aca="false">O32/N32*100</f>
        <v>98.800067503477</v>
      </c>
    </row>
    <row r="33" s="31" customFormat="true" ht="17.25" hidden="false" customHeight="true" outlineLevel="0" collapsed="false">
      <c r="A33" s="41" t="s">
        <v>43</v>
      </c>
      <c r="B33" s="42" t="s">
        <v>44</v>
      </c>
      <c r="C33" s="44"/>
      <c r="D33" s="44"/>
      <c r="E33" s="44"/>
      <c r="F33" s="28" t="e">
        <f aca="false">E33/C33*100</f>
        <v>#DIV/0!</v>
      </c>
      <c r="G33" s="55" t="n">
        <v>0</v>
      </c>
      <c r="H33" s="62"/>
      <c r="I33" s="56" t="n">
        <v>0</v>
      </c>
      <c r="J33" s="29" t="e">
        <f aca="false">I33/G33*100</f>
        <v>#DIV/0!</v>
      </c>
      <c r="K33" s="44"/>
      <c r="L33" s="54"/>
      <c r="M33" s="46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0" t="e">
        <f aca="false">O33/N33*100</f>
        <v>#DIV/0!</v>
      </c>
    </row>
    <row r="34" s="31" customFormat="true" ht="16.5" hidden="false" customHeight="true" outlineLevel="0" collapsed="false">
      <c r="A34" s="41" t="s">
        <v>45</v>
      </c>
      <c r="B34" s="42" t="s">
        <v>46</v>
      </c>
      <c r="C34" s="44" t="n">
        <v>152566.1</v>
      </c>
      <c r="D34" s="44"/>
      <c r="E34" s="44" t="n">
        <v>151865.6</v>
      </c>
      <c r="F34" s="28" t="n">
        <f aca="false">E34/C34*100</f>
        <v>99.540854750826</v>
      </c>
      <c r="G34" s="44"/>
      <c r="H34" s="44"/>
      <c r="I34" s="44"/>
      <c r="J34" s="29" t="e">
        <f aca="false">I34/G34*100</f>
        <v>#DIV/0!</v>
      </c>
      <c r="K34" s="44"/>
      <c r="L34" s="44"/>
      <c r="M34" s="46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0" t="e">
        <f aca="false">O34/N34*100</f>
        <v>#DIV/0!</v>
      </c>
    </row>
    <row r="35" customFormat="false" ht="12.75" hidden="false" customHeight="false" outlineLevel="0" collapsed="false">
      <c r="A35" s="32" t="s">
        <v>47</v>
      </c>
      <c r="B35" s="33"/>
      <c r="C35" s="47" t="n">
        <f aca="false">C40+C48+C63+C56</f>
        <v>81867.1</v>
      </c>
      <c r="D35" s="47" t="n">
        <f aca="false">D40+D48+D63</f>
        <v>0</v>
      </c>
      <c r="E35" s="47" t="n">
        <f aca="false">E40+E48+E63+E56</f>
        <v>81663.9</v>
      </c>
      <c r="F35" s="48" t="n">
        <f aca="false">E35/C35*100</f>
        <v>99.7517928447447</v>
      </c>
      <c r="G35" s="34"/>
      <c r="H35" s="34"/>
      <c r="I35" s="36"/>
      <c r="J35" s="37"/>
      <c r="K35" s="34"/>
      <c r="L35" s="36"/>
      <c r="M35" s="38"/>
      <c r="N35" s="39"/>
      <c r="O35" s="39"/>
      <c r="P35" s="40"/>
    </row>
    <row r="36" customFormat="false" ht="12.75" hidden="false" customHeight="false" outlineLevel="0" collapsed="false">
      <c r="A36" s="32" t="s">
        <v>48</v>
      </c>
      <c r="B36" s="33"/>
      <c r="C36" s="47" t="n">
        <f aca="false">C41+C49+C64+C57</f>
        <v>26529.4</v>
      </c>
      <c r="D36" s="47" t="n">
        <f aca="false">D41+D49+D64</f>
        <v>0</v>
      </c>
      <c r="E36" s="47" t="n">
        <f aca="false">E41+E49+E64+E57</f>
        <v>26392.8</v>
      </c>
      <c r="F36" s="48" t="n">
        <f aca="false">E36/C36*100</f>
        <v>99.4850995499333</v>
      </c>
      <c r="G36" s="34"/>
      <c r="H36" s="34"/>
      <c r="I36" s="36"/>
      <c r="J36" s="37"/>
      <c r="K36" s="34"/>
      <c r="L36" s="36"/>
      <c r="M36" s="38"/>
      <c r="N36" s="39"/>
      <c r="O36" s="39"/>
      <c r="P36" s="40"/>
    </row>
    <row r="37" customFormat="false" ht="12.75" hidden="false" customHeight="false" outlineLevel="0" collapsed="false">
      <c r="A37" s="32" t="s">
        <v>18</v>
      </c>
      <c r="B37" s="33"/>
      <c r="C37" s="47" t="n">
        <f aca="false">C34-C35-C36</f>
        <v>44169.6</v>
      </c>
      <c r="D37" s="47" t="n">
        <f aca="false">D34-D35-D36</f>
        <v>0</v>
      </c>
      <c r="E37" s="47" t="n">
        <f aca="false">E34-E35-E36</f>
        <v>43808.9</v>
      </c>
      <c r="F37" s="48" t="n">
        <f aca="false">E37/C37*100</f>
        <v>99.183374990944</v>
      </c>
      <c r="G37" s="34"/>
      <c r="H37" s="34"/>
      <c r="I37" s="36"/>
      <c r="J37" s="37"/>
      <c r="K37" s="34"/>
      <c r="L37" s="36"/>
      <c r="M37" s="38"/>
      <c r="N37" s="39"/>
      <c r="O37" s="39"/>
      <c r="P37" s="40"/>
    </row>
    <row r="38" customFormat="false" ht="12" hidden="false" customHeight="true" outlineLevel="0" collapsed="false">
      <c r="A38" s="32" t="s">
        <v>49</v>
      </c>
      <c r="B38" s="33"/>
      <c r="C38" s="34"/>
      <c r="D38" s="34"/>
      <c r="E38" s="34"/>
      <c r="F38" s="63"/>
      <c r="G38" s="34"/>
      <c r="H38" s="34"/>
      <c r="I38" s="36"/>
      <c r="J38" s="37"/>
      <c r="K38" s="34"/>
      <c r="L38" s="36"/>
      <c r="M38" s="38"/>
      <c r="N38" s="39"/>
      <c r="O38" s="39"/>
      <c r="P38" s="40"/>
    </row>
    <row r="39" s="31" customFormat="true" ht="14.25" hidden="false" customHeight="true" outlineLevel="0" collapsed="false">
      <c r="A39" s="41" t="s">
        <v>50</v>
      </c>
      <c r="B39" s="42" t="s">
        <v>51</v>
      </c>
      <c r="C39" s="43" t="n">
        <v>27605.8</v>
      </c>
      <c r="D39" s="43"/>
      <c r="E39" s="43" t="n">
        <v>27486.7</v>
      </c>
      <c r="F39" s="28" t="n">
        <f aca="false">E39/C39*100</f>
        <v>99.5685689239218</v>
      </c>
      <c r="G39" s="34"/>
      <c r="H39" s="34"/>
      <c r="I39" s="36"/>
      <c r="J39" s="37"/>
      <c r="K39" s="34"/>
      <c r="L39" s="36"/>
      <c r="M39" s="52"/>
      <c r="N39" s="43"/>
      <c r="O39" s="43"/>
      <c r="P39" s="53"/>
    </row>
    <row r="40" customFormat="false" ht="12.75" hidden="false" customHeight="false" outlineLevel="0" collapsed="false">
      <c r="A40" s="32" t="s">
        <v>52</v>
      </c>
      <c r="B40" s="42"/>
      <c r="C40" s="47" t="n">
        <v>13862.1</v>
      </c>
      <c r="D40" s="39"/>
      <c r="E40" s="47" t="n">
        <v>13857.5</v>
      </c>
      <c r="F40" s="48" t="n">
        <f aca="false">E40/C40*100</f>
        <v>99.9668159946906</v>
      </c>
      <c r="G40" s="34"/>
      <c r="H40" s="34"/>
      <c r="I40" s="36"/>
      <c r="J40" s="37"/>
      <c r="K40" s="34"/>
      <c r="L40" s="36"/>
      <c r="M40" s="38"/>
      <c r="N40" s="39"/>
      <c r="O40" s="39"/>
      <c r="P40" s="40"/>
    </row>
    <row r="41" customFormat="false" ht="12.75" hidden="false" customHeight="false" outlineLevel="0" collapsed="false">
      <c r="A41" s="32" t="s">
        <v>24</v>
      </c>
      <c r="B41" s="42"/>
      <c r="C41" s="39" t="n">
        <v>4108.9</v>
      </c>
      <c r="D41" s="39"/>
      <c r="E41" s="47" t="n">
        <v>4108.9</v>
      </c>
      <c r="F41" s="48" t="n">
        <f aca="false">E41/C41*100</f>
        <v>100</v>
      </c>
      <c r="G41" s="34"/>
      <c r="H41" s="34"/>
      <c r="I41" s="36"/>
      <c r="J41" s="37"/>
      <c r="K41" s="34"/>
      <c r="L41" s="36"/>
      <c r="M41" s="38"/>
      <c r="N41" s="39"/>
      <c r="O41" s="39"/>
      <c r="P41" s="40"/>
    </row>
    <row r="42" customFormat="false" ht="12.75" hidden="false" customHeight="false" outlineLevel="0" collapsed="false">
      <c r="A42" s="32" t="s">
        <v>18</v>
      </c>
      <c r="B42" s="59"/>
      <c r="C42" s="47" t="n">
        <f aca="false">C39-C40-C41</f>
        <v>9634.8</v>
      </c>
      <c r="D42" s="47" t="n">
        <f aca="false">D39-D40-D41</f>
        <v>0</v>
      </c>
      <c r="E42" s="47" t="n">
        <f aca="false">E39-E40-E41</f>
        <v>9520.3</v>
      </c>
      <c r="F42" s="48" t="n">
        <f aca="false">E42/C42*100</f>
        <v>98.8115996180513</v>
      </c>
      <c r="G42" s="34"/>
      <c r="H42" s="34"/>
      <c r="I42" s="36"/>
      <c r="J42" s="37"/>
      <c r="K42" s="34"/>
      <c r="L42" s="36"/>
      <c r="M42" s="38"/>
      <c r="N42" s="39"/>
      <c r="O42" s="39"/>
      <c r="P42" s="40"/>
    </row>
    <row r="43" customFormat="false" ht="22.5" hidden="false" customHeight="false" outlineLevel="0" collapsed="false">
      <c r="A43" s="64" t="s">
        <v>53</v>
      </c>
      <c r="B43" s="65"/>
      <c r="C43" s="66" t="n">
        <v>9227.6</v>
      </c>
      <c r="D43" s="67"/>
      <c r="E43" s="66" t="n">
        <v>9223</v>
      </c>
      <c r="F43" s="28" t="n">
        <f aca="false">E43/C43*100</f>
        <v>99.950149551346</v>
      </c>
      <c r="G43" s="34"/>
      <c r="H43" s="34"/>
      <c r="I43" s="36"/>
      <c r="J43" s="37"/>
      <c r="K43" s="34"/>
      <c r="L43" s="36"/>
      <c r="M43" s="68"/>
      <c r="N43" s="69"/>
      <c r="O43" s="69"/>
      <c r="P43" s="70"/>
    </row>
    <row r="44" customFormat="false" ht="12.75" hidden="false" customHeight="false" outlineLevel="0" collapsed="false">
      <c r="A44" s="71" t="s">
        <v>54</v>
      </c>
      <c r="B44" s="72"/>
      <c r="C44" s="57" t="n">
        <v>6950</v>
      </c>
      <c r="D44" s="73"/>
      <c r="E44" s="73" t="n">
        <v>6945.4</v>
      </c>
      <c r="F44" s="28" t="n">
        <f aca="false">E44/C44*100</f>
        <v>99.9338129496403</v>
      </c>
      <c r="G44" s="34"/>
      <c r="H44" s="34"/>
      <c r="I44" s="36"/>
      <c r="J44" s="37"/>
      <c r="K44" s="34"/>
      <c r="L44" s="36"/>
      <c r="M44" s="68"/>
      <c r="N44" s="69"/>
      <c r="O44" s="69"/>
      <c r="P44" s="70"/>
    </row>
    <row r="45" customFormat="false" ht="12.75" hidden="false" customHeight="false" outlineLevel="0" collapsed="false">
      <c r="A45" s="71" t="s">
        <v>55</v>
      </c>
      <c r="B45" s="72"/>
      <c r="C45" s="57" t="n">
        <v>1978.9</v>
      </c>
      <c r="D45" s="73"/>
      <c r="E45" s="57" t="n">
        <v>1978.9</v>
      </c>
      <c r="F45" s="28" t="n">
        <f aca="false">E45/C45*100</f>
        <v>100</v>
      </c>
      <c r="G45" s="34"/>
      <c r="H45" s="34"/>
      <c r="I45" s="36"/>
      <c r="J45" s="37"/>
      <c r="K45" s="34"/>
      <c r="L45" s="36"/>
      <c r="M45" s="68"/>
      <c r="N45" s="69"/>
      <c r="O45" s="69"/>
      <c r="P45" s="70"/>
    </row>
    <row r="46" customFormat="false" ht="12.75" hidden="false" customHeight="false" outlineLevel="0" collapsed="false">
      <c r="A46" s="71" t="s">
        <v>18</v>
      </c>
      <c r="B46" s="72"/>
      <c r="C46" s="73" t="n">
        <f aca="false">C43-C44-C45</f>
        <v>298.7</v>
      </c>
      <c r="D46" s="73" t="n">
        <f aca="false">D43-D44-D45</f>
        <v>0</v>
      </c>
      <c r="E46" s="73" t="n">
        <f aca="false">E43-E44-E45</f>
        <v>298.7</v>
      </c>
      <c r="F46" s="28" t="n">
        <f aca="false">E46/C46*100</f>
        <v>100</v>
      </c>
      <c r="G46" s="34"/>
      <c r="H46" s="34"/>
      <c r="I46" s="36"/>
      <c r="J46" s="37"/>
      <c r="K46" s="34"/>
      <c r="L46" s="36"/>
      <c r="M46" s="68"/>
      <c r="N46" s="69"/>
      <c r="O46" s="69"/>
      <c r="P46" s="70"/>
    </row>
    <row r="47" s="31" customFormat="true" ht="21.75" hidden="false" customHeight="true" outlineLevel="0" collapsed="false">
      <c r="A47" s="41" t="s">
        <v>56</v>
      </c>
      <c r="B47" s="59" t="s">
        <v>57</v>
      </c>
      <c r="C47" s="44" t="n">
        <v>110157.2</v>
      </c>
      <c r="D47" s="43"/>
      <c r="E47" s="44" t="n">
        <v>109592.2</v>
      </c>
      <c r="F47" s="28" t="n">
        <f aca="false">E47/C47*100</f>
        <v>99.4870966219185</v>
      </c>
      <c r="G47" s="34"/>
      <c r="H47" s="34"/>
      <c r="I47" s="36"/>
      <c r="J47" s="37"/>
      <c r="K47" s="34"/>
      <c r="L47" s="36"/>
      <c r="M47" s="52"/>
      <c r="N47" s="43"/>
      <c r="O47" s="43"/>
      <c r="P47" s="53"/>
    </row>
    <row r="48" customFormat="false" ht="12.75" hidden="false" customHeight="false" outlineLevel="0" collapsed="false">
      <c r="A48" s="32" t="s">
        <v>16</v>
      </c>
      <c r="B48" s="33"/>
      <c r="C48" s="47" t="n">
        <v>60139.6</v>
      </c>
      <c r="D48" s="39"/>
      <c r="E48" s="47" t="n">
        <v>59941</v>
      </c>
      <c r="F48" s="48" t="n">
        <f aca="false">E48/C48*100</f>
        <v>99.6697683389979</v>
      </c>
      <c r="G48" s="34"/>
      <c r="H48" s="34"/>
      <c r="I48" s="36"/>
      <c r="J48" s="37"/>
      <c r="K48" s="34"/>
      <c r="L48" s="36"/>
      <c r="M48" s="38"/>
      <c r="N48" s="39"/>
      <c r="O48" s="39"/>
      <c r="P48" s="40"/>
    </row>
    <row r="49" customFormat="false" ht="12.75" hidden="false" customHeight="false" outlineLevel="0" collapsed="false">
      <c r="A49" s="32" t="s">
        <v>24</v>
      </c>
      <c r="B49" s="33"/>
      <c r="C49" s="39" t="n">
        <v>20036.7</v>
      </c>
      <c r="D49" s="39"/>
      <c r="E49" s="47" t="n">
        <v>19900.1</v>
      </c>
      <c r="F49" s="48" t="n">
        <f aca="false">E49/C49*100</f>
        <v>99.3182510093977</v>
      </c>
      <c r="G49" s="34"/>
      <c r="H49" s="34"/>
      <c r="I49" s="36"/>
      <c r="J49" s="37"/>
      <c r="K49" s="34"/>
      <c r="L49" s="36"/>
      <c r="M49" s="38"/>
      <c r="N49" s="39"/>
      <c r="O49" s="39"/>
      <c r="P49" s="40"/>
    </row>
    <row r="50" customFormat="false" ht="12.75" hidden="false" customHeight="false" outlineLevel="0" collapsed="false">
      <c r="A50" s="32" t="s">
        <v>18</v>
      </c>
      <c r="B50" s="33"/>
      <c r="C50" s="47" t="n">
        <f aca="false">C47-C48-C49</f>
        <v>29980.9</v>
      </c>
      <c r="D50" s="47" t="n">
        <f aca="false">D47-D48-D49</f>
        <v>0</v>
      </c>
      <c r="E50" s="47" t="n">
        <f aca="false">E47-E48-E49</f>
        <v>29751.1</v>
      </c>
      <c r="F50" s="28" t="n">
        <f aca="false">E50/C50*100</f>
        <v>99.2335120026417</v>
      </c>
      <c r="G50" s="34"/>
      <c r="H50" s="34"/>
      <c r="I50" s="36"/>
      <c r="J50" s="37"/>
      <c r="K50" s="34"/>
      <c r="L50" s="36"/>
      <c r="M50" s="68"/>
      <c r="N50" s="69"/>
      <c r="O50" s="69"/>
      <c r="P50" s="70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</row>
    <row r="51" s="82" customFormat="true" ht="25.5" hidden="false" customHeight="true" outlineLevel="0" collapsed="false">
      <c r="A51" s="64" t="s">
        <v>58</v>
      </c>
      <c r="B51" s="65"/>
      <c r="C51" s="66" t="n">
        <v>79085</v>
      </c>
      <c r="D51" s="67"/>
      <c r="E51" s="66" t="n">
        <v>79024.7</v>
      </c>
      <c r="F51" s="28" t="n">
        <f aca="false">E51/C51*100</f>
        <v>99.923752924069</v>
      </c>
      <c r="G51" s="75"/>
      <c r="H51" s="75"/>
      <c r="I51" s="76"/>
      <c r="J51" s="37"/>
      <c r="K51" s="75"/>
      <c r="L51" s="76"/>
      <c r="M51" s="77"/>
      <c r="N51" s="78"/>
      <c r="O51" s="78"/>
      <c r="P51" s="79"/>
      <c r="Q51" s="80"/>
      <c r="R51" s="80"/>
      <c r="S51" s="80"/>
      <c r="T51" s="80"/>
      <c r="U51" s="80"/>
      <c r="V51" s="80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</row>
    <row r="52" s="86" customFormat="true" ht="12.75" hidden="false" customHeight="false" outlineLevel="0" collapsed="false">
      <c r="A52" s="71" t="s">
        <v>54</v>
      </c>
      <c r="B52" s="72"/>
      <c r="C52" s="57" t="n">
        <v>52196.7</v>
      </c>
      <c r="D52" s="73"/>
      <c r="E52" s="73" t="n">
        <v>52190</v>
      </c>
      <c r="F52" s="48" t="n">
        <f aca="false">E52/C52*100</f>
        <v>99.9871639394828</v>
      </c>
      <c r="G52" s="75"/>
      <c r="H52" s="75"/>
      <c r="I52" s="76"/>
      <c r="J52" s="37"/>
      <c r="K52" s="75"/>
      <c r="L52" s="76"/>
      <c r="M52" s="68"/>
      <c r="N52" s="83"/>
      <c r="O52" s="83"/>
      <c r="P52" s="70"/>
      <c r="Q52" s="84"/>
      <c r="R52" s="84"/>
      <c r="S52" s="84"/>
      <c r="T52" s="84"/>
      <c r="U52" s="84"/>
      <c r="V52" s="84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</row>
    <row r="53" s="86" customFormat="true" ht="12.75" hidden="false" customHeight="false" outlineLevel="0" collapsed="false">
      <c r="A53" s="71" t="s">
        <v>55</v>
      </c>
      <c r="B53" s="72"/>
      <c r="C53" s="57" t="n">
        <v>17518.7</v>
      </c>
      <c r="D53" s="73"/>
      <c r="E53" s="57" t="n">
        <v>17477</v>
      </c>
      <c r="F53" s="48" t="n">
        <f aca="false">E53/C53*100</f>
        <v>99.7619686392255</v>
      </c>
      <c r="G53" s="75"/>
      <c r="H53" s="75"/>
      <c r="I53" s="76"/>
      <c r="J53" s="37"/>
      <c r="K53" s="75"/>
      <c r="L53" s="76"/>
      <c r="M53" s="68"/>
      <c r="N53" s="83"/>
      <c r="O53" s="83"/>
      <c r="P53" s="70"/>
      <c r="Q53" s="84"/>
      <c r="R53" s="84"/>
      <c r="S53" s="84"/>
      <c r="T53" s="84"/>
      <c r="U53" s="84"/>
      <c r="V53" s="84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</row>
    <row r="54" s="86" customFormat="true" ht="12.75" hidden="false" customHeight="false" outlineLevel="0" collapsed="false">
      <c r="A54" s="71" t="s">
        <v>18</v>
      </c>
      <c r="B54" s="72"/>
      <c r="C54" s="73" t="n">
        <f aca="false">C51-C52-C53</f>
        <v>9369.6</v>
      </c>
      <c r="D54" s="73" t="n">
        <f aca="false">D51-D52-D53</f>
        <v>0</v>
      </c>
      <c r="E54" s="73" t="n">
        <f aca="false">E51-E52-E53</f>
        <v>9357.7</v>
      </c>
      <c r="F54" s="48" t="n">
        <f aca="false">E54/C54*100</f>
        <v>99.8729935109289</v>
      </c>
      <c r="G54" s="75"/>
      <c r="H54" s="75"/>
      <c r="I54" s="76"/>
      <c r="J54" s="37"/>
      <c r="K54" s="75"/>
      <c r="L54" s="76"/>
      <c r="M54" s="68"/>
      <c r="N54" s="83"/>
      <c r="O54" s="83"/>
      <c r="P54" s="70"/>
      <c r="Q54" s="84"/>
      <c r="R54" s="84"/>
      <c r="S54" s="84"/>
      <c r="T54" s="84"/>
      <c r="U54" s="84"/>
      <c r="V54" s="84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</row>
    <row r="55" s="86" customFormat="true" ht="22.5" hidden="false" customHeight="false" outlineLevel="0" collapsed="false">
      <c r="A55" s="64" t="s">
        <v>59</v>
      </c>
      <c r="B55" s="87" t="s">
        <v>60</v>
      </c>
      <c r="C55" s="62" t="n">
        <v>13170.3</v>
      </c>
      <c r="D55" s="62"/>
      <c r="E55" s="62" t="n">
        <v>13160.1</v>
      </c>
      <c r="F55" s="28" t="n">
        <f aca="false">E55/C55*100</f>
        <v>99.9225530170156</v>
      </c>
      <c r="G55" s="75"/>
      <c r="H55" s="75"/>
      <c r="I55" s="76"/>
      <c r="J55" s="37"/>
      <c r="K55" s="75"/>
      <c r="L55" s="76"/>
      <c r="M55" s="68"/>
      <c r="N55" s="88"/>
      <c r="O55" s="88"/>
      <c r="P55" s="89"/>
      <c r="Q55" s="84"/>
      <c r="R55" s="84"/>
      <c r="S55" s="84"/>
      <c r="T55" s="84"/>
      <c r="U55" s="84"/>
      <c r="V55" s="84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</row>
    <row r="56" s="86" customFormat="true" ht="12.75" hidden="false" customHeight="false" outlineLevel="0" collapsed="false">
      <c r="A56" s="32" t="s">
        <v>16</v>
      </c>
      <c r="B56" s="72"/>
      <c r="C56" s="73" t="n">
        <v>7322.1</v>
      </c>
      <c r="D56" s="73"/>
      <c r="E56" s="73" t="n">
        <v>7322.1</v>
      </c>
      <c r="F56" s="28" t="n">
        <f aca="false">E56/C56*100</f>
        <v>100</v>
      </c>
      <c r="G56" s="75"/>
      <c r="H56" s="75"/>
      <c r="I56" s="76"/>
      <c r="J56" s="37"/>
      <c r="K56" s="75"/>
      <c r="L56" s="76"/>
      <c r="M56" s="68"/>
      <c r="N56" s="88"/>
      <c r="O56" s="88"/>
      <c r="P56" s="89"/>
      <c r="Q56" s="84"/>
      <c r="R56" s="84"/>
      <c r="S56" s="84"/>
      <c r="T56" s="84"/>
      <c r="U56" s="84"/>
      <c r="V56" s="84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</row>
    <row r="57" s="86" customFormat="true" ht="12.75" hidden="false" customHeight="false" outlineLevel="0" collapsed="false">
      <c r="A57" s="32" t="s">
        <v>24</v>
      </c>
      <c r="B57" s="72"/>
      <c r="C57" s="73" t="n">
        <v>2206.8</v>
      </c>
      <c r="D57" s="73"/>
      <c r="E57" s="73" t="n">
        <v>2206.8</v>
      </c>
      <c r="F57" s="28" t="n">
        <f aca="false">E57/C57*100</f>
        <v>100</v>
      </c>
      <c r="G57" s="75"/>
      <c r="H57" s="75"/>
      <c r="I57" s="76"/>
      <c r="J57" s="37"/>
      <c r="K57" s="75"/>
      <c r="L57" s="76"/>
      <c r="M57" s="68"/>
      <c r="N57" s="88"/>
      <c r="O57" s="88"/>
      <c r="P57" s="89"/>
      <c r="Q57" s="84"/>
      <c r="R57" s="84"/>
      <c r="S57" s="84"/>
      <c r="T57" s="84"/>
      <c r="U57" s="84"/>
      <c r="V57" s="84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</row>
    <row r="58" s="86" customFormat="true" ht="12.75" hidden="false" customHeight="false" outlineLevel="0" collapsed="false">
      <c r="A58" s="32" t="s">
        <v>18</v>
      </c>
      <c r="B58" s="72"/>
      <c r="C58" s="73" t="n">
        <f aca="false">C55-C56-C57</f>
        <v>3641.4</v>
      </c>
      <c r="D58" s="73" t="n">
        <f aca="false">D55-D56-D57</f>
        <v>0</v>
      </c>
      <c r="E58" s="73" t="n">
        <f aca="false">E55-E56-E57</f>
        <v>3631.2</v>
      </c>
      <c r="F58" s="28" t="n">
        <f aca="false">E58/C58*100</f>
        <v>99.7198879551821</v>
      </c>
      <c r="G58" s="75"/>
      <c r="H58" s="75"/>
      <c r="I58" s="76"/>
      <c r="J58" s="37"/>
      <c r="K58" s="75"/>
      <c r="L58" s="76"/>
      <c r="M58" s="68"/>
      <c r="N58" s="88"/>
      <c r="O58" s="88"/>
      <c r="P58" s="89"/>
      <c r="Q58" s="84"/>
      <c r="R58" s="84"/>
      <c r="S58" s="84"/>
      <c r="T58" s="84"/>
      <c r="U58" s="84"/>
      <c r="V58" s="84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</row>
    <row r="59" s="86" customFormat="true" ht="12.75" hidden="false" customHeight="false" outlineLevel="0" collapsed="false">
      <c r="A59" s="64" t="s">
        <v>61</v>
      </c>
      <c r="B59" s="87" t="s">
        <v>62</v>
      </c>
      <c r="C59" s="62" t="n">
        <v>0</v>
      </c>
      <c r="D59" s="62" t="n">
        <v>0</v>
      </c>
      <c r="E59" s="55" t="n">
        <v>0</v>
      </c>
      <c r="F59" s="48" t="e">
        <f aca="false">E59/C59*100</f>
        <v>#DIV/0!</v>
      </c>
      <c r="G59" s="55" t="n">
        <v>2.9</v>
      </c>
      <c r="H59" s="62"/>
      <c r="I59" s="90" t="n">
        <v>2.1</v>
      </c>
      <c r="J59" s="29" t="n">
        <f aca="false">I59/G59*100</f>
        <v>72.4137931034483</v>
      </c>
      <c r="K59" s="55"/>
      <c r="L59" s="90" t="n">
        <v>0</v>
      </c>
      <c r="M59" s="46" t="e">
        <f aca="false">L59/K59*100</f>
        <v>#DIV/0!</v>
      </c>
      <c r="N59" s="27" t="n">
        <f aca="false">G59+K59</f>
        <v>2.9</v>
      </c>
      <c r="O59" s="27" t="n">
        <f aca="false">I59+L59</f>
        <v>2.1</v>
      </c>
      <c r="P59" s="30" t="n">
        <f aca="false">O59/N59*100</f>
        <v>72.4137931034483</v>
      </c>
      <c r="Q59" s="84"/>
      <c r="R59" s="84"/>
      <c r="S59" s="84"/>
      <c r="T59" s="84"/>
      <c r="U59" s="84"/>
      <c r="V59" s="84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</row>
    <row r="60" s="86" customFormat="true" ht="12.75" hidden="false" customHeight="false" outlineLevel="0" collapsed="false">
      <c r="A60" s="64" t="s">
        <v>63</v>
      </c>
      <c r="B60" s="65" t="s">
        <v>64</v>
      </c>
      <c r="C60" s="55" t="n">
        <v>906.3</v>
      </c>
      <c r="D60" s="62"/>
      <c r="E60" s="55" t="n">
        <v>900.1</v>
      </c>
      <c r="F60" s="28" t="n">
        <f aca="false">E60/C60*100</f>
        <v>99.3158998124242</v>
      </c>
      <c r="G60" s="62" t="n">
        <v>0</v>
      </c>
      <c r="H60" s="73"/>
      <c r="I60" s="56" t="n">
        <v>0</v>
      </c>
      <c r="J60" s="46" t="n">
        <v>0</v>
      </c>
      <c r="K60" s="62" t="n">
        <v>0</v>
      </c>
      <c r="L60" s="56" t="n">
        <v>0</v>
      </c>
      <c r="M60" s="46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0" t="e">
        <f aca="false">O60/N60*100</f>
        <v>#DIV/0!</v>
      </c>
      <c r="Q60" s="84"/>
      <c r="R60" s="84"/>
      <c r="S60" s="84"/>
      <c r="T60" s="84"/>
      <c r="U60" s="84"/>
      <c r="V60" s="84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</row>
    <row r="61" s="86" customFormat="true" ht="12.75" hidden="false" customHeight="false" outlineLevel="0" collapsed="false">
      <c r="A61" s="71" t="s">
        <v>18</v>
      </c>
      <c r="B61" s="72"/>
      <c r="C61" s="57" t="n">
        <f aca="false">C60</f>
        <v>906.3</v>
      </c>
      <c r="D61" s="57" t="n">
        <f aca="false">D60</f>
        <v>0</v>
      </c>
      <c r="E61" s="57" t="n">
        <f aca="false">E60</f>
        <v>900.1</v>
      </c>
      <c r="F61" s="48" t="n">
        <f aca="false">E61/C61*100</f>
        <v>99.3158998124242</v>
      </c>
      <c r="G61" s="73"/>
      <c r="H61" s="73"/>
      <c r="I61" s="91"/>
      <c r="J61" s="51" t="n">
        <v>0</v>
      </c>
      <c r="K61" s="73"/>
      <c r="L61" s="91"/>
      <c r="M61" s="46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0" t="e">
        <f aca="false">O61/N61*100</f>
        <v>#DIV/0!</v>
      </c>
      <c r="Q61" s="84"/>
      <c r="R61" s="84"/>
      <c r="S61" s="84"/>
      <c r="T61" s="84"/>
      <c r="U61" s="84"/>
      <c r="V61" s="84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</row>
    <row r="62" s="82" customFormat="true" ht="14.25" hidden="false" customHeight="true" outlineLevel="0" collapsed="false">
      <c r="A62" s="64" t="s">
        <v>65</v>
      </c>
      <c r="B62" s="65" t="s">
        <v>66</v>
      </c>
      <c r="C62" s="55" t="n">
        <v>726.5</v>
      </c>
      <c r="D62" s="62"/>
      <c r="E62" s="62" t="n">
        <v>726.5</v>
      </c>
      <c r="F62" s="28" t="n">
        <f aca="false">E62/C62*100</f>
        <v>100</v>
      </c>
      <c r="G62" s="75"/>
      <c r="H62" s="75"/>
      <c r="I62" s="76"/>
      <c r="J62" s="92"/>
      <c r="K62" s="75"/>
      <c r="L62" s="76"/>
      <c r="M62" s="77"/>
      <c r="N62" s="78"/>
      <c r="O62" s="78"/>
      <c r="P62" s="79"/>
      <c r="Q62" s="80"/>
      <c r="R62" s="80"/>
      <c r="S62" s="80"/>
      <c r="T62" s="80"/>
      <c r="U62" s="80"/>
      <c r="V62" s="80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</row>
    <row r="63" s="86" customFormat="true" ht="12.75" hidden="false" customHeight="false" outlineLevel="0" collapsed="false">
      <c r="A63" s="71" t="s">
        <v>54</v>
      </c>
      <c r="B63" s="72"/>
      <c r="C63" s="57" t="n">
        <v>543.3</v>
      </c>
      <c r="D63" s="73"/>
      <c r="E63" s="57" t="n">
        <v>543.3</v>
      </c>
      <c r="F63" s="48" t="n">
        <f aca="false">E63/C63*100</f>
        <v>100</v>
      </c>
      <c r="G63" s="75"/>
      <c r="H63" s="75"/>
      <c r="I63" s="76"/>
      <c r="J63" s="93"/>
      <c r="K63" s="75"/>
      <c r="L63" s="76"/>
      <c r="M63" s="68"/>
      <c r="N63" s="83"/>
      <c r="O63" s="83"/>
      <c r="P63" s="70"/>
      <c r="Q63" s="84"/>
      <c r="R63" s="84"/>
      <c r="S63" s="84"/>
      <c r="T63" s="84"/>
      <c r="U63" s="84"/>
      <c r="V63" s="84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</row>
    <row r="64" s="86" customFormat="true" ht="12.75" hidden="false" customHeight="false" outlineLevel="0" collapsed="false">
      <c r="A64" s="71" t="s">
        <v>24</v>
      </c>
      <c r="B64" s="72"/>
      <c r="C64" s="57" t="n">
        <v>177</v>
      </c>
      <c r="D64" s="73"/>
      <c r="E64" s="57" t="n">
        <v>177</v>
      </c>
      <c r="F64" s="48" t="n">
        <f aca="false">E64/C64*100</f>
        <v>100</v>
      </c>
      <c r="G64" s="75"/>
      <c r="H64" s="75"/>
      <c r="I64" s="76"/>
      <c r="J64" s="93"/>
      <c r="K64" s="75"/>
      <c r="L64" s="76"/>
      <c r="M64" s="68"/>
      <c r="N64" s="83"/>
      <c r="O64" s="83"/>
      <c r="P64" s="70"/>
      <c r="Q64" s="84"/>
      <c r="R64" s="84"/>
      <c r="S64" s="84"/>
      <c r="T64" s="84"/>
      <c r="U64" s="84"/>
      <c r="V64" s="84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</row>
    <row r="65" s="86" customFormat="true" ht="13.5" hidden="false" customHeight="true" outlineLevel="0" collapsed="false">
      <c r="A65" s="71" t="s">
        <v>18</v>
      </c>
      <c r="B65" s="72"/>
      <c r="C65" s="57" t="n">
        <f aca="false">C62-C63-C64</f>
        <v>6.20000000000005</v>
      </c>
      <c r="D65" s="57" t="n">
        <f aca="false">D62-D63-D64</f>
        <v>0</v>
      </c>
      <c r="E65" s="57" t="n">
        <f aca="false">E62-E63-E64</f>
        <v>6.20000000000005</v>
      </c>
      <c r="F65" s="48" t="n">
        <f aca="false">E65/C65*100</f>
        <v>100</v>
      </c>
      <c r="G65" s="75"/>
      <c r="H65" s="75"/>
      <c r="I65" s="76"/>
      <c r="J65" s="93"/>
      <c r="K65" s="75"/>
      <c r="L65" s="76"/>
      <c r="M65" s="68"/>
      <c r="N65" s="83"/>
      <c r="O65" s="83"/>
      <c r="P65" s="70"/>
      <c r="Q65" s="84"/>
      <c r="R65" s="84"/>
      <c r="S65" s="84"/>
      <c r="T65" s="84"/>
      <c r="U65" s="84"/>
      <c r="V65" s="84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</row>
    <row r="66" s="31" customFormat="true" ht="17.25" hidden="false" customHeight="true" outlineLevel="0" collapsed="false">
      <c r="A66" s="41" t="s">
        <v>67</v>
      </c>
      <c r="B66" s="42" t="s">
        <v>68</v>
      </c>
      <c r="C66" s="44" t="n">
        <v>32770.4</v>
      </c>
      <c r="D66" s="43"/>
      <c r="E66" s="44" t="n">
        <v>32497.1</v>
      </c>
      <c r="F66" s="28" t="n">
        <f aca="false">E66/C66*100</f>
        <v>99.1660156726802</v>
      </c>
      <c r="G66" s="44" t="n">
        <v>8</v>
      </c>
      <c r="H66" s="43"/>
      <c r="I66" s="54" t="n">
        <v>8</v>
      </c>
      <c r="J66" s="46" t="n">
        <f aca="false">I66/G66*100</f>
        <v>100</v>
      </c>
      <c r="K66" s="44" t="n">
        <v>0</v>
      </c>
      <c r="L66" s="54" t="n">
        <v>0</v>
      </c>
      <c r="M66" s="46" t="e">
        <f aca="false">L66/K66*100</f>
        <v>#DIV/0!</v>
      </c>
      <c r="N66" s="27" t="n">
        <f aca="false">G66+K66</f>
        <v>8</v>
      </c>
      <c r="O66" s="27" t="n">
        <f aca="false">I66+L66</f>
        <v>8</v>
      </c>
      <c r="P66" s="30" t="n">
        <f aca="false">O66/N66*100</f>
        <v>100</v>
      </c>
      <c r="Q66" s="94"/>
      <c r="R66" s="94"/>
      <c r="S66" s="94"/>
      <c r="T66" s="94"/>
      <c r="U66" s="94"/>
      <c r="V66" s="94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</row>
    <row r="67" customFormat="false" ht="12.75" hidden="false" customHeight="false" outlineLevel="0" collapsed="false">
      <c r="A67" s="71" t="s">
        <v>69</v>
      </c>
      <c r="B67" s="33"/>
      <c r="C67" s="39" t="n">
        <v>15245.8</v>
      </c>
      <c r="D67" s="39"/>
      <c r="E67" s="47" t="n">
        <v>15245.8</v>
      </c>
      <c r="F67" s="48" t="n">
        <f aca="false">E67/C67*100</f>
        <v>100</v>
      </c>
      <c r="G67" s="39"/>
      <c r="H67" s="39"/>
      <c r="I67" s="96"/>
      <c r="J67" s="46"/>
      <c r="K67" s="39"/>
      <c r="L67" s="96"/>
      <c r="M67" s="97"/>
      <c r="N67" s="39"/>
      <c r="O67" s="39"/>
      <c r="P67" s="40"/>
    </row>
    <row r="68" customFormat="false" ht="12.75" hidden="false" customHeight="false" outlineLevel="0" collapsed="false">
      <c r="A68" s="71" t="s">
        <v>70</v>
      </c>
      <c r="B68" s="33"/>
      <c r="C68" s="47" t="n">
        <v>4248.6</v>
      </c>
      <c r="D68" s="47"/>
      <c r="E68" s="47" t="n">
        <v>4248.6</v>
      </c>
      <c r="F68" s="48" t="n">
        <f aca="false">E68/C68*100</f>
        <v>100</v>
      </c>
      <c r="G68" s="39"/>
      <c r="H68" s="39"/>
      <c r="I68" s="96"/>
      <c r="J68" s="46"/>
      <c r="K68" s="39"/>
      <c r="L68" s="96"/>
      <c r="M68" s="97"/>
      <c r="N68" s="39"/>
      <c r="O68" s="39"/>
      <c r="P68" s="40"/>
    </row>
    <row r="69" customFormat="false" ht="12.75" hidden="false" customHeight="false" outlineLevel="0" collapsed="false">
      <c r="A69" s="71" t="s">
        <v>18</v>
      </c>
      <c r="B69" s="33"/>
      <c r="C69" s="47" t="n">
        <f aca="false">C66-C67-C68</f>
        <v>13276</v>
      </c>
      <c r="D69" s="47" t="n">
        <f aca="false">D66-D67-D68</f>
        <v>0</v>
      </c>
      <c r="E69" s="47" t="n">
        <f aca="false">E66-E67-E68</f>
        <v>13002.7</v>
      </c>
      <c r="F69" s="48" t="n">
        <f aca="false">E69/C69*100</f>
        <v>97.9413980114492</v>
      </c>
      <c r="G69" s="47" t="n">
        <f aca="false">G66-I70</f>
        <v>8</v>
      </c>
      <c r="H69" s="39" t="e">
        <f aca="false">H66-H67-H68-#REF!</f>
        <v>#REF!</v>
      </c>
      <c r="I69" s="47" t="n">
        <v>8</v>
      </c>
      <c r="J69" s="98" t="n">
        <f aca="false">I69/G69*100</f>
        <v>100</v>
      </c>
      <c r="K69" s="47" t="n">
        <v>0</v>
      </c>
      <c r="L69" s="47" t="n">
        <f aca="false">L66-L67-L68</f>
        <v>0</v>
      </c>
      <c r="M69" s="46" t="e">
        <f aca="false">L69/K69*100</f>
        <v>#DIV/0!</v>
      </c>
      <c r="N69" s="27" t="n">
        <f aca="false">G69+K69</f>
        <v>8</v>
      </c>
      <c r="O69" s="27" t="n">
        <f aca="false">I69+L69</f>
        <v>8</v>
      </c>
      <c r="P69" s="30" t="n">
        <f aca="false">O69/N69*100</f>
        <v>100</v>
      </c>
    </row>
    <row r="70" s="31" customFormat="true" ht="33.75" hidden="false" customHeight="true" outlineLevel="0" collapsed="false">
      <c r="A70" s="64" t="s">
        <v>71</v>
      </c>
      <c r="B70" s="59" t="s">
        <v>72</v>
      </c>
      <c r="C70" s="44" t="n">
        <v>27</v>
      </c>
      <c r="D70" s="43"/>
      <c r="E70" s="44" t="n">
        <v>23.8</v>
      </c>
      <c r="F70" s="48" t="n">
        <f aca="false">E70/C70*100</f>
        <v>88.1481481481482</v>
      </c>
      <c r="G70" s="99"/>
      <c r="H70" s="99"/>
      <c r="I70" s="100"/>
      <c r="J70" s="101"/>
      <c r="K70" s="43"/>
      <c r="L70" s="61"/>
      <c r="M70" s="102"/>
      <c r="N70" s="43"/>
      <c r="O70" s="43"/>
      <c r="P70" s="53"/>
    </row>
    <row r="71" s="31" customFormat="true" ht="18" hidden="false" customHeight="true" outlineLevel="0" collapsed="false">
      <c r="A71" s="41" t="s">
        <v>73</v>
      </c>
      <c r="B71" s="42" t="s">
        <v>74</v>
      </c>
      <c r="C71" s="44" t="n">
        <v>19674.9</v>
      </c>
      <c r="D71" s="44"/>
      <c r="E71" s="44" t="n">
        <v>19672.1</v>
      </c>
      <c r="F71" s="28" t="n">
        <f aca="false">E71/C71*100</f>
        <v>99.9857686697264</v>
      </c>
      <c r="G71" s="44" t="n">
        <v>927.5</v>
      </c>
      <c r="H71" s="44"/>
      <c r="I71" s="44" t="n">
        <v>920.2</v>
      </c>
      <c r="J71" s="46" t="n">
        <f aca="false">I71/G71*100</f>
        <v>99.2129380053908</v>
      </c>
      <c r="K71" s="44" t="n">
        <v>105.3</v>
      </c>
      <c r="L71" s="44" t="n">
        <v>105.3</v>
      </c>
      <c r="M71" s="46" t="n">
        <f aca="false">L71/K71*100</f>
        <v>100</v>
      </c>
      <c r="N71" s="27" t="n">
        <f aca="false">G71+K71</f>
        <v>1032.8</v>
      </c>
      <c r="O71" s="27" t="n">
        <f aca="false">I71+L71</f>
        <v>1025.5</v>
      </c>
      <c r="P71" s="30" t="n">
        <f aca="false">O71/N71*100</f>
        <v>99.2931835786212</v>
      </c>
    </row>
    <row r="72" customFormat="false" ht="12.75" hidden="false" customHeight="false" outlineLevel="0" collapsed="false">
      <c r="A72" s="32" t="s">
        <v>13</v>
      </c>
      <c r="B72" s="33"/>
      <c r="C72" s="39"/>
      <c r="D72" s="39"/>
      <c r="E72" s="39"/>
      <c r="F72" s="48"/>
      <c r="G72" s="47"/>
      <c r="H72" s="47"/>
      <c r="I72" s="49"/>
      <c r="J72" s="46"/>
      <c r="K72" s="47"/>
      <c r="L72" s="49"/>
      <c r="M72" s="97"/>
      <c r="N72" s="39"/>
      <c r="O72" s="39"/>
      <c r="P72" s="40"/>
    </row>
    <row r="73" customFormat="false" ht="12.75" hidden="false" customHeight="false" outlineLevel="0" collapsed="false">
      <c r="A73" s="32" t="s">
        <v>75</v>
      </c>
      <c r="B73" s="33" t="s">
        <v>76</v>
      </c>
      <c r="C73" s="47" t="n">
        <v>951.9</v>
      </c>
      <c r="D73" s="39"/>
      <c r="E73" s="39" t="n">
        <v>951.7</v>
      </c>
      <c r="F73" s="48" t="n">
        <f aca="false">E73/C73*100</f>
        <v>99.9789893896418</v>
      </c>
      <c r="G73" s="47" t="n">
        <v>927.5</v>
      </c>
      <c r="H73" s="47"/>
      <c r="I73" s="49" t="n">
        <v>920.2</v>
      </c>
      <c r="J73" s="51" t="n">
        <f aca="false">I73/G73*100</f>
        <v>99.2129380053908</v>
      </c>
      <c r="K73" s="47" t="n">
        <v>105.3</v>
      </c>
      <c r="L73" s="49" t="n">
        <v>105.3</v>
      </c>
      <c r="M73" s="46" t="n">
        <f aca="false">L73/K73*100</f>
        <v>100</v>
      </c>
      <c r="N73" s="27" t="n">
        <f aca="false">G73+K73</f>
        <v>1032.8</v>
      </c>
      <c r="O73" s="27" t="n">
        <f aca="false">I73+L73</f>
        <v>1025.5</v>
      </c>
      <c r="P73" s="30" t="n">
        <f aca="false">O73/N73*100</f>
        <v>99.2931835786212</v>
      </c>
    </row>
    <row r="74" customFormat="false" ht="12.75" hidden="false" customHeight="false" outlineLevel="0" collapsed="false">
      <c r="A74" s="32" t="s">
        <v>77</v>
      </c>
      <c r="B74" s="33" t="s">
        <v>78</v>
      </c>
      <c r="C74" s="47" t="n">
        <v>8217.8</v>
      </c>
      <c r="D74" s="39"/>
      <c r="E74" s="47" t="n">
        <v>8217.5</v>
      </c>
      <c r="F74" s="48" t="n">
        <f aca="false">E74/C74*100</f>
        <v>99.9963493879141</v>
      </c>
      <c r="G74" s="47"/>
      <c r="H74" s="47"/>
      <c r="I74" s="49"/>
      <c r="J74" s="51"/>
      <c r="K74" s="47"/>
      <c r="L74" s="49"/>
      <c r="M74" s="46"/>
      <c r="N74" s="27"/>
      <c r="O74" s="27"/>
      <c r="P74" s="30"/>
    </row>
    <row r="75" customFormat="false" ht="12.75" hidden="false" customHeight="false" outlineLevel="0" collapsed="false">
      <c r="A75" s="32" t="s">
        <v>79</v>
      </c>
      <c r="B75" s="33" t="s">
        <v>80</v>
      </c>
      <c r="C75" s="47" t="n">
        <v>10505.2</v>
      </c>
      <c r="D75" s="39"/>
      <c r="E75" s="47" t="n">
        <v>10502.9</v>
      </c>
      <c r="F75" s="48" t="n">
        <f aca="false">E75/C75*100</f>
        <v>99.9781060807981</v>
      </c>
      <c r="G75" s="47"/>
      <c r="H75" s="47"/>
      <c r="I75" s="49"/>
      <c r="J75" s="51"/>
      <c r="K75" s="47"/>
      <c r="L75" s="49"/>
      <c r="M75" s="46"/>
      <c r="N75" s="27"/>
      <c r="O75" s="27"/>
      <c r="P75" s="30"/>
    </row>
    <row r="76" customFormat="false" ht="12.75" hidden="false" customHeight="false" outlineLevel="0" collapsed="false">
      <c r="A76" s="64" t="s">
        <v>81</v>
      </c>
      <c r="B76" s="42" t="s">
        <v>82</v>
      </c>
      <c r="C76" s="44" t="n">
        <v>84.6</v>
      </c>
      <c r="D76" s="43"/>
      <c r="E76" s="43" t="n">
        <v>73.3</v>
      </c>
      <c r="F76" s="28" t="n">
        <f aca="false">E76/C76*100</f>
        <v>86.6430260047281</v>
      </c>
      <c r="G76" s="44" t="n">
        <v>132.5</v>
      </c>
      <c r="H76" s="44"/>
      <c r="I76" s="54" t="n">
        <v>49.1</v>
      </c>
      <c r="J76" s="46" t="n">
        <f aca="false">I76/G76*100</f>
        <v>37.0566037735849</v>
      </c>
      <c r="K76" s="44"/>
      <c r="L76" s="54"/>
      <c r="M76" s="46" t="e">
        <f aca="false">L76/K76*100</f>
        <v>#DIV/0!</v>
      </c>
      <c r="N76" s="27" t="n">
        <f aca="false">G76+K76</f>
        <v>132.5</v>
      </c>
      <c r="O76" s="27" t="n">
        <f aca="false">I76+L76</f>
        <v>49.1</v>
      </c>
      <c r="P76" s="30" t="n">
        <f aca="false">O76/N76*100</f>
        <v>37.0566037735849</v>
      </c>
    </row>
    <row r="77" customFormat="false" ht="12.75" hidden="false" customHeight="false" outlineLevel="0" collapsed="false">
      <c r="A77" s="103" t="s">
        <v>83</v>
      </c>
      <c r="B77" s="42" t="s">
        <v>84</v>
      </c>
      <c r="C77" s="44" t="n">
        <v>573.4</v>
      </c>
      <c r="D77" s="44"/>
      <c r="E77" s="44" t="n">
        <v>485.5</v>
      </c>
      <c r="F77" s="28" t="n">
        <f aca="false">E77/C77*100</f>
        <v>84.6703871642832</v>
      </c>
      <c r="G77" s="44"/>
      <c r="H77" s="44"/>
      <c r="I77" s="44"/>
      <c r="J77" s="51" t="e">
        <f aca="false">I77/G77*100</f>
        <v>#DIV/0!</v>
      </c>
      <c r="K77" s="44" t="n">
        <v>0</v>
      </c>
      <c r="L77" s="44" t="n">
        <v>0</v>
      </c>
      <c r="M77" s="46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0" t="e">
        <f aca="false">O77/N77*100</f>
        <v>#DIV/0!</v>
      </c>
    </row>
    <row r="78" s="31" customFormat="true" ht="34.5" hidden="false" customHeight="false" outlineLevel="0" collapsed="false">
      <c r="A78" s="25" t="s">
        <v>85</v>
      </c>
      <c r="B78" s="26" t="s">
        <v>86</v>
      </c>
      <c r="C78" s="104" t="n">
        <v>15105.9</v>
      </c>
      <c r="D78" s="105"/>
      <c r="E78" s="104" t="n">
        <v>15105.9</v>
      </c>
      <c r="F78" s="28" t="n">
        <f aca="false">E78/C78*100</f>
        <v>100</v>
      </c>
      <c r="G78" s="104"/>
      <c r="H78" s="106"/>
      <c r="I78" s="107"/>
      <c r="J78" s="108"/>
      <c r="K78" s="104" t="n">
        <v>0</v>
      </c>
      <c r="L78" s="109" t="n">
        <v>0</v>
      </c>
      <c r="M78" s="46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0" t="e">
        <f aca="false">O78/N78*100</f>
        <v>#DIV/0!</v>
      </c>
    </row>
    <row r="79" customFormat="false" ht="13.5" hidden="true" customHeight="false" outlineLevel="0" collapsed="false">
      <c r="A79" s="110"/>
      <c r="B79" s="111"/>
      <c r="C79" s="112"/>
      <c r="D79" s="112"/>
      <c r="E79" s="112"/>
      <c r="F79" s="113" t="e">
        <f aca="false">E79/C79*100</f>
        <v>#DIV/0!</v>
      </c>
      <c r="G79" s="114"/>
      <c r="H79" s="114"/>
      <c r="I79" s="115"/>
      <c r="J79" s="116" t="e">
        <f aca="false">I79/G79*100</f>
        <v>#DIV/0!</v>
      </c>
      <c r="K79" s="114"/>
      <c r="L79" s="115"/>
      <c r="M79" s="117" t="e">
        <f aca="false">L79/K79*100</f>
        <v>#DIV/0!</v>
      </c>
      <c r="N79" s="118" t="n">
        <f aca="false">G79+K79</f>
        <v>0</v>
      </c>
      <c r="O79" s="118" t="n">
        <f aca="false">I79+L79</f>
        <v>0</v>
      </c>
      <c r="P79" s="119" t="e">
        <f aca="false">O79/N79*100</f>
        <v>#DIV/0!</v>
      </c>
    </row>
    <row r="80" s="130" customFormat="true" ht="18.75" hidden="false" customHeight="true" outlineLevel="0" collapsed="false">
      <c r="A80" s="120" t="s">
        <v>87</v>
      </c>
      <c r="B80" s="121"/>
      <c r="C80" s="122" t="n">
        <f aca="false">C78+C77+C76+C71+C70+C66+C34+C33+C32+C31+C30+C29+C7</f>
        <v>292310.3</v>
      </c>
      <c r="D80" s="122" t="n">
        <f aca="false">D78+D77+D76+D71+D70+D66+D34+D33+D32+D31+D30+D29+D7</f>
        <v>0</v>
      </c>
      <c r="E80" s="122" t="n">
        <f aca="false">E78+E77+E76+E71+E70+E66+E34+E33+E32+E31+E30+E29+E7</f>
        <v>288941.1</v>
      </c>
      <c r="F80" s="123" t="n">
        <f aca="false">E80/C80*100</f>
        <v>98.8473892298698</v>
      </c>
      <c r="G80" s="122" t="n">
        <f aca="false">G78+G77+G76+G71+G70+G66+G59+G34+G33+G32+G31+G30+G29+G7</f>
        <v>23928.1</v>
      </c>
      <c r="H80" s="122" t="n">
        <f aca="false">H78+H77+H76+H71+H70+H66+H34+H33+H32+H31+H30+H29+H7</f>
        <v>0</v>
      </c>
      <c r="I80" s="122" t="n">
        <f aca="false">I78+I77+I76+I71+I70+I66+I59+I34+I33+I32+I31+I30+I29+I7</f>
        <v>22190.9</v>
      </c>
      <c r="J80" s="124" t="n">
        <f aca="false">I80/G80*100</f>
        <v>92.7399166670149</v>
      </c>
      <c r="K80" s="122" t="n">
        <f aca="false">K78+K77+K76+K71+K70+K66+K59+K34+K33+K32+K31+K30+K29+K7</f>
        <v>40460.9</v>
      </c>
      <c r="L80" s="125" t="n">
        <f aca="false">L78+L77+L76+L71+L70+L66+L34+L33+L32+L31+L30+L29+L7</f>
        <v>40453.5</v>
      </c>
      <c r="M80" s="126" t="n">
        <f aca="false">L80/K80*100</f>
        <v>99.9817107380212</v>
      </c>
      <c r="N80" s="127" t="n">
        <f aca="false">G80+K80</f>
        <v>64389</v>
      </c>
      <c r="O80" s="128" t="n">
        <f aca="false">I80+L80</f>
        <v>62644.4</v>
      </c>
      <c r="P80" s="129" t="n">
        <f aca="false">O80/N80*100</f>
        <v>97.2905309913184</v>
      </c>
    </row>
    <row r="81" customFormat="false" ht="39" hidden="false" customHeight="true" outlineLevel="0" collapsed="false">
      <c r="A81" s="131" t="s">
        <v>88</v>
      </c>
      <c r="B81" s="132"/>
      <c r="C81" s="133"/>
      <c r="D81" s="133"/>
      <c r="E81" s="133"/>
      <c r="F81" s="133"/>
      <c r="G81" s="133" t="s">
        <v>89</v>
      </c>
      <c r="H81" s="133"/>
      <c r="I81" s="133"/>
    </row>
    <row r="82" customFormat="false" ht="12.75" hidden="false" customHeight="false" outlineLevel="0" collapsed="false">
      <c r="A82" s="131"/>
      <c r="B82" s="132"/>
      <c r="C82" s="133"/>
      <c r="D82" s="133"/>
      <c r="E82" s="133"/>
      <c r="F82" s="133"/>
      <c r="G82" s="133"/>
      <c r="H82" s="133"/>
      <c r="I82" s="133"/>
    </row>
    <row r="83" customFormat="false" ht="12.75" hidden="false" customHeight="false" outlineLevel="0" collapsed="false">
      <c r="A83" s="131"/>
      <c r="B83" s="132"/>
      <c r="C83" s="133"/>
      <c r="D83" s="133"/>
      <c r="E83" s="133"/>
      <c r="F83" s="133"/>
      <c r="G83" s="133"/>
      <c r="H83" s="133"/>
      <c r="I83" s="133"/>
    </row>
    <row r="84" customFormat="false" ht="12.75" hidden="false" customHeight="false" outlineLevel="0" collapsed="false">
      <c r="A84" s="131"/>
      <c r="B84" s="132"/>
      <c r="C84" s="133"/>
      <c r="D84" s="133"/>
      <c r="E84" s="133"/>
      <c r="F84" s="133"/>
      <c r="G84" s="134"/>
      <c r="H84" s="133"/>
      <c r="I84" s="133"/>
    </row>
    <row r="85" customFormat="false" ht="12.75" hidden="false" customHeight="false" outlineLevel="0" collapsed="false">
      <c r="A85" s="131"/>
      <c r="B85" s="132"/>
      <c r="C85" s="133"/>
      <c r="D85" s="133"/>
      <c r="E85" s="133"/>
      <c r="F85" s="133"/>
      <c r="G85" s="133"/>
      <c r="H85" s="133"/>
      <c r="I85" s="133"/>
    </row>
    <row r="86" customFormat="false" ht="12.75" hidden="false" customHeight="false" outlineLevel="0" collapsed="false">
      <c r="A86" s="131"/>
      <c r="B86" s="132"/>
      <c r="C86" s="133"/>
      <c r="D86" s="133"/>
      <c r="E86" s="133"/>
      <c r="F86" s="133"/>
      <c r="G86" s="133"/>
      <c r="H86" s="133"/>
      <c r="I86" s="133"/>
    </row>
    <row r="87" customFormat="false" ht="12.75" hidden="false" customHeight="false" outlineLevel="0" collapsed="false">
      <c r="A87" s="131"/>
      <c r="B87" s="132"/>
      <c r="C87" s="133"/>
      <c r="D87" s="133"/>
      <c r="E87" s="133"/>
      <c r="F87" s="133"/>
      <c r="G87" s="135"/>
      <c r="H87" s="133"/>
      <c r="I87" s="135"/>
    </row>
    <row r="88" customFormat="false" ht="12.75" hidden="false" customHeight="false" outlineLevel="0" collapsed="false">
      <c r="A88" s="131"/>
      <c r="B88" s="132"/>
      <c r="C88" s="133"/>
      <c r="D88" s="133"/>
      <c r="E88" s="133"/>
      <c r="F88" s="133"/>
      <c r="G88" s="134"/>
      <c r="H88" s="133"/>
      <c r="I88" s="134"/>
    </row>
    <row r="89" customFormat="false" ht="12.75" hidden="false" customHeight="false" outlineLevel="0" collapsed="false">
      <c r="A89" s="131"/>
      <c r="B89" s="132"/>
      <c r="C89" s="133"/>
      <c r="D89" s="133"/>
      <c r="E89" s="133"/>
      <c r="F89" s="133"/>
      <c r="G89" s="133"/>
      <c r="H89" s="133"/>
      <c r="I89" s="133"/>
    </row>
    <row r="90" customFormat="false" ht="12.75" hidden="false" customHeight="false" outlineLevel="0" collapsed="false">
      <c r="A90" s="131"/>
      <c r="B90" s="132"/>
      <c r="C90" s="133"/>
      <c r="D90" s="133"/>
      <c r="E90" s="133"/>
      <c r="F90" s="133"/>
      <c r="G90" s="133"/>
      <c r="H90" s="133"/>
      <c r="I90" s="133"/>
    </row>
    <row r="91" customFormat="false" ht="12.75" hidden="false" customHeight="false" outlineLevel="0" collapsed="false">
      <c r="A91" s="131"/>
      <c r="B91" s="132"/>
      <c r="C91" s="133"/>
      <c r="D91" s="133"/>
      <c r="E91" s="133"/>
      <c r="F91" s="133"/>
      <c r="G91" s="133"/>
      <c r="H91" s="133"/>
      <c r="I91" s="133"/>
    </row>
    <row r="92" customFormat="false" ht="12.75" hidden="false" customHeight="false" outlineLevel="0" collapsed="false">
      <c r="A92" s="131"/>
      <c r="B92" s="132"/>
      <c r="C92" s="133"/>
      <c r="D92" s="133"/>
      <c r="E92" s="133"/>
      <c r="F92" s="133"/>
      <c r="G92" s="133"/>
      <c r="H92" s="133"/>
      <c r="I92" s="133"/>
    </row>
    <row r="93" customFormat="false" ht="12.75" hidden="false" customHeight="false" outlineLevel="0" collapsed="false">
      <c r="A93" s="131"/>
      <c r="B93" s="132"/>
      <c r="C93" s="133"/>
      <c r="D93" s="133"/>
      <c r="E93" s="133"/>
      <c r="F93" s="133"/>
      <c r="G93" s="133"/>
      <c r="H93" s="133"/>
      <c r="I93" s="133"/>
    </row>
    <row r="94" customFormat="false" ht="12.75" hidden="false" customHeight="false" outlineLevel="0" collapsed="false">
      <c r="A94" s="131"/>
      <c r="B94" s="132"/>
      <c r="C94" s="133"/>
      <c r="D94" s="133"/>
      <c r="E94" s="133"/>
      <c r="F94" s="133"/>
      <c r="G94" s="133"/>
      <c r="H94" s="133"/>
      <c r="I94" s="133"/>
    </row>
    <row r="95" customFormat="false" ht="12.75" hidden="false" customHeight="false" outlineLevel="0" collapsed="false">
      <c r="A95" s="131"/>
      <c r="B95" s="132"/>
      <c r="C95" s="133"/>
      <c r="D95" s="133"/>
      <c r="E95" s="133"/>
      <c r="F95" s="133"/>
      <c r="G95" s="133"/>
      <c r="H95" s="133"/>
      <c r="I95" s="133"/>
    </row>
    <row r="96" customFormat="false" ht="12.75" hidden="false" customHeight="false" outlineLevel="0" collapsed="false">
      <c r="A96" s="131"/>
      <c r="B96" s="132"/>
      <c r="C96" s="133"/>
      <c r="D96" s="133"/>
      <c r="E96" s="133"/>
      <c r="F96" s="133"/>
      <c r="G96" s="133"/>
      <c r="H96" s="133"/>
      <c r="I96" s="133"/>
    </row>
    <row r="97" customFormat="false" ht="12.75" hidden="false" customHeight="false" outlineLevel="0" collapsed="false">
      <c r="A97" s="131"/>
      <c r="B97" s="132"/>
      <c r="C97" s="133"/>
      <c r="D97" s="133"/>
      <c r="E97" s="133"/>
      <c r="F97" s="133"/>
      <c r="G97" s="133"/>
      <c r="H97" s="133"/>
      <c r="I97" s="133"/>
    </row>
    <row r="98" customFormat="false" ht="12.75" hidden="false" customHeight="false" outlineLevel="0" collapsed="false">
      <c r="A98" s="131"/>
      <c r="B98" s="132"/>
      <c r="C98" s="133"/>
      <c r="D98" s="133"/>
      <c r="E98" s="133"/>
      <c r="F98" s="133"/>
      <c r="G98" s="133"/>
      <c r="H98" s="133"/>
      <c r="I98" s="133"/>
    </row>
    <row r="99" customFormat="false" ht="12.75" hidden="false" customHeight="false" outlineLevel="0" collapsed="false">
      <c r="A99" s="131"/>
      <c r="B99" s="132"/>
      <c r="C99" s="133"/>
      <c r="D99" s="133"/>
      <c r="E99" s="133"/>
      <c r="F99" s="133"/>
      <c r="G99" s="133"/>
      <c r="H99" s="133"/>
      <c r="I99" s="133"/>
    </row>
    <row r="100" customFormat="false" ht="12.75" hidden="false" customHeight="false" outlineLevel="0" collapsed="false">
      <c r="A100" s="131"/>
      <c r="B100" s="132"/>
      <c r="C100" s="133"/>
      <c r="D100" s="133"/>
      <c r="E100" s="133"/>
      <c r="F100" s="133"/>
      <c r="G100" s="133"/>
      <c r="H100" s="133"/>
      <c r="I100" s="133"/>
    </row>
    <row r="101" customFormat="false" ht="12.75" hidden="false" customHeight="false" outlineLevel="0" collapsed="false">
      <c r="A101" s="131"/>
      <c r="B101" s="132"/>
      <c r="C101" s="133"/>
      <c r="D101" s="133"/>
      <c r="E101" s="133"/>
      <c r="F101" s="133"/>
      <c r="G101" s="133"/>
      <c r="H101" s="133"/>
      <c r="I101" s="133"/>
    </row>
    <row r="102" customFormat="false" ht="12.75" hidden="false" customHeight="false" outlineLevel="0" collapsed="false">
      <c r="A102" s="131"/>
      <c r="B102" s="132"/>
      <c r="C102" s="133"/>
      <c r="D102" s="133"/>
      <c r="E102" s="133"/>
      <c r="F102" s="133"/>
      <c r="G102" s="133"/>
      <c r="H102" s="133"/>
      <c r="I102" s="133"/>
    </row>
    <row r="103" customFormat="false" ht="12.75" hidden="false" customHeight="false" outlineLevel="0" collapsed="false">
      <c r="A103" s="131"/>
      <c r="B103" s="132"/>
      <c r="C103" s="133"/>
      <c r="D103" s="133"/>
      <c r="E103" s="133"/>
      <c r="F103" s="133"/>
      <c r="G103" s="133"/>
      <c r="H103" s="133"/>
      <c r="I103" s="133"/>
    </row>
    <row r="104" customFormat="false" ht="12.75" hidden="false" customHeight="false" outlineLevel="0" collapsed="false">
      <c r="A104" s="131"/>
      <c r="B104" s="132"/>
      <c r="C104" s="133"/>
      <c r="D104" s="133"/>
      <c r="E104" s="133"/>
      <c r="F104" s="133"/>
      <c r="G104" s="133"/>
      <c r="H104" s="133"/>
      <c r="I104" s="133"/>
    </row>
    <row r="105" customFormat="false" ht="12.75" hidden="false" customHeight="false" outlineLevel="0" collapsed="false">
      <c r="A105" s="131"/>
      <c r="B105" s="132"/>
      <c r="C105" s="133"/>
      <c r="D105" s="133"/>
      <c r="E105" s="133"/>
      <c r="F105" s="133"/>
      <c r="G105" s="133"/>
      <c r="H105" s="133"/>
      <c r="I105" s="133"/>
    </row>
    <row r="106" customFormat="false" ht="12.75" hidden="false" customHeight="false" outlineLevel="0" collapsed="false">
      <c r="A106" s="131"/>
      <c r="B106" s="132"/>
      <c r="C106" s="133"/>
      <c r="D106" s="133"/>
      <c r="E106" s="133"/>
      <c r="F106" s="133"/>
      <c r="G106" s="133"/>
      <c r="H106" s="133"/>
      <c r="I106" s="133"/>
    </row>
    <row r="107" customFormat="false" ht="12.75" hidden="false" customHeight="false" outlineLevel="0" collapsed="false">
      <c r="A107" s="131"/>
      <c r="B107" s="132"/>
      <c r="C107" s="133"/>
      <c r="D107" s="133"/>
      <c r="E107" s="133"/>
      <c r="F107" s="133"/>
      <c r="G107" s="133"/>
      <c r="H107" s="133"/>
      <c r="I107" s="133"/>
    </row>
    <row r="108" customFormat="false" ht="12.75" hidden="false" customHeight="false" outlineLevel="0" collapsed="false">
      <c r="A108" s="131"/>
      <c r="B108" s="132"/>
      <c r="C108" s="133"/>
      <c r="D108" s="133"/>
      <c r="E108" s="133"/>
      <c r="F108" s="133"/>
      <c r="G108" s="133"/>
      <c r="H108" s="133"/>
      <c r="I108" s="133"/>
    </row>
    <row r="109" customFormat="false" ht="12.75" hidden="false" customHeight="false" outlineLevel="0" collapsed="false">
      <c r="A109" s="131"/>
      <c r="B109" s="132"/>
      <c r="C109" s="133"/>
      <c r="D109" s="133"/>
      <c r="E109" s="133"/>
      <c r="F109" s="133"/>
      <c r="G109" s="133"/>
      <c r="H109" s="133"/>
      <c r="I109" s="133"/>
    </row>
    <row r="110" customFormat="false" ht="12.75" hidden="false" customHeight="false" outlineLevel="0" collapsed="false">
      <c r="A110" s="131"/>
      <c r="B110" s="132"/>
      <c r="C110" s="133"/>
      <c r="D110" s="133"/>
      <c r="E110" s="133"/>
      <c r="F110" s="133"/>
      <c r="G110" s="133"/>
      <c r="H110" s="133"/>
      <c r="I110" s="133"/>
    </row>
    <row r="111" customFormat="false" ht="12.75" hidden="false" customHeight="false" outlineLevel="0" collapsed="false">
      <c r="A111" s="131"/>
      <c r="B111" s="132"/>
      <c r="C111" s="133"/>
      <c r="D111" s="133"/>
      <c r="E111" s="133"/>
      <c r="F111" s="133"/>
      <c r="G111" s="133"/>
      <c r="H111" s="133"/>
      <c r="I111" s="133"/>
    </row>
    <row r="112" customFormat="false" ht="12.75" hidden="false" customHeight="false" outlineLevel="0" collapsed="false">
      <c r="A112" s="131"/>
      <c r="B112" s="132"/>
      <c r="C112" s="133"/>
      <c r="D112" s="133"/>
      <c r="E112" s="133"/>
      <c r="F112" s="133"/>
      <c r="G112" s="133"/>
      <c r="H112" s="133"/>
      <c r="I112" s="133"/>
    </row>
    <row r="113" customFormat="false" ht="12.75" hidden="false" customHeight="false" outlineLevel="0" collapsed="false">
      <c r="A113" s="131"/>
      <c r="B113" s="132"/>
      <c r="C113" s="133"/>
      <c r="D113" s="133"/>
      <c r="E113" s="133"/>
      <c r="F113" s="133"/>
      <c r="G113" s="133"/>
      <c r="H113" s="133"/>
      <c r="I113" s="133"/>
    </row>
    <row r="114" customFormat="false" ht="12.75" hidden="false" customHeight="false" outlineLevel="0" collapsed="false">
      <c r="A114" s="131"/>
      <c r="B114" s="132"/>
      <c r="C114" s="133"/>
      <c r="D114" s="133"/>
      <c r="E114" s="133"/>
      <c r="F114" s="133"/>
      <c r="G114" s="133"/>
      <c r="H114" s="133"/>
      <c r="I114" s="133"/>
    </row>
    <row r="115" customFormat="false" ht="12.75" hidden="false" customHeight="false" outlineLevel="0" collapsed="false">
      <c r="A115" s="131"/>
      <c r="B115" s="132"/>
      <c r="C115" s="133"/>
      <c r="D115" s="133"/>
      <c r="E115" s="133"/>
      <c r="F115" s="133"/>
      <c r="G115" s="133"/>
      <c r="H115" s="133"/>
      <c r="I115" s="133"/>
    </row>
    <row r="116" customFormat="false" ht="12.75" hidden="false" customHeight="false" outlineLevel="0" collapsed="false">
      <c r="A116" s="131"/>
      <c r="B116" s="132"/>
      <c r="C116" s="133"/>
      <c r="D116" s="133"/>
      <c r="E116" s="133"/>
      <c r="F116" s="133"/>
      <c r="G116" s="133"/>
      <c r="H116" s="133"/>
      <c r="I116" s="133"/>
    </row>
    <row r="117" customFormat="false" ht="12.75" hidden="false" customHeight="false" outlineLevel="0" collapsed="false">
      <c r="A117" s="131"/>
      <c r="B117" s="132"/>
      <c r="C117" s="133"/>
      <c r="D117" s="133"/>
      <c r="E117" s="133"/>
      <c r="F117" s="133"/>
      <c r="G117" s="133"/>
      <c r="H117" s="133"/>
      <c r="I117" s="133"/>
    </row>
    <row r="118" customFormat="false" ht="12.75" hidden="false" customHeight="false" outlineLevel="0" collapsed="false">
      <c r="A118" s="131"/>
      <c r="B118" s="132"/>
      <c r="C118" s="133"/>
      <c r="D118" s="133"/>
      <c r="E118" s="133"/>
      <c r="F118" s="133"/>
      <c r="G118" s="133"/>
      <c r="H118" s="133"/>
      <c r="I118" s="133"/>
    </row>
    <row r="119" customFormat="false" ht="12.75" hidden="false" customHeight="false" outlineLevel="0" collapsed="false">
      <c r="A119" s="131"/>
      <c r="B119" s="132"/>
      <c r="C119" s="133"/>
      <c r="D119" s="133"/>
      <c r="E119" s="133"/>
      <c r="F119" s="133"/>
      <c r="G119" s="133"/>
      <c r="H119" s="133"/>
      <c r="I119" s="133"/>
    </row>
    <row r="120" customFormat="false" ht="12.75" hidden="false" customHeight="false" outlineLevel="0" collapsed="false">
      <c r="A120" s="131"/>
      <c r="B120" s="132"/>
      <c r="C120" s="133"/>
      <c r="D120" s="133"/>
      <c r="E120" s="133"/>
      <c r="F120" s="133"/>
      <c r="G120" s="133"/>
      <c r="H120" s="133"/>
      <c r="I120" s="133"/>
    </row>
    <row r="121" customFormat="false" ht="12.75" hidden="false" customHeight="false" outlineLevel="0" collapsed="false">
      <c r="A121" s="131"/>
      <c r="B121" s="132"/>
      <c r="C121" s="133"/>
      <c r="D121" s="133"/>
      <c r="E121" s="133"/>
      <c r="F121" s="133"/>
      <c r="G121" s="133"/>
      <c r="H121" s="133"/>
      <c r="I121" s="133"/>
    </row>
    <row r="122" customFormat="false" ht="12.75" hidden="false" customHeight="false" outlineLevel="0" collapsed="false">
      <c r="A122" s="131"/>
      <c r="B122" s="132"/>
      <c r="C122" s="133"/>
      <c r="D122" s="133"/>
      <c r="E122" s="133"/>
      <c r="F122" s="133"/>
      <c r="G122" s="133"/>
      <c r="H122" s="133"/>
      <c r="I122" s="133"/>
    </row>
    <row r="123" customFormat="false" ht="12.75" hidden="false" customHeight="false" outlineLevel="0" collapsed="false">
      <c r="A123" s="131"/>
      <c r="B123" s="132"/>
      <c r="C123" s="133"/>
      <c r="D123" s="133"/>
      <c r="E123" s="133"/>
      <c r="F123" s="133"/>
      <c r="G123" s="133"/>
      <c r="H123" s="133"/>
      <c r="I123" s="133"/>
    </row>
    <row r="124" customFormat="false" ht="12.75" hidden="false" customHeight="false" outlineLevel="0" collapsed="false">
      <c r="A124" s="131"/>
      <c r="B124" s="132"/>
      <c r="C124" s="133"/>
      <c r="D124" s="133"/>
      <c r="E124" s="133"/>
      <c r="F124" s="133"/>
      <c r="G124" s="133"/>
      <c r="H124" s="133"/>
      <c r="I124" s="133"/>
    </row>
    <row r="125" customFormat="false" ht="12.75" hidden="false" customHeight="false" outlineLevel="0" collapsed="false">
      <c r="A125" s="131"/>
      <c r="B125" s="132"/>
      <c r="C125" s="133"/>
      <c r="D125" s="133"/>
      <c r="E125" s="133"/>
      <c r="F125" s="133"/>
      <c r="G125" s="133"/>
      <c r="H125" s="133"/>
      <c r="I125" s="133"/>
    </row>
    <row r="126" customFormat="false" ht="12.75" hidden="false" customHeight="false" outlineLevel="0" collapsed="false">
      <c r="A126" s="131"/>
      <c r="B126" s="132"/>
      <c r="C126" s="133"/>
      <c r="D126" s="133"/>
      <c r="E126" s="133"/>
      <c r="F126" s="133"/>
      <c r="G126" s="133"/>
      <c r="H126" s="133"/>
      <c r="I126" s="133"/>
    </row>
    <row r="127" customFormat="false" ht="12.75" hidden="false" customHeight="false" outlineLevel="0" collapsed="false">
      <c r="A127" s="131"/>
      <c r="B127" s="132"/>
      <c r="C127" s="133"/>
      <c r="D127" s="133"/>
      <c r="E127" s="133"/>
      <c r="F127" s="133"/>
      <c r="G127" s="133"/>
      <c r="H127" s="133"/>
      <c r="I127" s="133"/>
    </row>
    <row r="128" customFormat="false" ht="12.75" hidden="false" customHeight="false" outlineLevel="0" collapsed="false">
      <c r="A128" s="131"/>
      <c r="B128" s="132"/>
      <c r="C128" s="133"/>
      <c r="D128" s="133"/>
      <c r="E128" s="133"/>
      <c r="F128" s="133"/>
      <c r="G128" s="133"/>
      <c r="H128" s="133"/>
      <c r="I128" s="133"/>
    </row>
    <row r="129" customFormat="false" ht="12.75" hidden="false" customHeight="false" outlineLevel="0" collapsed="false">
      <c r="A129" s="131"/>
      <c r="B129" s="132"/>
      <c r="C129" s="133"/>
      <c r="D129" s="133"/>
      <c r="E129" s="133"/>
      <c r="F129" s="133"/>
      <c r="G129" s="133"/>
      <c r="H129" s="133"/>
      <c r="I129" s="133"/>
    </row>
    <row r="130" customFormat="false" ht="12.75" hidden="false" customHeight="false" outlineLevel="0" collapsed="false">
      <c r="A130" s="131"/>
      <c r="B130" s="132"/>
      <c r="C130" s="133"/>
      <c r="D130" s="133"/>
      <c r="E130" s="133"/>
      <c r="F130" s="133"/>
      <c r="G130" s="133"/>
      <c r="H130" s="133"/>
      <c r="I130" s="133"/>
    </row>
    <row r="131" customFormat="false" ht="12.75" hidden="false" customHeight="false" outlineLevel="0" collapsed="false">
      <c r="A131" s="131"/>
      <c r="B131" s="132"/>
      <c r="C131" s="133"/>
      <c r="D131" s="133"/>
      <c r="E131" s="133"/>
      <c r="F131" s="133"/>
      <c r="G131" s="133"/>
      <c r="H131" s="133"/>
      <c r="I131" s="133"/>
    </row>
    <row r="132" customFormat="false" ht="12.75" hidden="false" customHeight="false" outlineLevel="0" collapsed="false">
      <c r="A132" s="131"/>
      <c r="B132" s="132"/>
      <c r="C132" s="133"/>
      <c r="D132" s="133"/>
      <c r="E132" s="133"/>
      <c r="F132" s="133"/>
      <c r="G132" s="133"/>
      <c r="H132" s="133"/>
      <c r="I132" s="133"/>
    </row>
    <row r="133" customFormat="false" ht="12.75" hidden="false" customHeight="false" outlineLevel="0" collapsed="false">
      <c r="A133" s="131"/>
      <c r="B133" s="132"/>
      <c r="C133" s="133"/>
      <c r="D133" s="133"/>
      <c r="E133" s="133"/>
      <c r="F133" s="133"/>
      <c r="G133" s="133"/>
      <c r="H133" s="133"/>
      <c r="I133" s="133"/>
    </row>
    <row r="134" customFormat="false" ht="12.75" hidden="false" customHeight="false" outlineLevel="0" collapsed="false">
      <c r="A134" s="131"/>
      <c r="B134" s="132"/>
      <c r="C134" s="133"/>
      <c r="D134" s="133"/>
      <c r="E134" s="133"/>
      <c r="F134" s="133"/>
      <c r="G134" s="133"/>
      <c r="H134" s="133"/>
      <c r="I134" s="133"/>
    </row>
    <row r="135" customFormat="false" ht="12.75" hidden="false" customHeight="false" outlineLevel="0" collapsed="false">
      <c r="A135" s="131"/>
      <c r="B135" s="132"/>
      <c r="C135" s="133"/>
      <c r="D135" s="133"/>
      <c r="E135" s="133"/>
      <c r="F135" s="133"/>
      <c r="G135" s="133"/>
      <c r="H135" s="133"/>
      <c r="I135" s="133"/>
    </row>
    <row r="136" customFormat="false" ht="12.75" hidden="false" customHeight="false" outlineLevel="0" collapsed="false">
      <c r="A136" s="131"/>
      <c r="B136" s="132"/>
      <c r="C136" s="133"/>
      <c r="D136" s="133"/>
      <c r="E136" s="133"/>
      <c r="F136" s="133"/>
      <c r="G136" s="133"/>
      <c r="H136" s="133"/>
      <c r="I136" s="133"/>
    </row>
    <row r="137" customFormat="false" ht="12.75" hidden="false" customHeight="false" outlineLevel="0" collapsed="false">
      <c r="A137" s="131"/>
      <c r="B137" s="132"/>
      <c r="C137" s="133"/>
      <c r="D137" s="133"/>
      <c r="E137" s="133"/>
      <c r="F137" s="133"/>
      <c r="G137" s="133"/>
      <c r="H137" s="133"/>
      <c r="I137" s="133"/>
    </row>
    <row r="138" customFormat="false" ht="12.75" hidden="false" customHeight="false" outlineLevel="0" collapsed="false">
      <c r="A138" s="131"/>
      <c r="B138" s="132"/>
      <c r="C138" s="133"/>
      <c r="D138" s="133"/>
      <c r="E138" s="133"/>
      <c r="F138" s="133"/>
      <c r="G138" s="133"/>
      <c r="H138" s="133"/>
      <c r="I138" s="133"/>
    </row>
    <row r="139" customFormat="false" ht="12.75" hidden="false" customHeight="false" outlineLevel="0" collapsed="false">
      <c r="A139" s="131"/>
      <c r="B139" s="132"/>
      <c r="C139" s="133"/>
      <c r="D139" s="133"/>
      <c r="E139" s="133"/>
      <c r="F139" s="133"/>
      <c r="G139" s="133"/>
      <c r="H139" s="133"/>
      <c r="I139" s="133"/>
    </row>
    <row r="140" customFormat="false" ht="12.75" hidden="false" customHeight="false" outlineLevel="0" collapsed="false">
      <c r="A140" s="131"/>
      <c r="B140" s="132"/>
      <c r="C140" s="133"/>
      <c r="D140" s="133"/>
      <c r="E140" s="133"/>
      <c r="F140" s="133"/>
      <c r="G140" s="133"/>
      <c r="H140" s="133"/>
      <c r="I140" s="133"/>
    </row>
    <row r="141" customFormat="false" ht="12.75" hidden="false" customHeight="false" outlineLevel="0" collapsed="false">
      <c r="A141" s="131"/>
      <c r="B141" s="132"/>
      <c r="C141" s="133"/>
      <c r="D141" s="133"/>
      <c r="E141" s="133"/>
      <c r="F141" s="133"/>
      <c r="G141" s="133"/>
      <c r="H141" s="133"/>
      <c r="I141" s="133"/>
    </row>
    <row r="142" customFormat="false" ht="12.75" hidden="false" customHeight="false" outlineLevel="0" collapsed="false">
      <c r="A142" s="131"/>
      <c r="B142" s="132"/>
      <c r="C142" s="133"/>
      <c r="D142" s="133"/>
      <c r="E142" s="133"/>
      <c r="F142" s="133"/>
      <c r="G142" s="133"/>
      <c r="H142" s="133"/>
      <c r="I142" s="133"/>
    </row>
    <row r="143" customFormat="false" ht="12.75" hidden="false" customHeight="false" outlineLevel="0" collapsed="false">
      <c r="A143" s="131"/>
      <c r="B143" s="132"/>
      <c r="C143" s="133"/>
      <c r="D143" s="133"/>
      <c r="E143" s="133"/>
      <c r="F143" s="133"/>
      <c r="G143" s="133"/>
      <c r="H143" s="133"/>
      <c r="I143" s="133"/>
    </row>
    <row r="144" customFormat="false" ht="12.75" hidden="false" customHeight="false" outlineLevel="0" collapsed="false">
      <c r="A144" s="131"/>
      <c r="B144" s="132"/>
      <c r="C144" s="133"/>
      <c r="D144" s="133"/>
      <c r="E144" s="133"/>
      <c r="F144" s="133"/>
      <c r="G144" s="133"/>
      <c r="H144" s="133"/>
      <c r="I144" s="133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Budget</cp:lastModifiedBy>
  <cp:lastPrinted>2016-08-08T06:17:23Z</cp:lastPrinted>
  <dcterms:modified xsi:type="dcterms:W3CDTF">2018-01-30T08:36:11Z</dcterms:modified>
  <cp:revision>0</cp:revision>
  <dc:subject/>
  <dc:title/>
</cp:coreProperties>
</file>