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4"/>
  </bookViews>
  <sheets>
    <sheet name="бураши" sheetId="1" state="visible" r:id="rId2"/>
    <sheet name="вихарево" sheetId="2" state="visible" r:id="rId3"/>
    <sheet name="дамаскино" sheetId="3" state="visible" r:id="rId4"/>
    <sheet name="зимник" sheetId="4" state="visible" r:id="rId5"/>
    <sheet name="м.кильмезь" sheetId="5" state="visible" r:id="rId6"/>
    <sheet name="моторки" sheetId="6" state="visible" r:id="rId7"/>
    <sheet name="паска" sheetId="7" state="visible" r:id="rId8"/>
    <sheet name="порек" sheetId="8" state="visible" r:id="rId9"/>
    <sheet name="р.ватага" sheetId="9" state="visible" r:id="rId10"/>
    <sheet name="селино" sheetId="10" state="visible" r:id="rId11"/>
    <sheet name="чернушка" sheetId="11" state="visible" r:id="rId12"/>
    <sheet name="пгт.Кильмезь" sheetId="12" state="visible" r:id="rId13"/>
    <sheet name="консолид. по поселениям" sheetId="13" state="visible" r:id="rId14"/>
    <sheet name="муниц. район" sheetId="14" state="visible" r:id="rId15"/>
    <sheet name="консолид. район " sheetId="15" state="visible" r:id="rId16"/>
    <sheet name="Лист1" sheetId="16" state="visible" r:id="rId17"/>
    <sheet name="Лист2" sheetId="17" state="visible" r:id="rId18"/>
    <sheet name="Лист3" sheetId="18" state="visible" r:id="rId19"/>
  </sheets>
  <definedNames>
    <definedName function="false" hidden="false" localSheetId="12" name="_xlnm.Print_Titles" vbProcedure="false">'консолид. по поселениям'!$7:$9</definedName>
    <definedName function="false" hidden="false" localSheetId="14" name="_xlnm.Print_Titles" vbProcedure="false">'консолид. район '!$8:$10</definedName>
    <definedName function="false" hidden="false" localSheetId="13" name="_xlnm.Print_Area" vbProcedure="false">'муниц. район'!$A$1:$H$142</definedName>
    <definedName function="false" hidden="false" localSheetId="13" name="_xlnm.Print_Titles" vbProcedure="false">'муниц. район'!$7:$9</definedName>
    <definedName function="false" hidden="false" localSheetId="11" name="_xlnm.Print_Titles" vbProcedure="false">'пгт.Кильмезь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0" uniqueCount="422">
  <si>
    <t xml:space="preserve">Финансовое управление администрации Кильмезского района Кировской области</t>
  </si>
  <si>
    <t xml:space="preserve">Исполнение бюджета Бурашевского сельского поселения</t>
  </si>
  <si>
    <t xml:space="preserve">по доходам по состоянию на 01.04.2017г.</t>
  </si>
  <si>
    <t xml:space="preserve">Единица измерения: тыс. руб.</t>
  </si>
  <si>
    <t xml:space="preserve">Наименование</t>
  </si>
  <si>
    <t xml:space="preserve">План утвержденный на год</t>
  </si>
  <si>
    <t xml:space="preserve">План утвержденный  на 1 квартал</t>
  </si>
  <si>
    <t xml:space="preserve">Исполнено с начала года</t>
  </si>
  <si>
    <t xml:space="preserve">Исполнено  на 01.04.2016 г.</t>
  </si>
  <si>
    <t xml:space="preserve">Откл.              (гр.4-гр.5)</t>
  </si>
  <si>
    <t xml:space="preserve">Процент исполнения к утвержденному плану</t>
  </si>
  <si>
    <t xml:space="preserve">года</t>
  </si>
  <si>
    <t xml:space="preserve">9 месяцев</t>
  </si>
  <si>
    <t xml:space="preserve">2</t>
  </si>
  <si>
    <t xml:space="preserve">4</t>
  </si>
  <si>
    <t xml:space="preserve">7</t>
  </si>
  <si>
    <t xml:space="preserve">(100 1 03 02230 01 0000 110 Доходы от уплаты  акцизов на дизельное топливо, зачисляемые в консолидированные бюджеты субъектов РФ)</t>
  </si>
  <si>
    <t xml:space="preserve">(100 1 03 02240 01 0000 110 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Ф)</t>
  </si>
  <si>
    <t xml:space="preserve">100 1 03 02250 01 0000 110 Доходы от уплаты акцизов на автомобильный бензин, производимый на территории РФ, зачисляемые в консолидированные бюджеты субъектов РФ </t>
  </si>
  <si>
    <t xml:space="preserve">100 1 03 02260 01 0000 110 Доходы от уплаты акцизов на прямогонный бензин, производимый на территории РФ, зачисляемые в консолидированные бюджеты субъектов РФ</t>
  </si>
  <si>
    <t xml:space="preserve">(182 1 01 02010 01 0000 110)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(182 1 01 02030 01 0000 110)Налог на доходы физических лиц с доходов, полученных физическими лицами в соответствии со статьей 228 НКРФ</t>
  </si>
  <si>
    <t xml:space="preserve">(182 1 05 03010 01 0000 110) Единый сельскохозяйственный налог, взимаемый с налогоплательщиков, выбравших в качестве объекта налогообложения доходы, уменьшенные на величину рас</t>
  </si>
  <si>
    <t xml:space="preserve">(182 1 05 03020 01 0000 110) Единый сельскохозяйственный налог (за налоговые периоды, истекшие до 1 января 2011 года)</t>
  </si>
  <si>
    <t xml:space="preserve">,</t>
  </si>
  <si>
    <t xml:space="preserve">(182 1 06 01030 10 0000 110) 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(182 1 06 06033 10 0000 110) Земельный налог с организаций, обладающих земельным участком, расположенным в границах сельских поселений</t>
  </si>
  <si>
    <t xml:space="preserve">(182 1 06 06043 10 0000 110) Земельный налог с физических лиц, обладающих земельным участком, расположенным в границах сельских поселений</t>
  </si>
  <si>
    <t xml:space="preserve">980 1 08 04020 01 1000 110) Гос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(936 1 11 05013 10 0000 120)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(980 1 11 05035 10 0000 120) 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(980 1 11 09045 10 0000 120) Прочие поступления от использования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(980 1 16 90050 10 0000 140) Прочие поступления от денежных взысканий (штрафов) и иных сумм в возмещение ущерба, зачисляемые в бюджеты поселений</t>
  </si>
  <si>
    <t xml:space="preserve">(936 1 16 51040 02 0000 140)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(980 1 17 05050 10 0000 180) Прочие неналоговые доходы бюджетов поселений</t>
  </si>
  <si>
    <t xml:space="preserve">(980 1 17 14030 10 0000 180) Средства самообложения граждан, зачисляемый в БП</t>
  </si>
  <si>
    <t xml:space="preserve">(000 1 17 01000 00 0000 180)Невыясненные поступления</t>
  </si>
  <si>
    <t xml:space="preserve">Всего собственные доходы:</t>
  </si>
  <si>
    <t xml:space="preserve">(980 2 02 15001 10 0100 151) Дотации бюджетам поселений на выравнивание бюджетной обеспеченности</t>
  </si>
  <si>
    <t xml:space="preserve">(980 2 02 15001 10 0200 151) Дотации бюджетам поселений на выравнивание  бюджетной обеспеченности</t>
  </si>
  <si>
    <t xml:space="preserve">(980 2 02 15002 10 0000 151) Дотации бюджетам поселений на поддержку мер по обеспечению сбалансированности бюджетов</t>
  </si>
  <si>
    <t xml:space="preserve">(980 2 02 35118 10 0000 151) Субвенции бюджетам  поселений на осуществление первичного воинского учета на территориях, где отсутствуют военные комиссариаты</t>
  </si>
  <si>
    <t xml:space="preserve">Итого безвозмездные перечисления:</t>
  </si>
  <si>
    <t xml:space="preserve">ВСЕГО ДОХОДОВ:</t>
  </si>
  <si>
    <t xml:space="preserve">Начальник финансового управления</t>
  </si>
  <si>
    <t xml:space="preserve">администрации Кильмезского района                                       Е.В. Гулин</t>
  </si>
  <si>
    <t xml:space="preserve">А.П.Благодатских</t>
  </si>
  <si>
    <t xml:space="preserve">Карачева К.А. / 2-13-72</t>
  </si>
  <si>
    <t xml:space="preserve">Исполнение бюджета Вихаревского сельского поселения </t>
  </si>
  <si>
    <t xml:space="preserve">(182 1 01 02020 01 0000 110)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(182 1 01 02040 01 0000 110)Налог на доходы физических лиц в виде фиксированных авансовых платежей с доходов, полученными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1 НК РФ</t>
  </si>
  <si>
    <t xml:space="preserve">981 1 08 04020 01 1000 110) Гос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(182 1 09 04050 10 0000 110)Земельный налог (по обязательствам, возникшим до 1 января 2006 года), мобилизуемый на территориях поселений</t>
  </si>
  <si>
    <t xml:space="preserve">(981 1 11 05035 10 0000 120) 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(981 1 11 09045 10 0000 120) Прочие поступления от использования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(981 1 14 06025 10 0000 430)Доходы от продажи земельных участков, находящихся в собственности поселений(за исключением имущества муниципальных  бюджетных и автономных учреждений)</t>
  </si>
  <si>
    <t xml:space="preserve">(981 1 16 90050 10 0000 140) Прочие поступления от денежных взысканий (штрафов) и иных сумм в возмещение ущерба, зачисляемые в бюджеты поселений</t>
  </si>
  <si>
    <t xml:space="preserve">(981 1 17 05050 10 0000 180) Прочие неналоговые доходы бюджетов поселений</t>
  </si>
  <si>
    <t xml:space="preserve">(981 1 17 14030 10 0000 180) Средства самообложения граждан, зачисляемый в БП</t>
  </si>
  <si>
    <t xml:space="preserve">(981 2 02 15001 10 0100 151) Дотации бюджетам поселений на выравнивание бюджетной обеспеченности</t>
  </si>
  <si>
    <t xml:space="preserve">(981 2 02 15001 10 0200 151) Дотации бюджетам поселений на выравнивание бюджетной обеспеченности</t>
  </si>
  <si>
    <t xml:space="preserve">(981 2 02 15002 10 0000 151) Дотации бюджетам поселений на поддержку мер по обеспечению сбалансированности бюджетов</t>
  </si>
  <si>
    <t xml:space="preserve">(981 2 02 29999 10 0000 151) Прочие субсидии бюджетам поселений</t>
  </si>
  <si>
    <t xml:space="preserve">(981 2 02 35118 10 0000 151) Субвенции бюджетам поселений на осуществление полномочий по первичному воинскому учету на территории, где отсутствуют военные комиссариаты</t>
  </si>
  <si>
    <t xml:space="preserve">Исполнение бюджета Дамаскинского сельского поселения</t>
  </si>
  <si>
    <t xml:space="preserve">3</t>
  </si>
  <si>
    <t xml:space="preserve">8</t>
  </si>
  <si>
    <t xml:space="preserve">982 1 08 04020 01 1000 110) Гос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(182 1 09 04050 10 1000 110) Земельный налог (по обязательствам, возникшим до 1 января 2006 года), мобилизуемый на территориях поселений</t>
  </si>
  <si>
    <t xml:space="preserve">(982 1 11 05035 10 0000 120) 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(982 1 11 09045 10 0000 120) Прочие поступления от использования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(982 1 14 02053 10 0000 410)Доходы от реализации иного имущества,находящегося в собственности поселений</t>
  </si>
  <si>
    <t xml:space="preserve">(982 1 17 01050 10 0000 180)Невыясненные поступления, зачисляемые в бюджеты поселений</t>
  </si>
  <si>
    <t xml:space="preserve">(982 1 17 05050 10 0000 180) Прочие неналоговые доходы бюджетов поселений</t>
  </si>
  <si>
    <t xml:space="preserve">(982 1 17 14030 10 0000 180) Средства самообложения граждан, зачисляемый в БП</t>
  </si>
  <si>
    <t xml:space="preserve">(982 2 02 15001 10 0100 151) Дотации бюджетам поселений на выравнивание бюджетной обеспеченности</t>
  </si>
  <si>
    <t xml:space="preserve">(982 2 02 15001 10 0200 151) Дотации бюджетам поселений на выравнивание бюджетной обеспеченности</t>
  </si>
  <si>
    <t xml:space="preserve">(982 2 02 15002 10 0000 151) Дотации бюджетам поселений на поддержку мер по обеспечению сбалансированности бюджетов</t>
  </si>
  <si>
    <t xml:space="preserve">(982 2 02 35118 10 0000 151) Субвенции бюджетам поселений на осуществление полномочий по первичному воинскому учету на территории, где отсутствуют военные комиссариаты</t>
  </si>
  <si>
    <t xml:space="preserve">(982 2 07 05030 10 0000 180) Прочие безвозмездные поступления в бюджеты сельских поселений</t>
  </si>
  <si>
    <t xml:space="preserve">Исполнение бюджета Зимнякского сельского поселения</t>
  </si>
  <si>
    <t xml:space="preserve">(182 1 05 03000 01 0000 110) Единый сельскохозяйственный налог</t>
  </si>
  <si>
    <t xml:space="preserve">(182 1 01 02030 01 0000 110)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(182 1 05 03020 01 0000 110)Единый сельскохозяйственный налог (до 01.01.2011 г)</t>
  </si>
  <si>
    <t xml:space="preserve">983 1 08 04020 01 1000 110) Гос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(983 1 11 05035 10 0000 120) 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(983 1 11 09045 10 0000 120) Прочие поступления от использования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(983 1 14 02053 10 0000 410)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, в части реализации основных средств по указанному имуществу</t>
  </si>
  <si>
    <t xml:space="preserve">(983 1 17 01050 10 0000 180)Невыясненные поступления, зачисляемые в бюджеты поселений</t>
  </si>
  <si>
    <t xml:space="preserve">(983 1 17 05050 10 0000 180) Прочие неналоговые доходы бюджетов поселений</t>
  </si>
  <si>
    <t xml:space="preserve">(983 1 17 14030 10 0000 180) Средства самообложения граждан, зачисляемый в БП</t>
  </si>
  <si>
    <t xml:space="preserve">(983 2 02 15001 10 0100 151) Дотации бюджетам поселений на выравнивание бюджетной обеспеченности</t>
  </si>
  <si>
    <t xml:space="preserve">(983 2 02 15001 10 0200 151) Дотации бюджетам поселений на выравнивание бюджетной обеспеченности</t>
  </si>
  <si>
    <t xml:space="preserve">(983 2 02 15002 10 0000 151) Дотации бюджетам поселений на поддержку мер по обеспечению сбалансированности бюджетов</t>
  </si>
  <si>
    <t xml:space="preserve">(983 2 02 02999 10 1100 151) Прочие субсидии бюджетам поселений (в части реализации областной целевой программы по ремонту памятников и обелисков воинам-землякам, погибшим в годы Великой Отечественной войны 1941-1945 годов)</t>
  </si>
  <si>
    <t xml:space="preserve">(983 2 02 02999 10 2900 151) Субсидии на оценку строений,помещений и сооружений  принадлежащих на праве собственности гражданам</t>
  </si>
  <si>
    <t xml:space="preserve">(983 2 02 29999 10 0000 151) Прочие субсидии бюджетам поселений</t>
  </si>
  <si>
    <t xml:space="preserve">(983 2 02 35118 10 0000 151) Субвенции бюджетампоселений на осуществление первичного воинского учета на территориях, где отсутствуют военные комиссариаты</t>
  </si>
  <si>
    <t xml:space="preserve">(983 2 04 05099 10 0000 151) Прочие безвозмездные поступления от негосударственных организаций в бюджеты сельских поселений</t>
  </si>
  <si>
    <t xml:space="preserve">(983 2 07 05030 10 0000 180) Прочие безвозмездные поступления в бюджеты сельских поселений</t>
  </si>
  <si>
    <t xml:space="preserve">Исполнение бюджета Малокильмезского сельского поселения</t>
  </si>
  <si>
    <t xml:space="preserve">984 1 08 04020 01 1000 110) Гос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(984 1 11 05035 10 0000 120) 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(984 1 11 09045 10 0000 120) Прочие поступления от использования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(936 1 14 06013 10 0000 430) 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(161 1 16 33050 10 6000 140)Денежные взыскания (штрафы) за нарушение законодательства РФ о размещении заказов на поставки товаров, выполнение работ, оказание услуг для нужд поселений</t>
  </si>
  <si>
    <t xml:space="preserve">(984 1 16 90050 10 0000 140) Прочие поступления от денежных взысканий (штрафов) и иных сумм в возмещение ущерба, зачисляемые в бюджеты поселений</t>
  </si>
  <si>
    <t xml:space="preserve">(984 1 17 01050 10 0000 180)Невыясненные поступления, зачисляемые в бюджеты поселений</t>
  </si>
  <si>
    <t xml:space="preserve">(984 1 17 05050 10 0000 180) Прочие неналоговые доходы бюджетов поселений</t>
  </si>
  <si>
    <t xml:space="preserve">(984 1 17 14030 10 0000 180) Средства самообложения граждан, зачисляемый в БП</t>
  </si>
  <si>
    <t xml:space="preserve">(984 2 02 15001 10 0100 151) Дотации бюджетам поселений на выравнивание бюджетной обеспеченности</t>
  </si>
  <si>
    <t xml:space="preserve">(984 2 02 15001 10 0200 151) Дотации бюджетам поселений на выравнивание бюджетной обеспеченности</t>
  </si>
  <si>
    <t xml:space="preserve">(912 2 02 15002 10 0000 151) Дотации бюджетам поселений на поддержку мер по обеспечению сбалансированности бюджетов</t>
  </si>
  <si>
    <t xml:space="preserve">(984 2 02 02999 10 3000 151) Прочие субсидии бюджетам поселений (в части осуществления содержания и ремонта автомобильных дорог общего пользования местного значения)</t>
  </si>
  <si>
    <t xml:space="preserve">(984 2 02 35118 10 0000 151) Субвенции бюджетам поселений на осуществление полномочий по первичному воинскому учету на территории, где отсутствуют военные комиссариаты</t>
  </si>
  <si>
    <t xml:space="preserve">(984 2 02 49999 10 0000 151) Прочие межбюджетные трансферты, передаваемые бюджетам поселений</t>
  </si>
  <si>
    <t xml:space="preserve">Исполнение бюджета Моторского сельского поселения</t>
  </si>
  <si>
    <t xml:space="preserve">985 1 08 04020 01 1000 110) Гос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(985 1 11 05025 10 0000 120) 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 )</t>
  </si>
  <si>
    <t xml:space="preserve">(985 1 11 05035 10 0000 120) 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(985 1 16 90050 10 0000 140) Прочие поступления от денежных взысканий (штрафов) и иных сумм в возмещение ущерба, зачисляемые в бюджеты поселений</t>
  </si>
  <si>
    <t xml:space="preserve">(985 1 17 01050 10 0000 180)Невыясненные поступления, зачисляемые в бюджеты поселений</t>
  </si>
  <si>
    <t xml:space="preserve">(985 1 17 05050 10 0000 180) Прочие неналоговые доходы бюджетов поселений</t>
  </si>
  <si>
    <t xml:space="preserve">(985 1 17 14030 10 0000 180) Средства самообложения граждан, зачисляемый в БП</t>
  </si>
  <si>
    <t xml:space="preserve">Всего собственные доходы</t>
  </si>
  <si>
    <t xml:space="preserve">(985 2 02 15001 10 0100 151) Дотации бюджетам поселений на выравнивание бюджетной обеспеченности</t>
  </si>
  <si>
    <t xml:space="preserve">(985 2 02 15001 10 0200 151) Дотации бюджетам поселений на выравнивание бюджетной обеспеченности</t>
  </si>
  <si>
    <t xml:space="preserve">(985 2 02 15002 10 0000 151) Дотации бюджетам поселений на поддержку мер по обеспечению сбалансированности бюджетов</t>
  </si>
  <si>
    <t xml:space="preserve">(985 2 02 29999 10 0000 151) Прочие субсидии бюджетам поселений</t>
  </si>
  <si>
    <t xml:space="preserve">(985 2 02 35118 10 0000 151) Субвенции бюджетам поселений на осуществление полномочий по первичному воинскому учету на территории, где отсутствуют военные комиссариаты</t>
  </si>
  <si>
    <t xml:space="preserve">(985 2 02 49999 10 0000 151) Прочие межбюджетные трансферты</t>
  </si>
  <si>
    <t xml:space="preserve">(985 2 19 05000 10 0000 151)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Исполнение бюджета Паскинского сельского поселения</t>
  </si>
  <si>
    <t xml:space="preserve">986 1 08 04020 01 1000 110) Гос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(986 1 11 05035 10 0000 120) 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(986 1 11 09045 10 0000 120) Прочие поступления от использования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(986 1 17 01050 10 0000 180)Невыясненные поступления, зачисляемые в бюджеты поселений</t>
  </si>
  <si>
    <t xml:space="preserve">(986 1 17 05050 10 0000 180) Прочие неналоговые доходы бюджетов поселений</t>
  </si>
  <si>
    <t xml:space="preserve">(986 1 17 14030 10 0000 180) Средства самообложения граждан, зачисляемый в БП</t>
  </si>
  <si>
    <t xml:space="preserve">(986 2 02 15001 10 0100 151) Дотации бюджетам поселений на выравнивание бюджетной обеспеченности</t>
  </si>
  <si>
    <t xml:space="preserve">(986 2 02 15001 10 0200 151) Дотации бюджетам поселений на выравнивание бюджетной обеспеченности</t>
  </si>
  <si>
    <t xml:space="preserve">(986 2 02 15002 10 0000 151) Дотации бюджетам поселений на поддержку мер по обеспечению сбалансированности бюджетов</t>
  </si>
  <si>
    <t xml:space="preserve">(986 2 02 29999 10 0000 151) Прочие субсидии бюджетам поселений</t>
  </si>
  <si>
    <t xml:space="preserve">(986 2 02 35118 10 0000 151) Субвенции бюджетам поселений на осуществление полномочий по первичному воинскому учету на территории, где отсутствуют военные комиссариаты</t>
  </si>
  <si>
    <t xml:space="preserve">(986 2 02 49999 10 0000 151) Прочие межбюджетные трансферты, передаваемые бюджетам поселений</t>
  </si>
  <si>
    <t xml:space="preserve">администрации Кильмезского района                                     </t>
  </si>
  <si>
    <t xml:space="preserve">Исполнение бюджета Большепорекского сельского поселения</t>
  </si>
  <si>
    <t xml:space="preserve"> </t>
  </si>
  <si>
    <t xml:space="preserve">987 1 08 04020 01 1000 110) Гос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(987 1 11 09045 10 0000 120) Прочие поступления от использования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(987 1 13 02065 10 0000 130) Доходы, поступающие в порядке возмещения расходов, понесенных в связи с эксплуатацией  имущества поселений</t>
  </si>
  <si>
    <t xml:space="preserve">(987 1 16 33050 10 60000 140)Денежные взыскания (штрафы) и иные суммы, взыскиваемые  с лиц, виновных в совершении преступлений, и в возмещение ущербу имуществу, зачисляемые в бюджеты поселений</t>
  </si>
  <si>
    <t xml:space="preserve">(987 1 17 01050 10 0000 180)Невыясненные поступления, зачисляемые в бюджеты поселений</t>
  </si>
  <si>
    <t xml:space="preserve">(987 1 17 05050 10 0000 180 Прочие неналоговые доходы  бюджетов поселений</t>
  </si>
  <si>
    <t xml:space="preserve">(987 1 17 14030 10 0000 180) Средства самообложения граждан, зачисляемый в БП</t>
  </si>
  <si>
    <t xml:space="preserve">(987 2 02 15001 10 0100 151) Дотации бюджетам поселений на выравнивание бюджетной обеспеченности</t>
  </si>
  <si>
    <t xml:space="preserve">(987 2 02 15001 10 0200 151) Дотации бюджетам поселений на выравнивание бюджетной обеспеченности</t>
  </si>
  <si>
    <t xml:space="preserve">(987 2 02 15002 10 0000 151) Дотации бюджетам поселений на поддержку мер по обеспечению сбалансированности бюджетов</t>
  </si>
  <si>
    <t xml:space="preserve">(987 2 02 29999 10 0000 151) Прочие субсидии бюджетам поселений</t>
  </si>
  <si>
    <t xml:space="preserve">(987 2 02 35118 10 0000 151) Субвенции бюджетам поселений на осуществление полномочий по первичному воинскому учету на территории, где отсутствуют военные комиссариаты</t>
  </si>
  <si>
    <t xml:space="preserve">(987 2 02 49999 10 0000 151) Прочие межбюджетные трансферты, передав. Поселения</t>
  </si>
  <si>
    <t xml:space="preserve">администрации Кильмезского района                                       А.П.Благодатских</t>
  </si>
  <si>
    <t xml:space="preserve">Исполнение бюджета Рыбно-Ватажского сельского поселения</t>
  </si>
  <si>
    <t xml:space="preserve">988 1 08 04020 01 1000 110) Гос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(988 1 11 05025 10 0000 120)Доходы, получаемые в виде арендной платы,а также средства от продажи права на заключение договоров аренды за земли, находящиеся в собственности поселений</t>
  </si>
  <si>
    <t xml:space="preserve">(988 1 11 09045 10 0000 120) Прочие поступления от использования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(936 1 14 06013 10 0000 430 ) 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(988 1 16 90050 10 0000 140) Прочие поступления от денежных взысканий (штрафов) и иных сумм в возмещение ущерба, зачисляемые в бюджеты поселений</t>
  </si>
  <si>
    <t xml:space="preserve">(988 1 17 01050 10 0000 180)Невыясненные поступления, зачисляемые в бюджеты поселений</t>
  </si>
  <si>
    <t xml:space="preserve">(988 1 17 05050 10 0000 180) Прочие неналоговые доходы бюджетов поселений</t>
  </si>
  <si>
    <t xml:space="preserve">(988 2 02 15001 10 0100 151) Дотации бюджетам поселений на выравнивание бюджетной обеспеченности</t>
  </si>
  <si>
    <t xml:space="preserve">(988 2 02 15001 10 0200 151) Дотации бюджетам поселений на выравнивание бюджетной обеспеченности</t>
  </si>
  <si>
    <t xml:space="preserve">(988 2 02 15002 10 0000 151) Дотации бюджетам поселений на поддержку мер по обеспечению сбалансированности бюджетов</t>
  </si>
  <si>
    <t xml:space="preserve">(988 2 02 29999 10 0000 151) Прочие субсидии бюджетам поселений</t>
  </si>
  <si>
    <t xml:space="preserve">(988 2 02 02999 10 3000 151) Прочие субсидии бюджетам поселений (в части осуществления содержания и ремонта автомобильных дорог общего пользования местного значения)</t>
  </si>
  <si>
    <t xml:space="preserve">(988 2 02 35118 10 0000 151) Субвенции бюджетам поселений на осуществление полномочий по первичному воинскому учету на территории, где отсутствуют военные комиссариаты</t>
  </si>
  <si>
    <t xml:space="preserve">(988 2 02 49999 10 0000 151) Прочие межбюджетные трансферты, бюджетам поселений</t>
  </si>
  <si>
    <t xml:space="preserve">(988 2 07 05030 10 0000 180) Прочие безвозмездные поступления в бюджеты сельских поселений</t>
  </si>
  <si>
    <t xml:space="preserve">администрации Кильмезского района                                     А.П.Благодатских</t>
  </si>
  <si>
    <t xml:space="preserve">Исполнение бюджета Селинского сельского поселения</t>
  </si>
  <si>
    <t xml:space="preserve">989 1 08 04020 01 1000 110) Гос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(989 1 11 05035 10 0000 120) 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(989 1 11 09045 10 0000 120) Прочие поступления от использования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(989 1 14 02053 10 0000 440) 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 а также имущества муниципальных унитарных предприятий,  в том числе казенных)  в части реализации материальных запасов по указанному имуществу</t>
  </si>
  <si>
    <t xml:space="preserve">(989 1 17 05050 10 0000 180) Прочие неналоговые доходы бюджетов поселений</t>
  </si>
  <si>
    <t xml:space="preserve">(989 1 17 14030 10 0000 180) Средства самообложения граждан, зачисляемый в БП</t>
  </si>
  <si>
    <t xml:space="preserve">(989 2 02 15001 10 0100 151) Дотации бюджетам поселений на выравнивание бюджетной обеспеченности</t>
  </si>
  <si>
    <t xml:space="preserve">(989 2 02 15001 10 0200 151) Дотации бюджетам поселений на выравнивание бюджетной обеспеченности</t>
  </si>
  <si>
    <t xml:space="preserve">(989 2 02 15002 10 0000 151) Дотации бюджетам поселений на поддержку мер по обеспечению сбалансированности бюджетов</t>
  </si>
  <si>
    <t xml:space="preserve">(989 2 02 29999 10 0000 151) Прочие субсидии бюджетам поселений</t>
  </si>
  <si>
    <t xml:space="preserve">(989 2 02 35118 10 0000 151) Субвенции бюджетам поселений на осуществление полномочий по первичному воинскому учету на территории, где отсутствуют военные комиссариаты</t>
  </si>
  <si>
    <t xml:space="preserve">989 2 02 49999 10 0000 151) прочие межбюджетные трансферты, передаваемые бюджетам поселений</t>
  </si>
  <si>
    <t xml:space="preserve">администрации Кильмезского района                                    А.П.Благодатских</t>
  </si>
  <si>
    <t xml:space="preserve">Исполнение бюджета Чернушского сельского поселения</t>
  </si>
  <si>
    <t xml:space="preserve">(182 1 06 06013 10 0000 110) Земельный налог, взымаемый по ставкам, установленным в соответствии с подпунктом 1 пункта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990 1 08 04020 01 1000 110) Гос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(990 1 11 05035 10 0000 120) 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(990 1 11 09045 10 0000 120) Прочие поступления от использования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(990 1 16 90050 10 0000 140) Прочие поступления от денежных взысканий (штрафов) и иных сумм в возмещение ущерба, зачисляемые в бюджеты поселений</t>
  </si>
  <si>
    <t xml:space="preserve">(990 1 17 01050 10 0000 180)Невыясненные поступления, зачисляемые в бюджеты поселений</t>
  </si>
  <si>
    <t xml:space="preserve">(990 1 17 05050 10 0000 180) Прочие неналоговые доходы бюджетов поселений</t>
  </si>
  <si>
    <t xml:space="preserve">(990 1 17 14030 10 0000 180) Средства самообложения граждан, зачисляемый в БП</t>
  </si>
  <si>
    <t xml:space="preserve">(990 2 02 15001 10 0100 151) Дотации бюджетам поселений на выравнивание бюджетной обеспеченности</t>
  </si>
  <si>
    <t xml:space="preserve">(990 2 02 15001 10 0200 151) Дотации бюджетам поселений на выравнивание бюджетной обеспеченности</t>
  </si>
  <si>
    <t xml:space="preserve">(990 2 02 15002 10 000 151) Дотации бюджетам поселений на поддержку мер по обеспечению сбалансированности бюджетов</t>
  </si>
  <si>
    <t xml:space="preserve">(990 2 02 29999 10 0000 151) Прочие субсидии бюджетам поселений</t>
  </si>
  <si>
    <t xml:space="preserve">(990 2 02 35118 10 0000 151) Субвенции бюджетам поселений на осуществление полномочий по первичному воинскому учету на территории, где отсутствуют военные комиссариаты</t>
  </si>
  <si>
    <t xml:space="preserve">(990 2 02 49999 10 0000 151) Прочие межбюджетные трансферты, передаваемые бюдже</t>
  </si>
  <si>
    <t xml:space="preserve">Исполнение бюджета городского поселения пгт. Кильмезь </t>
  </si>
  <si>
    <t xml:space="preserve">по доходам по состоянию на01.04.2017г.</t>
  </si>
  <si>
    <t xml:space="preserve">(182 1 05 03010 01 0000 110) Единый сельскохозяйственный 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(182 1 06 01030 13 0000 110) 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(182 1 06 06033 13 0000 110) Земельный налог с организаций, обладающих земельным участком, расположенным в границах городских поселений</t>
  </si>
  <si>
    <t xml:space="preserve">(182 1 06 06043 13 0000 110) Земельный налог с физических лиц, обладающих земельным участком, расположенным в границах городских поселений</t>
  </si>
  <si>
    <t xml:space="preserve">(991 1 08 04020 01 1000 110) Гос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(936 1 11 05013 13 0000 120)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(991 1 11 05025 13 0000 120)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 )</t>
  </si>
  <si>
    <t xml:space="preserve">(991 1 11 05035 13 0000 120) 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(991 1 11 09035 13 0000 120) Доходы от эксплуатации и использования имущества автомобильных дорог, находящихся в собственности городских поселений</t>
  </si>
  <si>
    <t xml:space="preserve">991 1 11 09045 13 0000 120 Прочие поступления  от имущества, находящегося в собственности городских поселений (за исключением имущества муниципальных бюджетных и автономных учреждений,  а также имущества муниципальных унитарных предприятий,  в том числе казенных) </t>
  </si>
  <si>
    <t xml:space="preserve">(991 1 13 01995 13 0000 130) Прочие доходы от оказания платных услуг (работ) получателями средств бюджетов городских поселений</t>
  </si>
  <si>
    <t xml:space="preserve">(991 1 14 02052 13 0000 440)Доходы от реализации имущества, находящегося в оперативном управлении учреждений, находящихся в ведении органов управления городских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(991 1 14 02053 13 0000 410)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, в части реализации основных средств по указанному имуществу</t>
  </si>
  <si>
    <t xml:space="preserve">(991 1 14 02053 13 0000 440) 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 а также имущества муниципальных унитарных предприятий,  в том числе казенных)  в части реализации материальных запасов по указанному имуществу</t>
  </si>
  <si>
    <t xml:space="preserve">(936 1 14 06013 13 0000 430) 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(936 1 14 06025 13 0000 430) 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(322 1 16 21050 10 6000 140)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поселений</t>
  </si>
  <si>
    <t xml:space="preserve">(991 1 16 18050 10 0000 140)Денежные взыскания(штрафы) за нарушение бюджетного законодательства (в части бюджетов поселений)</t>
  </si>
  <si>
    <t xml:space="preserve">(991 1 16 51040 02 0000 140)Денежные взыскания (штрафы), установленные законами субъектов РФ за несоблюдение муниципальных правовых актов, зачисляемые в бюджеты поселений</t>
  </si>
  <si>
    <t xml:space="preserve">(991 1 16 90050 13 0000 140) Прочие поступления от денежных взысканий (штрафов) и иных сумм в возмещение ущерба, зачисляемые в бюджеты городских поселений</t>
  </si>
  <si>
    <t xml:space="preserve">(991 1 17 05050 13 0000 180) Прочие неналоговые доходы бюджетов городских поселений</t>
  </si>
  <si>
    <t xml:space="preserve">(991 1 17 01050 10 0000 180)Невыясненные поступления, зачисляемые в бюджеты поселений</t>
  </si>
  <si>
    <t xml:space="preserve">(991 2 02 01003 10 000 151) Дотации бюджетам поселений на поддержку мер по обеспечению сбалансированности бюджетов</t>
  </si>
  <si>
    <t xml:space="preserve">(991 2 02 02088 10 0002 151) Субсидии бюджетам поселений на обеспечение мероприятий по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(991 2 02 02089 10 0002 151) Субсидии бюджетам поселений на обеспечение мероприятий по переселению граждан из аварийного жилищного фонда за счет средств бюджетов</t>
  </si>
  <si>
    <t xml:space="preserve">(991 2 02 15002 13 0000 151) Дотации бюджетам городских поселений на поддержку мер по обеспечению сбалансированности бюджетов</t>
  </si>
  <si>
    <t xml:space="preserve">(991 2 02 20216 13 0000 151) 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(991 2 02 29999 13 0000 151) Прочие субсидии бюджетам городских поселений </t>
  </si>
  <si>
    <t xml:space="preserve">(991 2 02 30024 13 0000 151) Субвенции бюджетам городских поселений на выполнение передаваемых полномочий субъектов Российской Федерации </t>
  </si>
  <si>
    <t xml:space="preserve">(991 2 02 35118 13 0000 151) Субвенции бюджетам поселений на осуществление полномочий по первичному воинскому учету на территории, где отсутствуют военные комиссариаты</t>
  </si>
  <si>
    <t xml:space="preserve">(991 2 04 05099 13 0000 151) Прочие безвозмездные поступления от негосударственных организаций в бюджеты городских поселений</t>
  </si>
  <si>
    <t xml:space="preserve">(991 2 07 05020 13 0000 180) Поступления от денежных пожертвований, предоставляемых физическими лицами получателям средств бюджетов городских поселений</t>
  </si>
  <si>
    <t xml:space="preserve">(991 2 19 60010 13 0000 151)Возврат прочих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администрации Кильмезского района                                  А.П.Благодатских</t>
  </si>
  <si>
    <t xml:space="preserve">Исполнение консолидированного бюджета поселений</t>
  </si>
  <si>
    <t xml:space="preserve">Откл.             (гр.4-гр.5)</t>
  </si>
  <si>
    <t xml:space="preserve">(000 1 08 04020 01 1000 110) Гос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(936 1 11 05013 10 0000 120)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</t>
  </si>
  <si>
    <t xml:space="preserve">(936 1 11 05013 13 0000 120)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(000 1 11 05035 10 0000 120) 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(991 1 11 05035 13 0000 120) 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автономных учреждений)</t>
  </si>
  <si>
    <t xml:space="preserve">(000 1 11 09045 10 0000 120) Прочие поступления от использования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991 1 11 09045 13 0000 120 Прочие поступления  от имущества, находящегося в собственности городских поселений</t>
  </si>
  <si>
    <t xml:space="preserve">(987 1 13 02065 10 0000 130)  Доходы, поступающие в порядке возмещения расходов, понесенных в связи с эксплуатацией  имущества поселений</t>
  </si>
  <si>
    <t xml:space="preserve">(991 1 14 02052 10 0000 410)Доходы от реализации имущества,находящегося в оперативном управлении учреждений, находящихся в ведении органов управления поселений (за исключением имущества муниципальных автономных и бюджетных учреждений)в части реализации материальных запасов по указанному имуществу</t>
  </si>
  <si>
    <t xml:space="preserve">(991 1 14 02053 10 0000 410)Доходы от реализации иного имущества,находящегося в собственности сельских поселений</t>
  </si>
  <si>
    <t xml:space="preserve">(936 1 14 06025 13 0000 430)Доходы от продажи земельных участков, находящихся в собственности городских поселений(за исключением имущества муниципальных  бюджетных и автономных учреждений)</t>
  </si>
  <si>
    <t xml:space="preserve">(000 1 16 51040 02 0000 140)Денежные взыскания (штрафы), установленные законами субъектов РФ за несоблюдение муниципальных правовых актов, зачисляемые в бюджеты поселений</t>
  </si>
  <si>
    <t xml:space="preserve">(000 1 16 90050 13 0000 140) Прочие поступления от денежных взысканий (штрафов) и иных сумм в возмещение ущерба, зачисляемые в бюджеты городских поселений</t>
  </si>
  <si>
    <t xml:space="preserve">(000 1 17 01050 10 0000 180) Невыясненные поступления, зачисляемые в бюджеты поселений</t>
  </si>
  <si>
    <t xml:space="preserve">(000 1 17 05050 10 0000 180) Прочие неналоговые доходы бюджетов сельских поселений</t>
  </si>
  <si>
    <t xml:space="preserve">(000 1 17 05050 13 0000 180) Прочие неналоговые доходы бюджетов городских поселений</t>
  </si>
  <si>
    <t xml:space="preserve">(000 1 17 14030 10 0000180)Средства самообложения граждан, зачисляемые в БП</t>
  </si>
  <si>
    <t xml:space="preserve">(000 2 02 15001 10 0100 151) Дотации бюджетам поселений на выравнивание бюджетной обеспеченности</t>
  </si>
  <si>
    <t xml:space="preserve">(000 2 02 15001  10 0200 151) Дотации бюджетам поселений на выравнивание бюджетной обеспеченности</t>
  </si>
  <si>
    <t xml:space="preserve">(000 2 02 15002 10 0000 151) Дотации бюджетам сельских поселений на поддержку мер по обеспечению сбалансированности бюджетов</t>
  </si>
  <si>
    <t xml:space="preserve">(000 2 02 15002 13 0000 151) Дотации бюджетам городских поселений на поддержку мер по обеспечению сбалансированности бюджетов</t>
  </si>
  <si>
    <t xml:space="preserve">(000 2 02 29999 10 0000 151) Прочие субсидии бюджетам сельских поселений </t>
  </si>
  <si>
    <t xml:space="preserve">(000 2 02 35118 10 0000 151) 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(000 2 02 35118 13 0000 151) 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(000 2 07 05030 10 0000 180) Прочие безвозмездные поступления в бюджеты сельских поселений</t>
  </si>
  <si>
    <t xml:space="preserve">администрации Кильмезского района                                 А.П.Благодатских</t>
  </si>
  <si>
    <t xml:space="preserve">  </t>
  </si>
  <si>
    <t xml:space="preserve">Исполнение бюджета </t>
  </si>
  <si>
    <t xml:space="preserve">Кильмезского муниципального района по доходам</t>
  </si>
  <si>
    <t xml:space="preserve">по состоянию на 01.04.2017г.</t>
  </si>
  <si>
    <t xml:space="preserve">5</t>
  </si>
  <si>
    <t xml:space="preserve">6</t>
  </si>
  <si>
    <t xml:space="preserve">(182 1 01 02030 01 0000 110) Налог на доходы физических лиц с доходов, полученных от осуществления деятельности физическими лицами, не являющимися налоговыми резидентами РФ</t>
  </si>
  <si>
    <t xml:space="preserve">(182 1 01 02040 01 0000 110) 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1 Налогового кодекса Российской Федераци</t>
  </si>
  <si>
    <t xml:space="preserve">(182 1 05 01011 01 0000 110) Налог, взимаемый с налогоплательщиков , выбравших в качестве объекта налогообложения доходы</t>
  </si>
  <si>
    <t xml:space="preserve">(182 1 05 01012 01 0000 110) 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(182 1 05 01021 01 0000 110) Налог, взимаемый с налогоплательщиков , выбравших в качестве объекта налогообложения доходы, уменьшенные на величину расходов</t>
  </si>
  <si>
    <t xml:space="preserve">(182 1 05 01022 01 0000 110) 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(182 1 05 01041 02 0000 110) Налог, взимаемый в виде стоимости патента в связи с применением упрощенной системы налогообложения</t>
  </si>
  <si>
    <t xml:space="preserve">(182 1 05 01042 02 0000 110) Налоги, взимаемые в виде стоимости патента в связи с применением упрощенной системы налогообложения (за налоговые периоды, истекшие до 1 января 2011 года)</t>
  </si>
  <si>
    <t xml:space="preserve">(182 1 05 02010 02 0000 110) Единый налог на вмененный доход для отдельных видов деятельности</t>
  </si>
  <si>
    <t xml:space="preserve">(182 1 05 02020 02 0000 110) Единый налог на вмененный доход для отдельных видов деятельности (за налоговые периоды, истекшие до 1 января 2011 года)</t>
  </si>
  <si>
    <t xml:space="preserve">(182 1 05 03010 01 0000 110) Единый сельскохозяйственный налог</t>
  </si>
  <si>
    <t xml:space="preserve">(182 1 05 04020 02 0000 110)Налог, взимаемый с связи с применением патентной системы налогообложения, зачисляемый вбюджеты муниципальных районов</t>
  </si>
  <si>
    <t xml:space="preserve">(182 1 06 02010 02 0000 110) Налог на имущество организаций по имуществу, не входящему в Единую систему газоснабжения</t>
  </si>
  <si>
    <t xml:space="preserve">(182 1 08 03010 01 0000 110)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(936 1 08 07150 01 0000 110) Государственная пошлина за выдачу разрешения на установку рекламной конструкции</t>
  </si>
  <si>
    <t xml:space="preserve">(182 1 09 01030 05 1000 110) Налог на прибыль организаций, зачислявшийся до 1 января 2005 года в местные бюджеты, мобилизуемый на территориях муниципальных районов</t>
  </si>
  <si>
    <t xml:space="preserve">(182 1 09 04010 02 1000 110) Налог на имущество предприятий*</t>
  </si>
  <si>
    <t xml:space="preserve">(182 1 09 06010 02 1000 110) Налог с продаж*</t>
  </si>
  <si>
    <t xml:space="preserve">(182 1 09 06020 02 0000 110) Сбор на нужды образовательных учреждений , взимаемый с юридических лиц</t>
  </si>
  <si>
    <t xml:space="preserve">(182 1 09 07030 05 1000 110) 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(182 1 09 07050 05 1000 110) Прочие местные налоги и сборы</t>
  </si>
  <si>
    <t xml:space="preserve">(936 1 11 05025 05 0000 120) Доходы, получаемые в виде арендной платы. А также средства от продажи права на заключение договоров аренды за земли, находящиеся в собственности муниципальных райнов (за исключением земельных участков муниципальных бюджетных и автономных учреждений)</t>
  </si>
  <si>
    <t xml:space="preserve">(902 1 11 05035 05 0000 120)Доходы от сдачи в аренду имущества, находящегося в оперативном управлении муниципальных районов и созданных ими учреждений (за исключением имущества муниципальных автономных учреждений)</t>
  </si>
  <si>
    <t xml:space="preserve">(903 1 11 05035 05 0000 120)Доходы от сдачи в аренду имущества, находящегося в оперативном управлении муниципальных районов и созданных ими учреждений (за исключением имущества муниципальных автономных учреждений)</t>
  </si>
  <si>
    <t xml:space="preserve">(936 1 11 05035 05 0000 120) Доходы от сдачи в аренду имущества, находящегося в оперативном управлении муниципальных районов и созданных ими учреждений (за исключением имущества муниципальных автономных учреждений)</t>
  </si>
  <si>
    <t xml:space="preserve">(048 1 12 01010 01 0000 120) Плата за выбросы загрязняющих веществ в атмосферный воздух стационарными объектами</t>
  </si>
  <si>
    <t xml:space="preserve">(048 1 12 01020 01 0000 120) Плата за выбросы загрязняющих веществ в атмосферный воздух передвижными объектами</t>
  </si>
  <si>
    <t xml:space="preserve">(048 1 12 01030 01 0000 120) Плата за сбросы загрязняющих веществ в водные объекты</t>
  </si>
  <si>
    <t xml:space="preserve">(048 1 12 01040 01 0000 120) Плата за размещение отходов производства и потребления</t>
  </si>
  <si>
    <t xml:space="preserve">(048 1 12 01050 01 0000 120) Плата з использование лесов, расположенных на землях иных категорий, находящихся в собственности муниципальных районов</t>
  </si>
  <si>
    <t xml:space="preserve">(936 1 14 02052 05 0000 410) 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(936 1 14 02053 05 0000 410) 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(936 1 14 02053 05 0000 440) 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в части реализации материальных запасов по указанному имуществу </t>
  </si>
  <si>
    <t xml:space="preserve">(182 1 16 03010 01 0000 140) Денежные взыскания (штрафы) за нарушение законодательства о налогах и сборах, предусмотренные статьями 116, 117, 118, пунктами 1 и 2 статьи 120, статьями 125, 126, 128, 129, 129.1, 132, 133, 134, 135, 135.1 НК РФ</t>
  </si>
  <si>
    <t xml:space="preserve">(182 1 16 03030 01 0000 140) 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(182 1 16 06000 01 0000 140) 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(182 1 16 08000 01 0000 140) Денежные взыскания (штрафы)за административные правонарушения в
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(188 1 16 21050 05 0000 140)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(498 1 16 25010 01 0000 140) Денежные взыскания (штрафы) за нарушение законодательства о недрах</t>
  </si>
  <si>
    <t xml:space="preserve">(141 1 16 08010 01 0000 140) 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 и спиртосодержащей продукции</t>
  </si>
  <si>
    <t xml:space="preserve">(710 1 16 25050 01 0000 140)Денежные взыскания (штрафы) за нарушение законодательства в области охраны окружающей среды</t>
  </si>
  <si>
    <t xml:space="preserve">(321 1 16 25060 01 0000 140) Денежные взыскания (штрафы) за нарушение земельного законодательства</t>
  </si>
  <si>
    <t xml:space="preserve">(141 1 16 28000 01 6000 140)Денежные взыскания (штрафы) за нарушения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(188 1 16 28000 01 6000 140)Денежные взыскания (штрафы) за нарушения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(106 1 16 30030 01 6000 140)Прочие денежные взыскания (штрафы) за административные правонарушения в области дорожного движения</t>
  </si>
  <si>
    <t xml:space="preserve">(188 1 16 30030 01 0000 140) Прочие денежные взыскания (штрафы) за административные правонарушения в области дорожного движения</t>
  </si>
  <si>
    <t xml:space="preserve">(936 1 16 32000 05 0000 140) 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муниципальных районов)</t>
  </si>
  <si>
    <t xml:space="preserve">(161 1 16 33050 05 0000 140)Денежные взыскания (штрафы) за нарушения законодательстваРФ о контрактной системе в сфере закупок товаров, работ, услуг для обеспечения государственных и муниципальных нужд для нужд муниципальных районов</t>
  </si>
  <si>
    <t xml:space="preserve">(936 1 16 33050 05 0000 140)Денежные взыскания (штрафы) за нарушения законодательстваРФ о контрактной системе в сфере закупок товаров, работ, услуг для обеспечения государственных и муниципальных нужд для нужд муниципальных районов</t>
  </si>
  <si>
    <t xml:space="preserve">(710 1 16 35030 05 0000 140) Суммы по искам о возмещении вреда, причиненного окружающей среде, подлежащие зачислению в бюджеты муниципальных районов</t>
  </si>
  <si>
    <t xml:space="preserve">(936 1 16 37040 05 0000 140)Поступления сумм в возмещении вреда, причиняемого автомобильным дорогам местного значения транспортными средствам, осуществляющими перевозки тяжеловесных и (или) крупногабаритных грузов, зачисляемые в бюджеты муниципальных районов</t>
  </si>
  <si>
    <t xml:space="preserve">(141 1 16 43000 01 6000 140)Денежные взыскания (штрафы) за нарушение законодательства РФ</t>
  </si>
  <si>
    <t xml:space="preserve">(188 1 16 43000 01 6000 140) Денежные взыскания (штрафы) за нарушение законодательства РФ</t>
  </si>
  <si>
    <t xml:space="preserve">(322 1 16 43000 01 6000 140) Денежные взыскания (штрафы) за нарушение законодательства РФ об административных правонарушениях, предусмотренные статьей 20.25 Кодекса РФ об административных правонарушениях</t>
  </si>
  <si>
    <t xml:space="preserve">(060 1 16 90050 05 6000 140) 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(076 1 16 90050 05 6000 140)Поступления от денежных взысканий (штрафов)</t>
  </si>
  <si>
    <t xml:space="preserve">(141 1 16 90050 05 0000 140) 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(177 1 16 90050 05 0000 140) 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(182 1 16 90050 05 0000 140) 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(188 1 16 90050 05 0000 140) 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(192 1 16 90050 05 0000 140) 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(318 1 16 90050 05 0000 140) 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(814 1 16 90050 05 0000 140) 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(912 1 16 90050 05 0000 140) 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(936 1 16 51030 02 0000 140)Денежные взыскания (штрафы), установленные законами субъектов РФ за несоблюдение муниципальных правовых актов, зачисляемые в бюджеты городских округов</t>
  </si>
  <si>
    <t xml:space="preserve">(936 1 16 90050 05 0000 140) 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(903 1 17 01050 05 0000 180) Невыяспенные  поступления, зачисляемые в бюджеты муниципальных районов</t>
  </si>
  <si>
    <t xml:space="preserve">(936 1 17 01050 05 0000 180) Невыяспенные  поступления, зачисляемые в бюджеты муниципальных районов</t>
  </si>
  <si>
    <t xml:space="preserve">(903 1 17 05050 05 0000 180) Прочие неналоговые доходы бюджетов муниципальных районов</t>
  </si>
  <si>
    <t xml:space="preserve">(936 1 17 05050 05 0000 180) Прочие неналоговые доходы бюджетов муниципальных районов</t>
  </si>
  <si>
    <t xml:space="preserve">(000 1 19 05000 05 0000 151) Возврат остатков субсидий и субвенций из бюджетов муниц. районов</t>
  </si>
  <si>
    <t xml:space="preserve">Всего налоговые и неналоговые  доходы:</t>
  </si>
  <si>
    <r>
      <rPr>
        <i val="true"/>
        <sz val="10"/>
        <rFont val="Arial Cyr"/>
        <family val="0"/>
        <charset val="204"/>
      </rPr>
      <t xml:space="preserve">(902 1 13 01995 05 0000 130) Прочие доходы от оказания платных услуг (работ) получателями средств бюджетов муниципальных районов (</t>
    </r>
    <r>
      <rPr>
        <b val="true"/>
        <i val="true"/>
        <sz val="10"/>
        <rFont val="Arial Cyr"/>
        <family val="0"/>
        <charset val="204"/>
      </rPr>
      <t xml:space="preserve">РЦКиД</t>
    </r>
    <r>
      <rPr>
        <i val="true"/>
        <sz val="10"/>
        <rFont val="Arial Cyr"/>
        <family val="0"/>
        <charset val="204"/>
      </rPr>
      <t xml:space="preserve">)</t>
    </r>
  </si>
  <si>
    <t xml:space="preserve">(903 1 13 01995 05 0000130) Прочие доходы от оказания платных услуг получателями средств бюджетов муниципальных районов и компенсации затрат бюджетов муниципальных районов</t>
  </si>
  <si>
    <r>
      <rPr>
        <i val="true"/>
        <sz val="10"/>
        <rFont val="Arial Cyr"/>
        <family val="0"/>
        <charset val="204"/>
      </rPr>
      <t xml:space="preserve">(936 1 13 01995 05 0000 130) Прочие доходы от оказания платных услуг (работ) получателями средств бюджетов муниципальных районов (</t>
    </r>
    <r>
      <rPr>
        <b val="true"/>
        <i val="true"/>
        <sz val="10"/>
        <rFont val="Arial Cyr"/>
        <family val="0"/>
        <charset val="204"/>
      </rPr>
      <t xml:space="preserve">ДШИ, Музей</t>
    </r>
    <r>
      <rPr>
        <i val="true"/>
        <sz val="10"/>
        <rFont val="Arial Cyr"/>
        <family val="0"/>
        <charset val="204"/>
      </rPr>
      <t xml:space="preserve">)</t>
    </r>
  </si>
  <si>
    <r>
      <rPr>
        <i val="true"/>
        <sz val="10"/>
        <rFont val="Arial Cyr"/>
        <family val="0"/>
        <charset val="204"/>
      </rPr>
      <t xml:space="preserve">(992 1 13 01995 05 0000 130) Прочие доходы от оказания платных услуг (работ) получателями средств бюджетов муниципальных районов (</t>
    </r>
    <r>
      <rPr>
        <b val="true"/>
        <i val="true"/>
        <sz val="10"/>
        <rFont val="Arial Cyr"/>
        <family val="0"/>
        <charset val="204"/>
      </rPr>
      <t xml:space="preserve">МБС</t>
    </r>
    <r>
      <rPr>
        <i val="true"/>
        <sz val="10"/>
        <rFont val="Arial Cyr"/>
        <family val="0"/>
        <charset val="204"/>
      </rPr>
      <t xml:space="preserve">)</t>
    </r>
  </si>
  <si>
    <t xml:space="preserve">(902 1 13 02065 05 0000 130) Доходы, поступающие в порядке возмещения расходов, понесенных в связи с эксплуатацией  имущества муниципальных районов</t>
  </si>
  <si>
    <r>
      <rPr>
        <i val="true"/>
        <sz val="10"/>
        <rFont val="Arial Cyr"/>
        <family val="0"/>
        <charset val="204"/>
      </rPr>
      <t xml:space="preserve">(936 1 13 02065 05 0000 130) Доходы, поступающие в порядке возмещения расходов, понесенных в связи с эксплуатацией  имущества муниципальных районов (</t>
    </r>
    <r>
      <rPr>
        <b val="true"/>
        <i val="true"/>
        <sz val="10"/>
        <rFont val="Arial Cyr"/>
        <family val="0"/>
        <charset val="204"/>
      </rPr>
      <t xml:space="preserve">Администрация</t>
    </r>
    <r>
      <rPr>
        <i val="true"/>
        <sz val="10"/>
        <rFont val="Arial Cyr"/>
        <family val="0"/>
        <charset val="204"/>
      </rPr>
      <t xml:space="preserve">)</t>
    </r>
  </si>
  <si>
    <t xml:space="preserve">(902 1 13 02995 05 0000 130)Прочие доходы от компенсации затрат бюджетов муниципальных районов</t>
  </si>
  <si>
    <t xml:space="preserve">(936 1 13 02995 05 0000 130)Прочие доходы от компенсации затрат бюджетов муниципальных районов</t>
  </si>
  <si>
    <t xml:space="preserve">Итого платные услуги:</t>
  </si>
  <si>
    <t xml:space="preserve">(912 2 02 15001 05 0000 151) Дотации бюджетам муниципальных районов на выравнивание  бюджетной обеспеченности</t>
  </si>
  <si>
    <t xml:space="preserve">936 2 02 20216 05 0000 151) Субсидии бюджетам муниципальных районов на осуществление дорожной деятельности в отношении автомобильных дорог общего пользования, а также капитального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(936 2 02 25558 05 0000 151)Субсидии бюджетам муниципальных районов на обеспечение развития и укрепления материально-технической базы муниципальных домов культуры, поддрежку творческой деятельности муниципальных театров в городах численностью до 300 тысяч жителей</t>
  </si>
  <si>
    <t xml:space="preserve">(902 2 02 29999 05 0000 151) Прочие субсидии бюджетам муниципальных районов </t>
  </si>
  <si>
    <t xml:space="preserve">(903 2 02 29999 05 0000 151) Прочие субсидии бюджетам муниципальных районов </t>
  </si>
  <si>
    <t xml:space="preserve">(912 2 02 29999 05 0000 151) Прочие субсидии бюджетам муниципальных районов</t>
  </si>
  <si>
    <t xml:space="preserve">(936 2 02 29999 05 0000 151) Прочие субсидии бюджетам муниципальных районов</t>
  </si>
  <si>
    <t xml:space="preserve">(992 2 02 29999 05 0000 151) Прочие субсидии бюджетам муниципальных районов</t>
  </si>
  <si>
    <t xml:space="preserve">(902 2 02 30024 05 0000 151)Субвенции бюджетам муниципальных районов на выполнение передаваемых полномочий субъектов Российской Федерации </t>
  </si>
  <si>
    <t xml:space="preserve">(903 2 02 30024 05 0000 151)Субвенции бюджетам муниципальных районов на выполнение передаваемых полномочий субъектов Российской Федерации </t>
  </si>
  <si>
    <t xml:space="preserve">912 2 02 30024 05 0000 151) Субвенции бюджетам муниципальных районов на выполнение передаваемых полномочий субъектов Российской Федерации </t>
  </si>
  <si>
    <t xml:space="preserve">(936 2 02 30024 05 0000 151)Субвенции бюджетам муниципальных районов на выполнение передаваемых полномочий субъектов Российской Федерации </t>
  </si>
  <si>
    <t xml:space="preserve">(992 2 02 30024 05 0000 151)Субвенции бюджетам муниципальных районов на выполнение передаваемых полномочий субъектов Российской Федерации </t>
  </si>
  <si>
    <t xml:space="preserve">903 2 02 30027 05 0000 151) 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903 2 02 30029 05 0000 151) 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(936 2 02 35038 05 0000 151)Субвенции бюджетам муниципальных районов возмещение части процентной ставки по краткосрочным кредитам  (займам) на развитие растениеводства, переработки и реализации продукции растениеводства</t>
  </si>
  <si>
    <t xml:space="preserve">(936 2 02 35048 05 0000 151)Субвенции бюджетам муниципальных районов на возмещение части процентной ставки по краткосрочным кредитам (займам) на развитие животноводства, переработки и реализации продукции животноводства</t>
  </si>
  <si>
    <t xml:space="preserve">(936 2 02 35052 05 0000 151)Субвенции бюджетам муниципальных районов на возмещении части процентной ставки по инвестиционным кредитам на строительство и реконуструкцию объектов мясного скотоводства</t>
  </si>
  <si>
    <t xml:space="preserve">(936 2 02 35055 05 0000 151)Субвенции бюджетам муниципальных районов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(936 2 02 35082 05 0000 151)  Субвенции бюджетам муниципальных районов на  предоставление жилых помещений детям-сиротам и детям, оставшимся без попечения родителей, лицам из их числа по договорам найма спецмализированных жилых помещений</t>
  </si>
  <si>
    <t xml:space="preserve">(912 2 02 35118 05 0000 151) Субвенции бюджетам муниципальных районов  на осуществление первичного воинского учета на территориях, где отсутствуют военные комиссариаты</t>
  </si>
  <si>
    <t xml:space="preserve">(936 2 02 35543 05 0000 151)Субвенции бюджетам муниципальных районов на содействие достижению целевых показателей региональных программм развития агропромышленного комплекса</t>
  </si>
  <si>
    <t xml:space="preserve">(936 2 02 35544 05 0000 151)Субвенции бюджетам муниципальных районов на возмещение части процентной ставки по инвестиционным кредитам (займам) в агропромышленном комплесе</t>
  </si>
  <si>
    <t xml:space="preserve">(903 2 02 39999 05 0000 151)Прочие субвенции бюджетам муниципальных районов</t>
  </si>
  <si>
    <t xml:space="preserve">(936 2 04 05099 05 0000 151) Прочие безвозмездные поступления от негосударственных организаций в бюджеты муниципальных районов</t>
  </si>
  <si>
    <t xml:space="preserve">(936 2 07 05030 05 0000 180) Прочие безвозмездные поступления  в бюджеты муниципальных районов</t>
  </si>
  <si>
    <t xml:space="preserve">(912 2 18 60010 05 0000 151)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</t>
  </si>
  <si>
    <t xml:space="preserve">(902 2 19 60010  05 0000 151) 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(903 2 19 60010 05 0000 151) 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(912 2 19 60010 05 0000 151) 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(936 2 19 60010 05 0000 151)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(992 2 19 60010 05 0000 151) 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администрации Кильмезского района                                   А.П.Благодатских</t>
  </si>
  <si>
    <t xml:space="preserve">Исполнение консолидированного бюджета </t>
  </si>
  <si>
    <t xml:space="preserve">(182 1 01 02040 01 0000 110) 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1 Налогового кодекса Российской Федерации</t>
  </si>
  <si>
    <t xml:space="preserve">(182 1 09 04010 02 0000 120) Налог на имущество предприятий</t>
  </si>
  <si>
    <t xml:space="preserve">(985 1 11 05025 10 0000 120)Доходы, получаемые в виде арендной платы,а также средства от продажи права на заключение договоров аренды за земли, находящиеся в собственности поселений</t>
  </si>
  <si>
    <t xml:space="preserve">(991 1 11 05025 13 0000 120)Доходы, получаемые в виде арендной платы,а также средства от продажи права на заключение договоров аренды за земли, находящиеся в собственности городских поселений</t>
  </si>
  <si>
    <t xml:space="preserve">(000 1 11 05035 13 0000 120) 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автономных учреждений)</t>
  </si>
  <si>
    <t xml:space="preserve">(991 1 11 09045 13 0000 120) Прочие поступления от использования имущества, находящегося в собственности городских поселений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(048 1 12 01050 01 0000 120) Плата за использование лесов, расположенных на землях иных категорий, находящихся в собственности муниципальных районов</t>
  </si>
  <si>
    <t xml:space="preserve">(936 1 14 02053 05 0000 440) Доходы от реализации иного имущества, находящихся в собственности муниципальных районов (за исключением имущества муниципальных бюджетных и автономных учреждений , а также муниципальных унитарных предприятий, в том числе казенных) в части реализации основных средств по указанному имуществу</t>
  </si>
  <si>
    <t xml:space="preserve">(989 1 14 02053 10 0000 440) Доходы от реализации иного имущества, находящихся в собственности поселения (за исключением имущества муниципальных бюджетных и автономных учреждений , а также муниципальных унитарных предприятий, в том числе казенных) в части реализации основных средств по указанному имуществу</t>
  </si>
  <si>
    <t xml:space="preserve">(936 1 14 02053 13 0000 440) Доходы от реализации иного имущества, находящихся в собственности городских поселений (за исключением имущества муниципальных бюджетных и автономных учреждений , а также муниципальных унитарных предприятий, в том числе казенных) в части реализации основных средств по указанному имуществу</t>
  </si>
  <si>
    <t xml:space="preserve">(991 1 14 02053 10 0000 410)Доходы от реализации иного имущества,находящегося в собственности поселений</t>
  </si>
  <si>
    <t xml:space="preserve">(991 1 14 02053 10 0000 440)Доходы от реализации имущества,находящегося в оперативном управлении учреждений, находящихся в ведении органов управления поселений (за исключением имущества муниципальных автономных и бюджетных учреждений)в части реализации материальных запасов по указанному имуществу</t>
  </si>
  <si>
    <t xml:space="preserve">(936 1 14 06013 10 0000 430) Доходы от продажи земельных участков, государственная собственность на которые не разграничена и которые  расположены в границах поселений.</t>
  </si>
  <si>
    <t xml:space="preserve">(936 1 14 06013 13 0000 430) Доходы от продажи земельных участков, государственная собственность на которые не разграничена и которые  расположены в границах городских поселений.</t>
  </si>
  <si>
    <t xml:space="preserve">(710 1 16 25050 01 0000 140) Денежные взыскания (штрафы) за нарушение законодательства в области охраны окружающей среды</t>
  </si>
  <si>
    <t xml:space="preserve">(072 1 16 25060 01 0000 140) Денежные взыскания (штрафы) за нарушение земельного законодательства</t>
  </si>
  <si>
    <t xml:space="preserve">(141 1 16 28000 01 0000 140)Денежные взыскания (штрафы) за нарушения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(106 1 16 30030 01 6000 140)Денежные взыскания (штрафы) за нарушение земельного законодательства</t>
  </si>
  <si>
    <t xml:space="preserve">(188 1 16 30030 01 0000 140) Денежные взыскания (штрафы) за административные правонарушения в области дорожного движения</t>
  </si>
  <si>
    <t xml:space="preserve">(936 16 32000 05 0000 140) 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муниципальных районов)</t>
  </si>
  <si>
    <t xml:space="preserve">(710 16 35030 05 0000 140) Суммы по искам о возмещении вреда, причиненного окружающей среде, подлежащие зачислению в бюджеты муниципальных районов</t>
  </si>
  <si>
    <t xml:space="preserve">(810 1 16 90050 05 0000 140) 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(000 1 16 90050 10 0000 140) Прочие поступления от денежных взысканий (штрафов) и иных сумм в возмещение ущерба, зачисляемые в бюджеты сельских поселений</t>
  </si>
  <si>
    <t xml:space="preserve">(000 1 17 01050 05 0000 180) Невыясненные  поступления, зачисляемые в бюджеты муниц. районов</t>
  </si>
  <si>
    <t xml:space="preserve">(000 1 17 01050 10 0000 180) Невыясненные  поступления, зачисляемые в бюджеты поселений</t>
  </si>
  <si>
    <t xml:space="preserve">(000 1 17 05050 05 0000 180) Прочие неналоговые доходы бюджетов муниципальных районов</t>
  </si>
  <si>
    <r>
      <rPr>
        <i val="true"/>
        <sz val="10"/>
        <rFont val="Arial Cyr"/>
        <family val="0"/>
        <charset val="204"/>
      </rPr>
      <t xml:space="preserve">(902 1 13 01995 05 0000 130) Прочие доходы от оказания платных услуг (работ) получателями средств бюджетов муниципальных районов (</t>
    </r>
    <r>
      <rPr>
        <b val="true"/>
        <i val="true"/>
        <sz val="10"/>
        <rFont val="Arial Cyr"/>
        <family val="0"/>
        <charset val="204"/>
      </rPr>
      <t xml:space="preserve">МУ РЦКиД</t>
    </r>
    <r>
      <rPr>
        <i val="true"/>
        <sz val="10"/>
        <rFont val="Arial Cyr"/>
        <family val="0"/>
        <charset val="204"/>
      </rPr>
      <t xml:space="preserve">)</t>
    </r>
  </si>
  <si>
    <t xml:space="preserve">(902 1 13 02065 05 0000 130) Доходы, поступающие в порядке возмещения расходов, понесенных в связи с эксплуатацией  имущества муниципальных районов </t>
  </si>
  <si>
    <t xml:space="preserve">(936 1 13 02065 05 0000 130) Доходы, поступающие в порядке возмещения расходов, понесенных в связи с эксплуатацией  имущества муниципальных районов (Администрация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,##0.0"/>
    <numFmt numFmtId="168" formatCode="0"/>
    <numFmt numFmtId="169" formatCode="#,##0.00"/>
    <numFmt numFmtId="170" formatCode="0.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10"/>
      <color rgb="FF00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1"/>
      <name val="Arial Cyr"/>
      <family val="0"/>
      <charset val="204"/>
    </font>
    <font>
      <i val="true"/>
      <sz val="9"/>
      <name val="Arial Cyr"/>
      <family val="0"/>
      <charset val="204"/>
    </font>
    <font>
      <sz val="9"/>
      <name val="Arial Cyr"/>
      <family val="0"/>
      <charset val="204"/>
    </font>
    <font>
      <sz val="12"/>
      <color rgb="FF000000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color rgb="FFFF0000"/>
      <name val="Arial Cyr"/>
      <family val="0"/>
      <charset val="204"/>
    </font>
    <font>
      <sz val="12"/>
      <name val="Arial"/>
      <family val="2"/>
      <charset val="204"/>
    </font>
    <font>
      <b val="true"/>
      <i val="true"/>
      <sz val="10"/>
      <color rgb="FF000000"/>
      <name val="Arial Cyr"/>
      <family val="0"/>
      <charset val="204"/>
    </font>
    <font>
      <b val="true"/>
      <i val="true"/>
      <sz val="12"/>
      <color rgb="FF000000"/>
      <name val="Arial Cyr"/>
      <family val="0"/>
      <charset val="204"/>
    </font>
    <font>
      <i val="true"/>
      <sz val="8"/>
      <name val="Arial Cyr"/>
      <family val="0"/>
      <charset val="204"/>
    </font>
    <font>
      <i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color rgb="FF000000"/>
      <name val="Arial"/>
      <family val="2"/>
      <charset val="204"/>
    </font>
    <font>
      <sz val="10"/>
      <color rgb="FF339966"/>
      <name val="Arial Cyr"/>
      <family val="0"/>
      <charset val="204"/>
    </font>
    <font>
      <sz val="14"/>
      <color rgb="FFFF0000"/>
      <name val="Arial Cyr"/>
      <family val="0"/>
      <charset val="204"/>
    </font>
    <font>
      <sz val="14"/>
      <name val="Arial Cyr"/>
      <family val="0"/>
      <charset val="204"/>
    </font>
    <font>
      <b val="true"/>
      <i val="true"/>
      <sz val="12"/>
      <color rgb="FF00000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1"/>
      <color rgb="FFFF0000"/>
      <name val="Arial Cyr"/>
      <family val="0"/>
      <charset val="204"/>
    </font>
    <font>
      <sz val="10"/>
      <color rgb="FF00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4" fillId="2" borderId="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2" borderId="2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3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7" fontId="10" fillId="3" borderId="2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7" fontId="14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0" borderId="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4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0" fillId="3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4" fillId="2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8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9" fillId="3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0" fillId="3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7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23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7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7" fontId="14" fillId="2" borderId="2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17" fillId="2" borderId="2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28" fillId="3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3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0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4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false" showRowColHeaders="true" showZeros="true" rightToLeft="false" tabSelected="false" showOutlineSymbols="true" defaultGridColor="true" view="normal" topLeftCell="A27" colorId="64" zoomScale="75" zoomScaleNormal="75" zoomScalePageLayoutView="100" workbookViewId="0">
      <selection pane="topLeft" activeCell="D37" activeCellId="0" sqref="D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2.7"/>
    <col collapsed="false" customWidth="true" hidden="false" outlineLevel="0" max="2" min="2" style="0" width="16.28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6" min="5" style="0" width="15.85"/>
    <col collapsed="false" customWidth="true" hidden="false" outlineLevel="0" max="7" min="7" style="0" width="11.99"/>
    <col collapsed="false" customWidth="false" hidden="true" outlineLevel="0" max="8" min="8" style="0" width="9.06"/>
    <col collapsed="false" customWidth="true" hidden="false" outlineLevel="0" max="9" min="9" style="0" width="12.28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3"/>
      <c r="B2" s="3"/>
      <c r="C2" s="3"/>
      <c r="D2" s="4"/>
      <c r="E2" s="4"/>
      <c r="F2" s="4"/>
      <c r="G2" s="4"/>
      <c r="H2" s="4"/>
      <c r="I2" s="4"/>
    </row>
    <row r="3" customFormat="false" ht="18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4"/>
    </row>
    <row r="4" customFormat="false" ht="18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4"/>
    </row>
    <row r="5" customFormat="false" ht="18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4"/>
    </row>
    <row r="6" customFormat="false" ht="12.75" hidden="false" customHeight="false" outlineLevel="0" collapsed="false">
      <c r="A6" s="7"/>
      <c r="B6" s="8"/>
      <c r="C6" s="8"/>
      <c r="D6" s="9" t="s">
        <v>3</v>
      </c>
      <c r="E6" s="9"/>
      <c r="F6" s="9"/>
      <c r="G6" s="9"/>
      <c r="H6" s="9"/>
      <c r="I6" s="4"/>
    </row>
    <row r="7" customFormat="false" ht="28.5" hidden="false" customHeight="true" outlineLevel="0" collapsed="false">
      <c r="A7" s="10" t="s">
        <v>4</v>
      </c>
      <c r="B7" s="11" t="s">
        <v>5</v>
      </c>
      <c r="C7" s="11" t="s">
        <v>6</v>
      </c>
      <c r="D7" s="11" t="s">
        <v>7</v>
      </c>
      <c r="E7" s="11" t="s">
        <v>8</v>
      </c>
      <c r="F7" s="11" t="s">
        <v>9</v>
      </c>
      <c r="G7" s="11" t="s">
        <v>10</v>
      </c>
      <c r="H7" s="11"/>
      <c r="I7" s="11"/>
    </row>
    <row r="8" customFormat="false" ht="24" hidden="false" customHeight="true" outlineLevel="0" collapsed="false">
      <c r="A8" s="10"/>
      <c r="B8" s="11"/>
      <c r="C8" s="11"/>
      <c r="D8" s="11"/>
      <c r="E8" s="11"/>
      <c r="F8" s="11"/>
      <c r="G8" s="11" t="s">
        <v>11</v>
      </c>
      <c r="H8" s="11"/>
      <c r="I8" s="12" t="s">
        <v>12</v>
      </c>
      <c r="J8" s="13"/>
    </row>
    <row r="9" customFormat="false" ht="17.25" hidden="false" customHeight="true" outlineLevel="0" collapsed="false">
      <c r="A9" s="14" t="n">
        <v>1</v>
      </c>
      <c r="B9" s="15" t="s">
        <v>13</v>
      </c>
      <c r="C9" s="16" t="n">
        <v>3</v>
      </c>
      <c r="D9" s="15" t="s">
        <v>14</v>
      </c>
      <c r="E9" s="16" t="n">
        <v>5</v>
      </c>
      <c r="F9" s="16" t="n">
        <v>6</v>
      </c>
      <c r="G9" s="17" t="s">
        <v>15</v>
      </c>
      <c r="H9" s="17"/>
      <c r="I9" s="18" t="n">
        <v>8</v>
      </c>
    </row>
    <row r="10" customFormat="false" ht="39.75" hidden="false" customHeight="true" outlineLevel="0" collapsed="false">
      <c r="A10" s="19" t="s">
        <v>16</v>
      </c>
      <c r="B10" s="20" t="n">
        <v>24.6</v>
      </c>
      <c r="C10" s="21" t="n">
        <v>4.8</v>
      </c>
      <c r="D10" s="20" t="n">
        <v>7.126</v>
      </c>
      <c r="E10" s="21" t="n">
        <v>7.6</v>
      </c>
      <c r="F10" s="22" t="n">
        <f aca="false">D10-E10</f>
        <v>-0.473999999999999</v>
      </c>
      <c r="G10" s="22" t="n">
        <f aca="false">D10/B10*100</f>
        <v>28.9674796747968</v>
      </c>
      <c r="H10" s="23"/>
      <c r="I10" s="24" t="n">
        <f aca="false">D10/C10*100</f>
        <v>148.458333333333</v>
      </c>
    </row>
    <row r="11" customFormat="false" ht="66" hidden="false" customHeight="true" outlineLevel="0" collapsed="false">
      <c r="A11" s="25" t="s">
        <v>17</v>
      </c>
      <c r="B11" s="20" t="n">
        <v>0.4</v>
      </c>
      <c r="C11" s="21" t="n">
        <v>0.1</v>
      </c>
      <c r="D11" s="20" t="n">
        <v>0.071</v>
      </c>
      <c r="E11" s="21" t="n">
        <v>0.1</v>
      </c>
      <c r="F11" s="22" t="n">
        <f aca="false">D11-E11</f>
        <v>-0.029</v>
      </c>
      <c r="G11" s="22" t="n">
        <f aca="false">D11/B11*100</f>
        <v>17.75</v>
      </c>
      <c r="H11" s="23"/>
      <c r="I11" s="24" t="n">
        <f aca="false">D11/C11*100</f>
        <v>71</v>
      </c>
    </row>
    <row r="12" customFormat="false" ht="53.25" hidden="false" customHeight="true" outlineLevel="0" collapsed="false">
      <c r="A12" s="25" t="s">
        <v>18</v>
      </c>
      <c r="B12" s="20" t="n">
        <v>52</v>
      </c>
      <c r="C12" s="21" t="n">
        <v>10.1</v>
      </c>
      <c r="D12" s="20" t="n">
        <v>13.271</v>
      </c>
      <c r="E12" s="21" t="n">
        <v>15.4</v>
      </c>
      <c r="F12" s="22" t="n">
        <f aca="false">D12-E12</f>
        <v>-2.129</v>
      </c>
      <c r="G12" s="22" t="n">
        <f aca="false">D12/B12*100</f>
        <v>25.5211538461538</v>
      </c>
      <c r="H12" s="23"/>
      <c r="I12" s="24" t="n">
        <f aca="false">D12/C12*100</f>
        <v>131.39603960396</v>
      </c>
    </row>
    <row r="13" customFormat="false" ht="52.5" hidden="false" customHeight="true" outlineLevel="0" collapsed="false">
      <c r="A13" s="25" t="s">
        <v>19</v>
      </c>
      <c r="B13" s="20"/>
      <c r="C13" s="21"/>
      <c r="D13" s="20" t="n">
        <v>-1.307</v>
      </c>
      <c r="E13" s="21" t="n">
        <v>-1.4</v>
      </c>
      <c r="F13" s="22" t="n">
        <f aca="false">D13-E13</f>
        <v>0.093</v>
      </c>
      <c r="G13" s="22" t="e">
        <f aca="false">D13/B13*100</f>
        <v>#DIV/0!</v>
      </c>
      <c r="H13" s="23"/>
      <c r="I13" s="24" t="e">
        <f aca="false">D13/C13*100</f>
        <v>#DIV/0!</v>
      </c>
    </row>
    <row r="14" customFormat="false" ht="76.5" hidden="false" customHeight="false" outlineLevel="0" collapsed="false">
      <c r="A14" s="26" t="s">
        <v>20</v>
      </c>
      <c r="B14" s="22" t="n">
        <v>75.9</v>
      </c>
      <c r="C14" s="22" t="n">
        <v>15</v>
      </c>
      <c r="D14" s="22" t="n">
        <v>14.459</v>
      </c>
      <c r="E14" s="22" t="n">
        <v>14.5</v>
      </c>
      <c r="F14" s="22" t="n">
        <f aca="false">D14-E14</f>
        <v>-0.0410000000000004</v>
      </c>
      <c r="G14" s="22" t="n">
        <f aca="false">D14/B14*100</f>
        <v>19.0500658761528</v>
      </c>
      <c r="H14" s="23"/>
      <c r="I14" s="24" t="n">
        <f aca="false">D14/C14*100</f>
        <v>96.3933333333333</v>
      </c>
      <c r="J14" s="13"/>
    </row>
    <row r="15" customFormat="false" ht="38.25" hidden="false" customHeight="false" outlineLevel="0" collapsed="false">
      <c r="A15" s="26" t="s">
        <v>21</v>
      </c>
      <c r="B15" s="22"/>
      <c r="C15" s="22"/>
      <c r="D15" s="22"/>
      <c r="E15" s="22"/>
      <c r="F15" s="22" t="n">
        <f aca="false">D15-E15</f>
        <v>0</v>
      </c>
      <c r="G15" s="22" t="e">
        <f aca="false">D15/B15*100</f>
        <v>#DIV/0!</v>
      </c>
      <c r="H15" s="23"/>
      <c r="I15" s="24" t="e">
        <f aca="false">D15/C15*100</f>
        <v>#DIV/0!</v>
      </c>
      <c r="J15" s="13"/>
    </row>
    <row r="16" customFormat="false" ht="51" hidden="false" customHeight="false" outlineLevel="0" collapsed="false">
      <c r="A16" s="27" t="s">
        <v>22</v>
      </c>
      <c r="B16" s="22" t="n">
        <v>5.6</v>
      </c>
      <c r="C16" s="22"/>
      <c r="D16" s="22" t="n">
        <v>3.223</v>
      </c>
      <c r="E16" s="22" t="n">
        <v>5.9</v>
      </c>
      <c r="F16" s="22" t="n">
        <f aca="false">D16-E16</f>
        <v>-2.677</v>
      </c>
      <c r="G16" s="22" t="n">
        <f aca="false">D16/B16*100</f>
        <v>57.5535714285714</v>
      </c>
      <c r="H16" s="23"/>
      <c r="I16" s="24" t="e">
        <f aca="false">D16/C16*100</f>
        <v>#DIV/0!</v>
      </c>
    </row>
    <row r="17" customFormat="false" ht="38.25" hidden="false" customHeight="false" outlineLevel="0" collapsed="false">
      <c r="A17" s="27" t="s">
        <v>23</v>
      </c>
      <c r="B17" s="22"/>
      <c r="C17" s="22"/>
      <c r="D17" s="22" t="s">
        <v>24</v>
      </c>
      <c r="E17" s="22"/>
      <c r="F17" s="22" t="e">
        <f aca="false">D17-E17</f>
        <v>#VALUE!</v>
      </c>
      <c r="G17" s="22" t="e">
        <f aca="false">D17/B17*100</f>
        <v>#VALUE!</v>
      </c>
      <c r="H17" s="23"/>
      <c r="I17" s="24" t="e">
        <f aca="false">D17/C17*100</f>
        <v>#VALUE!</v>
      </c>
    </row>
    <row r="18" customFormat="false" ht="51" hidden="false" customHeight="false" outlineLevel="0" collapsed="false">
      <c r="A18" s="26" t="s">
        <v>25</v>
      </c>
      <c r="B18" s="22" t="n">
        <v>5</v>
      </c>
      <c r="C18" s="22"/>
      <c r="D18" s="22"/>
      <c r="E18" s="22" t="n">
        <v>0.1</v>
      </c>
      <c r="F18" s="22" t="n">
        <f aca="false">D18-E18</f>
        <v>-0.1</v>
      </c>
      <c r="G18" s="22" t="n">
        <f aca="false">D18/B18*100</f>
        <v>0</v>
      </c>
      <c r="H18" s="23"/>
      <c r="I18" s="24" t="e">
        <f aca="false">D18/C18*100</f>
        <v>#DIV/0!</v>
      </c>
    </row>
    <row r="19" customFormat="false" ht="38.25" hidden="false" customHeight="false" outlineLevel="0" collapsed="false">
      <c r="A19" s="26" t="s">
        <v>26</v>
      </c>
      <c r="B19" s="22" t="n">
        <v>16</v>
      </c>
      <c r="C19" s="22"/>
      <c r="D19" s="22" t="n">
        <v>3.666</v>
      </c>
      <c r="E19" s="22" t="n">
        <v>3.7</v>
      </c>
      <c r="F19" s="22" t="n">
        <f aca="false">D19-E19</f>
        <v>-0.0340000000000003</v>
      </c>
      <c r="G19" s="22" t="n">
        <f aca="false">D19/B19*100</f>
        <v>22.9125</v>
      </c>
      <c r="H19" s="23"/>
      <c r="I19" s="24" t="e">
        <f aca="false">D19/C19*100</f>
        <v>#DIV/0!</v>
      </c>
    </row>
    <row r="20" customFormat="false" ht="38.25" hidden="false" customHeight="false" outlineLevel="0" collapsed="false">
      <c r="A20" s="26" t="s">
        <v>27</v>
      </c>
      <c r="B20" s="22" t="n">
        <v>58.9</v>
      </c>
      <c r="C20" s="22"/>
      <c r="D20" s="22" t="n">
        <v>3.424</v>
      </c>
      <c r="E20" s="22" t="n">
        <v>3.424</v>
      </c>
      <c r="F20" s="22" t="n">
        <f aca="false">D20-E20</f>
        <v>0</v>
      </c>
      <c r="G20" s="22" t="n">
        <f aca="false">D20/B20*100</f>
        <v>5.81324278438031</v>
      </c>
      <c r="H20" s="23"/>
      <c r="I20" s="24" t="e">
        <f aca="false">D20/C20*100</f>
        <v>#DIV/0!</v>
      </c>
    </row>
    <row r="21" customFormat="false" ht="76.5" hidden="false" customHeight="false" outlineLevel="0" collapsed="false">
      <c r="A21" s="28" t="s">
        <v>28</v>
      </c>
      <c r="B21" s="22" t="n">
        <v>2</v>
      </c>
      <c r="C21" s="22" t="n">
        <v>0.5</v>
      </c>
      <c r="D21" s="22"/>
      <c r="E21" s="22" t="n">
        <v>0.4</v>
      </c>
      <c r="F21" s="22" t="n">
        <f aca="false">D21-E21</f>
        <v>-0.4</v>
      </c>
      <c r="G21" s="22" t="n">
        <f aca="false">D21/B21*100</f>
        <v>0</v>
      </c>
      <c r="H21" s="23"/>
      <c r="I21" s="24" t="n">
        <f aca="false">D21/C21*100</f>
        <v>0</v>
      </c>
    </row>
    <row r="22" customFormat="false" ht="89.25" hidden="false" customHeight="false" outlineLevel="0" collapsed="false">
      <c r="A22" s="26" t="s">
        <v>29</v>
      </c>
      <c r="B22" s="22"/>
      <c r="C22" s="22"/>
      <c r="D22" s="22"/>
      <c r="E22" s="22"/>
      <c r="F22" s="22" t="n">
        <f aca="false">D22-E22</f>
        <v>0</v>
      </c>
      <c r="G22" s="22" t="e">
        <f aca="false">D22/B22*100</f>
        <v>#DIV/0!</v>
      </c>
      <c r="H22" s="23"/>
      <c r="I22" s="24" t="e">
        <f aca="false">D22/C22*100</f>
        <v>#DIV/0!</v>
      </c>
    </row>
    <row r="23" customFormat="false" ht="63.75" hidden="false" customHeight="false" outlineLevel="0" collapsed="false">
      <c r="A23" s="26" t="s">
        <v>30</v>
      </c>
      <c r="B23" s="22"/>
      <c r="C23" s="22"/>
      <c r="D23" s="22"/>
      <c r="E23" s="22"/>
      <c r="F23" s="22" t="n">
        <f aca="false">D23-E23</f>
        <v>0</v>
      </c>
      <c r="G23" s="22" t="e">
        <f aca="false">D23/B23*100</f>
        <v>#DIV/0!</v>
      </c>
      <c r="H23" s="23"/>
      <c r="I23" s="24" t="e">
        <f aca="false">D23/C23*100</f>
        <v>#DIV/0!</v>
      </c>
    </row>
    <row r="24" customFormat="false" ht="76.5" hidden="false" customHeight="false" outlineLevel="0" collapsed="false">
      <c r="A24" s="26" t="s">
        <v>31</v>
      </c>
      <c r="B24" s="22" t="n">
        <v>8.6</v>
      </c>
      <c r="C24" s="22" t="n">
        <v>2.2</v>
      </c>
      <c r="D24" s="22"/>
      <c r="E24" s="22"/>
      <c r="F24" s="22" t="n">
        <f aca="false">D24-E24</f>
        <v>0</v>
      </c>
      <c r="G24" s="22" t="n">
        <f aca="false">D24/B24*100</f>
        <v>0</v>
      </c>
      <c r="H24" s="23"/>
      <c r="I24" s="24" t="n">
        <f aca="false">D24/C24*100</f>
        <v>0</v>
      </c>
    </row>
    <row r="25" customFormat="false" ht="51" hidden="true" customHeight="false" outlineLevel="0" collapsed="false">
      <c r="A25" s="26" t="s">
        <v>32</v>
      </c>
      <c r="B25" s="22"/>
      <c r="C25" s="22"/>
      <c r="D25" s="22"/>
      <c r="E25" s="22"/>
      <c r="F25" s="22" t="n">
        <f aca="false">D25-E25</f>
        <v>0</v>
      </c>
      <c r="G25" s="22" t="e">
        <f aca="false">D25/B25*100</f>
        <v>#DIV/0!</v>
      </c>
      <c r="H25" s="23"/>
      <c r="I25" s="24" t="e">
        <f aca="false">D25/C25*100</f>
        <v>#DIV/0!</v>
      </c>
    </row>
    <row r="26" customFormat="false" ht="69" hidden="false" customHeight="true" outlineLevel="0" collapsed="false">
      <c r="A26" s="26" t="s">
        <v>33</v>
      </c>
      <c r="B26" s="22" t="n">
        <v>0.5</v>
      </c>
      <c r="C26" s="22"/>
      <c r="D26" s="22"/>
      <c r="E26" s="22"/>
      <c r="F26" s="22" t="n">
        <f aca="false">D26-E26</f>
        <v>0</v>
      </c>
      <c r="G26" s="22" t="n">
        <f aca="false">D26/B26*100</f>
        <v>0</v>
      </c>
      <c r="H26" s="23"/>
      <c r="I26" s="24" t="e">
        <f aca="false">D26/C26*100</f>
        <v>#DIV/0!</v>
      </c>
    </row>
    <row r="27" customFormat="false" ht="25.5" hidden="false" customHeight="false" outlineLevel="0" collapsed="false">
      <c r="A27" s="26" t="s">
        <v>34</v>
      </c>
      <c r="B27" s="22"/>
      <c r="C27" s="29"/>
      <c r="D27" s="22" t="n">
        <v>0.159</v>
      </c>
      <c r="E27" s="22"/>
      <c r="F27" s="22" t="n">
        <f aca="false">D27-E27</f>
        <v>0.159</v>
      </c>
      <c r="G27" s="22" t="e">
        <f aca="false">D27/B27*100</f>
        <v>#DIV/0!</v>
      </c>
      <c r="H27" s="23"/>
      <c r="I27" s="24" t="e">
        <f aca="false">D27/C27*100</f>
        <v>#DIV/0!</v>
      </c>
    </row>
    <row r="28" customFormat="false" ht="25.5" hidden="false" customHeight="false" outlineLevel="0" collapsed="false">
      <c r="A28" s="26" t="s">
        <v>35</v>
      </c>
      <c r="B28" s="22" t="n">
        <v>40</v>
      </c>
      <c r="C28" s="22" t="n">
        <v>3</v>
      </c>
      <c r="D28" s="22"/>
      <c r="E28" s="22"/>
      <c r="F28" s="22" t="n">
        <f aca="false">D28-E28</f>
        <v>0</v>
      </c>
      <c r="G28" s="22" t="n">
        <f aca="false">D28/B28*100</f>
        <v>0</v>
      </c>
      <c r="H28" s="23"/>
      <c r="I28" s="24" t="n">
        <f aca="false">D28/C28*100</f>
        <v>0</v>
      </c>
    </row>
    <row r="29" customFormat="false" ht="29.25" hidden="false" customHeight="true" outlineLevel="0" collapsed="false">
      <c r="A29" s="26" t="s">
        <v>36</v>
      </c>
      <c r="B29" s="22"/>
      <c r="C29" s="22"/>
      <c r="D29" s="22"/>
      <c r="E29" s="22"/>
      <c r="F29" s="22" t="n">
        <f aca="false">D29-E29</f>
        <v>0</v>
      </c>
      <c r="G29" s="22" t="e">
        <f aca="false">D29/B29*100</f>
        <v>#DIV/0!</v>
      </c>
      <c r="H29" s="23"/>
      <c r="I29" s="24" t="e">
        <f aca="false">D29/C29*100</f>
        <v>#DIV/0!</v>
      </c>
    </row>
    <row r="30" customFormat="false" ht="15" hidden="false" customHeight="false" outlineLevel="0" collapsed="false">
      <c r="A30" s="30" t="s">
        <v>37</v>
      </c>
      <c r="B30" s="31" t="n">
        <f aca="false">SUM(B10:B29)</f>
        <v>289.5</v>
      </c>
      <c r="C30" s="31" t="n">
        <f aca="false">SUM(C10:C29)</f>
        <v>35.7</v>
      </c>
      <c r="D30" s="31" t="n">
        <f aca="false">SUM(D10:D29)</f>
        <v>44.092</v>
      </c>
      <c r="E30" s="31" t="n">
        <f aca="false">SUM(E10:E29)</f>
        <v>49.724</v>
      </c>
      <c r="F30" s="31" t="n">
        <f aca="false">D30-E30</f>
        <v>-5.63200000000001</v>
      </c>
      <c r="G30" s="31" t="n">
        <f aca="false">D30/B30*100</f>
        <v>15.2303972366149</v>
      </c>
      <c r="H30" s="31"/>
      <c r="I30" s="32" t="n">
        <f aca="false">D30/C30*100</f>
        <v>123.50700280112</v>
      </c>
    </row>
    <row r="31" customFormat="false" ht="38.25" hidden="false" customHeight="false" outlineLevel="0" collapsed="false">
      <c r="A31" s="26" t="s">
        <v>38</v>
      </c>
      <c r="B31" s="22" t="n">
        <v>164.8</v>
      </c>
      <c r="C31" s="22"/>
      <c r="D31" s="22" t="n">
        <v>41.2</v>
      </c>
      <c r="E31" s="22"/>
      <c r="F31" s="22"/>
      <c r="G31" s="22" t="n">
        <f aca="false">D31/B31*100</f>
        <v>25</v>
      </c>
      <c r="H31" s="22"/>
      <c r="I31" s="24" t="e">
        <f aca="false">D31/C31*100</f>
        <v>#DIV/0!</v>
      </c>
      <c r="J31" s="33"/>
    </row>
    <row r="32" customFormat="false" ht="38.25" hidden="false" customHeight="false" outlineLevel="0" collapsed="false">
      <c r="A32" s="26" t="s">
        <v>39</v>
      </c>
      <c r="B32" s="22" t="n">
        <v>237.2</v>
      </c>
      <c r="C32" s="22"/>
      <c r="D32" s="22" t="n">
        <v>45</v>
      </c>
      <c r="E32" s="22"/>
      <c r="F32" s="22"/>
      <c r="G32" s="22" t="n">
        <f aca="false">D32/B32*100</f>
        <v>18.9713322091062</v>
      </c>
      <c r="H32" s="22"/>
      <c r="I32" s="24" t="e">
        <f aca="false">D32/C32*100</f>
        <v>#DIV/0!</v>
      </c>
    </row>
    <row r="33" customFormat="false" ht="38.25" hidden="false" customHeight="false" outlineLevel="0" collapsed="false">
      <c r="A33" s="26" t="s">
        <v>40</v>
      </c>
      <c r="B33" s="22" t="n">
        <v>297.9</v>
      </c>
      <c r="C33" s="22"/>
      <c r="D33" s="22" t="n">
        <v>74</v>
      </c>
      <c r="E33" s="22"/>
      <c r="F33" s="22"/>
      <c r="G33" s="22" t="n">
        <f aca="false">D33/B33*100</f>
        <v>24.8405505203088</v>
      </c>
      <c r="H33" s="22"/>
      <c r="I33" s="24" t="e">
        <f aca="false">D33/C33*100</f>
        <v>#DIV/0!</v>
      </c>
    </row>
    <row r="34" customFormat="false" ht="51" hidden="false" customHeight="false" outlineLevel="0" collapsed="false">
      <c r="A34" s="26" t="s">
        <v>41</v>
      </c>
      <c r="B34" s="22" t="n">
        <v>58.4</v>
      </c>
      <c r="C34" s="22"/>
      <c r="D34" s="22" t="n">
        <v>14.6</v>
      </c>
      <c r="E34" s="22"/>
      <c r="F34" s="22"/>
      <c r="G34" s="22" t="n">
        <f aca="false">D34/B34*100</f>
        <v>25</v>
      </c>
      <c r="H34" s="22"/>
      <c r="I34" s="24" t="e">
        <f aca="false">D34/C34*100</f>
        <v>#DIV/0!</v>
      </c>
    </row>
    <row r="35" customFormat="false" ht="15" hidden="false" customHeight="false" outlineLevel="0" collapsed="false">
      <c r="A35" s="30" t="s">
        <v>42</v>
      </c>
      <c r="B35" s="31" t="n">
        <f aca="false">SUM(B31:B34)</f>
        <v>758.3</v>
      </c>
      <c r="C35" s="31" t="n">
        <f aca="false">SUM(C31:C34)</f>
        <v>0</v>
      </c>
      <c r="D35" s="31" t="n">
        <f aca="false">SUM(D31:D34)</f>
        <v>174.8</v>
      </c>
      <c r="E35" s="31" t="n">
        <f aca="false">SUM(E31:E34)</f>
        <v>0</v>
      </c>
      <c r="F35" s="31"/>
      <c r="G35" s="31" t="n">
        <f aca="false">D35/B35*100</f>
        <v>23.051562706053</v>
      </c>
      <c r="H35" s="31"/>
      <c r="I35" s="32" t="e">
        <f aca="false">D35/C35*100</f>
        <v>#DIV/0!</v>
      </c>
    </row>
    <row r="36" customFormat="false" ht="15" hidden="false" customHeight="false" outlineLevel="0" collapsed="false">
      <c r="A36" s="30" t="s">
        <v>43</v>
      </c>
      <c r="B36" s="31" t="n">
        <f aca="false">B30+B35</f>
        <v>1047.8</v>
      </c>
      <c r="C36" s="31" t="n">
        <f aca="false">C30+C35</f>
        <v>35.7</v>
      </c>
      <c r="D36" s="31" t="n">
        <f aca="false">D30+D35</f>
        <v>218.892</v>
      </c>
      <c r="E36" s="31" t="n">
        <f aca="false">E30+E35</f>
        <v>49.724</v>
      </c>
      <c r="F36" s="31"/>
      <c r="G36" s="31" t="n">
        <f aca="false">D36/B36*100</f>
        <v>20.8906279824394</v>
      </c>
      <c r="H36" s="31"/>
      <c r="I36" s="32" t="n">
        <f aca="false">D36/C36*100</f>
        <v>613.142857142857</v>
      </c>
    </row>
    <row r="37" customFormat="false" ht="12.75" hidden="false" customHeight="false" outlineLevel="0" collapsed="false">
      <c r="B37" s="34"/>
      <c r="C37" s="35"/>
      <c r="D37" s="35"/>
      <c r="E37" s="35"/>
      <c r="F37" s="35"/>
      <c r="G37" s="35"/>
      <c r="H37" s="35"/>
      <c r="I37" s="4"/>
    </row>
    <row r="38" customFormat="false" ht="12.75" hidden="false" customHeight="false" outlineLevel="0" collapsed="false">
      <c r="A38" s="36"/>
      <c r="B38" s="4"/>
      <c r="C38" s="4"/>
      <c r="D38" s="4"/>
      <c r="E38" s="4"/>
      <c r="F38" s="4"/>
      <c r="G38" s="4"/>
      <c r="H38" s="4"/>
      <c r="I38" s="4"/>
    </row>
    <row r="40" s="38" customFormat="true" ht="14.25" hidden="false" customHeight="false" outlineLevel="0" collapsed="false">
      <c r="A40" s="37"/>
    </row>
    <row r="41" s="38" customFormat="true" ht="14.25" hidden="false" customHeight="false" outlineLevel="0" collapsed="false">
      <c r="A41" s="37" t="s">
        <v>44</v>
      </c>
    </row>
    <row r="42" customFormat="false" ht="12.75" hidden="false" customHeight="false" outlineLevel="0" collapsed="false">
      <c r="A42" s="4" t="s">
        <v>45</v>
      </c>
      <c r="B42" s="0" t="s">
        <v>46</v>
      </c>
    </row>
    <row r="43" customFormat="false" ht="12.75" hidden="false" customHeight="false" outlineLevel="0" collapsed="false">
      <c r="A43" s="4"/>
    </row>
    <row r="44" customFormat="false" ht="12.75" hidden="false" customHeight="false" outlineLevel="0" collapsed="false">
      <c r="A44" s="4"/>
    </row>
    <row r="45" customFormat="false" ht="12.75" hidden="false" customHeight="false" outlineLevel="0" collapsed="false">
      <c r="A45" s="4"/>
    </row>
    <row r="46" s="40" customFormat="true" ht="12" hidden="false" customHeight="false" outlineLevel="0" collapsed="false">
      <c r="A46" s="39" t="s">
        <v>47</v>
      </c>
    </row>
  </sheetData>
  <mergeCells count="11">
    <mergeCell ref="A1:I1"/>
    <mergeCell ref="A3:H3"/>
    <mergeCell ref="A4:H4"/>
    <mergeCell ref="D6:H6"/>
    <mergeCell ref="A7:A8"/>
    <mergeCell ref="B7:B8"/>
    <mergeCell ref="C7:C8"/>
    <mergeCell ref="D7:D8"/>
    <mergeCell ref="E7:E8"/>
    <mergeCell ref="F7:F8"/>
    <mergeCell ref="G7:I7"/>
  </mergeCells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false" showRowColHeaders="true" showZeros="true" rightToLeft="false" tabSelected="false" showOutlineSymbols="true" defaultGridColor="true" view="normal" topLeftCell="A18" colorId="64" zoomScale="75" zoomScaleNormal="75" zoomScalePageLayoutView="100" workbookViewId="0">
      <selection pane="topLeft" activeCell="D37" activeCellId="0" sqref="D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0" width="15.41"/>
    <col collapsed="false" customWidth="true" hidden="false" outlineLevel="0" max="3" min="3" style="0" width="15.28"/>
    <col collapsed="false" customWidth="true" hidden="false" outlineLevel="0" max="6" min="4" style="0" width="14.56"/>
    <col collapsed="false" customWidth="true" hidden="false" outlineLevel="0" max="7" min="7" style="0" width="14.28"/>
    <col collapsed="false" customWidth="true" hidden="false" outlineLevel="0" max="9" min="8" style="0" width="11.56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3"/>
      <c r="B2" s="3"/>
      <c r="C2" s="3"/>
      <c r="D2" s="4"/>
      <c r="E2" s="4"/>
      <c r="F2" s="4"/>
      <c r="G2" s="4"/>
      <c r="H2" s="4"/>
    </row>
    <row r="3" customFormat="false" ht="18" hidden="false" customHeight="false" outlineLevel="0" collapsed="false">
      <c r="A3" s="5" t="s">
        <v>179</v>
      </c>
      <c r="B3" s="5"/>
      <c r="C3" s="5"/>
      <c r="D3" s="5"/>
      <c r="E3" s="5"/>
      <c r="F3" s="5"/>
      <c r="G3" s="5"/>
      <c r="H3" s="4"/>
    </row>
    <row r="4" customFormat="false" ht="18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4"/>
    </row>
    <row r="5" customFormat="false" ht="18" hidden="false" customHeight="false" outlineLevel="0" collapsed="false">
      <c r="A5" s="6"/>
      <c r="B5" s="6"/>
      <c r="C5" s="6"/>
      <c r="D5" s="6"/>
      <c r="E5" s="6"/>
      <c r="F5" s="6"/>
      <c r="G5" s="6"/>
      <c r="H5" s="4"/>
    </row>
    <row r="6" customFormat="false" ht="12.75" hidden="false" customHeight="false" outlineLevel="0" collapsed="false">
      <c r="A6" s="7"/>
      <c r="B6" s="8"/>
      <c r="C6" s="8"/>
      <c r="D6" s="9" t="s">
        <v>3</v>
      </c>
      <c r="E6" s="9"/>
      <c r="F6" s="9"/>
      <c r="G6" s="9"/>
      <c r="H6" s="4"/>
    </row>
    <row r="7" customFormat="false" ht="29.25" hidden="false" customHeight="true" outlineLevel="0" collapsed="false">
      <c r="A7" s="10" t="s">
        <v>4</v>
      </c>
      <c r="B7" s="11" t="s">
        <v>5</v>
      </c>
      <c r="C7" s="11" t="s">
        <v>6</v>
      </c>
      <c r="D7" s="11" t="s">
        <v>7</v>
      </c>
      <c r="E7" s="11" t="s">
        <v>8</v>
      </c>
      <c r="F7" s="11" t="s">
        <v>9</v>
      </c>
      <c r="G7" s="11" t="s">
        <v>10</v>
      </c>
      <c r="H7" s="11"/>
    </row>
    <row r="8" customFormat="false" ht="18" hidden="false" customHeight="true" outlineLevel="0" collapsed="false">
      <c r="A8" s="10"/>
      <c r="B8" s="11"/>
      <c r="C8" s="11"/>
      <c r="D8" s="11"/>
      <c r="E8" s="11"/>
      <c r="F8" s="11"/>
      <c r="G8" s="11" t="s">
        <v>11</v>
      </c>
      <c r="H8" s="12" t="s">
        <v>12</v>
      </c>
    </row>
    <row r="9" customFormat="false" ht="18" hidden="false" customHeight="true" outlineLevel="0" collapsed="false">
      <c r="A9" s="14" t="n">
        <v>1</v>
      </c>
      <c r="B9" s="15" t="s">
        <v>13</v>
      </c>
      <c r="C9" s="16" t="n">
        <v>3</v>
      </c>
      <c r="D9" s="15" t="s">
        <v>14</v>
      </c>
      <c r="E9" s="16" t="n">
        <v>5</v>
      </c>
      <c r="F9" s="16" t="n">
        <v>6</v>
      </c>
      <c r="G9" s="17" t="s">
        <v>15</v>
      </c>
      <c r="H9" s="17" t="s">
        <v>66</v>
      </c>
      <c r="I9" s="46"/>
      <c r="J9" s="45"/>
      <c r="K9" s="45"/>
    </row>
    <row r="10" customFormat="false" ht="39.75" hidden="false" customHeight="true" outlineLevel="0" collapsed="false">
      <c r="A10" s="19" t="s">
        <v>16</v>
      </c>
      <c r="B10" s="20" t="n">
        <v>81.5</v>
      </c>
      <c r="C10" s="21" t="n">
        <v>16.3</v>
      </c>
      <c r="D10" s="20" t="n">
        <v>23.755</v>
      </c>
      <c r="E10" s="21" t="n">
        <v>24.6</v>
      </c>
      <c r="F10" s="22" t="n">
        <f aca="false">D10-E10</f>
        <v>-0.845000000000002</v>
      </c>
      <c r="G10" s="22" t="n">
        <f aca="false">D10/B10*100</f>
        <v>29.1472392638037</v>
      </c>
      <c r="H10" s="24" t="n">
        <f aca="false">D10/C10*100</f>
        <v>145.736196319018</v>
      </c>
      <c r="I10" s="48"/>
      <c r="J10" s="45"/>
      <c r="K10" s="45"/>
    </row>
    <row r="11" customFormat="false" ht="66" hidden="false" customHeight="true" outlineLevel="0" collapsed="false">
      <c r="A11" s="25" t="s">
        <v>17</v>
      </c>
      <c r="B11" s="20" t="n">
        <v>1.4</v>
      </c>
      <c r="C11" s="21" t="n">
        <v>0.3</v>
      </c>
      <c r="D11" s="20" t="n">
        <v>0.237</v>
      </c>
      <c r="E11" s="21" t="n">
        <v>0.4</v>
      </c>
      <c r="F11" s="22" t="n">
        <f aca="false">D11-E11</f>
        <v>-0.163</v>
      </c>
      <c r="G11" s="22" t="n">
        <f aca="false">D11/B11*100</f>
        <v>16.9285714285714</v>
      </c>
      <c r="H11" s="24" t="n">
        <f aca="false">D11/C11*100</f>
        <v>79</v>
      </c>
      <c r="I11" s="48"/>
      <c r="J11" s="45"/>
      <c r="K11" s="45"/>
    </row>
    <row r="12" customFormat="false" ht="53.25" hidden="false" customHeight="true" outlineLevel="0" collapsed="false">
      <c r="A12" s="25" t="s">
        <v>18</v>
      </c>
      <c r="B12" s="20" t="n">
        <v>172.6</v>
      </c>
      <c r="C12" s="21" t="n">
        <v>34.4</v>
      </c>
      <c r="D12" s="20" t="n">
        <v>44.238</v>
      </c>
      <c r="E12" s="21" t="n">
        <v>50.2</v>
      </c>
      <c r="F12" s="22" t="n">
        <f aca="false">D12-E12</f>
        <v>-5.962</v>
      </c>
      <c r="G12" s="22" t="n">
        <f aca="false">D12/B12*100</f>
        <v>25.630359212051</v>
      </c>
      <c r="H12" s="24" t="n">
        <f aca="false">D12/C12*100</f>
        <v>128.598837209302</v>
      </c>
      <c r="I12" s="48"/>
      <c r="J12" s="45"/>
      <c r="K12" s="45"/>
    </row>
    <row r="13" customFormat="false" ht="52.5" hidden="false" customHeight="true" outlineLevel="0" collapsed="false">
      <c r="A13" s="25" t="s">
        <v>19</v>
      </c>
      <c r="B13" s="20" t="n">
        <v>0</v>
      </c>
      <c r="C13" s="21"/>
      <c r="D13" s="20" t="n">
        <v>-4.357</v>
      </c>
      <c r="E13" s="21" t="n">
        <v>-4.4</v>
      </c>
      <c r="F13" s="22" t="n">
        <f aca="false">D13-E13</f>
        <v>0.0430000000000002</v>
      </c>
      <c r="G13" s="22" t="e">
        <f aca="false">D13/B13*100</f>
        <v>#DIV/0!</v>
      </c>
      <c r="H13" s="24" t="e">
        <f aca="false">D13/C13*100</f>
        <v>#DIV/0!</v>
      </c>
      <c r="I13" s="48"/>
      <c r="J13" s="45"/>
      <c r="K13" s="45"/>
    </row>
    <row r="14" customFormat="false" ht="89.25" hidden="false" customHeight="false" outlineLevel="0" collapsed="false">
      <c r="A14" s="26" t="s">
        <v>20</v>
      </c>
      <c r="B14" s="22" t="n">
        <v>60.7</v>
      </c>
      <c r="C14" s="22" t="n">
        <v>12</v>
      </c>
      <c r="D14" s="22" t="n">
        <v>15.859</v>
      </c>
      <c r="E14" s="22" t="n">
        <v>16.9</v>
      </c>
      <c r="F14" s="22" t="n">
        <f aca="false">D14-E14</f>
        <v>-1.041</v>
      </c>
      <c r="G14" s="22" t="n">
        <f aca="false">D14/B14*100</f>
        <v>26.1268533772652</v>
      </c>
      <c r="H14" s="24" t="n">
        <f aca="false">D14/C14*100</f>
        <v>132.158333333333</v>
      </c>
      <c r="I14" s="45"/>
      <c r="J14" s="45"/>
      <c r="K14" s="45"/>
    </row>
    <row r="15" customFormat="false" ht="38.25" hidden="false" customHeight="false" outlineLevel="0" collapsed="false">
      <c r="A15" s="26" t="s">
        <v>21</v>
      </c>
      <c r="B15" s="22"/>
      <c r="C15" s="22"/>
      <c r="D15" s="22"/>
      <c r="E15" s="22"/>
      <c r="F15" s="22" t="n">
        <f aca="false">D15-E15</f>
        <v>0</v>
      </c>
      <c r="G15" s="22" t="e">
        <f aca="false">D15/B15*100</f>
        <v>#DIV/0!</v>
      </c>
      <c r="H15" s="24" t="e">
        <f aca="false">D15/C15*100</f>
        <v>#DIV/0!</v>
      </c>
      <c r="I15" s="45"/>
      <c r="J15" s="45"/>
      <c r="K15" s="45"/>
    </row>
    <row r="16" customFormat="false" ht="51" hidden="false" customHeight="false" outlineLevel="0" collapsed="false">
      <c r="A16" s="26" t="s">
        <v>25</v>
      </c>
      <c r="B16" s="22" t="n">
        <v>5.2</v>
      </c>
      <c r="C16" s="22"/>
      <c r="D16" s="22" t="n">
        <v>-0.03</v>
      </c>
      <c r="E16" s="22"/>
      <c r="F16" s="22" t="n">
        <f aca="false">D16-E16</f>
        <v>-0.03</v>
      </c>
      <c r="G16" s="22" t="n">
        <f aca="false">D16/B16*100</f>
        <v>-0.576923076923077</v>
      </c>
      <c r="H16" s="24" t="e">
        <f aca="false">D16/C16*100</f>
        <v>#DIV/0!</v>
      </c>
    </row>
    <row r="17" customFormat="false" ht="38.25" hidden="false" customHeight="false" outlineLevel="0" collapsed="false">
      <c r="A17" s="26" t="s">
        <v>26</v>
      </c>
      <c r="B17" s="22" t="n">
        <v>3</v>
      </c>
      <c r="C17" s="22"/>
      <c r="D17" s="22" t="n">
        <v>0.707</v>
      </c>
      <c r="E17" s="22" t="n">
        <v>0.7</v>
      </c>
      <c r="F17" s="22" t="n">
        <f aca="false">D17-E17</f>
        <v>0.00700000000000001</v>
      </c>
      <c r="G17" s="22" t="n">
        <f aca="false">D17/B17*100</f>
        <v>23.5666666666667</v>
      </c>
      <c r="H17" s="24" t="e">
        <f aca="false">D17/C17*100</f>
        <v>#DIV/0!</v>
      </c>
    </row>
    <row r="18" customFormat="false" ht="38.25" hidden="false" customHeight="false" outlineLevel="0" collapsed="false">
      <c r="A18" s="26" t="s">
        <v>27</v>
      </c>
      <c r="B18" s="22" t="n">
        <v>69.6</v>
      </c>
      <c r="C18" s="22"/>
      <c r="D18" s="22" t="n">
        <v>0.25</v>
      </c>
      <c r="E18" s="22" t="n">
        <v>9.8</v>
      </c>
      <c r="F18" s="22" t="n">
        <f aca="false">D18-E18</f>
        <v>-9.55</v>
      </c>
      <c r="G18" s="22" t="n">
        <f aca="false">D18/B18*100</f>
        <v>0.359195402298851</v>
      </c>
      <c r="H18" s="24" t="e">
        <f aca="false">D18/C18*100</f>
        <v>#DIV/0!</v>
      </c>
    </row>
    <row r="19" customFormat="false" ht="76.5" hidden="false" customHeight="false" outlineLevel="0" collapsed="false">
      <c r="A19" s="28" t="s">
        <v>180</v>
      </c>
      <c r="B19" s="22" t="n">
        <v>1.6</v>
      </c>
      <c r="C19" s="22" t="n">
        <v>0.4</v>
      </c>
      <c r="D19" s="22" t="n">
        <v>0.6</v>
      </c>
      <c r="E19" s="22"/>
      <c r="F19" s="22" t="n">
        <f aca="false">D19-E19</f>
        <v>0.6</v>
      </c>
      <c r="G19" s="22" t="n">
        <f aca="false">D19/B19*100</f>
        <v>37.5</v>
      </c>
      <c r="H19" s="24" t="n">
        <f aca="false">D19/C19*100</f>
        <v>150</v>
      </c>
    </row>
    <row r="20" customFormat="false" ht="89.25" hidden="false" customHeight="false" outlineLevel="0" collapsed="false">
      <c r="A20" s="26" t="s">
        <v>29</v>
      </c>
      <c r="B20" s="22"/>
      <c r="C20" s="22"/>
      <c r="D20" s="22"/>
      <c r="E20" s="22"/>
      <c r="F20" s="22" t="n">
        <f aca="false">D20-E20</f>
        <v>0</v>
      </c>
      <c r="G20" s="22" t="e">
        <f aca="false">D20/B20*100</f>
        <v>#DIV/0!</v>
      </c>
      <c r="H20" s="24" t="e">
        <f aca="false">D20/C20*100</f>
        <v>#DIV/0!</v>
      </c>
    </row>
    <row r="21" customFormat="false" ht="63.75" hidden="false" customHeight="false" outlineLevel="0" collapsed="false">
      <c r="A21" s="26" t="s">
        <v>181</v>
      </c>
      <c r="B21" s="22" t="n">
        <v>41.8</v>
      </c>
      <c r="C21" s="22" t="n">
        <v>10.3</v>
      </c>
      <c r="D21" s="22" t="n">
        <v>10.492</v>
      </c>
      <c r="E21" s="22" t="n">
        <v>14.7</v>
      </c>
      <c r="F21" s="22" t="n">
        <f aca="false">D21-E21</f>
        <v>-4.208</v>
      </c>
      <c r="G21" s="22" t="n">
        <f aca="false">D21/B21*100</f>
        <v>25.1004784688995</v>
      </c>
      <c r="H21" s="24" t="n">
        <f aca="false">D21/C21*100</f>
        <v>101.864077669903</v>
      </c>
    </row>
    <row r="22" customFormat="false" ht="76.5" hidden="false" customHeight="false" outlineLevel="0" collapsed="false">
      <c r="A22" s="26" t="s">
        <v>182</v>
      </c>
      <c r="B22" s="22" t="n">
        <v>3.6</v>
      </c>
      <c r="C22" s="22" t="n">
        <v>0.7</v>
      </c>
      <c r="D22" s="22" t="n">
        <v>0.75</v>
      </c>
      <c r="E22" s="22" t="n">
        <v>0.6</v>
      </c>
      <c r="F22" s="22" t="n">
        <f aca="false">D22-E22</f>
        <v>0.15</v>
      </c>
      <c r="G22" s="22" t="n">
        <f aca="false">D22/B22*100</f>
        <v>20.8333333333333</v>
      </c>
      <c r="H22" s="24" t="n">
        <f aca="false">D22/C22*100</f>
        <v>107.142857142857</v>
      </c>
    </row>
    <row r="23" customFormat="false" ht="102" hidden="false" customHeight="false" outlineLevel="0" collapsed="false">
      <c r="A23" s="26" t="s">
        <v>183</v>
      </c>
      <c r="B23" s="22"/>
      <c r="C23" s="22"/>
      <c r="D23" s="22"/>
      <c r="E23" s="22"/>
      <c r="F23" s="22"/>
      <c r="G23" s="22" t="e">
        <f aca="false">D23/B23*100</f>
        <v>#DIV/0!</v>
      </c>
      <c r="H23" s="24" t="e">
        <f aca="false">D23/C23*100</f>
        <v>#DIV/0!</v>
      </c>
    </row>
    <row r="24" customFormat="false" ht="63.75" hidden="false" customHeight="false" outlineLevel="0" collapsed="false">
      <c r="A24" s="26" t="s">
        <v>33</v>
      </c>
      <c r="B24" s="22"/>
      <c r="C24" s="22"/>
      <c r="D24" s="22"/>
      <c r="E24" s="22"/>
      <c r="F24" s="22" t="n">
        <f aca="false">D24-E24</f>
        <v>0</v>
      </c>
      <c r="G24" s="22" t="e">
        <f aca="false">D24/B24*100</f>
        <v>#DIV/0!</v>
      </c>
      <c r="H24" s="24" t="e">
        <f aca="false">D24/C24*100</f>
        <v>#DIV/0!</v>
      </c>
    </row>
    <row r="25" customFormat="false" ht="25.5" hidden="false" customHeight="false" outlineLevel="0" collapsed="false">
      <c r="A25" s="26" t="s">
        <v>168</v>
      </c>
      <c r="B25" s="22"/>
      <c r="C25" s="22"/>
      <c r="D25" s="22"/>
      <c r="E25" s="22"/>
      <c r="F25" s="22" t="n">
        <f aca="false">D25-E25</f>
        <v>0</v>
      </c>
      <c r="G25" s="22" t="e">
        <f aca="false">D25/B25*100</f>
        <v>#DIV/0!</v>
      </c>
      <c r="H25" s="24" t="e">
        <f aca="false">D25/C25*100</f>
        <v>#DIV/0!</v>
      </c>
    </row>
    <row r="26" customFormat="false" ht="25.5" hidden="false" customHeight="false" outlineLevel="0" collapsed="false">
      <c r="A26" s="26" t="s">
        <v>184</v>
      </c>
      <c r="B26" s="22"/>
      <c r="C26" s="22"/>
      <c r="D26" s="22" t="n">
        <v>0.136</v>
      </c>
      <c r="E26" s="22"/>
      <c r="F26" s="22" t="n">
        <f aca="false">D26-E26</f>
        <v>0.136</v>
      </c>
      <c r="G26" s="22" t="e">
        <f aca="false">D26/B26*100</f>
        <v>#DIV/0!</v>
      </c>
      <c r="H26" s="24" t="e">
        <f aca="false">D26/C26*100</f>
        <v>#DIV/0!</v>
      </c>
    </row>
    <row r="27" customFormat="false" ht="25.5" hidden="false" customHeight="false" outlineLevel="0" collapsed="false">
      <c r="A27" s="26" t="s">
        <v>185</v>
      </c>
      <c r="B27" s="22" t="n">
        <v>30</v>
      </c>
      <c r="C27" s="22"/>
      <c r="D27" s="22"/>
      <c r="E27" s="22"/>
      <c r="F27" s="22" t="n">
        <f aca="false">D27-E27</f>
        <v>0</v>
      </c>
      <c r="G27" s="22" t="n">
        <f aca="false">D27/B27*100</f>
        <v>0</v>
      </c>
      <c r="H27" s="24" t="e">
        <f aca="false">D27/C27*100</f>
        <v>#DIV/0!</v>
      </c>
    </row>
    <row r="28" customFormat="false" ht="15" hidden="false" customHeight="false" outlineLevel="0" collapsed="false">
      <c r="A28" s="30" t="s">
        <v>37</v>
      </c>
      <c r="B28" s="31" t="n">
        <f aca="false">SUM(B10:B27)</f>
        <v>471</v>
      </c>
      <c r="C28" s="31" t="n">
        <f aca="false">SUM(C10:C27)</f>
        <v>74.4</v>
      </c>
      <c r="D28" s="31" t="n">
        <f aca="false">SUM(D10:D27)</f>
        <v>92.637</v>
      </c>
      <c r="E28" s="31" t="n">
        <f aca="false">SUM(E10:E27)</f>
        <v>113.5</v>
      </c>
      <c r="F28" s="31" t="n">
        <f aca="false">SUM(F14:F27)</f>
        <v>-13.936</v>
      </c>
      <c r="G28" s="31" t="n">
        <f aca="false">D28/B28*100</f>
        <v>19.668152866242</v>
      </c>
      <c r="H28" s="32" t="n">
        <f aca="false">D28/C28*100</f>
        <v>124.512096774194</v>
      </c>
    </row>
    <row r="29" customFormat="false" ht="38.25" hidden="false" customHeight="false" outlineLevel="0" collapsed="false">
      <c r="A29" s="26" t="s">
        <v>186</v>
      </c>
      <c r="B29" s="22" t="n">
        <v>75.2</v>
      </c>
      <c r="C29" s="22"/>
      <c r="D29" s="22" t="n">
        <v>18.8</v>
      </c>
      <c r="E29" s="22"/>
      <c r="F29" s="22"/>
      <c r="G29" s="22" t="n">
        <f aca="false">D29/B29*100</f>
        <v>25</v>
      </c>
      <c r="H29" s="24" t="e">
        <f aca="false">D29/C29*100</f>
        <v>#DIV/0!</v>
      </c>
      <c r="I29" s="33"/>
    </row>
    <row r="30" customFormat="false" ht="38.25" hidden="false" customHeight="false" outlineLevel="0" collapsed="false">
      <c r="A30" s="26" t="s">
        <v>187</v>
      </c>
      <c r="B30" s="22" t="n">
        <v>656.5</v>
      </c>
      <c r="C30" s="22"/>
      <c r="D30" s="22" t="n">
        <v>164.1</v>
      </c>
      <c r="E30" s="22"/>
      <c r="F30" s="22"/>
      <c r="G30" s="22" t="n">
        <f aca="false">D30/B30*100</f>
        <v>24.996191926885</v>
      </c>
      <c r="H30" s="24" t="e">
        <f aca="false">D30/C30*100</f>
        <v>#DIV/0!</v>
      </c>
    </row>
    <row r="31" customFormat="false" ht="38.25" hidden="false" customHeight="false" outlineLevel="0" collapsed="false">
      <c r="A31" s="26" t="s">
        <v>188</v>
      </c>
      <c r="B31" s="22" t="n">
        <v>451.1</v>
      </c>
      <c r="C31" s="22"/>
      <c r="D31" s="22" t="n">
        <v>102.7</v>
      </c>
      <c r="E31" s="22"/>
      <c r="F31" s="22"/>
      <c r="G31" s="22" t="n">
        <f aca="false">D31/B31*100</f>
        <v>22.7665706051873</v>
      </c>
      <c r="H31" s="24" t="e">
        <f aca="false">D31/C31*100</f>
        <v>#DIV/0!</v>
      </c>
    </row>
    <row r="32" customFormat="false" ht="25.5" hidden="false" customHeight="false" outlineLevel="0" collapsed="false">
      <c r="A32" s="26" t="s">
        <v>189</v>
      </c>
      <c r="B32" s="22"/>
      <c r="C32" s="22"/>
      <c r="D32" s="22"/>
      <c r="E32" s="22"/>
      <c r="F32" s="22"/>
      <c r="G32" s="22" t="e">
        <f aca="false">D32/B32*100</f>
        <v>#DIV/0!</v>
      </c>
      <c r="H32" s="24" t="e">
        <f aca="false">D32/C32*100</f>
        <v>#DIV/0!</v>
      </c>
    </row>
    <row r="33" customFormat="false" ht="51" hidden="false" customHeight="false" outlineLevel="0" collapsed="false">
      <c r="A33" s="26" t="s">
        <v>190</v>
      </c>
      <c r="B33" s="22" t="n">
        <v>58.4</v>
      </c>
      <c r="C33" s="22"/>
      <c r="D33" s="22" t="n">
        <v>14.6</v>
      </c>
      <c r="E33" s="22"/>
      <c r="F33" s="22"/>
      <c r="G33" s="22" t="n">
        <f aca="false">D33/B33*100</f>
        <v>25</v>
      </c>
      <c r="H33" s="24" t="e">
        <f aca="false">D33/C33*100</f>
        <v>#DIV/0!</v>
      </c>
    </row>
    <row r="34" customFormat="false" ht="25.5" hidden="false" customHeight="false" outlineLevel="0" collapsed="false">
      <c r="A34" s="26" t="s">
        <v>191</v>
      </c>
      <c r="B34" s="22"/>
      <c r="C34" s="22"/>
      <c r="D34" s="22"/>
      <c r="E34" s="22"/>
      <c r="F34" s="22"/>
      <c r="G34" s="22" t="e">
        <f aca="false">D34/B34*100</f>
        <v>#DIV/0!</v>
      </c>
      <c r="H34" s="24" t="e">
        <f aca="false">D34/C34*100</f>
        <v>#DIV/0!</v>
      </c>
    </row>
    <row r="35" customFormat="false" ht="15" hidden="false" customHeight="false" outlineLevel="0" collapsed="false">
      <c r="A35" s="30" t="s">
        <v>42</v>
      </c>
      <c r="B35" s="31" t="n">
        <f aca="false">SUM(B29:B34)</f>
        <v>1241.2</v>
      </c>
      <c r="C35" s="31" t="n">
        <f aca="false">SUM(C29:C33)</f>
        <v>0</v>
      </c>
      <c r="D35" s="31" t="n">
        <f aca="false">SUM(D29:D34)</f>
        <v>300.2</v>
      </c>
      <c r="E35" s="31" t="n">
        <f aca="false">SUM(E29:E33)</f>
        <v>0</v>
      </c>
      <c r="F35" s="31"/>
      <c r="G35" s="31" t="n">
        <f aca="false">D35/B35*100</f>
        <v>24.1862713503062</v>
      </c>
      <c r="H35" s="32" t="e">
        <f aca="false">D35/C35*100</f>
        <v>#DIV/0!</v>
      </c>
    </row>
    <row r="36" customFormat="false" ht="15" hidden="false" customHeight="false" outlineLevel="0" collapsed="false">
      <c r="A36" s="30" t="s">
        <v>43</v>
      </c>
      <c r="B36" s="31" t="n">
        <f aca="false">B35+B28</f>
        <v>1712.2</v>
      </c>
      <c r="C36" s="31" t="n">
        <f aca="false">C35+C28</f>
        <v>74.4</v>
      </c>
      <c r="D36" s="31" t="n">
        <f aca="false">D35+D28</f>
        <v>392.837</v>
      </c>
      <c r="E36" s="31" t="n">
        <f aca="false">E35+E28</f>
        <v>113.5</v>
      </c>
      <c r="F36" s="31"/>
      <c r="G36" s="31" t="n">
        <f aca="false">D36/B36*100</f>
        <v>22.943406144142</v>
      </c>
      <c r="H36" s="32" t="n">
        <f aca="false">D36/C36*100</f>
        <v>528.006720430107</v>
      </c>
    </row>
    <row r="37" customFormat="false" ht="12.75" hidden="false" customHeight="false" outlineLevel="0" collapsed="false">
      <c r="B37" s="34"/>
      <c r="C37" s="35"/>
      <c r="D37" s="34"/>
      <c r="E37" s="35"/>
      <c r="F37" s="35"/>
      <c r="G37" s="35" t="e">
        <f aca="false">D37/B37*100</f>
        <v>#DIV/0!</v>
      </c>
      <c r="H37" s="4"/>
    </row>
    <row r="38" customFormat="false" ht="12.75" hidden="false" customHeight="false" outlineLevel="0" collapsed="false">
      <c r="B38" s="4"/>
      <c r="C38" s="4"/>
      <c r="D38" s="4"/>
      <c r="E38" s="4"/>
      <c r="F38" s="4"/>
      <c r="G38" s="4"/>
      <c r="H38" s="4"/>
    </row>
    <row r="40" s="38" customFormat="true" ht="14.25" hidden="false" customHeight="false" outlineLevel="0" collapsed="false">
      <c r="A40" s="37"/>
    </row>
    <row r="41" s="38" customFormat="true" ht="14.25" hidden="false" customHeight="false" outlineLevel="0" collapsed="false">
      <c r="A41" s="37" t="s">
        <v>44</v>
      </c>
    </row>
    <row r="42" customFormat="false" ht="12.75" hidden="false" customHeight="false" outlineLevel="0" collapsed="false">
      <c r="A42" s="4" t="s">
        <v>192</v>
      </c>
    </row>
    <row r="43" customFormat="false" ht="12.75" hidden="false" customHeight="false" outlineLevel="0" collapsed="false">
      <c r="A43" s="4"/>
    </row>
    <row r="44" customFormat="false" ht="12.75" hidden="false" customHeight="false" outlineLevel="0" collapsed="false">
      <c r="A44" s="4"/>
    </row>
    <row r="45" customFormat="false" ht="12.75" hidden="false" customHeight="false" outlineLevel="0" collapsed="false">
      <c r="A45" s="4"/>
    </row>
    <row r="46" s="40" customFormat="true" ht="12" hidden="false" customHeight="false" outlineLevel="0" collapsed="false">
      <c r="A46" s="39" t="s">
        <v>47</v>
      </c>
    </row>
  </sheetData>
  <mergeCells count="11">
    <mergeCell ref="A1:H1"/>
    <mergeCell ref="A3:G3"/>
    <mergeCell ref="A4:G4"/>
    <mergeCell ref="D6:G6"/>
    <mergeCell ref="A7:A8"/>
    <mergeCell ref="B7:B8"/>
    <mergeCell ref="C7:C8"/>
    <mergeCell ref="D7:D8"/>
    <mergeCell ref="E7:E8"/>
    <mergeCell ref="F7:F8"/>
    <mergeCell ref="G7:H7"/>
  </mergeCells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false" showRowColHeaders="true" showZeros="true" rightToLeft="false" tabSelected="false" showOutlineSymbols="true" defaultGridColor="true" view="normal" topLeftCell="A17" colorId="64" zoomScale="75" zoomScaleNormal="75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8.13"/>
    <col collapsed="false" customWidth="true" hidden="false" outlineLevel="0" max="2" min="2" style="0" width="14.7"/>
    <col collapsed="false" customWidth="true" hidden="false" outlineLevel="0" max="3" min="3" style="0" width="15.13"/>
    <col collapsed="false" customWidth="true" hidden="false" outlineLevel="0" max="4" min="4" style="0" width="14.7"/>
    <col collapsed="false" customWidth="true" hidden="false" outlineLevel="0" max="5" min="5" style="0" width="14.85"/>
    <col collapsed="false" customWidth="true" hidden="false" outlineLevel="0" max="6" min="6" style="0" width="14.14"/>
    <col collapsed="false" customWidth="true" hidden="false" outlineLevel="0" max="7" min="7" style="0" width="12.28"/>
    <col collapsed="false" customWidth="true" hidden="false" outlineLevel="0" max="8" min="8" style="0" width="11.56"/>
  </cols>
  <sheetData>
    <row r="1" customFormat="false" ht="15" hidden="false" customHeight="true" outlineLevel="0" collapsed="false">
      <c r="A1" s="43" t="s">
        <v>0</v>
      </c>
      <c r="B1" s="43"/>
      <c r="C1" s="43"/>
      <c r="D1" s="43"/>
      <c r="E1" s="43"/>
      <c r="F1" s="43"/>
      <c r="G1" s="43"/>
      <c r="H1" s="43"/>
      <c r="I1" s="44"/>
    </row>
    <row r="2" customFormat="false" ht="15" hidden="false" customHeight="false" outlineLevel="0" collapsed="false">
      <c r="A2" s="3"/>
      <c r="B2" s="3"/>
      <c r="C2" s="3"/>
      <c r="D2" s="4"/>
      <c r="E2" s="4"/>
      <c r="F2" s="4"/>
      <c r="G2" s="4"/>
      <c r="H2" s="4"/>
    </row>
    <row r="3" customFormat="false" ht="18" hidden="false" customHeight="false" outlineLevel="0" collapsed="false">
      <c r="A3" s="5" t="s">
        <v>193</v>
      </c>
      <c r="B3" s="5"/>
      <c r="C3" s="5"/>
      <c r="D3" s="5"/>
      <c r="E3" s="5"/>
      <c r="F3" s="5"/>
      <c r="G3" s="5"/>
      <c r="H3" s="4"/>
    </row>
    <row r="4" customFormat="false" ht="18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4"/>
    </row>
    <row r="5" customFormat="false" ht="18" hidden="false" customHeight="false" outlineLevel="0" collapsed="false">
      <c r="A5" s="6"/>
      <c r="B5" s="6"/>
      <c r="C5" s="6"/>
      <c r="D5" s="6"/>
      <c r="E5" s="6"/>
      <c r="F5" s="6"/>
      <c r="G5" s="6"/>
      <c r="H5" s="4"/>
    </row>
    <row r="6" customFormat="false" ht="12.75" hidden="false" customHeight="false" outlineLevel="0" collapsed="false">
      <c r="A6" s="7"/>
      <c r="B6" s="8"/>
      <c r="C6" s="8"/>
      <c r="D6" s="9" t="s">
        <v>3</v>
      </c>
      <c r="E6" s="9"/>
      <c r="F6" s="9"/>
      <c r="G6" s="9"/>
      <c r="H6" s="4"/>
    </row>
    <row r="7" customFormat="false" ht="27.75" hidden="false" customHeight="true" outlineLevel="0" collapsed="false">
      <c r="A7" s="10" t="s">
        <v>4</v>
      </c>
      <c r="B7" s="11" t="s">
        <v>5</v>
      </c>
      <c r="C7" s="11" t="s">
        <v>6</v>
      </c>
      <c r="D7" s="11" t="s">
        <v>7</v>
      </c>
      <c r="E7" s="11" t="s">
        <v>8</v>
      </c>
      <c r="F7" s="11" t="s">
        <v>9</v>
      </c>
      <c r="G7" s="11" t="s">
        <v>10</v>
      </c>
      <c r="H7" s="11"/>
    </row>
    <row r="8" customFormat="false" ht="18.75" hidden="false" customHeight="true" outlineLevel="0" collapsed="false">
      <c r="A8" s="10"/>
      <c r="B8" s="11"/>
      <c r="C8" s="11"/>
      <c r="D8" s="11"/>
      <c r="E8" s="11"/>
      <c r="F8" s="11"/>
      <c r="G8" s="11" t="s">
        <v>11</v>
      </c>
      <c r="H8" s="12" t="s">
        <v>12</v>
      </c>
      <c r="I8" s="45"/>
      <c r="J8" s="45"/>
      <c r="K8" s="45"/>
    </row>
    <row r="9" customFormat="false" ht="18.75" hidden="false" customHeight="true" outlineLevel="0" collapsed="false">
      <c r="A9" s="14" t="n">
        <v>1</v>
      </c>
      <c r="B9" s="15" t="s">
        <v>13</v>
      </c>
      <c r="C9" s="16" t="n">
        <v>3</v>
      </c>
      <c r="D9" s="15" t="s">
        <v>14</v>
      </c>
      <c r="E9" s="16" t="n">
        <v>5</v>
      </c>
      <c r="F9" s="16" t="n">
        <v>6</v>
      </c>
      <c r="G9" s="17" t="s">
        <v>15</v>
      </c>
      <c r="H9" s="17" t="s">
        <v>66</v>
      </c>
      <c r="I9" s="46"/>
      <c r="J9" s="45"/>
      <c r="K9" s="45"/>
    </row>
    <row r="10" customFormat="false" ht="39.75" hidden="false" customHeight="true" outlineLevel="0" collapsed="false">
      <c r="A10" s="19" t="s">
        <v>16</v>
      </c>
      <c r="B10" s="20" t="n">
        <v>65.1</v>
      </c>
      <c r="C10" s="21" t="n">
        <v>16.3</v>
      </c>
      <c r="D10" s="20" t="n">
        <v>19.004</v>
      </c>
      <c r="E10" s="21" t="n">
        <v>19.5</v>
      </c>
      <c r="F10" s="22" t="n">
        <f aca="false">D10-E10</f>
        <v>-0.495999999999999</v>
      </c>
      <c r="G10" s="22" t="n">
        <f aca="false">D10/B10*100</f>
        <v>29.1920122887865</v>
      </c>
      <c r="H10" s="24" t="n">
        <f aca="false">D10/C10*100</f>
        <v>116.588957055215</v>
      </c>
      <c r="I10" s="48"/>
      <c r="J10" s="45"/>
      <c r="K10" s="45"/>
    </row>
    <row r="11" customFormat="false" ht="66" hidden="false" customHeight="true" outlineLevel="0" collapsed="false">
      <c r="A11" s="25" t="s">
        <v>17</v>
      </c>
      <c r="B11" s="20" t="n">
        <v>1.1</v>
      </c>
      <c r="C11" s="21" t="n">
        <v>0.3</v>
      </c>
      <c r="D11" s="20" t="n">
        <v>0.19</v>
      </c>
      <c r="E11" s="21" t="n">
        <v>0.3</v>
      </c>
      <c r="F11" s="22" t="n">
        <f aca="false">D11-E11</f>
        <v>-0.11</v>
      </c>
      <c r="G11" s="22" t="n">
        <f aca="false">D11/B11*100</f>
        <v>17.2727272727273</v>
      </c>
      <c r="H11" s="24" t="n">
        <f aca="false">D11/C11*100</f>
        <v>63.3333333333333</v>
      </c>
      <c r="I11" s="48"/>
      <c r="J11" s="45"/>
      <c r="K11" s="45"/>
    </row>
    <row r="12" customFormat="false" ht="53.25" hidden="false" customHeight="true" outlineLevel="0" collapsed="false">
      <c r="A12" s="25" t="s">
        <v>18</v>
      </c>
      <c r="B12" s="20" t="n">
        <v>137.9</v>
      </c>
      <c r="C12" s="21" t="n">
        <v>34.4</v>
      </c>
      <c r="D12" s="20" t="n">
        <v>35.39</v>
      </c>
      <c r="E12" s="21" t="n">
        <v>39.7</v>
      </c>
      <c r="F12" s="22" t="n">
        <f aca="false">D12-E12</f>
        <v>-4.31</v>
      </c>
      <c r="G12" s="22" t="n">
        <f aca="false">D12/B12*100</f>
        <v>25.6635242929659</v>
      </c>
      <c r="H12" s="24" t="n">
        <f aca="false">D12/C12*100</f>
        <v>102.877906976744</v>
      </c>
      <c r="I12" s="48"/>
      <c r="J12" s="45"/>
      <c r="K12" s="45"/>
    </row>
    <row r="13" customFormat="false" ht="52.5" hidden="false" customHeight="true" outlineLevel="0" collapsed="false">
      <c r="A13" s="25" t="s">
        <v>19</v>
      </c>
      <c r="B13" s="20"/>
      <c r="C13" s="21"/>
      <c r="D13" s="20" t="n">
        <v>-3.486</v>
      </c>
      <c r="E13" s="21" t="n">
        <v>-3.5</v>
      </c>
      <c r="F13" s="22" t="n">
        <f aca="false">D13-E13</f>
        <v>0.0139999999999998</v>
      </c>
      <c r="G13" s="22" t="e">
        <f aca="false">D13/B13*100</f>
        <v>#DIV/0!</v>
      </c>
      <c r="H13" s="24" t="e">
        <f aca="false">D13/C13*100</f>
        <v>#DIV/0!</v>
      </c>
      <c r="I13" s="48"/>
      <c r="J13" s="45"/>
      <c r="K13" s="45"/>
    </row>
    <row r="14" customFormat="false" ht="76.5" hidden="false" customHeight="false" outlineLevel="0" collapsed="false">
      <c r="A14" s="26" t="s">
        <v>20</v>
      </c>
      <c r="B14" s="22" t="n">
        <v>115</v>
      </c>
      <c r="C14" s="22" t="n">
        <v>25</v>
      </c>
      <c r="D14" s="22" t="n">
        <v>28.872</v>
      </c>
      <c r="E14" s="22" t="n">
        <v>26.1</v>
      </c>
      <c r="F14" s="22" t="n">
        <f aca="false">D14-E14</f>
        <v>2.772</v>
      </c>
      <c r="G14" s="22" t="n">
        <f aca="false">D14/B14*100</f>
        <v>25.1060869565217</v>
      </c>
      <c r="H14" s="24" t="n">
        <f aca="false">D14/C14*100</f>
        <v>115.488</v>
      </c>
      <c r="I14" s="45"/>
      <c r="J14" s="45"/>
      <c r="K14" s="45"/>
    </row>
    <row r="15" customFormat="false" ht="102" hidden="false" customHeight="false" outlineLevel="0" collapsed="false">
      <c r="A15" s="26" t="s">
        <v>49</v>
      </c>
      <c r="B15" s="22"/>
      <c r="C15" s="22"/>
      <c r="D15" s="22"/>
      <c r="E15" s="22"/>
      <c r="F15" s="22" t="n">
        <f aca="false">D15-E15</f>
        <v>0</v>
      </c>
      <c r="G15" s="22" t="e">
        <f aca="false">D15/B15*100</f>
        <v>#DIV/0!</v>
      </c>
      <c r="H15" s="24" t="e">
        <f aca="false">D15/C15*100</f>
        <v>#DIV/0!</v>
      </c>
    </row>
    <row r="16" customFormat="false" ht="38.25" hidden="false" customHeight="false" outlineLevel="0" collapsed="false">
      <c r="A16" s="26" t="s">
        <v>21</v>
      </c>
      <c r="B16" s="22"/>
      <c r="C16" s="22"/>
      <c r="D16" s="22"/>
      <c r="E16" s="22"/>
      <c r="F16" s="22" t="n">
        <f aca="false">D16-E16</f>
        <v>0</v>
      </c>
      <c r="G16" s="22" t="e">
        <f aca="false">D16/B16*100</f>
        <v>#DIV/0!</v>
      </c>
      <c r="H16" s="24" t="e">
        <f aca="false">D16/C16*100</f>
        <v>#DIV/0!</v>
      </c>
    </row>
    <row r="17" customFormat="false" ht="55.5" hidden="false" customHeight="true" outlineLevel="0" collapsed="false">
      <c r="A17" s="26" t="s">
        <v>25</v>
      </c>
      <c r="B17" s="22" t="n">
        <v>2.7</v>
      </c>
      <c r="C17" s="22"/>
      <c r="D17" s="22" t="n">
        <v>0.133</v>
      </c>
      <c r="E17" s="22" t="n">
        <v>0.4</v>
      </c>
      <c r="F17" s="22" t="n">
        <f aca="false">D17-E17</f>
        <v>-0.267</v>
      </c>
      <c r="G17" s="22" t="n">
        <f aca="false">D17/B17*100</f>
        <v>4.92592592592593</v>
      </c>
      <c r="H17" s="24" t="e">
        <f aca="false">D17/C17*100</f>
        <v>#DIV/0!</v>
      </c>
    </row>
    <row r="18" customFormat="false" ht="63.75" hidden="true" customHeight="false" outlineLevel="0" collapsed="false">
      <c r="A18" s="26" t="s">
        <v>194</v>
      </c>
      <c r="B18" s="22"/>
      <c r="C18" s="22"/>
      <c r="D18" s="22"/>
      <c r="E18" s="22"/>
      <c r="F18" s="22" t="n">
        <f aca="false">D18-E18</f>
        <v>0</v>
      </c>
      <c r="G18" s="22" t="e">
        <f aca="false">D18/B18*100</f>
        <v>#DIV/0!</v>
      </c>
      <c r="H18" s="24" t="e">
        <f aca="false">D18/C18*100</f>
        <v>#DIV/0!</v>
      </c>
    </row>
    <row r="19" customFormat="false" ht="38.25" hidden="false" customHeight="false" outlineLevel="0" collapsed="false">
      <c r="A19" s="26" t="s">
        <v>26</v>
      </c>
      <c r="B19" s="22" t="n">
        <v>3</v>
      </c>
      <c r="C19" s="22"/>
      <c r="D19" s="22" t="n">
        <v>0.773</v>
      </c>
      <c r="E19" s="22" t="n">
        <v>0.8</v>
      </c>
      <c r="F19" s="22" t="n">
        <f aca="false">D19-E19</f>
        <v>-0.027</v>
      </c>
      <c r="G19" s="22" t="n">
        <f aca="false">D19/B19*100</f>
        <v>25.7666666666667</v>
      </c>
      <c r="H19" s="24" t="e">
        <f aca="false">D19/C19*100</f>
        <v>#DIV/0!</v>
      </c>
    </row>
    <row r="20" customFormat="false" ht="38.25" hidden="false" customHeight="false" outlineLevel="0" collapsed="false">
      <c r="A20" s="26" t="s">
        <v>27</v>
      </c>
      <c r="B20" s="22" t="n">
        <v>14.2</v>
      </c>
      <c r="C20" s="22"/>
      <c r="D20" s="22" t="n">
        <v>0.59</v>
      </c>
      <c r="E20" s="22" t="n">
        <v>0.2</v>
      </c>
      <c r="F20" s="22" t="n">
        <f aca="false">D20-E20</f>
        <v>0.39</v>
      </c>
      <c r="G20" s="22" t="n">
        <f aca="false">D20/B20*100</f>
        <v>4.15492957746479</v>
      </c>
      <c r="H20" s="24" t="e">
        <f aca="false">D20/C20*100</f>
        <v>#DIV/0!</v>
      </c>
    </row>
    <row r="21" customFormat="false" ht="63.75" hidden="false" customHeight="false" outlineLevel="0" collapsed="false">
      <c r="A21" s="28" t="s">
        <v>195</v>
      </c>
      <c r="B21" s="22" t="n">
        <v>2.5</v>
      </c>
      <c r="C21" s="22" t="n">
        <v>0.6</v>
      </c>
      <c r="D21" s="22" t="n">
        <v>1.2</v>
      </c>
      <c r="E21" s="22" t="n">
        <v>0.7</v>
      </c>
      <c r="F21" s="22" t="n">
        <f aca="false">D21-E21</f>
        <v>0.5</v>
      </c>
      <c r="G21" s="22" t="n">
        <f aca="false">D21/B21*100</f>
        <v>48</v>
      </c>
      <c r="H21" s="24" t="n">
        <f aca="false">D21/C21*100</f>
        <v>200</v>
      </c>
    </row>
    <row r="22" customFormat="false" ht="76.5" hidden="false" customHeight="false" outlineLevel="0" collapsed="false">
      <c r="A22" s="26" t="s">
        <v>29</v>
      </c>
      <c r="B22" s="22"/>
      <c r="C22" s="22"/>
      <c r="D22" s="22"/>
      <c r="E22" s="22"/>
      <c r="F22" s="22" t="n">
        <f aca="false">D22-E22</f>
        <v>0</v>
      </c>
      <c r="G22" s="22" t="e">
        <f aca="false">D22/B22*100</f>
        <v>#DIV/0!</v>
      </c>
      <c r="H22" s="24" t="e">
        <f aca="false">D22/C22*100</f>
        <v>#DIV/0!</v>
      </c>
    </row>
    <row r="23" customFormat="false" ht="63.75" hidden="false" customHeight="false" outlineLevel="0" collapsed="false">
      <c r="A23" s="26" t="s">
        <v>196</v>
      </c>
      <c r="B23" s="22"/>
      <c r="C23" s="22"/>
      <c r="D23" s="22"/>
      <c r="E23" s="22"/>
      <c r="F23" s="22" t="n">
        <f aca="false">D23-E23</f>
        <v>0</v>
      </c>
      <c r="G23" s="22" t="e">
        <f aca="false">D23/B23*100</f>
        <v>#DIV/0!</v>
      </c>
      <c r="H23" s="24" t="e">
        <f aca="false">D23/C23*100</f>
        <v>#DIV/0!</v>
      </c>
    </row>
    <row r="24" customFormat="false" ht="63.75" hidden="false" customHeight="false" outlineLevel="0" collapsed="false">
      <c r="A24" s="26" t="s">
        <v>197</v>
      </c>
      <c r="B24" s="22" t="n">
        <v>23.5</v>
      </c>
      <c r="C24" s="22" t="n">
        <v>4</v>
      </c>
      <c r="D24" s="22" t="n">
        <v>4.5</v>
      </c>
      <c r="E24" s="22" t="n">
        <v>5</v>
      </c>
      <c r="F24" s="22" t="n">
        <f aca="false">D24-E24</f>
        <v>-0.5</v>
      </c>
      <c r="G24" s="22" t="n">
        <f aca="false">D24/B24*100</f>
        <v>19.1489361702128</v>
      </c>
      <c r="H24" s="24" t="n">
        <f aca="false">D24/C24*100</f>
        <v>112.5</v>
      </c>
    </row>
    <row r="25" customFormat="false" ht="51" hidden="false" customHeight="false" outlineLevel="0" collapsed="false">
      <c r="A25" s="26" t="s">
        <v>33</v>
      </c>
      <c r="B25" s="22"/>
      <c r="C25" s="22"/>
      <c r="D25" s="22"/>
      <c r="E25" s="22"/>
      <c r="F25" s="22" t="n">
        <f aca="false">D25-E25</f>
        <v>0</v>
      </c>
      <c r="G25" s="22" t="e">
        <f aca="false">D25/B25*100</f>
        <v>#DIV/0!</v>
      </c>
      <c r="H25" s="24" t="e">
        <f aca="false">D25/C25*100</f>
        <v>#DIV/0!</v>
      </c>
    </row>
    <row r="26" customFormat="false" ht="38.25" hidden="false" customHeight="false" outlineLevel="0" collapsed="false">
      <c r="A26" s="26" t="s">
        <v>198</v>
      </c>
      <c r="B26" s="22"/>
      <c r="C26" s="22"/>
      <c r="D26" s="22"/>
      <c r="E26" s="22"/>
      <c r="F26" s="22" t="n">
        <f aca="false">D26-E26</f>
        <v>0</v>
      </c>
      <c r="G26" s="22" t="e">
        <f aca="false">D26/B26*100</f>
        <v>#DIV/0!</v>
      </c>
      <c r="H26" s="24" t="e">
        <f aca="false">D26/C26*100</f>
        <v>#DIV/0!</v>
      </c>
    </row>
    <row r="27" customFormat="false" ht="25.5" hidden="false" customHeight="false" outlineLevel="0" collapsed="false">
      <c r="A27" s="26" t="s">
        <v>199</v>
      </c>
      <c r="B27" s="22"/>
      <c r="C27" s="22"/>
      <c r="D27" s="22"/>
      <c r="E27" s="22"/>
      <c r="F27" s="22" t="n">
        <f aca="false">D27-E27</f>
        <v>0</v>
      </c>
      <c r="G27" s="22" t="e">
        <f aca="false">D27/B27*100</f>
        <v>#DIV/0!</v>
      </c>
      <c r="H27" s="24" t="e">
        <f aca="false">D27/C27*100</f>
        <v>#DIV/0!</v>
      </c>
    </row>
    <row r="28" customFormat="false" ht="25.5" hidden="false" customHeight="false" outlineLevel="0" collapsed="false">
      <c r="A28" s="26" t="s">
        <v>200</v>
      </c>
      <c r="B28" s="22"/>
      <c r="C28" s="22"/>
      <c r="D28" s="22" t="n">
        <v>0.024</v>
      </c>
      <c r="E28" s="22"/>
      <c r="F28" s="22" t="n">
        <f aca="false">D28-E28</f>
        <v>0.024</v>
      </c>
      <c r="G28" s="22" t="e">
        <f aca="false">D28/B28*100</f>
        <v>#DIV/0!</v>
      </c>
      <c r="H28" s="24" t="e">
        <f aca="false">D28/C28*100</f>
        <v>#DIV/0!</v>
      </c>
    </row>
    <row r="29" customFormat="false" ht="25.5" hidden="false" customHeight="false" outlineLevel="0" collapsed="false">
      <c r="A29" s="26" t="s">
        <v>201</v>
      </c>
      <c r="B29" s="22"/>
      <c r="C29" s="22"/>
      <c r="D29" s="22"/>
      <c r="E29" s="22"/>
      <c r="F29" s="22" t="n">
        <f aca="false">D29-E29</f>
        <v>0</v>
      </c>
      <c r="G29" s="22" t="e">
        <f aca="false">D29/B29*100</f>
        <v>#DIV/0!</v>
      </c>
      <c r="H29" s="24" t="e">
        <f aca="false">D29/C29*100</f>
        <v>#DIV/0!</v>
      </c>
    </row>
    <row r="30" customFormat="false" ht="15" hidden="false" customHeight="false" outlineLevel="0" collapsed="false">
      <c r="A30" s="30" t="s">
        <v>37</v>
      </c>
      <c r="B30" s="31" t="n">
        <f aca="false">SUM(B10:B29)</f>
        <v>365</v>
      </c>
      <c r="C30" s="31" t="n">
        <f aca="false">SUM(C10:C29)</f>
        <v>80.6</v>
      </c>
      <c r="D30" s="31" t="n">
        <f aca="false">SUM(D10:D29)</f>
        <v>87.19</v>
      </c>
      <c r="E30" s="31" t="n">
        <f aca="false">SUM(E10:E29)</f>
        <v>89.2</v>
      </c>
      <c r="F30" s="31" t="n">
        <f aca="false">SUM(F14:F24)</f>
        <v>2.868</v>
      </c>
      <c r="G30" s="31" t="n">
        <f aca="false">D30/B30*100</f>
        <v>23.8876712328767</v>
      </c>
      <c r="H30" s="32" t="n">
        <f aca="false">D30/C30*100</f>
        <v>108.17617866005</v>
      </c>
    </row>
    <row r="31" customFormat="false" ht="25.5" hidden="false" customHeight="false" outlineLevel="0" collapsed="false">
      <c r="A31" s="26" t="s">
        <v>202</v>
      </c>
      <c r="B31" s="22" t="n">
        <v>69.1</v>
      </c>
      <c r="C31" s="22"/>
      <c r="D31" s="22" t="n">
        <v>17.3</v>
      </c>
      <c r="E31" s="22"/>
      <c r="F31" s="22"/>
      <c r="G31" s="22" t="n">
        <f aca="false">D31/B31*100</f>
        <v>25.0361794500724</v>
      </c>
      <c r="H31" s="24" t="e">
        <f aca="false">D31/C31*100</f>
        <v>#DIV/0!</v>
      </c>
      <c r="I31" s="33"/>
    </row>
    <row r="32" customFormat="false" ht="25.5" hidden="false" customHeight="false" outlineLevel="0" collapsed="false">
      <c r="A32" s="26" t="s">
        <v>203</v>
      </c>
      <c r="B32" s="22" t="n">
        <v>491.7</v>
      </c>
      <c r="C32" s="22"/>
      <c r="D32" s="22" t="n">
        <v>102</v>
      </c>
      <c r="E32" s="22"/>
      <c r="F32" s="22"/>
      <c r="G32" s="22" t="n">
        <f aca="false">D32/B32*100</f>
        <v>20.7443563148261</v>
      </c>
      <c r="H32" s="24" t="e">
        <f aca="false">D32/C32*100</f>
        <v>#DIV/0!</v>
      </c>
    </row>
    <row r="33" customFormat="false" ht="38.25" hidden="false" customHeight="false" outlineLevel="0" collapsed="false">
      <c r="A33" s="26" t="s">
        <v>204</v>
      </c>
      <c r="B33" s="22" t="n">
        <v>321.3</v>
      </c>
      <c r="C33" s="22"/>
      <c r="D33" s="22" t="n">
        <v>68</v>
      </c>
      <c r="E33" s="22"/>
      <c r="F33" s="22"/>
      <c r="G33" s="22" t="n">
        <f aca="false">D33/B33*100</f>
        <v>21.1640211640212</v>
      </c>
      <c r="H33" s="24" t="e">
        <f aca="false">D33/C33*100</f>
        <v>#DIV/0!</v>
      </c>
    </row>
    <row r="34" customFormat="false" ht="27" hidden="false" customHeight="true" outlineLevel="0" collapsed="false">
      <c r="A34" s="26" t="s">
        <v>205</v>
      </c>
      <c r="B34" s="22"/>
      <c r="C34" s="22"/>
      <c r="D34" s="22"/>
      <c r="E34" s="22"/>
      <c r="F34" s="22"/>
      <c r="G34" s="22" t="e">
        <f aca="false">D34/B34*100</f>
        <v>#DIV/0!</v>
      </c>
      <c r="H34" s="24" t="e">
        <f aca="false">D34/C34*100</f>
        <v>#DIV/0!</v>
      </c>
    </row>
    <row r="35" customFormat="false" ht="51" hidden="false" customHeight="false" outlineLevel="0" collapsed="false">
      <c r="A35" s="26" t="s">
        <v>206</v>
      </c>
      <c r="B35" s="22" t="n">
        <v>58.4</v>
      </c>
      <c r="C35" s="22"/>
      <c r="D35" s="22" t="n">
        <v>14.6</v>
      </c>
      <c r="E35" s="22"/>
      <c r="F35" s="22"/>
      <c r="G35" s="22" t="n">
        <f aca="false">D35/B35*100</f>
        <v>25</v>
      </c>
      <c r="H35" s="24" t="e">
        <f aca="false">D35/C35*100</f>
        <v>#DIV/0!</v>
      </c>
    </row>
    <row r="36" customFormat="false" ht="25.5" hidden="false" customHeight="false" outlineLevel="0" collapsed="false">
      <c r="A36" s="26" t="s">
        <v>207</v>
      </c>
      <c r="B36" s="22"/>
      <c r="C36" s="22"/>
      <c r="D36" s="22"/>
      <c r="E36" s="22"/>
      <c r="F36" s="22"/>
      <c r="G36" s="22" t="e">
        <f aca="false">D36/B36*100</f>
        <v>#DIV/0!</v>
      </c>
      <c r="H36" s="24" t="e">
        <f aca="false">D36/C36*100</f>
        <v>#DIV/0!</v>
      </c>
    </row>
    <row r="37" customFormat="false" ht="15" hidden="false" customHeight="false" outlineLevel="0" collapsed="false">
      <c r="A37" s="30" t="s">
        <v>42</v>
      </c>
      <c r="B37" s="31" t="n">
        <f aca="false">SUM(B31:B36)</f>
        <v>940.5</v>
      </c>
      <c r="C37" s="31" t="n">
        <f aca="false">SUM(C31:C35)</f>
        <v>0</v>
      </c>
      <c r="D37" s="31" t="n">
        <f aca="false">SUM(D31:D36)</f>
        <v>201.9</v>
      </c>
      <c r="E37" s="31" t="n">
        <f aca="false">SUM(E31:E35)</f>
        <v>0</v>
      </c>
      <c r="F37" s="31"/>
      <c r="G37" s="31" t="n">
        <f aca="false">D37/B37*100</f>
        <v>21.4673046251994</v>
      </c>
      <c r="H37" s="32" t="e">
        <f aca="false">D37/C37*100</f>
        <v>#DIV/0!</v>
      </c>
    </row>
    <row r="38" customFormat="false" ht="15" hidden="false" customHeight="false" outlineLevel="0" collapsed="false">
      <c r="A38" s="30" t="s">
        <v>43</v>
      </c>
      <c r="B38" s="31" t="n">
        <f aca="false">B30+B37</f>
        <v>1305.5</v>
      </c>
      <c r="C38" s="31" t="n">
        <f aca="false">C30+C37</f>
        <v>80.6</v>
      </c>
      <c r="D38" s="31" t="n">
        <f aca="false">D30+D37</f>
        <v>289.09</v>
      </c>
      <c r="E38" s="31" t="n">
        <f aca="false">E30+E37</f>
        <v>89.2</v>
      </c>
      <c r="F38" s="31"/>
      <c r="G38" s="31" t="n">
        <f aca="false">D38/B38*100</f>
        <v>22.1440061279203</v>
      </c>
      <c r="H38" s="32" t="n">
        <f aca="false">D38/C38*100</f>
        <v>358.672456575682</v>
      </c>
    </row>
    <row r="39" customFormat="false" ht="12.75" hidden="false" customHeight="false" outlineLevel="0" collapsed="false">
      <c r="B39" s="34"/>
      <c r="C39" s="35"/>
      <c r="D39" s="34"/>
      <c r="E39" s="35"/>
      <c r="F39" s="35"/>
      <c r="G39" s="35" t="e">
        <f aca="false">D39/B39*100</f>
        <v>#DIV/0!</v>
      </c>
      <c r="H39" s="4"/>
    </row>
    <row r="40" customFormat="false" ht="12.75" hidden="false" customHeight="false" outlineLevel="0" collapsed="false">
      <c r="B40" s="4"/>
      <c r="C40" s="4"/>
      <c r="D40" s="4"/>
      <c r="E40" s="4"/>
      <c r="F40" s="4"/>
      <c r="G40" s="4"/>
      <c r="H40" s="4"/>
    </row>
    <row r="42" s="38" customFormat="true" ht="14.25" hidden="false" customHeight="false" outlineLevel="0" collapsed="false">
      <c r="A42" s="37"/>
    </row>
    <row r="43" s="38" customFormat="true" ht="14.25" hidden="false" customHeight="false" outlineLevel="0" collapsed="false">
      <c r="A43" s="37" t="s">
        <v>44</v>
      </c>
    </row>
    <row r="44" customFormat="false" ht="12.75" hidden="false" customHeight="false" outlineLevel="0" collapsed="false">
      <c r="A44" s="4" t="s">
        <v>192</v>
      </c>
    </row>
    <row r="45" customFormat="false" ht="12.75" hidden="false" customHeight="false" outlineLevel="0" collapsed="false">
      <c r="A45" s="4"/>
    </row>
    <row r="46" customFormat="false" ht="12.75" hidden="false" customHeight="false" outlineLevel="0" collapsed="false">
      <c r="A46" s="4"/>
    </row>
    <row r="47" customFormat="false" ht="12.75" hidden="false" customHeight="false" outlineLevel="0" collapsed="false">
      <c r="A47" s="4"/>
    </row>
    <row r="48" s="40" customFormat="true" ht="12" hidden="false" customHeight="false" outlineLevel="0" collapsed="false">
      <c r="A48" s="39" t="s">
        <v>47</v>
      </c>
    </row>
  </sheetData>
  <mergeCells count="11">
    <mergeCell ref="A1:H1"/>
    <mergeCell ref="A3:G3"/>
    <mergeCell ref="A4:G4"/>
    <mergeCell ref="D6:G6"/>
    <mergeCell ref="A7:A8"/>
    <mergeCell ref="B7:B8"/>
    <mergeCell ref="C7:C8"/>
    <mergeCell ref="D7:D8"/>
    <mergeCell ref="E7:E8"/>
    <mergeCell ref="F7:F8"/>
    <mergeCell ref="G7:H7"/>
  </mergeCells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false" showRowColHeaders="true" showZeros="true" rightToLeft="false" tabSelected="false" showOutlineSymbols="true" defaultGridColor="true" view="normal" topLeftCell="A45" colorId="64" zoomScale="75" zoomScaleNormal="75" zoomScalePageLayoutView="100" workbookViewId="0">
      <selection pane="topLeft" activeCell="A50" activeCellId="0" sqref="A50:A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1.41"/>
    <col collapsed="false" customWidth="true" hidden="false" outlineLevel="0" max="3" min="2" style="0" width="14.56"/>
    <col collapsed="false" customWidth="true" hidden="false" outlineLevel="0" max="4" min="4" style="0" width="13.56"/>
    <col collapsed="false" customWidth="true" hidden="false" outlineLevel="0" max="5" min="5" style="0" width="14.41"/>
    <col collapsed="false" customWidth="true" hidden="false" outlineLevel="0" max="6" min="6" style="0" width="13.7"/>
    <col collapsed="false" customWidth="true" hidden="false" outlineLevel="0" max="7" min="7" style="0" width="11.85"/>
    <col collapsed="false" customWidth="true" hidden="false" outlineLevel="0" max="8" min="8" style="0" width="11.42"/>
    <col collapsed="false" customWidth="true" hidden="false" outlineLevel="0" max="9" min="9" style="0" width="10.99"/>
  </cols>
  <sheetData>
    <row r="1" customFormat="false" ht="15" hidden="false" customHeight="true" outlineLevel="0" collapsed="false">
      <c r="A1" s="43" t="s">
        <v>0</v>
      </c>
      <c r="B1" s="43"/>
      <c r="C1" s="43"/>
      <c r="D1" s="43"/>
      <c r="E1" s="43"/>
      <c r="F1" s="43"/>
      <c r="G1" s="43"/>
      <c r="H1" s="43"/>
      <c r="I1" s="44"/>
    </row>
    <row r="2" customFormat="false" ht="15" hidden="false" customHeight="false" outlineLevel="0" collapsed="false">
      <c r="A2" s="3"/>
      <c r="B2" s="3"/>
      <c r="C2" s="3"/>
      <c r="D2" s="4"/>
      <c r="E2" s="4"/>
      <c r="F2" s="4"/>
      <c r="G2" s="4"/>
      <c r="H2" s="4"/>
    </row>
    <row r="3" customFormat="false" ht="18" hidden="false" customHeight="false" outlineLevel="0" collapsed="false">
      <c r="A3" s="5" t="s">
        <v>208</v>
      </c>
      <c r="B3" s="5"/>
      <c r="C3" s="5"/>
      <c r="D3" s="5"/>
      <c r="E3" s="5"/>
      <c r="F3" s="5"/>
      <c r="G3" s="5"/>
      <c r="H3" s="4"/>
    </row>
    <row r="4" customFormat="false" ht="18" hidden="false" customHeight="false" outlineLevel="0" collapsed="false">
      <c r="A4" s="5" t="s">
        <v>209</v>
      </c>
      <c r="B4" s="5"/>
      <c r="C4" s="5"/>
      <c r="D4" s="5"/>
      <c r="E4" s="5"/>
      <c r="F4" s="5"/>
      <c r="G4" s="5"/>
      <c r="H4" s="4"/>
    </row>
    <row r="5" customFormat="false" ht="18" hidden="false" customHeight="false" outlineLevel="0" collapsed="false">
      <c r="A5" s="6"/>
      <c r="B5" s="6"/>
      <c r="C5" s="6"/>
      <c r="D5" s="6"/>
      <c r="E5" s="6"/>
      <c r="F5" s="6"/>
      <c r="G5" s="6"/>
      <c r="H5" s="4"/>
    </row>
    <row r="6" customFormat="false" ht="12.75" hidden="false" customHeight="false" outlineLevel="0" collapsed="false">
      <c r="A6" s="7"/>
      <c r="B6" s="8"/>
      <c r="C6" s="8"/>
      <c r="D6" s="9" t="s">
        <v>3</v>
      </c>
      <c r="E6" s="9"/>
      <c r="F6" s="9"/>
      <c r="G6" s="9"/>
      <c r="H6" s="4"/>
    </row>
    <row r="7" customFormat="false" ht="30.75" hidden="false" customHeight="true" outlineLevel="0" collapsed="false">
      <c r="A7" s="10" t="s">
        <v>4</v>
      </c>
      <c r="B7" s="11" t="s">
        <v>5</v>
      </c>
      <c r="C7" s="11" t="s">
        <v>6</v>
      </c>
      <c r="D7" s="11" t="s">
        <v>7</v>
      </c>
      <c r="E7" s="11" t="s">
        <v>8</v>
      </c>
      <c r="F7" s="11" t="s">
        <v>9</v>
      </c>
      <c r="G7" s="11" t="s">
        <v>10</v>
      </c>
      <c r="H7" s="11"/>
      <c r="I7" s="45"/>
      <c r="J7" s="45"/>
    </row>
    <row r="8" customFormat="false" ht="18.75" hidden="false" customHeight="true" outlineLevel="0" collapsed="false">
      <c r="A8" s="10"/>
      <c r="B8" s="11"/>
      <c r="C8" s="11"/>
      <c r="D8" s="11"/>
      <c r="E8" s="11"/>
      <c r="F8" s="11"/>
      <c r="G8" s="11" t="s">
        <v>11</v>
      </c>
      <c r="H8" s="12" t="s">
        <v>12</v>
      </c>
      <c r="I8" s="45"/>
      <c r="J8" s="45"/>
    </row>
    <row r="9" customFormat="false" ht="18.75" hidden="false" customHeight="true" outlineLevel="0" collapsed="false">
      <c r="A9" s="14" t="n">
        <v>1</v>
      </c>
      <c r="B9" s="14" t="n">
        <v>2</v>
      </c>
      <c r="C9" s="16" t="n">
        <v>3</v>
      </c>
      <c r="D9" s="15" t="s">
        <v>14</v>
      </c>
      <c r="E9" s="16" t="n">
        <v>5</v>
      </c>
      <c r="F9" s="16" t="n">
        <v>6</v>
      </c>
      <c r="G9" s="17" t="s">
        <v>15</v>
      </c>
      <c r="H9" s="17" t="s">
        <v>66</v>
      </c>
      <c r="I9" s="45"/>
      <c r="J9" s="45"/>
    </row>
    <row r="10" customFormat="false" ht="39.75" hidden="false" customHeight="true" outlineLevel="0" collapsed="false">
      <c r="A10" s="19" t="s">
        <v>16</v>
      </c>
      <c r="B10" s="58" t="n">
        <v>206.1</v>
      </c>
      <c r="C10" s="59" t="n">
        <v>51.5</v>
      </c>
      <c r="D10" s="20" t="n">
        <v>59.915</v>
      </c>
      <c r="E10" s="59" t="n">
        <v>60.1</v>
      </c>
      <c r="F10" s="22" t="n">
        <f aca="false">D10-E10</f>
        <v>-0.185000000000002</v>
      </c>
      <c r="G10" s="22" t="n">
        <f aca="false">D10/B10*100</f>
        <v>29.0708393983503</v>
      </c>
      <c r="H10" s="24" t="n">
        <f aca="false">D10/C10*100</f>
        <v>116.339805825243</v>
      </c>
      <c r="I10" s="48"/>
      <c r="J10" s="45"/>
    </row>
    <row r="11" customFormat="false" ht="66" hidden="false" customHeight="true" outlineLevel="0" collapsed="false">
      <c r="A11" s="25" t="s">
        <v>17</v>
      </c>
      <c r="B11" s="58" t="n">
        <v>3.4</v>
      </c>
      <c r="C11" s="59" t="n">
        <v>0.9</v>
      </c>
      <c r="D11" s="20" t="n">
        <v>0.599</v>
      </c>
      <c r="E11" s="59" t="n">
        <v>1</v>
      </c>
      <c r="F11" s="22" t="n">
        <f aca="false">D11-E11</f>
        <v>-0.401</v>
      </c>
      <c r="G11" s="22" t="n">
        <f aca="false">D11/B11*100</f>
        <v>17.6176470588235</v>
      </c>
      <c r="H11" s="24" t="n">
        <f aca="false">D11/C11*100</f>
        <v>66.5555555555556</v>
      </c>
      <c r="I11" s="48"/>
      <c r="J11" s="45"/>
    </row>
    <row r="12" customFormat="false" ht="53.25" hidden="false" customHeight="true" outlineLevel="0" collapsed="false">
      <c r="A12" s="25" t="s">
        <v>18</v>
      </c>
      <c r="B12" s="58" t="n">
        <v>436.6</v>
      </c>
      <c r="C12" s="59" t="n">
        <v>109.1</v>
      </c>
      <c r="D12" s="20" t="n">
        <v>111.578</v>
      </c>
      <c r="E12" s="59" t="n">
        <v>122.4</v>
      </c>
      <c r="F12" s="22" t="n">
        <f aca="false">D12-E12</f>
        <v>-10.822</v>
      </c>
      <c r="G12" s="22" t="n">
        <f aca="false">D12/B12*100</f>
        <v>25.5561154374714</v>
      </c>
      <c r="H12" s="24" t="n">
        <f aca="false">D12/C12*100</f>
        <v>102.271310724106</v>
      </c>
      <c r="I12" s="48"/>
      <c r="J12" s="45"/>
    </row>
    <row r="13" customFormat="false" ht="52.5" hidden="false" customHeight="true" outlineLevel="0" collapsed="false">
      <c r="A13" s="25" t="s">
        <v>19</v>
      </c>
      <c r="B13" s="58" t="n">
        <v>0</v>
      </c>
      <c r="C13" s="59"/>
      <c r="D13" s="20" t="n">
        <v>-10.99</v>
      </c>
      <c r="E13" s="59" t="n">
        <v>-10.8</v>
      </c>
      <c r="F13" s="22" t="n">
        <f aca="false">D13-E13</f>
        <v>-0.19</v>
      </c>
      <c r="G13" s="22" t="e">
        <f aca="false">D13/B13*100</f>
        <v>#DIV/0!</v>
      </c>
      <c r="H13" s="24" t="e">
        <f aca="false">D13/C13*100</f>
        <v>#DIV/0!</v>
      </c>
      <c r="I13" s="48"/>
      <c r="J13" s="45"/>
    </row>
    <row r="14" customFormat="false" ht="63.75" hidden="false" customHeight="false" outlineLevel="0" collapsed="false">
      <c r="A14" s="26" t="s">
        <v>20</v>
      </c>
      <c r="B14" s="22" t="n">
        <v>4756.5</v>
      </c>
      <c r="C14" s="22" t="n">
        <v>1140</v>
      </c>
      <c r="D14" s="22" t="n">
        <v>1129.222</v>
      </c>
      <c r="E14" s="22" t="n">
        <v>1161.2</v>
      </c>
      <c r="F14" s="22" t="n">
        <f aca="false">D14-E14</f>
        <v>-31.9780000000001</v>
      </c>
      <c r="G14" s="22" t="n">
        <f aca="false">D14/B14*100</f>
        <v>23.7406075896142</v>
      </c>
      <c r="H14" s="24" t="n">
        <f aca="false">D14/C14*100</f>
        <v>99.0545614035088</v>
      </c>
      <c r="I14" s="45"/>
      <c r="J14" s="45"/>
    </row>
    <row r="15" customFormat="false" ht="102" hidden="false" customHeight="false" outlineLevel="0" collapsed="false">
      <c r="A15" s="26" t="s">
        <v>49</v>
      </c>
      <c r="B15" s="22" t="n">
        <v>60.8</v>
      </c>
      <c r="C15" s="22" t="n">
        <v>25</v>
      </c>
      <c r="D15" s="22" t="n">
        <v>7.587</v>
      </c>
      <c r="E15" s="22" t="n">
        <v>5.1</v>
      </c>
      <c r="F15" s="22" t="n">
        <f aca="false">D15-E15</f>
        <v>2.487</v>
      </c>
      <c r="G15" s="22" t="n">
        <f aca="false">D15/B15*100</f>
        <v>12.4786184210526</v>
      </c>
      <c r="H15" s="24" t="n">
        <f aca="false">D15/C15*100</f>
        <v>30.348</v>
      </c>
    </row>
    <row r="16" customFormat="false" ht="38.25" hidden="false" customHeight="false" outlineLevel="0" collapsed="false">
      <c r="A16" s="26" t="s">
        <v>21</v>
      </c>
      <c r="B16" s="22" t="n">
        <v>57.6</v>
      </c>
      <c r="C16" s="22" t="n">
        <v>5</v>
      </c>
      <c r="D16" s="22" t="n">
        <v>8.925</v>
      </c>
      <c r="E16" s="22" t="n">
        <v>2</v>
      </c>
      <c r="F16" s="22" t="n">
        <f aca="false">D16-E16</f>
        <v>6.925</v>
      </c>
      <c r="G16" s="22" t="n">
        <f aca="false">D16/B16*100</f>
        <v>15.4947916666667</v>
      </c>
      <c r="H16" s="24" t="n">
        <f aca="false">D16/C16*100</f>
        <v>178.5</v>
      </c>
    </row>
    <row r="17" s="61" customFormat="true" ht="51" hidden="false" customHeight="false" outlineLevel="0" collapsed="false">
      <c r="A17" s="27" t="s">
        <v>210</v>
      </c>
      <c r="B17" s="60"/>
      <c r="C17" s="60"/>
      <c r="D17" s="22"/>
      <c r="E17" s="60"/>
      <c r="F17" s="22" t="n">
        <f aca="false">D17-E17</f>
        <v>0</v>
      </c>
      <c r="G17" s="22" t="e">
        <f aca="false">D17/B17*100</f>
        <v>#DIV/0!</v>
      </c>
      <c r="H17" s="24" t="e">
        <f aca="false">D17/C17*100</f>
        <v>#DIV/0!</v>
      </c>
    </row>
    <row r="18" s="61" customFormat="true" ht="25.5" hidden="false" customHeight="false" outlineLevel="0" collapsed="false">
      <c r="A18" s="27" t="s">
        <v>83</v>
      </c>
      <c r="B18" s="60"/>
      <c r="C18" s="60"/>
      <c r="D18" s="22"/>
      <c r="E18" s="60"/>
      <c r="F18" s="22" t="n">
        <f aca="false">D18-E18</f>
        <v>0</v>
      </c>
      <c r="G18" s="22" t="e">
        <f aca="false">D18/B18*100</f>
        <v>#DIV/0!</v>
      </c>
      <c r="H18" s="24" t="e">
        <f aca="false">D18/C18*100</f>
        <v>#DIV/0!</v>
      </c>
    </row>
    <row r="19" customFormat="false" ht="51" hidden="false" customHeight="false" outlineLevel="0" collapsed="false">
      <c r="A19" s="26" t="s">
        <v>211</v>
      </c>
      <c r="B19" s="22" t="n">
        <v>475.6</v>
      </c>
      <c r="C19" s="22" t="n">
        <v>5</v>
      </c>
      <c r="D19" s="22" t="n">
        <v>29.194</v>
      </c>
      <c r="E19" s="22" t="n">
        <v>19.8</v>
      </c>
      <c r="F19" s="22" t="n">
        <f aca="false">D19-E19</f>
        <v>9.394</v>
      </c>
      <c r="G19" s="22" t="n">
        <f aca="false">D19/B19*100</f>
        <v>6.13835155592935</v>
      </c>
      <c r="H19" s="24" t="n">
        <f aca="false">D19/C19*100</f>
        <v>583.88</v>
      </c>
    </row>
    <row r="20" customFormat="false" ht="51" hidden="false" customHeight="false" outlineLevel="0" collapsed="false">
      <c r="A20" s="26" t="s">
        <v>211</v>
      </c>
      <c r="B20" s="22"/>
      <c r="C20" s="22"/>
      <c r="D20" s="22"/>
      <c r="E20" s="22"/>
      <c r="F20" s="22" t="n">
        <f aca="false">D20-E20</f>
        <v>0</v>
      </c>
      <c r="G20" s="22" t="e">
        <f aca="false">D20/B20*100</f>
        <v>#DIV/0!</v>
      </c>
      <c r="H20" s="24" t="e">
        <f aca="false">D20/C20*100</f>
        <v>#DIV/0!</v>
      </c>
    </row>
    <row r="21" customFormat="false" ht="38.25" hidden="false" customHeight="false" outlineLevel="0" collapsed="false">
      <c r="A21" s="26" t="s">
        <v>212</v>
      </c>
      <c r="B21" s="22" t="n">
        <v>426.1</v>
      </c>
      <c r="C21" s="22" t="n">
        <v>66.1</v>
      </c>
      <c r="D21" s="22" t="n">
        <v>105.054</v>
      </c>
      <c r="E21" s="22" t="n">
        <v>101.9</v>
      </c>
      <c r="F21" s="22" t="n">
        <f aca="false">D21-E21</f>
        <v>3.154</v>
      </c>
      <c r="G21" s="22" t="n">
        <f aca="false">D21/B21*100</f>
        <v>24.6547758742079</v>
      </c>
      <c r="H21" s="24" t="n">
        <f aca="false">D21/C21*100</f>
        <v>158.931921331316</v>
      </c>
    </row>
    <row r="22" customFormat="false" ht="38.25" hidden="false" customHeight="false" outlineLevel="0" collapsed="false">
      <c r="A22" s="26" t="s">
        <v>213</v>
      </c>
      <c r="B22" s="22" t="n">
        <v>626.5</v>
      </c>
      <c r="C22" s="22" t="n">
        <v>80</v>
      </c>
      <c r="D22" s="22" t="n">
        <v>54.208</v>
      </c>
      <c r="E22" s="22" t="n">
        <v>44.3</v>
      </c>
      <c r="F22" s="22" t="n">
        <f aca="false">D22-E22</f>
        <v>9.908</v>
      </c>
      <c r="G22" s="22" t="n">
        <f aca="false">D22/B22*100</f>
        <v>8.65251396648045</v>
      </c>
      <c r="H22" s="24" t="n">
        <f aca="false">D22/C22*100</f>
        <v>67.76</v>
      </c>
    </row>
    <row r="23" customFormat="false" ht="63.75" hidden="false" customHeight="false" outlineLevel="0" collapsed="false">
      <c r="A23" s="28" t="s">
        <v>214</v>
      </c>
      <c r="B23" s="22"/>
      <c r="C23" s="60"/>
      <c r="D23" s="29"/>
      <c r="E23" s="22"/>
      <c r="F23" s="22" t="n">
        <f aca="false">D23-E23</f>
        <v>0</v>
      </c>
      <c r="G23" s="22" t="e">
        <f aca="false">D23/B23*100</f>
        <v>#DIV/0!</v>
      </c>
      <c r="H23" s="24" t="e">
        <f aca="false">D23/C23*100</f>
        <v>#DIV/0!</v>
      </c>
    </row>
    <row r="24" customFormat="false" ht="63.75" hidden="false" customHeight="false" outlineLevel="0" collapsed="false">
      <c r="A24" s="26" t="s">
        <v>215</v>
      </c>
      <c r="B24" s="22" t="n">
        <v>985</v>
      </c>
      <c r="C24" s="22" t="n">
        <v>255.1</v>
      </c>
      <c r="D24" s="22" t="n">
        <v>118.049</v>
      </c>
      <c r="E24" s="22" t="n">
        <v>127.1</v>
      </c>
      <c r="F24" s="22" t="n">
        <f aca="false">D24-E24</f>
        <v>-9.05099999999999</v>
      </c>
      <c r="G24" s="22" t="n">
        <f aca="false">D24/B24*100</f>
        <v>11.9846700507614</v>
      </c>
      <c r="H24" s="24" t="n">
        <f aca="false">D24/C24*100</f>
        <v>46.2755782046256</v>
      </c>
    </row>
    <row r="25" customFormat="false" ht="63.75" hidden="false" customHeight="false" outlineLevel="0" collapsed="false">
      <c r="A25" s="26" t="s">
        <v>216</v>
      </c>
      <c r="B25" s="22" t="n">
        <v>27.9</v>
      </c>
      <c r="C25" s="22"/>
      <c r="D25" s="22"/>
      <c r="E25" s="22"/>
      <c r="F25" s="22" t="n">
        <f aca="false">D25-E25</f>
        <v>0</v>
      </c>
      <c r="G25" s="22" t="n">
        <f aca="false">D25/B25*100</f>
        <v>0</v>
      </c>
      <c r="H25" s="24" t="e">
        <f aca="false">D25/C25*100</f>
        <v>#DIV/0!</v>
      </c>
    </row>
    <row r="26" customFormat="false" ht="63.75" hidden="false" customHeight="false" outlineLevel="0" collapsed="false">
      <c r="A26" s="26" t="s">
        <v>217</v>
      </c>
      <c r="B26" s="22" t="n">
        <v>21.6</v>
      </c>
      <c r="C26" s="22"/>
      <c r="D26" s="22" t="n">
        <v>5.389</v>
      </c>
      <c r="E26" s="22" t="n">
        <v>6.4</v>
      </c>
      <c r="F26" s="22" t="n">
        <f aca="false">D26-E26</f>
        <v>-1.011</v>
      </c>
      <c r="G26" s="22" t="n">
        <f aca="false">D26/B26*100</f>
        <v>24.9490740740741</v>
      </c>
      <c r="H26" s="24" t="e">
        <f aca="false">D26/C26*100</f>
        <v>#DIV/0!</v>
      </c>
    </row>
    <row r="27" customFormat="false" ht="38.25" hidden="false" customHeight="false" outlineLevel="0" collapsed="false">
      <c r="A27" s="26" t="s">
        <v>218</v>
      </c>
      <c r="B27" s="22"/>
      <c r="C27" s="22"/>
      <c r="D27" s="22"/>
      <c r="E27" s="22"/>
      <c r="F27" s="22" t="n">
        <f aca="false">D27-E27</f>
        <v>0</v>
      </c>
      <c r="G27" s="22" t="e">
        <f aca="false">D27/B27*100</f>
        <v>#DIV/0!</v>
      </c>
      <c r="H27" s="24" t="e">
        <f aca="false">D27/C27*100</f>
        <v>#DIV/0!</v>
      </c>
    </row>
    <row r="28" customFormat="false" ht="41.25" hidden="false" customHeight="true" outlineLevel="0" collapsed="false">
      <c r="A28" s="26" t="s">
        <v>219</v>
      </c>
      <c r="B28" s="22" t="n">
        <v>253.8</v>
      </c>
      <c r="C28" s="22" t="n">
        <v>40</v>
      </c>
      <c r="D28" s="22" t="n">
        <v>41.397</v>
      </c>
      <c r="E28" s="22"/>
      <c r="F28" s="22" t="n">
        <f aca="false">D28-E28</f>
        <v>41.397</v>
      </c>
      <c r="G28" s="22" t="n">
        <f aca="false">D28/B28*100</f>
        <v>16.3108747044917</v>
      </c>
      <c r="H28" s="24" t="n">
        <f aca="false">D28/C28*100</f>
        <v>103.4925</v>
      </c>
    </row>
    <row r="29" customFormat="false" ht="42" hidden="false" customHeight="true" outlineLevel="0" collapsed="false">
      <c r="A29" s="26" t="s">
        <v>220</v>
      </c>
      <c r="B29" s="22" t="n">
        <v>21.6</v>
      </c>
      <c r="C29" s="22"/>
      <c r="D29" s="22"/>
      <c r="E29" s="22"/>
      <c r="F29" s="22" t="n">
        <f aca="false">D29-E29</f>
        <v>0</v>
      </c>
      <c r="G29" s="22" t="n">
        <f aca="false">D29/B29*100</f>
        <v>0</v>
      </c>
      <c r="H29" s="24" t="e">
        <f aca="false">D29/C29*100</f>
        <v>#DIV/0!</v>
      </c>
    </row>
    <row r="30" customFormat="false" ht="90" hidden="false" customHeight="true" outlineLevel="0" collapsed="false">
      <c r="A30" s="26" t="s">
        <v>221</v>
      </c>
      <c r="B30" s="22"/>
      <c r="C30" s="22"/>
      <c r="D30" s="22"/>
      <c r="E30" s="22"/>
      <c r="F30" s="22" t="n">
        <f aca="false">D30-E30</f>
        <v>0</v>
      </c>
      <c r="G30" s="22" t="e">
        <f aca="false">D30/B30*100</f>
        <v>#DIV/0!</v>
      </c>
      <c r="H30" s="24" t="e">
        <f aca="false">D30/C30*100</f>
        <v>#DIV/0!</v>
      </c>
    </row>
    <row r="31" customFormat="false" ht="81" hidden="false" customHeight="true" outlineLevel="0" collapsed="false">
      <c r="A31" s="26" t="s">
        <v>222</v>
      </c>
      <c r="B31" s="22"/>
      <c r="C31" s="22"/>
      <c r="D31" s="22"/>
      <c r="E31" s="22"/>
      <c r="F31" s="22" t="n">
        <f aca="false">D31-E31</f>
        <v>0</v>
      </c>
      <c r="G31" s="22" t="e">
        <f aca="false">D31/B31*100</f>
        <v>#DIV/0!</v>
      </c>
      <c r="H31" s="24" t="e">
        <f aca="false">D31/C31*100</f>
        <v>#DIV/0!</v>
      </c>
    </row>
    <row r="32" customFormat="false" ht="93.75" hidden="false" customHeight="true" outlineLevel="0" collapsed="false">
      <c r="A32" s="26" t="s">
        <v>223</v>
      </c>
      <c r="B32" s="22"/>
      <c r="C32" s="22"/>
      <c r="D32" s="22" t="n">
        <v>41</v>
      </c>
      <c r="E32" s="22"/>
      <c r="F32" s="22" t="n">
        <f aca="false">D32-E32</f>
        <v>41</v>
      </c>
      <c r="G32" s="22" t="e">
        <f aca="false">D32/B32*100</f>
        <v>#DIV/0!</v>
      </c>
      <c r="H32" s="24" t="e">
        <f aca="false">D32/C32*100</f>
        <v>#DIV/0!</v>
      </c>
    </row>
    <row r="33" customFormat="false" ht="51" hidden="false" customHeight="false" outlineLevel="0" collapsed="false">
      <c r="A33" s="26" t="s">
        <v>224</v>
      </c>
      <c r="B33" s="22" t="n">
        <v>100</v>
      </c>
      <c r="C33" s="22" t="n">
        <v>35</v>
      </c>
      <c r="D33" s="22" t="n">
        <v>89.206</v>
      </c>
      <c r="E33" s="22" t="n">
        <v>3</v>
      </c>
      <c r="F33" s="22" t="n">
        <f aca="false">D33-E33</f>
        <v>86.206</v>
      </c>
      <c r="G33" s="22" t="n">
        <f aca="false">D33/B33*100</f>
        <v>89.206</v>
      </c>
      <c r="H33" s="24" t="n">
        <f aca="false">D33/C33*100</f>
        <v>254.874285714286</v>
      </c>
    </row>
    <row r="34" customFormat="false" ht="51" hidden="false" customHeight="false" outlineLevel="0" collapsed="false">
      <c r="A34" s="26" t="s">
        <v>225</v>
      </c>
      <c r="B34" s="22"/>
      <c r="C34" s="22"/>
      <c r="D34" s="22"/>
      <c r="E34" s="22"/>
      <c r="F34" s="22" t="n">
        <f aca="false">D34-E34</f>
        <v>0</v>
      </c>
      <c r="G34" s="22" t="e">
        <f aca="false">D34/B34*100</f>
        <v>#DIV/0!</v>
      </c>
      <c r="H34" s="24" t="e">
        <f aca="false">D34/C34*100</f>
        <v>#DIV/0!</v>
      </c>
    </row>
    <row r="35" customFormat="false" ht="51" hidden="false" customHeight="false" outlineLevel="0" collapsed="false">
      <c r="A35" s="26" t="s">
        <v>226</v>
      </c>
      <c r="B35" s="22"/>
      <c r="C35" s="22"/>
      <c r="D35" s="22"/>
      <c r="E35" s="22"/>
      <c r="F35" s="22" t="n">
        <f aca="false">D35-E35</f>
        <v>0</v>
      </c>
      <c r="G35" s="22" t="e">
        <f aca="false">D35/B35*100</f>
        <v>#DIV/0!</v>
      </c>
      <c r="H35" s="24" t="e">
        <f aca="false">D35/C35*100</f>
        <v>#DIV/0!</v>
      </c>
    </row>
    <row r="36" customFormat="false" ht="38.25" hidden="false" customHeight="false" outlineLevel="0" collapsed="false">
      <c r="A36" s="26" t="s">
        <v>227</v>
      </c>
      <c r="B36" s="22"/>
      <c r="C36" s="22"/>
      <c r="D36" s="22"/>
      <c r="E36" s="22"/>
      <c r="F36" s="22" t="n">
        <f aca="false">D36-E36</f>
        <v>0</v>
      </c>
      <c r="G36" s="22" t="e">
        <f aca="false">D36/B36*100</f>
        <v>#DIV/0!</v>
      </c>
      <c r="H36" s="24" t="e">
        <f aca="false">D36/C36*100</f>
        <v>#DIV/0!</v>
      </c>
    </row>
    <row r="37" customFormat="false" ht="51" hidden="false" customHeight="false" outlineLevel="0" collapsed="false">
      <c r="A37" s="26" t="s">
        <v>228</v>
      </c>
      <c r="B37" s="22" t="n">
        <v>54</v>
      </c>
      <c r="C37" s="22" t="n">
        <v>10</v>
      </c>
      <c r="D37" s="22" t="n">
        <v>12.826</v>
      </c>
      <c r="E37" s="22" t="n">
        <v>11.5</v>
      </c>
      <c r="F37" s="22" t="n">
        <f aca="false">D37-E37</f>
        <v>1.326</v>
      </c>
      <c r="G37" s="22" t="n">
        <f aca="false">D37/B37*100</f>
        <v>23.7518518518519</v>
      </c>
      <c r="H37" s="24" t="n">
        <f aca="false">D37/C37*100</f>
        <v>128.26</v>
      </c>
    </row>
    <row r="38" customFormat="false" ht="38.25" hidden="false" customHeight="false" outlineLevel="0" collapsed="false">
      <c r="A38" s="26" t="s">
        <v>229</v>
      </c>
      <c r="B38" s="22"/>
      <c r="C38" s="22"/>
      <c r="D38" s="22"/>
      <c r="E38" s="22"/>
      <c r="F38" s="22" t="n">
        <f aca="false">D38-E38</f>
        <v>0</v>
      </c>
      <c r="G38" s="22" t="e">
        <f aca="false">D38/B38*100</f>
        <v>#DIV/0!</v>
      </c>
      <c r="H38" s="24" t="e">
        <f aca="false">D38/C38*100</f>
        <v>#DIV/0!</v>
      </c>
    </row>
    <row r="39" customFormat="false" ht="25.5" hidden="false" customHeight="false" outlineLevel="0" collapsed="false">
      <c r="A39" s="26" t="s">
        <v>230</v>
      </c>
      <c r="B39" s="22"/>
      <c r="C39" s="22"/>
      <c r="D39" s="22"/>
      <c r="E39" s="22"/>
      <c r="F39" s="22" t="n">
        <f aca="false">D39-E39</f>
        <v>0</v>
      </c>
      <c r="G39" s="22" t="e">
        <f aca="false">D39/B39*100</f>
        <v>#DIV/0!</v>
      </c>
      <c r="H39" s="24" t="e">
        <f aca="false">D39/C39*100</f>
        <v>#DIV/0!</v>
      </c>
    </row>
    <row r="40" customFormat="false" ht="25.5" hidden="false" customHeight="false" outlineLevel="0" collapsed="false">
      <c r="A40" s="26" t="s">
        <v>231</v>
      </c>
      <c r="B40" s="22"/>
      <c r="C40" s="22"/>
      <c r="D40" s="22"/>
      <c r="E40" s="22"/>
      <c r="F40" s="22" t="n">
        <f aca="false">D40-E40</f>
        <v>0</v>
      </c>
      <c r="G40" s="22" t="e">
        <f aca="false">D40/B40*100</f>
        <v>#DIV/0!</v>
      </c>
      <c r="H40" s="24" t="e">
        <f aca="false">D40/C40*100</f>
        <v>#DIV/0!</v>
      </c>
    </row>
    <row r="41" customFormat="false" ht="15" hidden="false" customHeight="false" outlineLevel="0" collapsed="false">
      <c r="A41" s="30" t="s">
        <v>37</v>
      </c>
      <c r="B41" s="31" t="n">
        <f aca="false">SUM(B10:B39)</f>
        <v>8513.1</v>
      </c>
      <c r="C41" s="31" t="n">
        <f aca="false">SUM(C10:C39)</f>
        <v>1822.7</v>
      </c>
      <c r="D41" s="31" t="n">
        <f aca="false">SUM(D10:D40)</f>
        <v>1803.159</v>
      </c>
      <c r="E41" s="31" t="n">
        <f aca="false">SUM(E10:E40)</f>
        <v>1655</v>
      </c>
      <c r="F41" s="31" t="n">
        <f aca="false">SUM(F14:F39)</f>
        <v>159.757</v>
      </c>
      <c r="G41" s="31" t="n">
        <f aca="false">D41/B41*100</f>
        <v>21.1809916481658</v>
      </c>
      <c r="H41" s="32" t="n">
        <f aca="false">D41/C41*100</f>
        <v>98.9279091457727</v>
      </c>
    </row>
    <row r="42" s="63" customFormat="true" ht="25.5" hidden="true" customHeight="false" outlineLevel="0" collapsed="false">
      <c r="A42" s="26" t="s">
        <v>232</v>
      </c>
      <c r="B42" s="29"/>
      <c r="C42" s="29"/>
      <c r="D42" s="29"/>
      <c r="E42" s="29"/>
      <c r="F42" s="29"/>
      <c r="G42" s="29" t="e">
        <f aca="false">D42/B42*100</f>
        <v>#DIV/0!</v>
      </c>
      <c r="H42" s="62" t="e">
        <f aca="false">D42/C42*100</f>
        <v>#DIV/0!</v>
      </c>
    </row>
    <row r="43" customFormat="false" ht="63.75" hidden="true" customHeight="false" outlineLevel="0" collapsed="false">
      <c r="A43" s="26" t="s">
        <v>233</v>
      </c>
      <c r="B43" s="29"/>
      <c r="C43" s="29"/>
      <c r="D43" s="29"/>
      <c r="E43" s="29"/>
      <c r="F43" s="29"/>
      <c r="G43" s="29" t="e">
        <f aca="false">D43/B43*100</f>
        <v>#DIV/0!</v>
      </c>
      <c r="H43" s="62" t="e">
        <f aca="false">D43/C43*100</f>
        <v>#DIV/0!</v>
      </c>
    </row>
    <row r="44" customFormat="false" ht="38.25" hidden="true" customHeight="false" outlineLevel="0" collapsed="false">
      <c r="A44" s="26" t="s">
        <v>234</v>
      </c>
      <c r="B44" s="29"/>
      <c r="C44" s="29"/>
      <c r="D44" s="29"/>
      <c r="E44" s="29"/>
      <c r="F44" s="29"/>
      <c r="G44" s="29" t="e">
        <f aca="false">D44/B44*100</f>
        <v>#DIV/0!</v>
      </c>
      <c r="H44" s="62" t="e">
        <f aca="false">D44/C44*100</f>
        <v>#DIV/0!</v>
      </c>
    </row>
    <row r="45" customFormat="false" ht="38.25" hidden="false" customHeight="false" outlineLevel="0" collapsed="false">
      <c r="A45" s="26" t="s">
        <v>235</v>
      </c>
      <c r="B45" s="29" t="n">
        <v>30.4</v>
      </c>
      <c r="C45" s="29"/>
      <c r="D45" s="29" t="n">
        <v>7.6</v>
      </c>
      <c r="E45" s="29"/>
      <c r="F45" s="29"/>
      <c r="G45" s="29" t="n">
        <f aca="false">D45/B45*100</f>
        <v>25</v>
      </c>
      <c r="H45" s="62" t="e">
        <f aca="false">D45/C45*100</f>
        <v>#DIV/0!</v>
      </c>
    </row>
    <row r="46" customFormat="false" ht="76.5" hidden="false" customHeight="false" outlineLevel="0" collapsed="false">
      <c r="A46" s="26" t="s">
        <v>236</v>
      </c>
      <c r="B46" s="29" t="n">
        <v>1200</v>
      </c>
      <c r="C46" s="29"/>
      <c r="D46" s="29"/>
      <c r="E46" s="29"/>
      <c r="F46" s="29"/>
      <c r="G46" s="29"/>
      <c r="H46" s="62"/>
    </row>
    <row r="47" customFormat="false" ht="25.5" hidden="false" customHeight="false" outlineLevel="0" collapsed="false">
      <c r="A47" s="26" t="s">
        <v>237</v>
      </c>
      <c r="B47" s="29" t="n">
        <v>919.619</v>
      </c>
      <c r="C47" s="29"/>
      <c r="D47" s="29" t="n">
        <v>919.619</v>
      </c>
      <c r="E47" s="29"/>
      <c r="F47" s="29"/>
      <c r="G47" s="29" t="n">
        <f aca="false">D47/B47*100</f>
        <v>100</v>
      </c>
      <c r="H47" s="62" t="e">
        <f aca="false">D47/C47*100</f>
        <v>#DIV/0!</v>
      </c>
    </row>
    <row r="48" customFormat="false" ht="38.25" hidden="false" customHeight="false" outlineLevel="0" collapsed="false">
      <c r="A48" s="26" t="s">
        <v>238</v>
      </c>
      <c r="B48" s="22" t="n">
        <v>2</v>
      </c>
      <c r="C48" s="22"/>
      <c r="D48" s="22"/>
      <c r="E48" s="22"/>
      <c r="F48" s="22"/>
      <c r="G48" s="29" t="n">
        <f aca="false">D48/B48*100</f>
        <v>0</v>
      </c>
      <c r="H48" s="62" t="e">
        <f aca="false">D48/C48*100</f>
        <v>#DIV/0!</v>
      </c>
    </row>
    <row r="49" customFormat="false" ht="38.25" hidden="false" customHeight="false" outlineLevel="0" collapsed="false">
      <c r="A49" s="26" t="s">
        <v>239</v>
      </c>
      <c r="B49" s="22" t="n">
        <v>146</v>
      </c>
      <c r="C49" s="22"/>
      <c r="D49" s="22" t="n">
        <v>36.5</v>
      </c>
      <c r="E49" s="22"/>
      <c r="F49" s="22"/>
      <c r="G49" s="29" t="n">
        <f aca="false">D49/B49*100</f>
        <v>25</v>
      </c>
      <c r="H49" s="62" t="e">
        <f aca="false">D49/C49*100</f>
        <v>#DIV/0!</v>
      </c>
    </row>
    <row r="50" customFormat="false" ht="38.25" hidden="false" customHeight="false" outlineLevel="0" collapsed="false">
      <c r="A50" s="26" t="s">
        <v>240</v>
      </c>
      <c r="B50" s="22" t="n">
        <v>38</v>
      </c>
      <c r="C50" s="22"/>
      <c r="D50" s="22" t="n">
        <v>38</v>
      </c>
      <c r="E50" s="22"/>
      <c r="F50" s="22"/>
      <c r="G50" s="29" t="n">
        <f aca="false">D50/B50*100</f>
        <v>100</v>
      </c>
      <c r="H50" s="62" t="e">
        <f aca="false">D50/C50*100</f>
        <v>#DIV/0!</v>
      </c>
    </row>
    <row r="51" customFormat="false" ht="38.25" hidden="false" customHeight="false" outlineLevel="0" collapsed="false">
      <c r="A51" s="26" t="s">
        <v>241</v>
      </c>
      <c r="B51" s="22" t="n">
        <v>68</v>
      </c>
      <c r="C51" s="22"/>
      <c r="D51" s="22" t="n">
        <v>68</v>
      </c>
      <c r="E51" s="22"/>
      <c r="F51" s="22"/>
      <c r="G51" s="29" t="n">
        <f aca="false">D51/B51*100</f>
        <v>100</v>
      </c>
      <c r="H51" s="62" t="e">
        <f aca="false">D51/C51*100</f>
        <v>#DIV/0!</v>
      </c>
    </row>
    <row r="52" customFormat="false" ht="51" hidden="false" customHeight="false" outlineLevel="0" collapsed="false">
      <c r="A52" s="26" t="s">
        <v>242</v>
      </c>
      <c r="B52" s="22"/>
      <c r="C52" s="22"/>
      <c r="D52" s="22" t="n">
        <v>-28827.617</v>
      </c>
      <c r="E52" s="22"/>
      <c r="F52" s="22"/>
      <c r="G52" s="29"/>
      <c r="H52" s="62"/>
    </row>
    <row r="53" customFormat="false" ht="15" hidden="false" customHeight="false" outlineLevel="0" collapsed="false">
      <c r="A53" s="30" t="s">
        <v>42</v>
      </c>
      <c r="B53" s="31" t="n">
        <f aca="false">SUM(B42:B52)</f>
        <v>2404.019</v>
      </c>
      <c r="C53" s="31" t="n">
        <f aca="false">SUM(C42:C52)</f>
        <v>0</v>
      </c>
      <c r="D53" s="31" t="n">
        <f aca="false">SUM(D42:D52)</f>
        <v>-27757.898</v>
      </c>
      <c r="E53" s="31" t="n">
        <f aca="false">SUM(E43:E48)</f>
        <v>0</v>
      </c>
      <c r="F53" s="31"/>
      <c r="G53" s="31" t="n">
        <f aca="false">D53/B53*100</f>
        <v>-1154.64553316758</v>
      </c>
      <c r="H53" s="32" t="e">
        <f aca="false">D53/C53*100</f>
        <v>#DIV/0!</v>
      </c>
    </row>
    <row r="54" customFormat="false" ht="15" hidden="false" customHeight="false" outlineLevel="0" collapsed="false">
      <c r="A54" s="30" t="s">
        <v>43</v>
      </c>
      <c r="B54" s="31" t="n">
        <f aca="false">B41+B53</f>
        <v>10917.119</v>
      </c>
      <c r="C54" s="31" t="n">
        <f aca="false">C41+C53</f>
        <v>1822.7</v>
      </c>
      <c r="D54" s="31" t="n">
        <f aca="false">D41+D53</f>
        <v>-25954.739</v>
      </c>
      <c r="E54" s="31" t="n">
        <f aca="false">E41+E53</f>
        <v>1655</v>
      </c>
      <c r="F54" s="31"/>
      <c r="G54" s="31" t="n">
        <f aca="false">D54/B54*100</f>
        <v>-237.743483422687</v>
      </c>
      <c r="H54" s="32" t="n">
        <f aca="false">D54/C54*100</f>
        <v>-1423.97207439513</v>
      </c>
    </row>
    <row r="55" customFormat="false" ht="12.75" hidden="false" customHeight="false" outlineLevel="0" collapsed="false">
      <c r="B55" s="34"/>
      <c r="C55" s="35"/>
      <c r="D55" s="34"/>
      <c r="E55" s="35"/>
      <c r="F55" s="35"/>
      <c r="G55" s="35"/>
      <c r="H55" s="4"/>
    </row>
    <row r="56" customFormat="false" ht="12.75" hidden="false" customHeight="false" outlineLevel="0" collapsed="false">
      <c r="B56" s="4"/>
      <c r="C56" s="4"/>
      <c r="D56" s="4"/>
      <c r="E56" s="4"/>
      <c r="F56" s="4"/>
      <c r="G56" s="4"/>
      <c r="H56" s="4"/>
    </row>
    <row r="58" s="38" customFormat="true" ht="14.25" hidden="false" customHeight="false" outlineLevel="0" collapsed="false">
      <c r="A58" s="37"/>
    </row>
    <row r="59" s="38" customFormat="true" ht="14.25" hidden="false" customHeight="false" outlineLevel="0" collapsed="false">
      <c r="A59" s="37" t="s">
        <v>44</v>
      </c>
    </row>
    <row r="60" customFormat="false" ht="12.75" hidden="false" customHeight="false" outlineLevel="0" collapsed="false">
      <c r="A60" s="4" t="s">
        <v>243</v>
      </c>
    </row>
    <row r="61" customFormat="false" ht="12.75" hidden="false" customHeight="false" outlineLevel="0" collapsed="false">
      <c r="A61" s="4"/>
    </row>
    <row r="62" customFormat="false" ht="12.75" hidden="false" customHeight="false" outlineLevel="0" collapsed="false">
      <c r="A62" s="4"/>
    </row>
    <row r="63" customFormat="false" ht="12.75" hidden="false" customHeight="false" outlineLevel="0" collapsed="false">
      <c r="A63" s="4"/>
    </row>
    <row r="64" s="40" customFormat="true" ht="12" hidden="false" customHeight="false" outlineLevel="0" collapsed="false">
      <c r="A64" s="39" t="s">
        <v>47</v>
      </c>
    </row>
  </sheetData>
  <mergeCells count="11">
    <mergeCell ref="A1:H1"/>
    <mergeCell ref="A3:G3"/>
    <mergeCell ref="A4:G4"/>
    <mergeCell ref="D6:G6"/>
    <mergeCell ref="A7:A8"/>
    <mergeCell ref="B7:B8"/>
    <mergeCell ref="C7:C8"/>
    <mergeCell ref="D7:D8"/>
    <mergeCell ref="E7:E8"/>
    <mergeCell ref="F7:F8"/>
    <mergeCell ref="G7:H7"/>
  </mergeCells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6"/>
  <sheetViews>
    <sheetView showFormulas="false" showGridLines="fals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D43" activeCellId="0" sqref="D43:D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4.28"/>
    <col collapsed="false" customWidth="true" hidden="false" outlineLevel="0" max="3" min="2" style="0" width="14.99"/>
    <col collapsed="false" customWidth="true" hidden="false" outlineLevel="0" max="4" min="4" style="0" width="15.85"/>
    <col collapsed="false" customWidth="true" hidden="false" outlineLevel="0" max="5" min="5" style="0" width="14.41"/>
    <col collapsed="false" customWidth="true" hidden="false" outlineLevel="0" max="6" min="6" style="0" width="12.28"/>
    <col collapsed="false" customWidth="true" hidden="false" outlineLevel="0" max="7" min="7" style="0" width="12.7"/>
    <col collapsed="false" customWidth="true" hidden="false" outlineLevel="0" max="8" min="8" style="0" width="12.28"/>
    <col collapsed="false" customWidth="true" hidden="false" outlineLevel="0" max="9" min="9" style="0" width="11.42"/>
  </cols>
  <sheetData>
    <row r="1" customFormat="false" ht="15" hidden="false" customHeight="true" outlineLevel="0" collapsed="false">
      <c r="A1" s="43" t="s">
        <v>0</v>
      </c>
      <c r="B1" s="43"/>
      <c r="C1" s="43"/>
      <c r="D1" s="43"/>
      <c r="E1" s="43"/>
      <c r="F1" s="43"/>
      <c r="G1" s="43"/>
      <c r="H1" s="43"/>
      <c r="I1" s="44"/>
    </row>
    <row r="2" customFormat="false" ht="15" hidden="false" customHeight="false" outlineLevel="0" collapsed="false">
      <c r="A2" s="3"/>
      <c r="B2" s="3"/>
      <c r="C2" s="3"/>
      <c r="D2" s="4"/>
      <c r="E2" s="4"/>
      <c r="F2" s="4"/>
      <c r="G2" s="4"/>
      <c r="H2" s="4"/>
    </row>
    <row r="3" customFormat="false" ht="18" hidden="false" customHeight="false" outlineLevel="0" collapsed="false">
      <c r="A3" s="5" t="s">
        <v>244</v>
      </c>
      <c r="B3" s="5"/>
      <c r="C3" s="5"/>
      <c r="D3" s="5"/>
      <c r="E3" s="5"/>
      <c r="F3" s="5"/>
      <c r="G3" s="5"/>
      <c r="H3" s="4"/>
    </row>
    <row r="4" customFormat="false" ht="18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4"/>
    </row>
    <row r="5" customFormat="false" ht="18" hidden="false" customHeight="false" outlineLevel="0" collapsed="false">
      <c r="A5" s="6"/>
      <c r="B5" s="6"/>
      <c r="C5" s="6"/>
      <c r="D5" s="6"/>
      <c r="E5" s="6"/>
      <c r="F5" s="6"/>
      <c r="G5" s="6"/>
      <c r="H5" s="4"/>
    </row>
    <row r="6" customFormat="false" ht="12.75" hidden="false" customHeight="false" outlineLevel="0" collapsed="false">
      <c r="A6" s="7"/>
      <c r="B6" s="8"/>
      <c r="C6" s="8"/>
      <c r="D6" s="9" t="s">
        <v>3</v>
      </c>
      <c r="E6" s="9"/>
      <c r="F6" s="9"/>
      <c r="G6" s="9"/>
      <c r="H6" s="4"/>
    </row>
    <row r="7" customFormat="false" ht="29.25" hidden="false" customHeight="true" outlineLevel="0" collapsed="false">
      <c r="A7" s="10" t="s">
        <v>4</v>
      </c>
      <c r="B7" s="11" t="s">
        <v>5</v>
      </c>
      <c r="C7" s="11" t="s">
        <v>6</v>
      </c>
      <c r="D7" s="11" t="s">
        <v>7</v>
      </c>
      <c r="E7" s="11" t="s">
        <v>8</v>
      </c>
      <c r="F7" s="11" t="s">
        <v>245</v>
      </c>
      <c r="G7" s="11" t="s">
        <v>10</v>
      </c>
      <c r="H7" s="11"/>
      <c r="I7" s="45"/>
      <c r="J7" s="45"/>
    </row>
    <row r="8" customFormat="false" ht="15" hidden="false" customHeight="true" outlineLevel="0" collapsed="false">
      <c r="A8" s="10"/>
      <c r="B8" s="11"/>
      <c r="C8" s="11"/>
      <c r="D8" s="11"/>
      <c r="E8" s="11"/>
      <c r="F8" s="11"/>
      <c r="G8" s="11" t="s">
        <v>11</v>
      </c>
      <c r="H8" s="12" t="s">
        <v>12</v>
      </c>
      <c r="I8" s="45"/>
      <c r="J8" s="45"/>
    </row>
    <row r="9" customFormat="false" ht="15" hidden="false" customHeight="true" outlineLevel="0" collapsed="false">
      <c r="A9" s="14" t="n">
        <v>1</v>
      </c>
      <c r="B9" s="15" t="s">
        <v>13</v>
      </c>
      <c r="C9" s="16" t="n">
        <v>3</v>
      </c>
      <c r="D9" s="15" t="s">
        <v>14</v>
      </c>
      <c r="E9" s="16" t="n">
        <v>5</v>
      </c>
      <c r="F9" s="64" t="n">
        <v>6</v>
      </c>
      <c r="G9" s="17" t="s">
        <v>15</v>
      </c>
      <c r="H9" s="18" t="n">
        <v>8</v>
      </c>
      <c r="I9" s="46"/>
      <c r="J9" s="45"/>
    </row>
    <row r="10" customFormat="false" ht="39.75" hidden="false" customHeight="true" outlineLevel="0" collapsed="false">
      <c r="A10" s="19" t="s">
        <v>16</v>
      </c>
      <c r="B10" s="20" t="n">
        <v>903.5</v>
      </c>
      <c r="C10" s="21" t="n">
        <v>221.1</v>
      </c>
      <c r="D10" s="20" t="n">
        <v>263.15</v>
      </c>
      <c r="E10" s="21" t="n">
        <v>270.9</v>
      </c>
      <c r="F10" s="22" t="n">
        <f aca="false">D10-E10</f>
        <v>-7.75</v>
      </c>
      <c r="G10" s="22" t="n">
        <f aca="false">D10/B10*100</f>
        <v>29.12562257886</v>
      </c>
      <c r="H10" s="24" t="n">
        <f aca="false">D10/C10*100</f>
        <v>119.018543645409</v>
      </c>
      <c r="I10" s="48"/>
      <c r="J10" s="45"/>
    </row>
    <row r="11" customFormat="false" ht="66" hidden="false" customHeight="true" outlineLevel="0" collapsed="false">
      <c r="A11" s="25" t="s">
        <v>17</v>
      </c>
      <c r="B11" s="20" t="n">
        <v>15</v>
      </c>
      <c r="C11" s="21" t="n">
        <v>3.7</v>
      </c>
      <c r="D11" s="20" t="n">
        <v>2.63</v>
      </c>
      <c r="E11" s="21" t="n">
        <v>4.7</v>
      </c>
      <c r="F11" s="22" t="n">
        <f aca="false">D11-E11</f>
        <v>-2.07</v>
      </c>
      <c r="G11" s="22" t="n">
        <f aca="false">D11/B11*100</f>
        <v>17.5333333333333</v>
      </c>
      <c r="H11" s="24" t="n">
        <f aca="false">D11/C11*100</f>
        <v>71.0810810810811</v>
      </c>
      <c r="I11" s="48"/>
      <c r="J11" s="45"/>
    </row>
    <row r="12" customFormat="false" ht="53.25" hidden="false" customHeight="true" outlineLevel="0" collapsed="false">
      <c r="A12" s="25" t="s">
        <v>18</v>
      </c>
      <c r="B12" s="20" t="n">
        <v>1913.3</v>
      </c>
      <c r="C12" s="21" t="n">
        <v>468.5</v>
      </c>
      <c r="D12" s="20" t="n">
        <v>490.059</v>
      </c>
      <c r="E12" s="21" t="n">
        <v>551.9</v>
      </c>
      <c r="F12" s="22" t="n">
        <f aca="false">D12-E12</f>
        <v>-61.841</v>
      </c>
      <c r="G12" s="22" t="n">
        <f aca="false">D12/B12*100</f>
        <v>25.6132859457482</v>
      </c>
      <c r="H12" s="24" t="n">
        <f aca="false">D12/C12*100</f>
        <v>104.601707577375</v>
      </c>
      <c r="I12" s="48"/>
      <c r="J12" s="45"/>
    </row>
    <row r="13" customFormat="false" ht="52.5" hidden="false" customHeight="true" outlineLevel="0" collapsed="false">
      <c r="A13" s="25" t="s">
        <v>19</v>
      </c>
      <c r="B13" s="20" t="n">
        <v>0</v>
      </c>
      <c r="C13" s="21"/>
      <c r="D13" s="20" t="n">
        <v>-48.268</v>
      </c>
      <c r="E13" s="21" t="n">
        <v>-48.7</v>
      </c>
      <c r="F13" s="22" t="n">
        <f aca="false">D13-E13</f>
        <v>0.432000000000002</v>
      </c>
      <c r="G13" s="22" t="e">
        <f aca="false">D13/B13*100</f>
        <v>#DIV/0!</v>
      </c>
      <c r="H13" s="24" t="e">
        <f aca="false">D13/C13*100</f>
        <v>#DIV/0!</v>
      </c>
      <c r="I13" s="48"/>
      <c r="J13" s="45"/>
    </row>
    <row r="14" customFormat="false" ht="76.5" hidden="false" customHeight="false" outlineLevel="0" collapsed="false">
      <c r="A14" s="26" t="s">
        <v>20</v>
      </c>
      <c r="B14" s="22" t="n">
        <v>6510.3</v>
      </c>
      <c r="C14" s="42" t="n">
        <v>1490</v>
      </c>
      <c r="D14" s="22" t="n">
        <v>1541.939</v>
      </c>
      <c r="E14" s="22" t="n">
        <v>1575</v>
      </c>
      <c r="F14" s="22" t="n">
        <f aca="false">D14-E14</f>
        <v>-33.0609999999999</v>
      </c>
      <c r="G14" s="22" t="n">
        <f aca="false">D14/B14*100</f>
        <v>23.6846074681658</v>
      </c>
      <c r="H14" s="24" t="n">
        <f aca="false">D14/C14*100</f>
        <v>103.485838926175</v>
      </c>
      <c r="I14" s="45"/>
      <c r="J14" s="45"/>
    </row>
    <row r="15" customFormat="false" ht="114.75" hidden="false" customHeight="false" outlineLevel="0" collapsed="false">
      <c r="A15" s="26" t="s">
        <v>49</v>
      </c>
      <c r="B15" s="22" t="n">
        <v>60.8</v>
      </c>
      <c r="C15" s="42" t="n">
        <v>25</v>
      </c>
      <c r="D15" s="22" t="n">
        <v>7.687</v>
      </c>
      <c r="E15" s="22" t="n">
        <v>5.1</v>
      </c>
      <c r="F15" s="22" t="n">
        <f aca="false">D15-E15</f>
        <v>2.587</v>
      </c>
      <c r="G15" s="22" t="n">
        <f aca="false">D15/B15*100</f>
        <v>12.6430921052632</v>
      </c>
      <c r="H15" s="24" t="n">
        <f aca="false">D15/C15*100</f>
        <v>30.748</v>
      </c>
    </row>
    <row r="16" customFormat="false" ht="38.25" hidden="false" customHeight="false" outlineLevel="0" collapsed="false">
      <c r="A16" s="26" t="s">
        <v>21</v>
      </c>
      <c r="B16" s="22" t="n">
        <v>57.6</v>
      </c>
      <c r="C16" s="42" t="n">
        <v>5</v>
      </c>
      <c r="D16" s="22" t="n">
        <v>8.925</v>
      </c>
      <c r="E16" s="22" t="n">
        <v>3.8</v>
      </c>
      <c r="F16" s="22" t="n">
        <f aca="false">D16-E16</f>
        <v>5.125</v>
      </c>
      <c r="G16" s="22" t="n">
        <f aca="false">D16/B16*100</f>
        <v>15.4947916666667</v>
      </c>
      <c r="H16" s="24" t="n">
        <f aca="false">D16/C16*100</f>
        <v>178.5</v>
      </c>
    </row>
    <row r="17" customFormat="false" ht="89.25" hidden="false" customHeight="false" outlineLevel="0" collapsed="false">
      <c r="A17" s="26" t="s">
        <v>50</v>
      </c>
      <c r="B17" s="22"/>
      <c r="C17" s="42"/>
      <c r="D17" s="22"/>
      <c r="E17" s="22"/>
      <c r="F17" s="22" t="n">
        <f aca="false">D17-E17</f>
        <v>0</v>
      </c>
      <c r="G17" s="22" t="e">
        <f aca="false">D17/B17*100</f>
        <v>#DIV/0!</v>
      </c>
      <c r="H17" s="24" t="e">
        <f aca="false">D17/C17*100</f>
        <v>#DIV/0!</v>
      </c>
    </row>
    <row r="18" s="61" customFormat="true" ht="63.75" hidden="false" customHeight="false" outlineLevel="0" collapsed="false">
      <c r="A18" s="27" t="s">
        <v>210</v>
      </c>
      <c r="B18" s="60" t="n">
        <v>137.9</v>
      </c>
      <c r="C18" s="42" t="n">
        <v>52.5</v>
      </c>
      <c r="D18" s="22" t="n">
        <v>136.039</v>
      </c>
      <c r="E18" s="60" t="n">
        <v>39.5</v>
      </c>
      <c r="F18" s="22" t="n">
        <f aca="false">D18-E18</f>
        <v>96.539</v>
      </c>
      <c r="G18" s="22" t="n">
        <f aca="false">D18/B18*100</f>
        <v>98.6504713560551</v>
      </c>
      <c r="H18" s="24" t="n">
        <f aca="false">D18/C18*100</f>
        <v>259.121904761905</v>
      </c>
    </row>
    <row r="19" s="61" customFormat="true" ht="25.5" hidden="false" customHeight="false" outlineLevel="0" collapsed="false">
      <c r="A19" s="27" t="s">
        <v>83</v>
      </c>
      <c r="B19" s="60"/>
      <c r="C19" s="42"/>
      <c r="D19" s="22"/>
      <c r="E19" s="60"/>
      <c r="F19" s="22" t="n">
        <f aca="false">D19-E19</f>
        <v>0</v>
      </c>
      <c r="G19" s="22" t="e">
        <f aca="false">D19/B19*100</f>
        <v>#DIV/0!</v>
      </c>
      <c r="H19" s="24" t="e">
        <f aca="false">D19/C19*100</f>
        <v>#DIV/0!</v>
      </c>
    </row>
    <row r="20" s="61" customFormat="true" ht="51" hidden="false" customHeight="false" outlineLevel="0" collapsed="false">
      <c r="A20" s="26" t="s">
        <v>25</v>
      </c>
      <c r="B20" s="60" t="n">
        <v>133.9</v>
      </c>
      <c r="C20" s="42" t="n">
        <v>1.5</v>
      </c>
      <c r="D20" s="22" t="n">
        <v>20.058</v>
      </c>
      <c r="E20" s="60" t="n">
        <v>4.6</v>
      </c>
      <c r="F20" s="22" t="n">
        <f aca="false">D20-E20</f>
        <v>15.458</v>
      </c>
      <c r="G20" s="22" t="n">
        <f aca="false">D20/B20*100</f>
        <v>14.9798356982823</v>
      </c>
      <c r="H20" s="24" t="n">
        <f aca="false">D20/C20*100</f>
        <v>1337.2</v>
      </c>
    </row>
    <row r="21" s="61" customFormat="true" ht="51" hidden="false" customHeight="false" outlineLevel="0" collapsed="false">
      <c r="A21" s="26" t="s">
        <v>211</v>
      </c>
      <c r="B21" s="60" t="n">
        <v>475.6</v>
      </c>
      <c r="C21" s="42" t="n">
        <v>5</v>
      </c>
      <c r="D21" s="22" t="n">
        <v>29.194</v>
      </c>
      <c r="E21" s="60" t="n">
        <v>19.8</v>
      </c>
      <c r="F21" s="22" t="n">
        <f aca="false">D21-E21</f>
        <v>9.394</v>
      </c>
      <c r="G21" s="22" t="n">
        <f aca="false">D21/B21*100</f>
        <v>6.13835155592935</v>
      </c>
      <c r="H21" s="24" t="n">
        <f aca="false">D21/C21*100</f>
        <v>583.88</v>
      </c>
    </row>
    <row r="22" customFormat="false" ht="38.25" hidden="false" customHeight="false" outlineLevel="0" collapsed="false">
      <c r="A22" s="26" t="s">
        <v>26</v>
      </c>
      <c r="B22" s="22" t="n">
        <v>230</v>
      </c>
      <c r="C22" s="42" t="n">
        <v>22.1</v>
      </c>
      <c r="D22" s="22" t="n">
        <v>105.371</v>
      </c>
      <c r="E22" s="22" t="n">
        <v>124.7</v>
      </c>
      <c r="F22" s="22" t="n">
        <f aca="false">D22-E22</f>
        <v>-19.329</v>
      </c>
      <c r="G22" s="22" t="n">
        <f aca="false">D22/B22*100</f>
        <v>45.8134782608696</v>
      </c>
      <c r="H22" s="24" t="n">
        <f aca="false">D22/C22*100</f>
        <v>476.79185520362</v>
      </c>
    </row>
    <row r="23" customFormat="false" ht="38.25" hidden="false" customHeight="false" outlineLevel="0" collapsed="false">
      <c r="A23" s="26" t="s">
        <v>212</v>
      </c>
      <c r="B23" s="22" t="n">
        <v>426.1</v>
      </c>
      <c r="C23" s="42" t="n">
        <v>66.1</v>
      </c>
      <c r="D23" s="22" t="n">
        <v>105.054</v>
      </c>
      <c r="E23" s="22" t="n">
        <v>101.9</v>
      </c>
      <c r="F23" s="22" t="n">
        <f aca="false">D23-E23</f>
        <v>3.154</v>
      </c>
      <c r="G23" s="22" t="n">
        <f aca="false">D23/B23*100</f>
        <v>24.6547758742079</v>
      </c>
      <c r="H23" s="24" t="n">
        <f aca="false">D23/C23*100</f>
        <v>158.931921331316</v>
      </c>
    </row>
    <row r="24" customFormat="false" ht="38.25" hidden="false" customHeight="false" outlineLevel="0" collapsed="false">
      <c r="A24" s="26" t="s">
        <v>27</v>
      </c>
      <c r="B24" s="22" t="n">
        <v>590.4</v>
      </c>
      <c r="C24" s="42" t="n">
        <v>27.1</v>
      </c>
      <c r="D24" s="22" t="n">
        <v>36.833</v>
      </c>
      <c r="E24" s="22" t="n">
        <v>23.8</v>
      </c>
      <c r="F24" s="22" t="n">
        <f aca="false">D24-E24</f>
        <v>13.033</v>
      </c>
      <c r="G24" s="22" t="n">
        <f aca="false">D24/B24*100</f>
        <v>6.23865176151762</v>
      </c>
      <c r="H24" s="24" t="n">
        <f aca="false">D24/C24*100</f>
        <v>135.915129151292</v>
      </c>
    </row>
    <row r="25" customFormat="false" ht="38.25" hidden="false" customHeight="false" outlineLevel="0" collapsed="false">
      <c r="A25" s="26" t="s">
        <v>213</v>
      </c>
      <c r="B25" s="22" t="n">
        <v>626.5</v>
      </c>
      <c r="C25" s="42" t="n">
        <v>80</v>
      </c>
      <c r="D25" s="22" t="n">
        <v>54.208</v>
      </c>
      <c r="E25" s="22" t="n">
        <v>44.3</v>
      </c>
      <c r="F25" s="22" t="n">
        <f aca="false">D25-E25</f>
        <v>9.908</v>
      </c>
      <c r="G25" s="22" t="n">
        <f aca="false">D25/B25*100</f>
        <v>8.65251396648045</v>
      </c>
      <c r="H25" s="24" t="n">
        <f aca="false">D25/C25*100</f>
        <v>67.76</v>
      </c>
    </row>
    <row r="26" customFormat="false" ht="63.75" hidden="false" customHeight="false" outlineLevel="0" collapsed="false">
      <c r="A26" s="28" t="s">
        <v>246</v>
      </c>
      <c r="B26" s="22" t="n">
        <v>40.9</v>
      </c>
      <c r="C26" s="42" t="n">
        <v>7.2</v>
      </c>
      <c r="D26" s="29" t="n">
        <v>9.7</v>
      </c>
      <c r="E26" s="22" t="n">
        <v>11.9</v>
      </c>
      <c r="F26" s="22" t="n">
        <f aca="false">D26-E26</f>
        <v>-2.2</v>
      </c>
      <c r="G26" s="22" t="n">
        <f aca="false">D26/B26*100</f>
        <v>23.7163814180929</v>
      </c>
      <c r="H26" s="24" t="n">
        <f aca="false">D26/C26*100</f>
        <v>134.722222222222</v>
      </c>
    </row>
    <row r="27" customFormat="false" ht="76.5" hidden="false" customHeight="false" outlineLevel="0" collapsed="false">
      <c r="A27" s="26" t="s">
        <v>247</v>
      </c>
      <c r="B27" s="22"/>
      <c r="C27" s="42"/>
      <c r="D27" s="22"/>
      <c r="E27" s="22"/>
      <c r="F27" s="22" t="n">
        <f aca="false">D27-E27</f>
        <v>0</v>
      </c>
      <c r="G27" s="22" t="e">
        <f aca="false">D27/B27*100</f>
        <v>#DIV/0!</v>
      </c>
      <c r="H27" s="24" t="e">
        <f aca="false">D27/C27*100</f>
        <v>#DIV/0!</v>
      </c>
    </row>
    <row r="28" customFormat="false" ht="76.5" hidden="false" customHeight="false" outlineLevel="0" collapsed="false">
      <c r="A28" s="26" t="s">
        <v>248</v>
      </c>
      <c r="B28" s="22" t="n">
        <v>985</v>
      </c>
      <c r="C28" s="42" t="n">
        <v>255.1</v>
      </c>
      <c r="D28" s="22" t="n">
        <v>118.049</v>
      </c>
      <c r="E28" s="22" t="n">
        <v>127.1</v>
      </c>
      <c r="F28" s="22" t="n">
        <f aca="false">D28-E28</f>
        <v>-9.05099999999999</v>
      </c>
      <c r="G28" s="22" t="n">
        <f aca="false">D28/B28*100</f>
        <v>11.9846700507614</v>
      </c>
      <c r="H28" s="24" t="n">
        <f aca="false">D28/C28*100</f>
        <v>46.2755782046256</v>
      </c>
    </row>
    <row r="29" customFormat="false" ht="76.5" hidden="false" customHeight="false" outlineLevel="0" collapsed="false">
      <c r="A29" s="26" t="s">
        <v>118</v>
      </c>
      <c r="B29" s="22"/>
      <c r="C29" s="42"/>
      <c r="D29" s="22" t="n">
        <v>11.8</v>
      </c>
      <c r="E29" s="22"/>
      <c r="F29" s="22"/>
      <c r="G29" s="22"/>
      <c r="H29" s="24"/>
    </row>
    <row r="30" customFormat="false" ht="76.5" hidden="false" customHeight="false" outlineLevel="0" collapsed="false">
      <c r="A30" s="26" t="s">
        <v>216</v>
      </c>
      <c r="B30" s="22" t="n">
        <v>27.9</v>
      </c>
      <c r="C30" s="42"/>
      <c r="D30" s="22" t="n">
        <v>0</v>
      </c>
      <c r="E30" s="22"/>
      <c r="F30" s="22" t="n">
        <f aca="false">D30-E30</f>
        <v>0</v>
      </c>
      <c r="G30" s="22" t="n">
        <f aca="false">D30/B30*100</f>
        <v>0</v>
      </c>
      <c r="H30" s="24" t="e">
        <f aca="false">D30/C30*100</f>
        <v>#DIV/0!</v>
      </c>
    </row>
    <row r="31" customFormat="false" ht="63.75" hidden="false" customHeight="false" outlineLevel="0" collapsed="false">
      <c r="A31" s="26" t="s">
        <v>249</v>
      </c>
      <c r="B31" s="22" t="n">
        <v>125.5</v>
      </c>
      <c r="C31" s="42" t="n">
        <v>12.7</v>
      </c>
      <c r="D31" s="29" t="n">
        <v>13.31</v>
      </c>
      <c r="E31" s="22" t="n">
        <v>45</v>
      </c>
      <c r="F31" s="22" t="n">
        <f aca="false">D31-E31</f>
        <v>-31.69</v>
      </c>
      <c r="G31" s="22" t="n">
        <f aca="false">D31/B31*100</f>
        <v>10.605577689243</v>
      </c>
      <c r="H31" s="24" t="n">
        <f aca="false">D31/C31*100</f>
        <v>104.803149606299</v>
      </c>
    </row>
    <row r="32" customFormat="false" ht="64.5" hidden="false" customHeight="true" outlineLevel="0" collapsed="false">
      <c r="A32" s="26" t="s">
        <v>250</v>
      </c>
      <c r="B32" s="22" t="n">
        <v>21.6</v>
      </c>
      <c r="C32" s="42"/>
      <c r="D32" s="22" t="n">
        <v>5.389</v>
      </c>
      <c r="E32" s="22" t="n">
        <v>6.4</v>
      </c>
      <c r="F32" s="22" t="n">
        <f aca="false">D32-E32</f>
        <v>-1.011</v>
      </c>
      <c r="G32" s="22" t="n">
        <f aca="false">D32/B32*100</f>
        <v>24.9490740740741</v>
      </c>
      <c r="H32" s="24" t="e">
        <f aca="false">D32/C32*100</f>
        <v>#DIV/0!</v>
      </c>
    </row>
    <row r="33" customFormat="false" ht="76.5" hidden="false" customHeight="false" outlineLevel="0" collapsed="false">
      <c r="A33" s="26" t="s">
        <v>251</v>
      </c>
      <c r="B33" s="29" t="n">
        <v>97.2</v>
      </c>
      <c r="C33" s="42" t="n">
        <v>12.5</v>
      </c>
      <c r="D33" s="29" t="n">
        <v>7.25</v>
      </c>
      <c r="E33" s="22" t="n">
        <v>16.5</v>
      </c>
      <c r="F33" s="22" t="n">
        <f aca="false">D33-E33</f>
        <v>-9.25</v>
      </c>
      <c r="G33" s="22" t="n">
        <f aca="false">D33/B33*100</f>
        <v>7.45884773662551</v>
      </c>
      <c r="H33" s="24" t="n">
        <f aca="false">D33/C33*100</f>
        <v>58</v>
      </c>
    </row>
    <row r="34" customFormat="false" ht="38.25" hidden="false" customHeight="false" outlineLevel="0" collapsed="false">
      <c r="A34" s="26" t="s">
        <v>252</v>
      </c>
      <c r="B34" s="29" t="n">
        <v>253.8</v>
      </c>
      <c r="C34" s="42" t="n">
        <v>40</v>
      </c>
      <c r="D34" s="29" t="n">
        <v>41.397</v>
      </c>
      <c r="E34" s="22"/>
      <c r="F34" s="22" t="n">
        <f aca="false">D34-E34</f>
        <v>41.397</v>
      </c>
      <c r="G34" s="22" t="n">
        <f aca="false">D34/B34*100</f>
        <v>16.3108747044917</v>
      </c>
      <c r="H34" s="24" t="n">
        <f aca="false">D34/C34*100</f>
        <v>103.4925</v>
      </c>
    </row>
    <row r="35" customFormat="false" ht="38.25" hidden="false" customHeight="false" outlineLevel="0" collapsed="false">
      <c r="A35" s="26" t="s">
        <v>220</v>
      </c>
      <c r="B35" s="29" t="n">
        <v>21.6</v>
      </c>
      <c r="C35" s="42"/>
      <c r="D35" s="29"/>
      <c r="E35" s="22"/>
      <c r="F35" s="22"/>
      <c r="G35" s="22" t="n">
        <f aca="false">D35/B35*100</f>
        <v>0</v>
      </c>
      <c r="H35" s="24" t="e">
        <f aca="false">D35/C35*100</f>
        <v>#DIV/0!</v>
      </c>
    </row>
    <row r="36" customFormat="false" ht="38.25" hidden="false" customHeight="false" outlineLevel="0" collapsed="false">
      <c r="A36" s="26" t="s">
        <v>253</v>
      </c>
      <c r="B36" s="22" t="n">
        <v>260</v>
      </c>
      <c r="C36" s="42" t="n">
        <v>35</v>
      </c>
      <c r="D36" s="22" t="n">
        <v>38.434</v>
      </c>
      <c r="E36" s="22" t="n">
        <v>36.6</v>
      </c>
      <c r="F36" s="22" t="n">
        <f aca="false">D36-E36</f>
        <v>1.834</v>
      </c>
      <c r="G36" s="22" t="n">
        <f aca="false">D36/B36*100</f>
        <v>14.7823076923077</v>
      </c>
      <c r="H36" s="24" t="n">
        <f aca="false">D36/C36*100</f>
        <v>109.811428571429</v>
      </c>
    </row>
    <row r="37" customFormat="false" ht="89.25" hidden="false" customHeight="false" outlineLevel="0" collapsed="false">
      <c r="A37" s="26" t="s">
        <v>254</v>
      </c>
      <c r="B37" s="22"/>
      <c r="C37" s="42"/>
      <c r="D37" s="22"/>
      <c r="E37" s="22"/>
      <c r="F37" s="22" t="n">
        <f aca="false">D37-E37</f>
        <v>0</v>
      </c>
      <c r="G37" s="22" t="e">
        <f aca="false">D37/B37*100</f>
        <v>#DIV/0!</v>
      </c>
      <c r="H37" s="24" t="e">
        <f aca="false">D37/C37*100</f>
        <v>#DIV/0!</v>
      </c>
    </row>
    <row r="38" customFormat="false" ht="45" hidden="false" customHeight="true" outlineLevel="0" collapsed="false">
      <c r="A38" s="26" t="s">
        <v>255</v>
      </c>
      <c r="B38" s="22"/>
      <c r="C38" s="42"/>
      <c r="D38" s="22"/>
      <c r="E38" s="22"/>
      <c r="F38" s="22" t="n">
        <f aca="false">D38-E38</f>
        <v>0</v>
      </c>
      <c r="G38" s="22" t="e">
        <f aca="false">D38/B38*100</f>
        <v>#DIV/0!</v>
      </c>
      <c r="H38" s="24" t="e">
        <f aca="false">D38/C38*100</f>
        <v>#DIV/0!</v>
      </c>
    </row>
    <row r="39" customFormat="false" ht="89.25" hidden="false" customHeight="false" outlineLevel="0" collapsed="false">
      <c r="A39" s="26" t="s">
        <v>221</v>
      </c>
      <c r="B39" s="22"/>
      <c r="C39" s="42"/>
      <c r="D39" s="22"/>
      <c r="E39" s="22"/>
      <c r="F39" s="22" t="n">
        <f aca="false">D39-E39</f>
        <v>0</v>
      </c>
      <c r="G39" s="22" t="e">
        <f aca="false">D39/B39*100</f>
        <v>#DIV/0!</v>
      </c>
      <c r="H39" s="24" t="e">
        <f aca="false">D39/C39*100</f>
        <v>#DIV/0!</v>
      </c>
    </row>
    <row r="40" customFormat="false" ht="89.25" hidden="false" customHeight="false" outlineLevel="0" collapsed="false">
      <c r="A40" s="26" t="s">
        <v>87</v>
      </c>
      <c r="B40" s="22"/>
      <c r="C40" s="42"/>
      <c r="D40" s="22"/>
      <c r="E40" s="22"/>
      <c r="F40" s="22" t="n">
        <f aca="false">D40-E40</f>
        <v>0</v>
      </c>
      <c r="G40" s="22" t="e">
        <f aca="false">D40/B40*100</f>
        <v>#DIV/0!</v>
      </c>
      <c r="H40" s="24" t="e">
        <f aca="false">D40/C40*100</f>
        <v>#DIV/0!</v>
      </c>
    </row>
    <row r="41" customFormat="false" ht="89.25" hidden="false" customHeight="false" outlineLevel="0" collapsed="false">
      <c r="A41" s="26" t="s">
        <v>222</v>
      </c>
      <c r="B41" s="22"/>
      <c r="C41" s="42"/>
      <c r="D41" s="22" t="n">
        <v>41</v>
      </c>
      <c r="E41" s="22"/>
      <c r="F41" s="22" t="n">
        <f aca="false">D41-E41</f>
        <v>41</v>
      </c>
      <c r="G41" s="22" t="e">
        <f aca="false">D41/B41*100</f>
        <v>#DIV/0!</v>
      </c>
      <c r="H41" s="24" t="e">
        <f aca="false">D41/C41*100</f>
        <v>#DIV/0!</v>
      </c>
    </row>
    <row r="42" customFormat="false" ht="89.25" hidden="false" customHeight="false" outlineLevel="0" collapsed="false">
      <c r="A42" s="26" t="s">
        <v>183</v>
      </c>
      <c r="B42" s="22"/>
      <c r="C42" s="42"/>
      <c r="D42" s="22"/>
      <c r="E42" s="22"/>
      <c r="F42" s="22" t="n">
        <f aca="false">D42-E42</f>
        <v>0</v>
      </c>
      <c r="G42" s="22" t="e">
        <f aca="false">D42/B42*100</f>
        <v>#DIV/0!</v>
      </c>
      <c r="H42" s="24" t="e">
        <f aca="false">D42/C42*100</f>
        <v>#DIV/0!</v>
      </c>
    </row>
    <row r="43" customFormat="false" ht="51" hidden="false" customHeight="false" outlineLevel="0" collapsed="false">
      <c r="A43" s="26" t="s">
        <v>224</v>
      </c>
      <c r="B43" s="22" t="n">
        <v>100</v>
      </c>
      <c r="C43" s="42" t="n">
        <v>35</v>
      </c>
      <c r="D43" s="22" t="n">
        <v>89.206</v>
      </c>
      <c r="E43" s="22" t="n">
        <v>3</v>
      </c>
      <c r="F43" s="22" t="n">
        <f aca="false">D43-E43</f>
        <v>86.206</v>
      </c>
      <c r="G43" s="22" t="n">
        <f aca="false">D43/B43*100</f>
        <v>89.206</v>
      </c>
      <c r="H43" s="24" t="n">
        <f aca="false">D43/C43*100</f>
        <v>254.874285714286</v>
      </c>
    </row>
    <row r="44" customFormat="false" ht="51" hidden="false" customHeight="false" outlineLevel="0" collapsed="false">
      <c r="A44" s="26" t="s">
        <v>55</v>
      </c>
      <c r="B44" s="22" t="n">
        <v>1044</v>
      </c>
      <c r="C44" s="42" t="n">
        <v>261</v>
      </c>
      <c r="D44" s="22" t="n">
        <v>261</v>
      </c>
      <c r="E44" s="22"/>
      <c r="F44" s="22" t="n">
        <f aca="false">D44-E44</f>
        <v>261</v>
      </c>
      <c r="G44" s="22" t="n">
        <f aca="false">D44/B44*100</f>
        <v>25</v>
      </c>
      <c r="H44" s="24" t="n">
        <f aca="false">D44/C44*100</f>
        <v>100</v>
      </c>
    </row>
    <row r="45" customFormat="false" ht="51" hidden="false" customHeight="false" outlineLevel="0" collapsed="false">
      <c r="A45" s="26" t="s">
        <v>256</v>
      </c>
      <c r="B45" s="22"/>
      <c r="C45" s="42"/>
      <c r="D45" s="22"/>
      <c r="E45" s="22"/>
      <c r="F45" s="22" t="n">
        <f aca="false">D45-E45</f>
        <v>0</v>
      </c>
      <c r="G45" s="22" t="e">
        <f aca="false">D45/B45*100</f>
        <v>#DIV/0!</v>
      </c>
      <c r="H45" s="24" t="e">
        <f aca="false">D45/C45*100</f>
        <v>#DIV/0!</v>
      </c>
    </row>
    <row r="46" customFormat="false" ht="51" hidden="false" customHeight="false" outlineLevel="0" collapsed="false">
      <c r="A46" s="26" t="s">
        <v>226</v>
      </c>
      <c r="B46" s="22"/>
      <c r="C46" s="42"/>
      <c r="D46" s="22"/>
      <c r="E46" s="22"/>
      <c r="F46" s="22" t="n">
        <f aca="false">D46-E46</f>
        <v>0</v>
      </c>
      <c r="G46" s="22" t="e">
        <f aca="false">D46/B46*100</f>
        <v>#DIV/0!</v>
      </c>
      <c r="H46" s="24" t="e">
        <f aca="false">D46/C46*100</f>
        <v>#DIV/0!</v>
      </c>
    </row>
    <row r="47" customFormat="false" ht="38.25" hidden="false" customHeight="false" outlineLevel="0" collapsed="false">
      <c r="A47" s="26" t="s">
        <v>227</v>
      </c>
      <c r="B47" s="22"/>
      <c r="C47" s="42"/>
      <c r="D47" s="22"/>
      <c r="E47" s="22"/>
      <c r="F47" s="22" t="n">
        <f aca="false">D47-E47</f>
        <v>0</v>
      </c>
      <c r="G47" s="22" t="e">
        <f aca="false">D47/B47*100</f>
        <v>#DIV/0!</v>
      </c>
      <c r="H47" s="24" t="e">
        <f aca="false">D47/C47*100</f>
        <v>#DIV/0!</v>
      </c>
    </row>
    <row r="48" customFormat="false" ht="51" hidden="false" customHeight="false" outlineLevel="0" collapsed="false">
      <c r="A48" s="26" t="s">
        <v>105</v>
      </c>
      <c r="B48" s="22"/>
      <c r="C48" s="42"/>
      <c r="D48" s="22"/>
      <c r="E48" s="22"/>
      <c r="F48" s="22" t="n">
        <f aca="false">D48-E48</f>
        <v>0</v>
      </c>
      <c r="G48" s="22" t="e">
        <f aca="false">D48/B48*100</f>
        <v>#DIV/0!</v>
      </c>
      <c r="H48" s="24" t="e">
        <f aca="false">D48/C48*100</f>
        <v>#DIV/0!</v>
      </c>
    </row>
    <row r="49" customFormat="false" ht="51" hidden="false" customHeight="false" outlineLevel="0" collapsed="false">
      <c r="A49" s="26" t="s">
        <v>257</v>
      </c>
      <c r="B49" s="22" t="n">
        <v>55.6</v>
      </c>
      <c r="C49" s="42" t="n">
        <v>10</v>
      </c>
      <c r="D49" s="22" t="n">
        <v>12.826</v>
      </c>
      <c r="E49" s="22" t="n">
        <v>11.5</v>
      </c>
      <c r="F49" s="22" t="n">
        <f aca="false">D49-E49</f>
        <v>1.326</v>
      </c>
      <c r="G49" s="22" t="n">
        <f aca="false">D49/B49*100</f>
        <v>23.068345323741</v>
      </c>
      <c r="H49" s="24" t="n">
        <f aca="false">D49/C49*100</f>
        <v>128.26</v>
      </c>
    </row>
    <row r="50" customFormat="false" ht="51" hidden="false" customHeight="false" outlineLevel="0" collapsed="false">
      <c r="A50" s="26" t="s">
        <v>258</v>
      </c>
      <c r="B50" s="22"/>
      <c r="C50" s="42"/>
      <c r="D50" s="29"/>
      <c r="E50" s="22"/>
      <c r="F50" s="22" t="n">
        <f aca="false">D50-E50</f>
        <v>0</v>
      </c>
      <c r="G50" s="22" t="e">
        <f aca="false">D50/B50*100</f>
        <v>#DIV/0!</v>
      </c>
      <c r="H50" s="24" t="e">
        <f aca="false">D50/C50*100</f>
        <v>#DIV/0!</v>
      </c>
    </row>
    <row r="51" customFormat="false" ht="25.5" hidden="false" customHeight="false" outlineLevel="0" collapsed="false">
      <c r="A51" s="26" t="s">
        <v>259</v>
      </c>
      <c r="B51" s="22"/>
      <c r="C51" s="42"/>
      <c r="D51" s="22"/>
      <c r="E51" s="22"/>
      <c r="F51" s="22" t="n">
        <f aca="false">D51-E51</f>
        <v>0</v>
      </c>
      <c r="G51" s="22" t="e">
        <f aca="false">D51/B51*100</f>
        <v>#DIV/0!</v>
      </c>
      <c r="H51" s="24" t="e">
        <f aca="false">D51/C51*100</f>
        <v>#DIV/0!</v>
      </c>
    </row>
    <row r="52" customFormat="false" ht="25.5" hidden="false" customHeight="false" outlineLevel="0" collapsed="false">
      <c r="A52" s="26" t="s">
        <v>260</v>
      </c>
      <c r="B52" s="22"/>
      <c r="C52" s="42"/>
      <c r="D52" s="22" t="n">
        <v>1.194</v>
      </c>
      <c r="E52" s="22"/>
      <c r="F52" s="22"/>
      <c r="G52" s="22" t="e">
        <f aca="false">D52/B52*100</f>
        <v>#DIV/0!</v>
      </c>
      <c r="H52" s="24" t="e">
        <f aca="false">D52/C52*100</f>
        <v>#DIV/0!</v>
      </c>
    </row>
    <row r="53" customFormat="false" ht="25.5" hidden="false" customHeight="false" outlineLevel="0" collapsed="false">
      <c r="A53" s="26" t="s">
        <v>261</v>
      </c>
      <c r="B53" s="22"/>
      <c r="C53" s="42"/>
      <c r="D53" s="22"/>
      <c r="E53" s="22"/>
      <c r="F53" s="22" t="n">
        <f aca="false">D53-E53</f>
        <v>0</v>
      </c>
      <c r="G53" s="22" t="e">
        <f aca="false">D53/B53*100</f>
        <v>#DIV/0!</v>
      </c>
      <c r="H53" s="24" t="e">
        <f aca="false">D53/C53*100</f>
        <v>#DIV/0!</v>
      </c>
    </row>
    <row r="54" customFormat="false" ht="25.5" hidden="false" customHeight="false" outlineLevel="0" collapsed="false">
      <c r="A54" s="26" t="s">
        <v>262</v>
      </c>
      <c r="B54" s="22" t="n">
        <v>155.9</v>
      </c>
      <c r="C54" s="42" t="n">
        <v>24.5</v>
      </c>
      <c r="D54" s="22" t="n">
        <v>19.3</v>
      </c>
      <c r="E54" s="22" t="n">
        <v>20.5</v>
      </c>
      <c r="F54" s="22" t="n">
        <f aca="false">D54-E54</f>
        <v>-1.2</v>
      </c>
      <c r="G54" s="22" t="n">
        <f aca="false">D54/B54*100</f>
        <v>12.3797305965362</v>
      </c>
      <c r="H54" s="24" t="n">
        <f aca="false">D54/C54*100</f>
        <v>78.7755102040816</v>
      </c>
    </row>
    <row r="55" customFormat="false" ht="15" hidden="false" customHeight="false" outlineLevel="0" collapsed="false">
      <c r="A55" s="30" t="s">
        <v>37</v>
      </c>
      <c r="B55" s="31" t="n">
        <f aca="false">SUM(B10:B54)</f>
        <v>15269.9</v>
      </c>
      <c r="C55" s="31" t="n">
        <f aca="false">SUM(C10:C54)</f>
        <v>3160.6</v>
      </c>
      <c r="D55" s="31" t="n">
        <f aca="false">SUM(D10:D54)</f>
        <v>3422.734</v>
      </c>
      <c r="E55" s="31" t="n">
        <f aca="false">SUM(E10:E54)</f>
        <v>2999.8</v>
      </c>
      <c r="F55" s="31" t="n">
        <f aca="false">D55-E55</f>
        <v>422.934</v>
      </c>
      <c r="G55" s="31" t="n">
        <f aca="false">D55/B55*100</f>
        <v>22.4149077597103</v>
      </c>
      <c r="H55" s="32" t="n">
        <f aca="false">D55/C55*100</f>
        <v>108.293804973739</v>
      </c>
    </row>
    <row r="56" customFormat="false" ht="25.5" hidden="false" customHeight="false" outlineLevel="0" collapsed="false">
      <c r="A56" s="26" t="s">
        <v>263</v>
      </c>
      <c r="B56" s="22" t="n">
        <v>1926</v>
      </c>
      <c r="C56" s="22"/>
      <c r="D56" s="22" t="n">
        <v>481.5</v>
      </c>
      <c r="E56" s="22"/>
      <c r="F56" s="22"/>
      <c r="G56" s="22" t="n">
        <f aca="false">D56/B56*100</f>
        <v>25</v>
      </c>
      <c r="H56" s="24" t="e">
        <f aca="false">D56/C56*100</f>
        <v>#DIV/0!</v>
      </c>
      <c r="I56" s="33"/>
    </row>
    <row r="57" customFormat="false" ht="25.5" hidden="false" customHeight="false" outlineLevel="0" collapsed="false">
      <c r="A57" s="26" t="s">
        <v>264</v>
      </c>
      <c r="B57" s="22" t="n">
        <v>5166</v>
      </c>
      <c r="C57" s="22"/>
      <c r="D57" s="22" t="n">
        <v>1142.6</v>
      </c>
      <c r="E57" s="22"/>
      <c r="F57" s="22"/>
      <c r="G57" s="22" t="n">
        <f aca="false">D57/B57*100</f>
        <v>22.1176926054975</v>
      </c>
      <c r="H57" s="24" t="e">
        <f aca="false">D57/C57*100</f>
        <v>#DIV/0!</v>
      </c>
    </row>
    <row r="58" customFormat="false" ht="40.5" hidden="false" customHeight="true" outlineLevel="0" collapsed="false">
      <c r="A58" s="26" t="s">
        <v>265</v>
      </c>
      <c r="B58" s="22" t="n">
        <v>4439</v>
      </c>
      <c r="C58" s="22"/>
      <c r="D58" s="22" t="n">
        <v>974.74</v>
      </c>
      <c r="E58" s="22"/>
      <c r="F58" s="22"/>
      <c r="G58" s="22" t="n">
        <f aca="false">D58/B58*100</f>
        <v>21.9585492227979</v>
      </c>
      <c r="H58" s="24" t="e">
        <f aca="false">D58/C58*100</f>
        <v>#DIV/0!</v>
      </c>
    </row>
    <row r="59" customFormat="false" ht="38.25" hidden="false" customHeight="false" outlineLevel="0" collapsed="false">
      <c r="A59" s="26" t="s">
        <v>266</v>
      </c>
      <c r="B59" s="29" t="n">
        <v>30.4</v>
      </c>
      <c r="C59" s="29"/>
      <c r="D59" s="29" t="n">
        <v>7.6</v>
      </c>
      <c r="E59" s="29"/>
      <c r="F59" s="29"/>
      <c r="G59" s="22" t="n">
        <f aca="false">D59/B59*100</f>
        <v>25</v>
      </c>
      <c r="H59" s="24" t="e">
        <f aca="false">D59/C59*100</f>
        <v>#DIV/0!</v>
      </c>
    </row>
    <row r="60" customFormat="false" ht="89.25" hidden="false" customHeight="false" outlineLevel="0" collapsed="false">
      <c r="A60" s="26" t="s">
        <v>236</v>
      </c>
      <c r="B60" s="29" t="n">
        <v>1200</v>
      </c>
      <c r="C60" s="29"/>
      <c r="D60" s="29"/>
      <c r="E60" s="29"/>
      <c r="F60" s="29"/>
      <c r="G60" s="22" t="n">
        <f aca="false">D60/B60*100</f>
        <v>0</v>
      </c>
      <c r="H60" s="24" t="e">
        <f aca="false">D60/C60*100</f>
        <v>#DIV/0!</v>
      </c>
    </row>
    <row r="61" customFormat="false" ht="25.5" hidden="false" customHeight="false" outlineLevel="0" collapsed="false">
      <c r="A61" s="26" t="s">
        <v>267</v>
      </c>
      <c r="B61" s="29" t="n">
        <v>1258.594</v>
      </c>
      <c r="C61" s="29"/>
      <c r="D61" s="29" t="n">
        <v>1257.812</v>
      </c>
      <c r="E61" s="29"/>
      <c r="F61" s="29"/>
      <c r="G61" s="22" t="n">
        <f aca="false">D61/B61*100</f>
        <v>99.9378671755943</v>
      </c>
      <c r="H61" s="24" t="e">
        <f aca="false">D61/C61*100</f>
        <v>#DIV/0!</v>
      </c>
    </row>
    <row r="62" customFormat="false" ht="25.5" hidden="false" customHeight="false" outlineLevel="0" collapsed="false">
      <c r="A62" s="26" t="s">
        <v>237</v>
      </c>
      <c r="B62" s="22" t="n">
        <v>919.619</v>
      </c>
      <c r="C62" s="22"/>
      <c r="D62" s="22" t="n">
        <v>919.619</v>
      </c>
      <c r="E62" s="22"/>
      <c r="F62" s="22"/>
      <c r="G62" s="22" t="n">
        <f aca="false">D62/B62*100</f>
        <v>100</v>
      </c>
      <c r="H62" s="24" t="e">
        <f aca="false">D62/C62*100</f>
        <v>#DIV/0!</v>
      </c>
    </row>
    <row r="63" customFormat="false" ht="38.25" hidden="false" customHeight="false" outlineLevel="0" collapsed="false">
      <c r="A63" s="26" t="s">
        <v>238</v>
      </c>
      <c r="B63" s="22" t="n">
        <v>2</v>
      </c>
      <c r="C63" s="22"/>
      <c r="D63" s="22"/>
      <c r="E63" s="22"/>
      <c r="F63" s="22"/>
      <c r="G63" s="29" t="n">
        <f aca="false">D63/B63*100</f>
        <v>0</v>
      </c>
      <c r="H63" s="62" t="e">
        <f aca="false">D63/C63*100</f>
        <v>#DIV/0!</v>
      </c>
    </row>
    <row r="64" s="61" customFormat="true" ht="51" hidden="false" customHeight="false" outlineLevel="0" collapsed="false">
      <c r="A64" s="26" t="s">
        <v>268</v>
      </c>
      <c r="B64" s="60" t="n">
        <v>642.4</v>
      </c>
      <c r="C64" s="60"/>
      <c r="D64" s="60" t="n">
        <v>160.6</v>
      </c>
      <c r="E64" s="60"/>
      <c r="F64" s="60"/>
      <c r="G64" s="22" t="n">
        <f aca="false">D64/B64*100</f>
        <v>25</v>
      </c>
      <c r="H64" s="24" t="e">
        <f aca="false">D64/C64*100</f>
        <v>#DIV/0!</v>
      </c>
    </row>
    <row r="65" s="61" customFormat="true" ht="51" hidden="false" customHeight="false" outlineLevel="0" collapsed="false">
      <c r="A65" s="26" t="s">
        <v>269</v>
      </c>
      <c r="B65" s="60" t="n">
        <v>146</v>
      </c>
      <c r="C65" s="60"/>
      <c r="D65" s="60" t="n">
        <v>36.5</v>
      </c>
      <c r="E65" s="60"/>
      <c r="F65" s="60"/>
      <c r="G65" s="22" t="n">
        <f aca="false">D65/B65*100</f>
        <v>25</v>
      </c>
      <c r="H65" s="24" t="e">
        <f aca="false">D65/C65*100</f>
        <v>#DIV/0!</v>
      </c>
    </row>
    <row r="66" s="61" customFormat="true" ht="38.25" hidden="false" customHeight="false" outlineLevel="0" collapsed="false">
      <c r="A66" s="26" t="s">
        <v>98</v>
      </c>
      <c r="B66" s="22" t="n">
        <v>20</v>
      </c>
      <c r="C66" s="22"/>
      <c r="D66" s="22" t="n">
        <v>20</v>
      </c>
      <c r="E66" s="22"/>
      <c r="F66" s="22"/>
      <c r="G66" s="22" t="n">
        <f aca="false">D66/B66*100</f>
        <v>100</v>
      </c>
      <c r="H66" s="24" t="e">
        <f aca="false">D66/C66*100</f>
        <v>#DIV/0!</v>
      </c>
    </row>
    <row r="67" s="61" customFormat="true" ht="38.25" hidden="false" customHeight="false" outlineLevel="0" collapsed="false">
      <c r="A67" s="26" t="s">
        <v>240</v>
      </c>
      <c r="B67" s="22" t="n">
        <v>38</v>
      </c>
      <c r="C67" s="22"/>
      <c r="D67" s="22" t="n">
        <v>38</v>
      </c>
      <c r="E67" s="22"/>
      <c r="F67" s="22"/>
      <c r="G67" s="29" t="n">
        <f aca="false">D67/B67*100</f>
        <v>100</v>
      </c>
      <c r="H67" s="62" t="e">
        <f aca="false">D67/C67*100</f>
        <v>#DIV/0!</v>
      </c>
    </row>
    <row r="68" s="61" customFormat="true" ht="38.25" hidden="false" customHeight="false" outlineLevel="0" collapsed="false">
      <c r="A68" s="26" t="s">
        <v>241</v>
      </c>
      <c r="B68" s="22" t="n">
        <v>68</v>
      </c>
      <c r="C68" s="22"/>
      <c r="D68" s="22" t="n">
        <v>68</v>
      </c>
      <c r="E68" s="22"/>
      <c r="F68" s="22"/>
      <c r="G68" s="29" t="n">
        <f aca="false">D68/B68*100</f>
        <v>100</v>
      </c>
      <c r="H68" s="62" t="e">
        <f aca="false">D68/C68*100</f>
        <v>#DIV/0!</v>
      </c>
    </row>
    <row r="69" s="61" customFormat="true" ht="25.5" hidden="false" customHeight="false" outlineLevel="0" collapsed="false">
      <c r="A69" s="26" t="s">
        <v>270</v>
      </c>
      <c r="B69" s="60" t="n">
        <v>77</v>
      </c>
      <c r="C69" s="60"/>
      <c r="D69" s="60" t="n">
        <v>77</v>
      </c>
      <c r="E69" s="60"/>
      <c r="F69" s="60"/>
      <c r="G69" s="22" t="n">
        <f aca="false">D69/B69*100</f>
        <v>100</v>
      </c>
      <c r="H69" s="24"/>
    </row>
    <row r="70" customFormat="false" ht="51" hidden="false" customHeight="false" outlineLevel="0" collapsed="false">
      <c r="A70" s="26" t="s">
        <v>242</v>
      </c>
      <c r="B70" s="22"/>
      <c r="C70" s="22"/>
      <c r="D70" s="22" t="n">
        <v>-28827.617</v>
      </c>
      <c r="E70" s="22"/>
      <c r="F70" s="22"/>
      <c r="G70" s="22" t="e">
        <f aca="false">D70/B70*100</f>
        <v>#DIV/0!</v>
      </c>
      <c r="H70" s="24" t="e">
        <f aca="false">D70/C70*100</f>
        <v>#DIV/0!</v>
      </c>
    </row>
    <row r="71" customFormat="false" ht="15" hidden="false" customHeight="false" outlineLevel="0" collapsed="false">
      <c r="A71" s="30" t="s">
        <v>42</v>
      </c>
      <c r="B71" s="31" t="n">
        <f aca="false">SUM(B56:B70)</f>
        <v>15933.013</v>
      </c>
      <c r="C71" s="31" t="n">
        <f aca="false">SUM(C56:C70)</f>
        <v>0</v>
      </c>
      <c r="D71" s="31" t="n">
        <f aca="false">SUM(D56:D70)</f>
        <v>-23643.646</v>
      </c>
      <c r="E71" s="31" t="n">
        <f aca="false">SUM(E56:E65)</f>
        <v>0</v>
      </c>
      <c r="F71" s="31"/>
      <c r="G71" s="31" t="n">
        <f aca="false">D71/B71*100</f>
        <v>-148.394067085742</v>
      </c>
      <c r="H71" s="32" t="e">
        <f aca="false">D71/C71*100</f>
        <v>#DIV/0!</v>
      </c>
    </row>
    <row r="72" customFormat="false" ht="15" hidden="false" customHeight="false" outlineLevel="0" collapsed="false">
      <c r="A72" s="30" t="s">
        <v>43</v>
      </c>
      <c r="B72" s="31" t="n">
        <f aca="false">B71+B55</f>
        <v>31202.913</v>
      </c>
      <c r="C72" s="31" t="n">
        <f aca="false">C71+C55</f>
        <v>3160.6</v>
      </c>
      <c r="D72" s="31" t="n">
        <f aca="false">D71+D55</f>
        <v>-20220.912</v>
      </c>
      <c r="E72" s="31" t="n">
        <f aca="false">E71+E55</f>
        <v>2999.8</v>
      </c>
      <c r="F72" s="31"/>
      <c r="G72" s="31" t="n">
        <f aca="false">D72/B72*100</f>
        <v>-64.8045648814904</v>
      </c>
      <c r="H72" s="32" t="n">
        <f aca="false">D72/C72*100</f>
        <v>-639.780801113713</v>
      </c>
    </row>
    <row r="73" customFormat="false" ht="12.75" hidden="false" customHeight="false" outlineLevel="0" collapsed="false">
      <c r="B73" s="34"/>
      <c r="C73" s="35"/>
      <c r="D73" s="34"/>
      <c r="E73" s="65"/>
      <c r="F73" s="66"/>
      <c r="G73" s="66"/>
      <c r="H73" s="4"/>
    </row>
    <row r="74" customFormat="false" ht="12.75" hidden="false" customHeight="false" outlineLevel="0" collapsed="false">
      <c r="B74" s="4"/>
      <c r="C74" s="4"/>
      <c r="D74" s="4"/>
      <c r="E74" s="4"/>
      <c r="F74" s="4"/>
      <c r="G74" s="4"/>
      <c r="H74" s="4"/>
    </row>
    <row r="75" s="38" customFormat="true" ht="14.25" hidden="false" customHeight="false" outlineLevel="0" collapsed="false">
      <c r="A75" s="1"/>
      <c r="B75" s="0"/>
      <c r="C75" s="33"/>
      <c r="D75" s="0"/>
      <c r="E75" s="0"/>
      <c r="F75" s="0"/>
      <c r="G75" s="0"/>
      <c r="H75" s="0"/>
    </row>
    <row r="76" s="38" customFormat="true" ht="14.25" hidden="false" customHeight="false" outlineLevel="0" collapsed="false">
      <c r="A76" s="37"/>
    </row>
    <row r="77" customFormat="false" ht="14.25" hidden="false" customHeight="false" outlineLevel="0" collapsed="false">
      <c r="A77" s="37" t="s">
        <v>44</v>
      </c>
      <c r="B77" s="38"/>
      <c r="C77" s="38"/>
      <c r="D77" s="38"/>
      <c r="E77" s="38"/>
      <c r="F77" s="38"/>
      <c r="G77" s="38"/>
      <c r="H77" s="38"/>
    </row>
    <row r="78" customFormat="false" ht="12.75" hidden="false" customHeight="false" outlineLevel="0" collapsed="false">
      <c r="A78" s="4" t="s">
        <v>271</v>
      </c>
    </row>
    <row r="79" customFormat="false" ht="12.75" hidden="false" customHeight="false" outlineLevel="0" collapsed="false">
      <c r="A79" s="4"/>
      <c r="B79" s="0" t="s">
        <v>272</v>
      </c>
    </row>
    <row r="80" customFormat="false" ht="12.75" hidden="false" customHeight="false" outlineLevel="0" collapsed="false">
      <c r="A80" s="4"/>
    </row>
    <row r="81" s="40" customFormat="true" ht="12.75" hidden="false" customHeight="false" outlineLevel="0" collapsed="false">
      <c r="A81" s="4"/>
      <c r="B81" s="0"/>
      <c r="C81" s="0"/>
      <c r="D81" s="0"/>
      <c r="E81" s="0"/>
      <c r="F81" s="0"/>
      <c r="G81" s="0"/>
      <c r="H81" s="0"/>
    </row>
    <row r="82" customFormat="false" ht="12.75" hidden="false" customHeight="false" outlineLevel="0" collapsed="false">
      <c r="A82" s="39" t="s">
        <v>47</v>
      </c>
      <c r="B82" s="40"/>
      <c r="C82" s="40"/>
      <c r="D82" s="40"/>
      <c r="E82" s="40"/>
      <c r="F82" s="40"/>
      <c r="G82" s="40"/>
      <c r="H82" s="40"/>
    </row>
    <row r="85" customFormat="false" ht="12.75" hidden="false" customHeight="false" outlineLevel="0" collapsed="false">
      <c r="G85" s="0" t="s">
        <v>147</v>
      </c>
      <c r="H85" s="0" t="s">
        <v>147</v>
      </c>
    </row>
    <row r="86" customFormat="false" ht="12.75" hidden="false" customHeight="false" outlineLevel="0" collapsed="false">
      <c r="A86" s="1" t="s">
        <v>147</v>
      </c>
      <c r="B86" s="0" t="s">
        <v>147</v>
      </c>
      <c r="D86" s="0" t="s">
        <v>147</v>
      </c>
    </row>
  </sheetData>
  <mergeCells count="11">
    <mergeCell ref="A1:H1"/>
    <mergeCell ref="A3:G3"/>
    <mergeCell ref="A4:G4"/>
    <mergeCell ref="D6:G6"/>
    <mergeCell ref="A7:A8"/>
    <mergeCell ref="B7:B8"/>
    <mergeCell ref="C7:C8"/>
    <mergeCell ref="D7:D8"/>
    <mergeCell ref="E7:E8"/>
    <mergeCell ref="F7:F8"/>
    <mergeCell ref="G7:H7"/>
  </mergeCells>
  <printOptions headings="false" gridLines="false" gridLinesSet="true" horizontalCentered="true" verticalCentered="false"/>
  <pageMargins left="0.590277777777778" right="0.196527777777778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7"/>
  <sheetViews>
    <sheetView showFormulas="false" showGridLines="false" showRowColHeaders="true" showZeros="true" rightToLeft="false" tabSelected="false" showOutlineSymbols="true" defaultGridColor="true" view="normal" topLeftCell="A128" colorId="64" zoomScale="75" zoomScaleNormal="75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4.84"/>
    <col collapsed="false" customWidth="true" hidden="false" outlineLevel="0" max="3" min="2" style="0" width="14.85"/>
    <col collapsed="false" customWidth="true" hidden="false" outlineLevel="0" max="5" min="4" style="0" width="13.14"/>
    <col collapsed="false" customWidth="true" hidden="false" outlineLevel="0" max="6" min="6" style="0" width="12.28"/>
    <col collapsed="false" customWidth="true" hidden="false" outlineLevel="0" max="8" min="7" style="0" width="11.42"/>
    <col collapsed="false" customWidth="true" hidden="false" outlineLevel="0" max="9" min="9" style="0" width="14.85"/>
    <col collapsed="false" customWidth="true" hidden="false" outlineLevel="0" max="10" min="10" style="0" width="12.14"/>
  </cols>
  <sheetData>
    <row r="1" customFormat="false" ht="15" hidden="false" customHeight="true" outlineLevel="0" collapsed="false">
      <c r="A1" s="43" t="s">
        <v>0</v>
      </c>
      <c r="B1" s="43"/>
      <c r="C1" s="43"/>
      <c r="D1" s="43"/>
      <c r="E1" s="43"/>
      <c r="F1" s="43"/>
      <c r="G1" s="43"/>
      <c r="H1" s="43"/>
      <c r="I1" s="44"/>
    </row>
    <row r="2" customFormat="false" ht="15" hidden="false" customHeight="false" outlineLevel="0" collapsed="false">
      <c r="A2" s="67"/>
      <c r="B2" s="3"/>
      <c r="C2" s="3"/>
      <c r="D2" s="4"/>
      <c r="E2" s="4"/>
      <c r="F2" s="4"/>
      <c r="G2" s="4"/>
      <c r="H2" s="4"/>
      <c r="I2" s="4"/>
    </row>
    <row r="3" customFormat="false" ht="18" hidden="false" customHeight="false" outlineLevel="0" collapsed="false">
      <c r="A3" s="5" t="s">
        <v>273</v>
      </c>
      <c r="B3" s="5"/>
      <c r="C3" s="5"/>
      <c r="D3" s="5"/>
      <c r="E3" s="5"/>
      <c r="F3" s="5"/>
      <c r="G3" s="5"/>
      <c r="H3" s="5"/>
      <c r="I3" s="4"/>
    </row>
    <row r="4" customFormat="false" ht="18" hidden="false" customHeight="false" outlineLevel="0" collapsed="false">
      <c r="A4" s="5" t="s">
        <v>274</v>
      </c>
      <c r="B4" s="5"/>
      <c r="C4" s="5"/>
      <c r="D4" s="5"/>
      <c r="E4" s="5"/>
      <c r="F4" s="5"/>
      <c r="G4" s="5"/>
      <c r="H4" s="5"/>
      <c r="I4" s="4"/>
    </row>
    <row r="5" customFormat="false" ht="18" hidden="false" customHeight="false" outlineLevel="0" collapsed="false">
      <c r="A5" s="5" t="s">
        <v>275</v>
      </c>
      <c r="B5" s="5"/>
      <c r="C5" s="5"/>
      <c r="D5" s="5"/>
      <c r="E5" s="5"/>
      <c r="F5" s="5"/>
      <c r="G5" s="5"/>
      <c r="H5" s="5"/>
      <c r="I5" s="4"/>
    </row>
    <row r="6" customFormat="false" ht="12.75" hidden="false" customHeight="false" outlineLevel="0" collapsed="false">
      <c r="A6" s="7"/>
      <c r="B6" s="8"/>
      <c r="C6" s="8"/>
      <c r="D6" s="9" t="s">
        <v>3</v>
      </c>
      <c r="E6" s="9"/>
      <c r="F6" s="9"/>
      <c r="G6" s="9"/>
      <c r="H6" s="9"/>
      <c r="I6" s="4"/>
    </row>
    <row r="7" customFormat="false" ht="30.75" hidden="false" customHeight="true" outlineLevel="0" collapsed="false">
      <c r="A7" s="10" t="s">
        <v>4</v>
      </c>
      <c r="B7" s="11" t="s">
        <v>5</v>
      </c>
      <c r="C7" s="11" t="s">
        <v>6</v>
      </c>
      <c r="D7" s="11" t="s">
        <v>7</v>
      </c>
      <c r="E7" s="11" t="s">
        <v>8</v>
      </c>
      <c r="F7" s="11" t="s">
        <v>9</v>
      </c>
      <c r="G7" s="11" t="s">
        <v>10</v>
      </c>
      <c r="H7" s="11"/>
      <c r="I7" s="66"/>
      <c r="J7" s="45"/>
    </row>
    <row r="8" customFormat="false" ht="18" hidden="false" customHeight="true" outlineLevel="0" collapsed="false">
      <c r="A8" s="10"/>
      <c r="B8" s="11"/>
      <c r="C8" s="11"/>
      <c r="D8" s="11"/>
      <c r="E8" s="11"/>
      <c r="F8" s="11"/>
      <c r="G8" s="11" t="s">
        <v>11</v>
      </c>
      <c r="H8" s="12" t="s">
        <v>12</v>
      </c>
      <c r="I8" s="66"/>
      <c r="J8" s="45"/>
    </row>
    <row r="9" customFormat="false" ht="18" hidden="false" customHeight="true" outlineLevel="0" collapsed="false">
      <c r="A9" s="68" t="n">
        <v>1</v>
      </c>
      <c r="B9" s="69" t="s">
        <v>13</v>
      </c>
      <c r="C9" s="70" t="n">
        <v>3</v>
      </c>
      <c r="D9" s="69" t="s">
        <v>14</v>
      </c>
      <c r="E9" s="69" t="s">
        <v>276</v>
      </c>
      <c r="F9" s="69" t="s">
        <v>277</v>
      </c>
      <c r="G9" s="11" t="s">
        <v>15</v>
      </c>
      <c r="H9" s="12" t="n">
        <v>8</v>
      </c>
      <c r="I9" s="66"/>
      <c r="J9" s="45"/>
    </row>
    <row r="10" customFormat="false" ht="39.75" hidden="false" customHeight="true" outlineLevel="0" collapsed="false">
      <c r="A10" s="19" t="s">
        <v>16</v>
      </c>
      <c r="B10" s="20" t="n">
        <v>1303.4</v>
      </c>
      <c r="C10" s="71" t="n">
        <v>315.4</v>
      </c>
      <c r="D10" s="20" t="n">
        <v>379.284</v>
      </c>
      <c r="E10" s="21" t="n">
        <v>389.2</v>
      </c>
      <c r="F10" s="72" t="n">
        <f aca="false">D10-E10</f>
        <v>-9.916</v>
      </c>
      <c r="G10" s="22" t="n">
        <f aca="false">D10/B10*100</f>
        <v>29.0995856989412</v>
      </c>
      <c r="H10" s="22" t="n">
        <f aca="false">D10/C10*100</f>
        <v>120.25491439442</v>
      </c>
      <c r="I10" s="48"/>
      <c r="J10" s="45"/>
    </row>
    <row r="11" customFormat="false" ht="54.75" hidden="false" customHeight="true" outlineLevel="0" collapsed="false">
      <c r="A11" s="25" t="s">
        <v>17</v>
      </c>
      <c r="B11" s="20" t="n">
        <v>21.6</v>
      </c>
      <c r="C11" s="21" t="n">
        <v>5.4</v>
      </c>
      <c r="D11" s="20" t="n">
        <v>3.791</v>
      </c>
      <c r="E11" s="21" t="n">
        <v>6.8</v>
      </c>
      <c r="F11" s="72" t="n">
        <f aca="false">D11-E11</f>
        <v>-3.009</v>
      </c>
      <c r="G11" s="22" t="n">
        <f aca="false">D11/B11*100</f>
        <v>17.5509259259259</v>
      </c>
      <c r="H11" s="22" t="n">
        <f aca="false">D11/C11*100</f>
        <v>70.2037037037037</v>
      </c>
      <c r="I11" s="48"/>
      <c r="J11" s="45"/>
    </row>
    <row r="12" customFormat="false" ht="41.25" hidden="false" customHeight="true" outlineLevel="0" collapsed="false">
      <c r="A12" s="25" t="s">
        <v>18</v>
      </c>
      <c r="B12" s="20" t="n">
        <v>2761.2</v>
      </c>
      <c r="C12" s="71" t="n">
        <v>659.2</v>
      </c>
      <c r="D12" s="20" t="n">
        <v>706.333</v>
      </c>
      <c r="E12" s="21" t="n">
        <v>792.8</v>
      </c>
      <c r="F12" s="72" t="n">
        <f aca="false">D12-E12</f>
        <v>-86.467</v>
      </c>
      <c r="G12" s="22" t="n">
        <f aca="false">D12/B12*100</f>
        <v>25.5806533391279</v>
      </c>
      <c r="H12" s="22" t="n">
        <f aca="false">D12/C12*100</f>
        <v>107.150030339806</v>
      </c>
      <c r="I12" s="48"/>
      <c r="J12" s="45"/>
    </row>
    <row r="13" customFormat="false" ht="39.75" hidden="false" customHeight="true" outlineLevel="0" collapsed="false">
      <c r="A13" s="25" t="s">
        <v>19</v>
      </c>
      <c r="B13" s="20" t="n">
        <v>0</v>
      </c>
      <c r="C13" s="21"/>
      <c r="D13" s="20" t="n">
        <v>-69.57</v>
      </c>
      <c r="E13" s="21" t="n">
        <v>-70</v>
      </c>
      <c r="F13" s="72" t="n">
        <f aca="false">D13-E13</f>
        <v>0.430000000000007</v>
      </c>
      <c r="G13" s="22" t="e">
        <f aca="false">D13/B13*100</f>
        <v>#DIV/0!</v>
      </c>
      <c r="H13" s="22" t="e">
        <f aca="false">D13/C13*100</f>
        <v>#DIV/0!</v>
      </c>
      <c r="I13" s="48"/>
      <c r="J13" s="45"/>
    </row>
    <row r="14" customFormat="false" ht="63.75" hidden="false" customHeight="false" outlineLevel="0" collapsed="false">
      <c r="A14" s="26" t="s">
        <v>20</v>
      </c>
      <c r="B14" s="29" t="n">
        <v>13241</v>
      </c>
      <c r="C14" s="60" t="n">
        <v>3087</v>
      </c>
      <c r="D14" s="72" t="n">
        <v>3083.878</v>
      </c>
      <c r="E14" s="72" t="n">
        <v>3150</v>
      </c>
      <c r="F14" s="72" t="n">
        <f aca="false">D14-E14</f>
        <v>-66.1219999999998</v>
      </c>
      <c r="G14" s="22" t="n">
        <f aca="false">D14/B14*100</f>
        <v>23.2903708179141</v>
      </c>
      <c r="H14" s="22" t="n">
        <f aca="false">D14/C14*100</f>
        <v>99.8988662131519</v>
      </c>
      <c r="I14" s="66"/>
      <c r="J14" s="45"/>
    </row>
    <row r="15" customFormat="false" ht="105" hidden="false" customHeight="true" outlineLevel="0" collapsed="false">
      <c r="A15" s="26" t="s">
        <v>49</v>
      </c>
      <c r="B15" s="29" t="n">
        <v>121.6</v>
      </c>
      <c r="C15" s="22"/>
      <c r="D15" s="72" t="n">
        <v>15.374</v>
      </c>
      <c r="E15" s="72" t="n">
        <v>10.2</v>
      </c>
      <c r="F15" s="72" t="n">
        <f aca="false">D15-E15</f>
        <v>5.174</v>
      </c>
      <c r="G15" s="22" t="n">
        <f aca="false">D15/B15*100</f>
        <v>12.6430921052632</v>
      </c>
      <c r="H15" s="22" t="e">
        <f aca="false">D15/C15*100</f>
        <v>#DIV/0!</v>
      </c>
      <c r="I15" s="73"/>
    </row>
    <row r="16" customFormat="false" ht="56.25" hidden="false" customHeight="true" outlineLevel="0" collapsed="false">
      <c r="A16" s="26" t="s">
        <v>278</v>
      </c>
      <c r="B16" s="29" t="n">
        <v>115.3</v>
      </c>
      <c r="C16" s="29" t="n">
        <v>23</v>
      </c>
      <c r="D16" s="72" t="n">
        <v>17.851</v>
      </c>
      <c r="E16" s="72" t="n">
        <v>7.7</v>
      </c>
      <c r="F16" s="72" t="n">
        <f aca="false">D16-E16</f>
        <v>10.151</v>
      </c>
      <c r="G16" s="22" t="n">
        <f aca="false">D16/B16*100</f>
        <v>15.4822202948829</v>
      </c>
      <c r="H16" s="22" t="n">
        <f aca="false">D16/C16*100</f>
        <v>77.6130434782609</v>
      </c>
      <c r="I16" s="73"/>
    </row>
    <row r="17" s="61" customFormat="true" ht="76.5" hidden="false" customHeight="false" outlineLevel="0" collapsed="false">
      <c r="A17" s="26" t="s">
        <v>279</v>
      </c>
      <c r="B17" s="74"/>
      <c r="C17" s="60"/>
      <c r="D17" s="42"/>
      <c r="E17" s="42"/>
      <c r="F17" s="72" t="n">
        <f aca="false">D17-E17</f>
        <v>0</v>
      </c>
      <c r="G17" s="22" t="e">
        <f aca="false">D17/B17*100</f>
        <v>#DIV/0!</v>
      </c>
      <c r="H17" s="22" t="e">
        <f aca="false">D17/C17*100</f>
        <v>#DIV/0!</v>
      </c>
      <c r="I17" s="75"/>
    </row>
    <row r="18" customFormat="false" ht="38.25" hidden="false" customHeight="false" outlineLevel="0" collapsed="false">
      <c r="A18" s="26" t="s">
        <v>280</v>
      </c>
      <c r="B18" s="29" t="n">
        <v>7889.8</v>
      </c>
      <c r="C18" s="60" t="n">
        <v>1360.2</v>
      </c>
      <c r="D18" s="72" t="n">
        <v>1202.454</v>
      </c>
      <c r="E18" s="72" t="n">
        <v>826.7</v>
      </c>
      <c r="F18" s="72" t="n">
        <f aca="false">D18-E18</f>
        <v>375.754</v>
      </c>
      <c r="G18" s="22" t="n">
        <f aca="false">D18/B18*100</f>
        <v>15.240614464245</v>
      </c>
      <c r="H18" s="22" t="n">
        <f aca="false">D18/C18*100</f>
        <v>88.4027348919277</v>
      </c>
      <c r="I18" s="73"/>
    </row>
    <row r="19" customFormat="false" ht="51" hidden="false" customHeight="false" outlineLevel="0" collapsed="false">
      <c r="A19" s="26" t="s">
        <v>281</v>
      </c>
      <c r="B19" s="29"/>
      <c r="C19" s="22"/>
      <c r="D19" s="72"/>
      <c r="E19" s="72"/>
      <c r="F19" s="72" t="n">
        <f aca="false">D19-E19</f>
        <v>0</v>
      </c>
      <c r="G19" s="22" t="e">
        <f aca="false">D19/B19*100</f>
        <v>#DIV/0!</v>
      </c>
      <c r="H19" s="22" t="e">
        <f aca="false">D19/C19*100</f>
        <v>#DIV/0!</v>
      </c>
      <c r="I19" s="73"/>
    </row>
    <row r="20" customFormat="false" ht="38.25" hidden="false" customHeight="false" outlineLevel="0" collapsed="false">
      <c r="A20" s="26" t="s">
        <v>282</v>
      </c>
      <c r="B20" s="29" t="n">
        <v>6872.2</v>
      </c>
      <c r="C20" s="60" t="n">
        <v>820</v>
      </c>
      <c r="D20" s="72" t="n">
        <v>910.259</v>
      </c>
      <c r="E20" s="72" t="n">
        <v>1294.6</v>
      </c>
      <c r="F20" s="72" t="n">
        <f aca="false">D20-E20</f>
        <v>-384.341</v>
      </c>
      <c r="G20" s="22" t="n">
        <f aca="false">D20/B20*100</f>
        <v>13.2455254503652</v>
      </c>
      <c r="H20" s="22" t="n">
        <f aca="false">D20/C20*100</f>
        <v>111.007195121951</v>
      </c>
      <c r="I20" s="73"/>
    </row>
    <row r="21" customFormat="false" ht="51" hidden="false" customHeight="false" outlineLevel="0" collapsed="false">
      <c r="A21" s="26" t="s">
        <v>283</v>
      </c>
      <c r="B21" s="29"/>
      <c r="C21" s="22"/>
      <c r="D21" s="72"/>
      <c r="E21" s="72" t="n">
        <v>0.7</v>
      </c>
      <c r="F21" s="72" t="n">
        <f aca="false">D21-E21</f>
        <v>-0.7</v>
      </c>
      <c r="G21" s="22" t="e">
        <f aca="false">D21/B21*100</f>
        <v>#DIV/0!</v>
      </c>
      <c r="H21" s="22" t="e">
        <f aca="false">D21/C21*100</f>
        <v>#DIV/0!</v>
      </c>
      <c r="I21" s="73"/>
    </row>
    <row r="22" customFormat="false" ht="38.25" hidden="false" customHeight="false" outlineLevel="0" collapsed="false">
      <c r="A22" s="26" t="s">
        <v>284</v>
      </c>
      <c r="B22" s="29"/>
      <c r="C22" s="22"/>
      <c r="D22" s="72"/>
      <c r="E22" s="72"/>
      <c r="F22" s="72" t="n">
        <f aca="false">D22-E22</f>
        <v>0</v>
      </c>
      <c r="G22" s="22" t="e">
        <f aca="false">D22/B22*100</f>
        <v>#DIV/0!</v>
      </c>
      <c r="H22" s="22" t="e">
        <f aca="false">D22/C22*100</f>
        <v>#DIV/0!</v>
      </c>
      <c r="I22" s="73"/>
    </row>
    <row r="23" customFormat="false" ht="51" hidden="false" customHeight="false" outlineLevel="0" collapsed="false">
      <c r="A23" s="26" t="s">
        <v>285</v>
      </c>
      <c r="B23" s="29"/>
      <c r="C23" s="22"/>
      <c r="D23" s="72"/>
      <c r="E23" s="72"/>
      <c r="F23" s="72" t="n">
        <f aca="false">D23-E23</f>
        <v>0</v>
      </c>
      <c r="G23" s="22" t="e">
        <f aca="false">D23/B23*100</f>
        <v>#DIV/0!</v>
      </c>
      <c r="H23" s="22" t="e">
        <f aca="false">D23/C23*100</f>
        <v>#DIV/0!</v>
      </c>
      <c r="I23" s="73"/>
    </row>
    <row r="24" customFormat="false" ht="25.5" hidden="false" customHeight="false" outlineLevel="0" collapsed="false">
      <c r="A24" s="26" t="s">
        <v>286</v>
      </c>
      <c r="B24" s="29" t="n">
        <v>3860.4</v>
      </c>
      <c r="C24" s="22" t="n">
        <v>965</v>
      </c>
      <c r="D24" s="72" t="n">
        <v>871.345</v>
      </c>
      <c r="E24" s="72" t="n">
        <v>936.7</v>
      </c>
      <c r="F24" s="72" t="n">
        <f aca="false">D24-E24</f>
        <v>-65.355</v>
      </c>
      <c r="G24" s="22" t="n">
        <f aca="false">D24/B24*100</f>
        <v>22.5713656615895</v>
      </c>
      <c r="H24" s="22" t="n">
        <f aca="false">D24/C24*100</f>
        <v>90.2948186528497</v>
      </c>
      <c r="I24" s="73"/>
    </row>
    <row r="25" customFormat="false" ht="38.25" hidden="false" customHeight="false" outlineLevel="0" collapsed="false">
      <c r="A25" s="26" t="s">
        <v>287</v>
      </c>
      <c r="B25" s="29"/>
      <c r="C25" s="22"/>
      <c r="D25" s="72"/>
      <c r="E25" s="72"/>
      <c r="F25" s="72"/>
      <c r="G25" s="22" t="e">
        <f aca="false">D25/B25*100</f>
        <v>#DIV/0!</v>
      </c>
      <c r="H25" s="22" t="e">
        <f aca="false">D25/C25*100</f>
        <v>#DIV/0!</v>
      </c>
      <c r="I25" s="73"/>
    </row>
    <row r="26" s="61" customFormat="true" ht="15" hidden="false" customHeight="false" outlineLevel="0" collapsed="false">
      <c r="A26" s="27" t="s">
        <v>288</v>
      </c>
      <c r="B26" s="74" t="n">
        <v>137.9</v>
      </c>
      <c r="C26" s="60" t="n">
        <v>133</v>
      </c>
      <c r="D26" s="42" t="n">
        <v>136.039</v>
      </c>
      <c r="E26" s="42" t="n">
        <v>39.5</v>
      </c>
      <c r="F26" s="72" t="n">
        <f aca="false">D26-E26</f>
        <v>96.539</v>
      </c>
      <c r="G26" s="22" t="n">
        <f aca="false">D26/B26*100</f>
        <v>98.6504713560551</v>
      </c>
      <c r="H26" s="22" t="n">
        <f aca="false">D26/C26*100</f>
        <v>102.284962406015</v>
      </c>
      <c r="I26" s="75"/>
    </row>
    <row r="27" s="61" customFormat="true" ht="25.5" hidden="false" customHeight="false" outlineLevel="0" collapsed="false">
      <c r="A27" s="27" t="s">
        <v>23</v>
      </c>
      <c r="B27" s="74"/>
      <c r="C27" s="60"/>
      <c r="D27" s="42"/>
      <c r="E27" s="42"/>
      <c r="F27" s="72" t="n">
        <f aca="false">D27-E27</f>
        <v>0</v>
      </c>
      <c r="G27" s="22" t="e">
        <f aca="false">D27/B27*100</f>
        <v>#DIV/0!</v>
      </c>
      <c r="H27" s="22" t="e">
        <f aca="false">D27/C27*100</f>
        <v>#DIV/0!</v>
      </c>
      <c r="I27" s="75"/>
    </row>
    <row r="28" s="61" customFormat="true" ht="38.25" hidden="false" customHeight="false" outlineLevel="0" collapsed="false">
      <c r="A28" s="27" t="s">
        <v>289</v>
      </c>
      <c r="B28" s="74" t="n">
        <v>90.4</v>
      </c>
      <c r="C28" s="60" t="n">
        <v>25</v>
      </c>
      <c r="D28" s="42" t="n">
        <v>12.876</v>
      </c>
      <c r="E28" s="42" t="n">
        <v>17</v>
      </c>
      <c r="F28" s="72" t="n">
        <f aca="false">D28-E28</f>
        <v>-4.124</v>
      </c>
      <c r="G28" s="22" t="n">
        <f aca="false">D28/B28*100</f>
        <v>14.2433628318584</v>
      </c>
      <c r="H28" s="22" t="n">
        <f aca="false">D28/C28*100</f>
        <v>51.504</v>
      </c>
      <c r="I28" s="75"/>
    </row>
    <row r="29" s="61" customFormat="true" ht="25.5" hidden="false" customHeight="false" outlineLevel="0" collapsed="false">
      <c r="A29" s="27" t="s">
        <v>290</v>
      </c>
      <c r="B29" s="74" t="n">
        <v>1630.5</v>
      </c>
      <c r="C29" s="60" t="n">
        <v>563</v>
      </c>
      <c r="D29" s="42" t="n">
        <v>605.095</v>
      </c>
      <c r="E29" s="42" t="n">
        <v>56.2</v>
      </c>
      <c r="F29" s="72" t="n">
        <f aca="false">D29-E29</f>
        <v>548.895</v>
      </c>
      <c r="G29" s="22" t="n">
        <f aca="false">D29/B29*100</f>
        <v>37.1110088929776</v>
      </c>
      <c r="H29" s="22" t="n">
        <f aca="false">D29/C29*100</f>
        <v>107.476909413854</v>
      </c>
      <c r="I29" s="75"/>
    </row>
    <row r="30" customFormat="false" ht="38.25" hidden="false" customHeight="false" outlineLevel="0" collapsed="false">
      <c r="A30" s="26" t="s">
        <v>291</v>
      </c>
      <c r="B30" s="29" t="n">
        <v>750</v>
      </c>
      <c r="C30" s="60" t="n">
        <v>119</v>
      </c>
      <c r="D30" s="72" t="n">
        <v>119.702</v>
      </c>
      <c r="E30" s="72" t="n">
        <v>162.6</v>
      </c>
      <c r="F30" s="72" t="n">
        <f aca="false">D30-E30</f>
        <v>-42.898</v>
      </c>
      <c r="G30" s="22" t="n">
        <f aca="false">D30/B30*100</f>
        <v>15.9602666666667</v>
      </c>
      <c r="H30" s="22" t="n">
        <f aca="false">D30/C30*100</f>
        <v>100.589915966387</v>
      </c>
      <c r="I30" s="73"/>
    </row>
    <row r="31" customFormat="false" ht="25.5" hidden="false" customHeight="false" outlineLevel="0" collapsed="false">
      <c r="A31" s="26" t="s">
        <v>292</v>
      </c>
      <c r="B31" s="29" t="n">
        <v>5</v>
      </c>
      <c r="C31" s="60"/>
      <c r="D31" s="72"/>
      <c r="E31" s="72"/>
      <c r="F31" s="72" t="n">
        <f aca="false">D31-E31</f>
        <v>0</v>
      </c>
      <c r="G31" s="22" t="n">
        <f aca="false">D31/B31*100</f>
        <v>0</v>
      </c>
      <c r="H31" s="22" t="e">
        <f aca="false">D31/C31*100</f>
        <v>#DIV/0!</v>
      </c>
      <c r="I31" s="73"/>
    </row>
    <row r="32" s="61" customFormat="true" ht="38.25" hidden="true" customHeight="false" outlineLevel="0" collapsed="false">
      <c r="A32" s="27" t="s">
        <v>293</v>
      </c>
      <c r="B32" s="74"/>
      <c r="C32" s="60"/>
      <c r="D32" s="42"/>
      <c r="E32" s="42"/>
      <c r="F32" s="72" t="n">
        <f aca="false">D32-E32</f>
        <v>0</v>
      </c>
      <c r="G32" s="22" t="e">
        <f aca="false">D32/B32*100</f>
        <v>#DIV/0!</v>
      </c>
      <c r="H32" s="22" t="e">
        <f aca="false">D32/C32*100</f>
        <v>#DIV/0!</v>
      </c>
      <c r="I32" s="75"/>
    </row>
    <row r="33" s="61" customFormat="true" ht="15" hidden="true" customHeight="false" outlineLevel="0" collapsed="false">
      <c r="A33" s="27" t="s">
        <v>294</v>
      </c>
      <c r="B33" s="74"/>
      <c r="C33" s="60"/>
      <c r="D33" s="42"/>
      <c r="E33" s="42"/>
      <c r="F33" s="72" t="n">
        <f aca="false">D33-E33</f>
        <v>0</v>
      </c>
      <c r="G33" s="22" t="e">
        <f aca="false">D33/B33*100</f>
        <v>#DIV/0!</v>
      </c>
      <c r="H33" s="22" t="e">
        <f aca="false">D33/C33*100</f>
        <v>#DIV/0!</v>
      </c>
      <c r="I33" s="75"/>
    </row>
    <row r="34" customFormat="false" ht="15" hidden="true" customHeight="false" outlineLevel="0" collapsed="false">
      <c r="A34" s="26" t="s">
        <v>295</v>
      </c>
      <c r="B34" s="29"/>
      <c r="C34" s="60"/>
      <c r="D34" s="72"/>
      <c r="E34" s="72"/>
      <c r="F34" s="72" t="n">
        <f aca="false">D34-E34</f>
        <v>0</v>
      </c>
      <c r="G34" s="22" t="e">
        <f aca="false">D34/B34*100</f>
        <v>#DIV/0!</v>
      </c>
      <c r="H34" s="22" t="e">
        <f aca="false">D34/C34*100</f>
        <v>#DIV/0!</v>
      </c>
      <c r="I34" s="73"/>
    </row>
    <row r="35" customFormat="false" ht="25.5" hidden="true" customHeight="false" outlineLevel="0" collapsed="false">
      <c r="A35" s="26" t="s">
        <v>296</v>
      </c>
      <c r="B35" s="29"/>
      <c r="C35" s="60"/>
      <c r="D35" s="72"/>
      <c r="E35" s="72"/>
      <c r="F35" s="72" t="n">
        <f aca="false">D35-E35</f>
        <v>0</v>
      </c>
      <c r="G35" s="22" t="e">
        <f aca="false">D35/B35*100</f>
        <v>#DIV/0!</v>
      </c>
      <c r="H35" s="22" t="e">
        <f aca="false">D35/C35*100</f>
        <v>#DIV/0!</v>
      </c>
      <c r="I35" s="73"/>
    </row>
    <row r="36" customFormat="false" ht="51" hidden="true" customHeight="false" outlineLevel="0" collapsed="false">
      <c r="A36" s="26" t="s">
        <v>297</v>
      </c>
      <c r="B36" s="29"/>
      <c r="C36" s="60"/>
      <c r="D36" s="72"/>
      <c r="E36" s="72"/>
      <c r="F36" s="72" t="n">
        <f aca="false">D36-E36</f>
        <v>0</v>
      </c>
      <c r="G36" s="22" t="e">
        <f aca="false">D36/B36*100</f>
        <v>#DIV/0!</v>
      </c>
      <c r="H36" s="22" t="e">
        <f aca="false">D36/C36*100</f>
        <v>#DIV/0!</v>
      </c>
      <c r="I36" s="73"/>
    </row>
    <row r="37" customFormat="false" ht="15" hidden="false" customHeight="false" outlineLevel="0" collapsed="false">
      <c r="A37" s="26" t="s">
        <v>298</v>
      </c>
      <c r="B37" s="29"/>
      <c r="C37" s="60"/>
      <c r="D37" s="72"/>
      <c r="E37" s="72"/>
      <c r="F37" s="72" t="n">
        <f aca="false">D37-E37</f>
        <v>0</v>
      </c>
      <c r="G37" s="22" t="e">
        <f aca="false">D37/B37*100</f>
        <v>#DIV/0!</v>
      </c>
      <c r="H37" s="22" t="e">
        <f aca="false">D37/C37*100</f>
        <v>#DIV/0!</v>
      </c>
      <c r="I37" s="73"/>
    </row>
    <row r="38" customFormat="false" ht="63.75" hidden="false" customHeight="false" outlineLevel="0" collapsed="false">
      <c r="A38" s="26" t="s">
        <v>29</v>
      </c>
      <c r="B38" s="29" t="n">
        <v>988.4</v>
      </c>
      <c r="C38" s="60" t="n">
        <v>340</v>
      </c>
      <c r="D38" s="72" t="n">
        <v>144.408</v>
      </c>
      <c r="E38" s="72" t="n">
        <v>144.8</v>
      </c>
      <c r="F38" s="72" t="n">
        <f aca="false">D38-E38</f>
        <v>-0.392000000000024</v>
      </c>
      <c r="G38" s="22" t="n">
        <f aca="false">D38/B38*100</f>
        <v>14.6102792391744</v>
      </c>
      <c r="H38" s="22" t="n">
        <f aca="false">D38/C38*100</f>
        <v>42.4729411764706</v>
      </c>
      <c r="I38" s="76"/>
    </row>
    <row r="39" customFormat="false" ht="63.75" hidden="false" customHeight="false" outlineLevel="0" collapsed="false">
      <c r="A39" s="26" t="s">
        <v>248</v>
      </c>
      <c r="B39" s="29" t="n">
        <v>985</v>
      </c>
      <c r="C39" s="60"/>
      <c r="D39" s="72" t="n">
        <v>118.05</v>
      </c>
      <c r="E39" s="72" t="n">
        <v>127.1</v>
      </c>
      <c r="F39" s="72" t="n">
        <f aca="false">D39-E39</f>
        <v>-9.05</v>
      </c>
      <c r="G39" s="22" t="n">
        <f aca="false">D39/B39*100</f>
        <v>11.9847715736041</v>
      </c>
      <c r="H39" s="22" t="e">
        <f aca="false">D39/C39*100</f>
        <v>#DIV/0!</v>
      </c>
      <c r="I39" s="76"/>
    </row>
    <row r="40" customFormat="false" ht="63.75" hidden="false" customHeight="false" outlineLevel="0" collapsed="false">
      <c r="A40" s="26" t="s">
        <v>299</v>
      </c>
      <c r="B40" s="29"/>
      <c r="C40" s="22"/>
      <c r="D40" s="72"/>
      <c r="E40" s="72"/>
      <c r="F40" s="72" t="n">
        <f aca="false">D40-E40</f>
        <v>0</v>
      </c>
      <c r="G40" s="22" t="e">
        <f aca="false">D40/B40*100</f>
        <v>#DIV/0!</v>
      </c>
      <c r="H40" s="22" t="e">
        <f aca="false">D40/C40*100</f>
        <v>#DIV/0!</v>
      </c>
      <c r="I40" s="73"/>
    </row>
    <row r="41" customFormat="false" ht="51" hidden="false" customHeight="false" outlineLevel="0" collapsed="false">
      <c r="A41" s="26" t="s">
        <v>300</v>
      </c>
      <c r="B41" s="29" t="n">
        <v>100</v>
      </c>
      <c r="C41" s="22" t="n">
        <v>75</v>
      </c>
      <c r="D41" s="72" t="n">
        <v>83.763</v>
      </c>
      <c r="E41" s="72"/>
      <c r="F41" s="72" t="n">
        <f aca="false">D41-E41</f>
        <v>83.763</v>
      </c>
      <c r="G41" s="22" t="n">
        <f aca="false">D41/B41*100</f>
        <v>83.763</v>
      </c>
      <c r="H41" s="22" t="n">
        <f aca="false">D41/C41*100</f>
        <v>111.684</v>
      </c>
      <c r="I41" s="73"/>
    </row>
    <row r="42" customFormat="false" ht="51" hidden="false" customHeight="false" outlineLevel="0" collapsed="false">
      <c r="A42" s="26" t="s">
        <v>301</v>
      </c>
      <c r="B42" s="29"/>
      <c r="C42" s="22"/>
      <c r="D42" s="72"/>
      <c r="E42" s="72"/>
      <c r="F42" s="72" t="n">
        <f aca="false">D42-E42</f>
        <v>0</v>
      </c>
      <c r="G42" s="22" t="e">
        <f aca="false">D42/B42*100</f>
        <v>#DIV/0!</v>
      </c>
      <c r="H42" s="22" t="e">
        <f aca="false">D42/C42*100</f>
        <v>#DIV/0!</v>
      </c>
      <c r="I42" s="73"/>
    </row>
    <row r="43" customFormat="false" ht="51" hidden="false" customHeight="false" outlineLevel="0" collapsed="false">
      <c r="A43" s="26" t="s">
        <v>302</v>
      </c>
      <c r="B43" s="29" t="n">
        <v>1521.6</v>
      </c>
      <c r="C43" s="22" t="n">
        <v>200</v>
      </c>
      <c r="D43" s="72" t="n">
        <v>271.11</v>
      </c>
      <c r="E43" s="72" t="n">
        <v>304.9</v>
      </c>
      <c r="F43" s="72" t="n">
        <f aca="false">D43-E43</f>
        <v>-33.79</v>
      </c>
      <c r="G43" s="22" t="n">
        <f aca="false">D43/B43*100</f>
        <v>17.817429022082</v>
      </c>
      <c r="H43" s="22" t="n">
        <f aca="false">D43/C43*100</f>
        <v>135.555</v>
      </c>
      <c r="I43" s="73"/>
    </row>
    <row r="44" customFormat="false" ht="25.5" hidden="false" customHeight="false" outlineLevel="0" collapsed="false">
      <c r="A44" s="26" t="s">
        <v>303</v>
      </c>
      <c r="B44" s="77" t="n">
        <v>21.8</v>
      </c>
      <c r="C44" s="29" t="n">
        <v>7.7</v>
      </c>
      <c r="D44" s="72" t="n">
        <v>17.315</v>
      </c>
      <c r="E44" s="72" t="n">
        <v>3.2</v>
      </c>
      <c r="F44" s="72" t="n">
        <f aca="false">D44-E44</f>
        <v>14.115</v>
      </c>
      <c r="G44" s="22" t="n">
        <f aca="false">D44/B44*100</f>
        <v>79.4266055045872</v>
      </c>
      <c r="H44" s="22" t="n">
        <f aca="false">D44/C44*100</f>
        <v>224.87012987013</v>
      </c>
      <c r="I44" s="73"/>
    </row>
    <row r="45" customFormat="false" ht="25.5" hidden="false" customHeight="false" outlineLevel="0" collapsed="false">
      <c r="A45" s="26" t="s">
        <v>304</v>
      </c>
      <c r="B45" s="77"/>
      <c r="C45" s="29"/>
      <c r="D45" s="72" t="n">
        <v>0.806</v>
      </c>
      <c r="E45" s="72" t="n">
        <v>1.3</v>
      </c>
      <c r="F45" s="72" t="n">
        <f aca="false">D45-E45</f>
        <v>-0.494</v>
      </c>
      <c r="G45" s="22" t="e">
        <f aca="false">D45/B45*100</f>
        <v>#DIV/0!</v>
      </c>
      <c r="H45" s="22" t="e">
        <f aca="false">D45/C45*100</f>
        <v>#DIV/0!</v>
      </c>
      <c r="I45" s="73"/>
    </row>
    <row r="46" customFormat="false" ht="25.5" hidden="false" customHeight="false" outlineLevel="0" collapsed="false">
      <c r="A46" s="26" t="s">
        <v>305</v>
      </c>
      <c r="B46" s="77"/>
      <c r="C46" s="29"/>
      <c r="D46" s="72" t="n">
        <v>23.899</v>
      </c>
      <c r="E46" s="72" t="n">
        <v>39.2</v>
      </c>
      <c r="F46" s="72" t="n">
        <f aca="false">D46-E46</f>
        <v>-15.301</v>
      </c>
      <c r="G46" s="22" t="e">
        <f aca="false">D46/B46*100</f>
        <v>#DIV/0!</v>
      </c>
      <c r="H46" s="22" t="e">
        <f aca="false">D46/C46*100</f>
        <v>#DIV/0!</v>
      </c>
      <c r="I46" s="73"/>
    </row>
    <row r="47" customFormat="false" ht="25.5" hidden="false" customHeight="false" outlineLevel="0" collapsed="false">
      <c r="A47" s="26" t="s">
        <v>306</v>
      </c>
      <c r="B47" s="77" t="n">
        <v>201.3</v>
      </c>
      <c r="C47" s="29" t="n">
        <v>70.6</v>
      </c>
      <c r="D47" s="72" t="n">
        <v>37.783</v>
      </c>
      <c r="E47" s="72" t="n">
        <v>44.7</v>
      </c>
      <c r="F47" s="72" t="n">
        <f aca="false">D47-E47</f>
        <v>-6.917</v>
      </c>
      <c r="G47" s="22" t="n">
        <f aca="false">D47/B47*100</f>
        <v>18.7694982613015</v>
      </c>
      <c r="H47" s="22" t="n">
        <f aca="false">D47/C47*100</f>
        <v>53.5169971671388</v>
      </c>
      <c r="I47" s="73"/>
    </row>
    <row r="48" customFormat="false" ht="38.25" hidden="false" customHeight="false" outlineLevel="0" collapsed="false">
      <c r="A48" s="26" t="s">
        <v>307</v>
      </c>
      <c r="B48" s="77"/>
      <c r="C48" s="29"/>
      <c r="D48" s="72"/>
      <c r="E48" s="72"/>
      <c r="F48" s="72" t="n">
        <f aca="false">D48-E48</f>
        <v>0</v>
      </c>
      <c r="G48" s="22" t="e">
        <f aca="false">D48/B48*100</f>
        <v>#DIV/0!</v>
      </c>
      <c r="H48" s="22" t="e">
        <f aca="false">D48/C48*100</f>
        <v>#DIV/0!</v>
      </c>
      <c r="I48" s="73"/>
    </row>
    <row r="49" customFormat="false" ht="63.75" hidden="false" customHeight="false" outlineLevel="0" collapsed="false">
      <c r="A49" s="26" t="s">
        <v>308</v>
      </c>
      <c r="B49" s="29"/>
      <c r="C49" s="22"/>
      <c r="D49" s="72"/>
      <c r="E49" s="72"/>
      <c r="F49" s="72" t="n">
        <f aca="false">D49-E49</f>
        <v>0</v>
      </c>
      <c r="G49" s="22" t="e">
        <f aca="false">D49/B49*100</f>
        <v>#DIV/0!</v>
      </c>
      <c r="H49" s="22" t="e">
        <f aca="false">D49/C49*100</f>
        <v>#DIV/0!</v>
      </c>
      <c r="I49" s="76"/>
    </row>
    <row r="50" customFormat="false" ht="76.5" hidden="false" customHeight="false" outlineLevel="0" collapsed="false">
      <c r="A50" s="26" t="s">
        <v>309</v>
      </c>
      <c r="B50" s="29" t="n">
        <v>1570</v>
      </c>
      <c r="C50" s="29" t="n">
        <v>233.4</v>
      </c>
      <c r="D50" s="72" t="n">
        <v>251.919</v>
      </c>
      <c r="E50" s="72" t="n">
        <v>329.6</v>
      </c>
      <c r="F50" s="72" t="n">
        <f aca="false">D50-E50</f>
        <v>-77.681</v>
      </c>
      <c r="G50" s="22" t="n">
        <f aca="false">D50/B50*100</f>
        <v>16.045796178344</v>
      </c>
      <c r="H50" s="22" t="n">
        <f aca="false">D50/C50*100</f>
        <v>107.934447300771</v>
      </c>
      <c r="I50" s="73"/>
    </row>
    <row r="51" customFormat="false" ht="76.5" hidden="false" customHeight="false" outlineLevel="0" collapsed="false">
      <c r="A51" s="26" t="s">
        <v>310</v>
      </c>
      <c r="B51" s="29"/>
      <c r="C51" s="29"/>
      <c r="D51" s="72"/>
      <c r="E51" s="72" t="n">
        <v>10</v>
      </c>
      <c r="F51" s="72" t="n">
        <f aca="false">D51-E51</f>
        <v>-10</v>
      </c>
      <c r="G51" s="22" t="e">
        <f aca="false">D51/B51*100</f>
        <v>#DIV/0!</v>
      </c>
      <c r="H51" s="22" t="e">
        <f aca="false">D51/C51*100</f>
        <v>#DIV/0!</v>
      </c>
      <c r="I51" s="73"/>
    </row>
    <row r="52" customFormat="false" ht="38.25" hidden="false" customHeight="false" outlineLevel="0" collapsed="false">
      <c r="A52" s="26" t="s">
        <v>104</v>
      </c>
      <c r="B52" s="29"/>
      <c r="C52" s="29"/>
      <c r="D52" s="72" t="n">
        <v>3.518</v>
      </c>
      <c r="E52" s="72" t="n">
        <v>12.9</v>
      </c>
      <c r="F52" s="72" t="n">
        <f aca="false">D52-E52</f>
        <v>-9.382</v>
      </c>
      <c r="G52" s="22" t="e">
        <f aca="false">D52/B52*100</f>
        <v>#DIV/0!</v>
      </c>
      <c r="H52" s="22" t="e">
        <f aca="false">D52/C52*100</f>
        <v>#DIV/0!</v>
      </c>
      <c r="I52" s="73"/>
    </row>
    <row r="53" customFormat="false" ht="51" hidden="false" customHeight="false" outlineLevel="0" collapsed="false">
      <c r="A53" s="26" t="s">
        <v>224</v>
      </c>
      <c r="B53" s="29" t="n">
        <v>100</v>
      </c>
      <c r="C53" s="29" t="n">
        <v>40</v>
      </c>
      <c r="D53" s="72" t="n">
        <v>89.206</v>
      </c>
      <c r="E53" s="72" t="n">
        <v>3</v>
      </c>
      <c r="F53" s="72" t="n">
        <f aca="false">D53-E53</f>
        <v>86.206</v>
      </c>
      <c r="G53" s="22" t="n">
        <f aca="false">D53/B53*100</f>
        <v>89.206</v>
      </c>
      <c r="H53" s="22" t="n">
        <f aca="false">D53/C53*100</f>
        <v>223.015</v>
      </c>
      <c r="I53" s="73"/>
    </row>
    <row r="54" s="61" customFormat="true" ht="51" hidden="false" customHeight="false" outlineLevel="0" collapsed="false">
      <c r="A54" s="27" t="s">
        <v>311</v>
      </c>
      <c r="B54" s="74" t="n">
        <v>5</v>
      </c>
      <c r="C54" s="74" t="n">
        <v>1</v>
      </c>
      <c r="D54" s="72" t="n">
        <v>6.075</v>
      </c>
      <c r="E54" s="42" t="n">
        <v>2</v>
      </c>
      <c r="F54" s="72" t="n">
        <f aca="false">D54-E54</f>
        <v>4.075</v>
      </c>
      <c r="G54" s="22" t="n">
        <f aca="false">D54/B54*100</f>
        <v>121.5</v>
      </c>
      <c r="H54" s="22" t="n">
        <f aca="false">D54/C54*100</f>
        <v>607.5</v>
      </c>
      <c r="I54" s="75"/>
    </row>
    <row r="55" customFormat="false" ht="51" hidden="false" customHeight="false" outlineLevel="0" collapsed="false">
      <c r="A55" s="26" t="s">
        <v>312</v>
      </c>
      <c r="B55" s="29" t="n">
        <v>1</v>
      </c>
      <c r="C55" s="29"/>
      <c r="D55" s="72" t="n">
        <v>0.15</v>
      </c>
      <c r="E55" s="72"/>
      <c r="F55" s="72" t="n">
        <f aca="false">D55-E55</f>
        <v>0.15</v>
      </c>
      <c r="G55" s="22" t="n">
        <f aca="false">D55/B55*100</f>
        <v>15</v>
      </c>
      <c r="H55" s="22" t="e">
        <f aca="false">D55/C55*100</f>
        <v>#DIV/0!</v>
      </c>
      <c r="I55" s="73"/>
    </row>
    <row r="56" customFormat="false" ht="51" hidden="false" customHeight="false" outlineLevel="0" collapsed="false">
      <c r="A56" s="26" t="s">
        <v>313</v>
      </c>
      <c r="B56" s="29" t="n">
        <v>15</v>
      </c>
      <c r="C56" s="29" t="n">
        <v>3</v>
      </c>
      <c r="D56" s="72"/>
      <c r="E56" s="72" t="n">
        <v>6.5</v>
      </c>
      <c r="F56" s="72" t="n">
        <f aca="false">D56-E56</f>
        <v>-6.5</v>
      </c>
      <c r="G56" s="22" t="n">
        <f aca="false">D56/B56*100</f>
        <v>0</v>
      </c>
      <c r="H56" s="22" t="n">
        <f aca="false">D56/C56*100</f>
        <v>0</v>
      </c>
      <c r="I56" s="73"/>
    </row>
    <row r="57" customFormat="false" ht="63.75" hidden="true" customHeight="false" outlineLevel="0" collapsed="false">
      <c r="A57" s="26" t="s">
        <v>314</v>
      </c>
      <c r="B57" s="29"/>
      <c r="C57" s="29"/>
      <c r="D57" s="72"/>
      <c r="E57" s="72"/>
      <c r="F57" s="72" t="n">
        <f aca="false">D57-E57</f>
        <v>0</v>
      </c>
      <c r="G57" s="22" t="e">
        <f aca="false">D57/B57*100</f>
        <v>#DIV/0!</v>
      </c>
      <c r="H57" s="22" t="e">
        <f aca="false">D57/C57*100</f>
        <v>#DIV/0!</v>
      </c>
      <c r="I57" s="73"/>
    </row>
    <row r="58" customFormat="false" ht="51" hidden="true" customHeight="false" outlineLevel="0" collapsed="false">
      <c r="A58" s="26" t="s">
        <v>315</v>
      </c>
      <c r="B58" s="29"/>
      <c r="C58" s="29"/>
      <c r="D58" s="72"/>
      <c r="E58" s="72"/>
      <c r="F58" s="72" t="n">
        <f aca="false">D58-E58</f>
        <v>0</v>
      </c>
      <c r="G58" s="22" t="e">
        <f aca="false">D58/B58*100</f>
        <v>#DIV/0!</v>
      </c>
      <c r="H58" s="22" t="e">
        <f aca="false">D58/C58*100</f>
        <v>#DIV/0!</v>
      </c>
      <c r="I58" s="73"/>
    </row>
    <row r="59" customFormat="false" ht="25.5" hidden="true" customHeight="false" outlineLevel="0" collapsed="false">
      <c r="A59" s="26" t="s">
        <v>316</v>
      </c>
      <c r="B59" s="29"/>
      <c r="C59" s="29"/>
      <c r="D59" s="72"/>
      <c r="E59" s="72"/>
      <c r="F59" s="72" t="n">
        <f aca="false">D59-E59</f>
        <v>0</v>
      </c>
      <c r="G59" s="22" t="e">
        <f aca="false">D59/B59*100</f>
        <v>#DIV/0!</v>
      </c>
      <c r="H59" s="22" t="e">
        <f aca="false">D59/C59*100</f>
        <v>#DIV/0!</v>
      </c>
      <c r="I59" s="73"/>
    </row>
    <row r="60" customFormat="false" ht="51" hidden="false" customHeight="false" outlineLevel="0" collapsed="false">
      <c r="A60" s="26" t="s">
        <v>317</v>
      </c>
      <c r="B60" s="29" t="n">
        <v>10</v>
      </c>
      <c r="C60" s="29" t="n">
        <v>2</v>
      </c>
      <c r="D60" s="72"/>
      <c r="E60" s="72"/>
      <c r="F60" s="72" t="n">
        <f aca="false">D60-E60</f>
        <v>0</v>
      </c>
      <c r="G60" s="22" t="n">
        <f aca="false">D60/B60*100</f>
        <v>0</v>
      </c>
      <c r="H60" s="22" t="n">
        <f aca="false">D60/C60*100</f>
        <v>0</v>
      </c>
      <c r="I60" s="73"/>
    </row>
    <row r="61" customFormat="false" ht="25.5" hidden="false" customHeight="false" outlineLevel="0" collapsed="false">
      <c r="A61" s="26" t="s">
        <v>318</v>
      </c>
      <c r="B61" s="29" t="n">
        <v>75</v>
      </c>
      <c r="C61" s="29" t="n">
        <v>12</v>
      </c>
      <c r="D61" s="72" t="n">
        <v>3</v>
      </c>
      <c r="E61" s="72" t="n">
        <v>17</v>
      </c>
      <c r="F61" s="72" t="n">
        <f aca="false">D61-E61</f>
        <v>-14</v>
      </c>
      <c r="G61" s="22" t="n">
        <f aca="false">D61/B61*100</f>
        <v>4</v>
      </c>
      <c r="H61" s="22" t="n">
        <f aca="false">D61/C61*100</f>
        <v>25</v>
      </c>
      <c r="I61" s="73"/>
    </row>
    <row r="62" customFormat="false" ht="25.5" hidden="false" customHeight="false" outlineLevel="0" collapsed="false">
      <c r="A62" s="26" t="s">
        <v>319</v>
      </c>
      <c r="B62" s="29"/>
      <c r="C62" s="29"/>
      <c r="D62" s="72"/>
      <c r="E62" s="72"/>
      <c r="F62" s="72" t="n">
        <f aca="false">D62-E62</f>
        <v>0</v>
      </c>
      <c r="G62" s="22" t="e">
        <f aca="false">D62/B62*100</f>
        <v>#DIV/0!</v>
      </c>
      <c r="H62" s="22" t="e">
        <f aca="false">D62/C62*100</f>
        <v>#DIV/0!</v>
      </c>
      <c r="I62" s="73"/>
    </row>
    <row r="63" customFormat="false" ht="51" hidden="false" customHeight="false" outlineLevel="0" collapsed="false">
      <c r="A63" s="26" t="s">
        <v>320</v>
      </c>
      <c r="B63" s="29"/>
      <c r="C63" s="29"/>
      <c r="D63" s="72"/>
      <c r="E63" s="72"/>
      <c r="F63" s="72" t="n">
        <f aca="false">D63-E63</f>
        <v>0</v>
      </c>
      <c r="G63" s="22" t="e">
        <f aca="false">D63/B63*100</f>
        <v>#DIV/0!</v>
      </c>
      <c r="H63" s="22" t="e">
        <f aca="false">D63/C63*100</f>
        <v>#DIV/0!</v>
      </c>
      <c r="I63" s="66"/>
    </row>
    <row r="64" customFormat="false" ht="51" hidden="false" customHeight="false" outlineLevel="0" collapsed="false">
      <c r="A64" s="26" t="s">
        <v>321</v>
      </c>
      <c r="B64" s="29" t="n">
        <v>1</v>
      </c>
      <c r="C64" s="29"/>
      <c r="D64" s="72"/>
      <c r="E64" s="72"/>
      <c r="F64" s="72" t="n">
        <f aca="false">D64-E64</f>
        <v>0</v>
      </c>
      <c r="G64" s="22" t="n">
        <f aca="false">D64/B64*100</f>
        <v>0</v>
      </c>
      <c r="H64" s="22" t="e">
        <f aca="false">D64/C64*100</f>
        <v>#DIV/0!</v>
      </c>
      <c r="I64" s="66"/>
    </row>
    <row r="65" customFormat="false" ht="38.25" hidden="false" customHeight="false" outlineLevel="0" collapsed="false">
      <c r="A65" s="26" t="s">
        <v>322</v>
      </c>
      <c r="B65" s="29"/>
      <c r="C65" s="29"/>
      <c r="D65" s="72"/>
      <c r="E65" s="72"/>
      <c r="F65" s="72" t="n">
        <f aca="false">D65-E65</f>
        <v>0</v>
      </c>
      <c r="G65" s="22" t="e">
        <f aca="false">D65/B65*100</f>
        <v>#DIV/0!</v>
      </c>
      <c r="H65" s="22" t="e">
        <f aca="false">D65/C65*100</f>
        <v>#DIV/0!</v>
      </c>
      <c r="I65" s="66"/>
    </row>
    <row r="66" customFormat="false" ht="38.25" hidden="false" customHeight="false" outlineLevel="0" collapsed="false">
      <c r="A66" s="26" t="s">
        <v>323</v>
      </c>
      <c r="B66" s="29" t="n">
        <v>200</v>
      </c>
      <c r="C66" s="29" t="n">
        <v>35</v>
      </c>
      <c r="D66" s="72" t="n">
        <v>82</v>
      </c>
      <c r="E66" s="72" t="n">
        <v>1</v>
      </c>
      <c r="F66" s="72" t="n">
        <f aca="false">D66-E66</f>
        <v>81</v>
      </c>
      <c r="G66" s="22" t="n">
        <f aca="false">D66/B66*100</f>
        <v>41</v>
      </c>
      <c r="H66" s="22" t="n">
        <f aca="false">D66/C66*100</f>
        <v>234.285714285714</v>
      </c>
      <c r="I66" s="73"/>
    </row>
    <row r="67" customFormat="false" ht="51" hidden="false" customHeight="false" outlineLevel="0" collapsed="false">
      <c r="A67" s="26" t="s">
        <v>324</v>
      </c>
      <c r="B67" s="29"/>
      <c r="C67" s="29"/>
      <c r="D67" s="72"/>
      <c r="E67" s="72"/>
      <c r="F67" s="72" t="n">
        <f aca="false">D67-E67</f>
        <v>0</v>
      </c>
      <c r="G67" s="22" t="e">
        <f aca="false">D67/B67*100</f>
        <v>#DIV/0!</v>
      </c>
      <c r="H67" s="22" t="e">
        <f aca="false">D67/C67*100</f>
        <v>#DIV/0!</v>
      </c>
      <c r="I67" s="73"/>
    </row>
    <row r="68" customFormat="false" ht="51" hidden="false" customHeight="false" outlineLevel="0" collapsed="false">
      <c r="A68" s="26" t="s">
        <v>325</v>
      </c>
      <c r="B68" s="29"/>
      <c r="C68" s="29"/>
      <c r="D68" s="72" t="n">
        <v>3</v>
      </c>
      <c r="E68" s="72"/>
      <c r="F68" s="72" t="n">
        <f aca="false">D68-E68</f>
        <v>3</v>
      </c>
      <c r="G68" s="22" t="e">
        <f aca="false">D68/B68*100</f>
        <v>#DIV/0!</v>
      </c>
      <c r="H68" s="22" t="e">
        <f aca="false">D68/C68*100</f>
        <v>#DIV/0!</v>
      </c>
      <c r="I68" s="73"/>
    </row>
    <row r="69" customFormat="false" ht="51" hidden="false" customHeight="false" outlineLevel="0" collapsed="false">
      <c r="A69" s="26" t="s">
        <v>326</v>
      </c>
      <c r="B69" s="29" t="n">
        <v>1</v>
      </c>
      <c r="C69" s="29"/>
      <c r="D69" s="72"/>
      <c r="E69" s="72"/>
      <c r="F69" s="72" t="n">
        <f aca="false">D69-E69</f>
        <v>0</v>
      </c>
      <c r="G69" s="22" t="n">
        <f aca="false">D69/B69*100</f>
        <v>0</v>
      </c>
      <c r="H69" s="22" t="e">
        <f aca="false">D69/C69*100</f>
        <v>#DIV/0!</v>
      </c>
      <c r="I69" s="73"/>
    </row>
    <row r="70" customFormat="false" ht="38.25" hidden="false" customHeight="false" outlineLevel="0" collapsed="false">
      <c r="A70" s="26" t="s">
        <v>327</v>
      </c>
      <c r="B70" s="29" t="n">
        <v>15</v>
      </c>
      <c r="C70" s="29" t="n">
        <v>3</v>
      </c>
      <c r="D70" s="72" t="n">
        <v>3</v>
      </c>
      <c r="E70" s="72" t="n">
        <v>10.7</v>
      </c>
      <c r="F70" s="72" t="n">
        <f aca="false">D70-E70</f>
        <v>-7.7</v>
      </c>
      <c r="G70" s="22" t="n">
        <f aca="false">D70/B70*100</f>
        <v>20</v>
      </c>
      <c r="H70" s="22" t="n">
        <f aca="false">D70/C70*100</f>
        <v>100</v>
      </c>
      <c r="I70" s="73"/>
    </row>
    <row r="71" customFormat="false" ht="63.75" hidden="false" customHeight="false" outlineLevel="0" collapsed="false">
      <c r="A71" s="26" t="s">
        <v>328</v>
      </c>
      <c r="B71" s="29" t="n">
        <v>20</v>
      </c>
      <c r="C71" s="29" t="n">
        <v>250</v>
      </c>
      <c r="D71" s="72" t="n">
        <v>178.514</v>
      </c>
      <c r="E71" s="72"/>
      <c r="F71" s="72" t="n">
        <f aca="false">D71-E71</f>
        <v>178.514</v>
      </c>
      <c r="G71" s="22" t="n">
        <f aca="false">D71/B71*100</f>
        <v>892.57</v>
      </c>
      <c r="H71" s="22" t="n">
        <f aca="false">D71/C71*100</f>
        <v>71.4056</v>
      </c>
      <c r="I71" s="73"/>
    </row>
    <row r="72" customFormat="false" ht="25.5" hidden="false" customHeight="false" outlineLevel="0" collapsed="false">
      <c r="A72" s="26" t="s">
        <v>329</v>
      </c>
      <c r="B72" s="29"/>
      <c r="C72" s="29"/>
      <c r="D72" s="72"/>
      <c r="E72" s="72"/>
      <c r="F72" s="72" t="n">
        <f aca="false">D72-E72</f>
        <v>0</v>
      </c>
      <c r="G72" s="22" t="e">
        <f aca="false">D72/B72*100</f>
        <v>#DIV/0!</v>
      </c>
      <c r="H72" s="22" t="e">
        <f aca="false">D72/C72*100</f>
        <v>#DIV/0!</v>
      </c>
      <c r="I72" s="73"/>
    </row>
    <row r="73" customFormat="false" ht="25.5" hidden="false" customHeight="false" outlineLevel="0" collapsed="false">
      <c r="A73" s="26" t="s">
        <v>330</v>
      </c>
      <c r="B73" s="29" t="n">
        <v>150</v>
      </c>
      <c r="C73" s="29" t="n">
        <v>35</v>
      </c>
      <c r="D73" s="72" t="n">
        <v>47.045</v>
      </c>
      <c r="E73" s="72" t="n">
        <v>44.8</v>
      </c>
      <c r="F73" s="72" t="n">
        <f aca="false">D73-E73</f>
        <v>2.245</v>
      </c>
      <c r="G73" s="22" t="n">
        <f aca="false">D73/B73*100</f>
        <v>31.3633333333333</v>
      </c>
      <c r="H73" s="22" t="n">
        <f aca="false">D73/C73*100</f>
        <v>134.414285714286</v>
      </c>
      <c r="I73" s="73"/>
    </row>
    <row r="74" customFormat="false" ht="51" hidden="false" customHeight="false" outlineLevel="0" collapsed="false">
      <c r="A74" s="26" t="s">
        <v>331</v>
      </c>
      <c r="B74" s="29"/>
      <c r="C74" s="29"/>
      <c r="D74" s="72" t="n">
        <v>1</v>
      </c>
      <c r="E74" s="72"/>
      <c r="F74" s="72" t="n">
        <f aca="false">D74-E74</f>
        <v>1</v>
      </c>
      <c r="G74" s="22" t="e">
        <f aca="false">D74/B74*100</f>
        <v>#DIV/0!</v>
      </c>
      <c r="H74" s="22" t="e">
        <f aca="false">D74/C74*100</f>
        <v>#DIV/0!</v>
      </c>
      <c r="I74" s="73"/>
    </row>
    <row r="75" customFormat="false" ht="38.25" hidden="false" customHeight="false" outlineLevel="0" collapsed="false">
      <c r="A75" s="26" t="s">
        <v>332</v>
      </c>
      <c r="B75" s="29"/>
      <c r="C75" s="29"/>
      <c r="D75" s="72"/>
      <c r="E75" s="72"/>
      <c r="F75" s="72" t="n">
        <f aca="false">D75-E75</f>
        <v>0</v>
      </c>
      <c r="G75" s="22" t="e">
        <f aca="false">D75/B75*100</f>
        <v>#DIV/0!</v>
      </c>
      <c r="H75" s="22" t="e">
        <f aca="false">D75/C75*100</f>
        <v>#DIV/0!</v>
      </c>
      <c r="I75" s="76"/>
    </row>
    <row r="76" customFormat="false" ht="25.5" hidden="false" customHeight="false" outlineLevel="0" collapsed="false">
      <c r="A76" s="26" t="s">
        <v>333</v>
      </c>
      <c r="B76" s="29"/>
      <c r="C76" s="29"/>
      <c r="D76" s="72"/>
      <c r="E76" s="72"/>
      <c r="F76" s="72" t="n">
        <f aca="false">D76-E76</f>
        <v>0</v>
      </c>
      <c r="G76" s="22" t="e">
        <f aca="false">D76/B76*100</f>
        <v>#DIV/0!</v>
      </c>
      <c r="H76" s="22" t="e">
        <f aca="false">D76/C76*100</f>
        <v>#DIV/0!</v>
      </c>
      <c r="I76" s="73"/>
    </row>
    <row r="77" customFormat="false" ht="38.25" hidden="false" customHeight="false" outlineLevel="0" collapsed="false">
      <c r="A77" s="26" t="s">
        <v>334</v>
      </c>
      <c r="B77" s="29" t="n">
        <v>5</v>
      </c>
      <c r="C77" s="29" t="n">
        <v>1</v>
      </c>
      <c r="D77" s="72"/>
      <c r="E77" s="72"/>
      <c r="F77" s="72" t="n">
        <f aca="false">D77-E77</f>
        <v>0</v>
      </c>
      <c r="G77" s="22" t="n">
        <f aca="false">D77/B77*100</f>
        <v>0</v>
      </c>
      <c r="H77" s="22" t="n">
        <f aca="false">D77/C77*100</f>
        <v>0</v>
      </c>
      <c r="I77" s="76"/>
    </row>
    <row r="78" customFormat="false" ht="38.25" hidden="false" customHeight="false" outlineLevel="0" collapsed="false">
      <c r="A78" s="26" t="s">
        <v>335</v>
      </c>
      <c r="B78" s="29"/>
      <c r="C78" s="29"/>
      <c r="D78" s="72"/>
      <c r="E78" s="72" t="n">
        <v>1</v>
      </c>
      <c r="F78" s="72" t="n">
        <f aca="false">D78-E78</f>
        <v>-1</v>
      </c>
      <c r="G78" s="22" t="e">
        <f aca="false">D78/B78*100</f>
        <v>#DIV/0!</v>
      </c>
      <c r="H78" s="22" t="e">
        <f aca="false">D78/C78*100</f>
        <v>#DIV/0!</v>
      </c>
      <c r="I78" s="73"/>
    </row>
    <row r="79" customFormat="false" ht="38.25" hidden="false" customHeight="false" outlineLevel="0" collapsed="false">
      <c r="A79" s="26" t="s">
        <v>336</v>
      </c>
      <c r="B79" s="29"/>
      <c r="C79" s="29"/>
      <c r="D79" s="72"/>
      <c r="E79" s="72"/>
      <c r="F79" s="72" t="n">
        <f aca="false">D79-E79</f>
        <v>0</v>
      </c>
      <c r="G79" s="22" t="e">
        <f aca="false">D79/B79*100</f>
        <v>#DIV/0!</v>
      </c>
      <c r="H79" s="22" t="e">
        <f aca="false">D79/C79*100</f>
        <v>#DIV/0!</v>
      </c>
      <c r="I79" s="73"/>
    </row>
    <row r="80" customFormat="false" ht="38.25" hidden="false" customHeight="false" outlineLevel="0" collapsed="false">
      <c r="A80" s="26" t="s">
        <v>337</v>
      </c>
      <c r="B80" s="29" t="n">
        <v>85</v>
      </c>
      <c r="C80" s="29" t="n">
        <v>15</v>
      </c>
      <c r="D80" s="72" t="n">
        <v>21.7</v>
      </c>
      <c r="E80" s="72" t="n">
        <v>15</v>
      </c>
      <c r="F80" s="72" t="n">
        <f aca="false">D80-E80</f>
        <v>6.7</v>
      </c>
      <c r="G80" s="22" t="n">
        <f aca="false">D80/B80*100</f>
        <v>25.5294117647059</v>
      </c>
      <c r="H80" s="22" t="n">
        <f aca="false">D80/C80*100</f>
        <v>144.666666666667</v>
      </c>
      <c r="I80" s="73"/>
    </row>
    <row r="81" customFormat="false" ht="38.25" hidden="false" customHeight="false" outlineLevel="0" collapsed="false">
      <c r="A81" s="26" t="s">
        <v>338</v>
      </c>
      <c r="B81" s="29"/>
      <c r="C81" s="29"/>
      <c r="D81" s="72"/>
      <c r="E81" s="72"/>
      <c r="F81" s="72" t="n">
        <f aca="false">D81-E81</f>
        <v>0</v>
      </c>
      <c r="G81" s="22" t="e">
        <f aca="false">D81/B81*100</f>
        <v>#DIV/0!</v>
      </c>
      <c r="H81" s="22" t="e">
        <f aca="false">D81/C81*100</f>
        <v>#DIV/0!</v>
      </c>
      <c r="I81" s="73"/>
    </row>
    <row r="82" customFormat="false" ht="38.25" hidden="false" customHeight="false" outlineLevel="0" collapsed="false">
      <c r="A82" s="26" t="s">
        <v>339</v>
      </c>
      <c r="B82" s="29"/>
      <c r="C82" s="29"/>
      <c r="D82" s="72" t="n">
        <v>1</v>
      </c>
      <c r="E82" s="72"/>
      <c r="F82" s="72" t="n">
        <f aca="false">D82-E82</f>
        <v>1</v>
      </c>
      <c r="G82" s="22" t="e">
        <f aca="false">D82/B82*100</f>
        <v>#DIV/0!</v>
      </c>
      <c r="H82" s="22" t="e">
        <f aca="false">D82/C82*100</f>
        <v>#DIV/0!</v>
      </c>
      <c r="I82" s="73"/>
    </row>
    <row r="83" customFormat="false" ht="38.25" hidden="false" customHeight="false" outlineLevel="0" collapsed="false">
      <c r="A83" s="26" t="s">
        <v>340</v>
      </c>
      <c r="B83" s="29" t="n">
        <v>2</v>
      </c>
      <c r="C83" s="29"/>
      <c r="D83" s="72" t="n">
        <v>0.1</v>
      </c>
      <c r="E83" s="72" t="n">
        <v>0.4</v>
      </c>
      <c r="F83" s="72" t="n">
        <f aca="false">D83-E83</f>
        <v>-0.3</v>
      </c>
      <c r="G83" s="22" t="n">
        <f aca="false">D83/B83*100</f>
        <v>5</v>
      </c>
      <c r="H83" s="22" t="e">
        <f aca="false">D83/C83*100</f>
        <v>#DIV/0!</v>
      </c>
      <c r="I83" s="73"/>
    </row>
    <row r="84" customFormat="false" ht="38.25" hidden="false" customHeight="false" outlineLevel="0" collapsed="false">
      <c r="A84" s="26" t="s">
        <v>341</v>
      </c>
      <c r="B84" s="29"/>
      <c r="C84" s="29"/>
      <c r="D84" s="72"/>
      <c r="E84" s="72"/>
      <c r="F84" s="72" t="n">
        <f aca="false">D84-E84</f>
        <v>0</v>
      </c>
      <c r="G84" s="22" t="e">
        <f aca="false">D84/B84*100</f>
        <v>#DIV/0!</v>
      </c>
      <c r="H84" s="22" t="e">
        <f aca="false">D84/C84*100</f>
        <v>#DIV/0!</v>
      </c>
      <c r="I84" s="73"/>
    </row>
    <row r="85" customFormat="false" ht="51" hidden="false" customHeight="false" outlineLevel="0" collapsed="false">
      <c r="A85" s="26" t="s">
        <v>342</v>
      </c>
      <c r="B85" s="22"/>
      <c r="C85" s="60"/>
      <c r="D85" s="22"/>
      <c r="E85" s="22"/>
      <c r="F85" s="72" t="n">
        <f aca="false">D85-E85</f>
        <v>0</v>
      </c>
      <c r="G85" s="22" t="e">
        <f aca="false">D85/B85*100</f>
        <v>#DIV/0!</v>
      </c>
      <c r="H85" s="22" t="e">
        <f aca="false">D85/C85*100</f>
        <v>#DIV/0!</v>
      </c>
    </row>
    <row r="86" customFormat="false" ht="38.25" hidden="false" customHeight="false" outlineLevel="0" collapsed="false">
      <c r="A86" s="26" t="s">
        <v>343</v>
      </c>
      <c r="B86" s="29" t="n">
        <v>45</v>
      </c>
      <c r="C86" s="29" t="n">
        <v>9</v>
      </c>
      <c r="D86" s="72" t="n">
        <v>11.627</v>
      </c>
      <c r="E86" s="72" t="n">
        <v>14.5</v>
      </c>
      <c r="F86" s="72" t="n">
        <f aca="false">D86-E86</f>
        <v>-2.873</v>
      </c>
      <c r="G86" s="22" t="n">
        <f aca="false">D86/B86*100</f>
        <v>25.8377777777778</v>
      </c>
      <c r="H86" s="22" t="n">
        <f aca="false">D86/C86*100</f>
        <v>129.188888888889</v>
      </c>
      <c r="I86" s="76"/>
      <c r="J86" s="13"/>
    </row>
    <row r="87" customFormat="false" ht="25.5" hidden="false" customHeight="false" outlineLevel="0" collapsed="false">
      <c r="A87" s="26" t="s">
        <v>344</v>
      </c>
      <c r="B87" s="29"/>
      <c r="C87" s="29"/>
      <c r="D87" s="72"/>
      <c r="E87" s="72"/>
      <c r="F87" s="72" t="n">
        <f aca="false">D87-E87</f>
        <v>0</v>
      </c>
      <c r="G87" s="22" t="e">
        <f aca="false">D87/B87*100</f>
        <v>#DIV/0!</v>
      </c>
      <c r="H87" s="22" t="e">
        <f aca="false">D87/C87*100</f>
        <v>#DIV/0!</v>
      </c>
      <c r="I87" s="73"/>
    </row>
    <row r="88" customFormat="false" ht="25.5" hidden="false" customHeight="false" outlineLevel="0" collapsed="false">
      <c r="A88" s="26" t="s">
        <v>345</v>
      </c>
      <c r="B88" s="29"/>
      <c r="C88" s="29"/>
      <c r="D88" s="72"/>
      <c r="E88" s="72"/>
      <c r="F88" s="72" t="n">
        <f aca="false">D88-E88</f>
        <v>0</v>
      </c>
      <c r="G88" s="22" t="e">
        <f aca="false">D88/B88*100</f>
        <v>#DIV/0!</v>
      </c>
      <c r="H88" s="22" t="e">
        <f aca="false">D88/C88*100</f>
        <v>#DIV/0!</v>
      </c>
      <c r="I88" s="73"/>
    </row>
    <row r="89" customFormat="false" ht="25.5" hidden="false" customHeight="false" outlineLevel="0" collapsed="false">
      <c r="A89" s="26" t="s">
        <v>346</v>
      </c>
      <c r="B89" s="29"/>
      <c r="C89" s="29"/>
      <c r="D89" s="72"/>
      <c r="E89" s="72"/>
      <c r="F89" s="72" t="n">
        <f aca="false">D89-E89</f>
        <v>0</v>
      </c>
      <c r="G89" s="22" t="e">
        <f aca="false">D89/B89*100</f>
        <v>#DIV/0!</v>
      </c>
      <c r="H89" s="22" t="e">
        <f aca="false">D89/C89*100</f>
        <v>#DIV/0!</v>
      </c>
      <c r="I89" s="73"/>
    </row>
    <row r="90" customFormat="false" ht="25.5" hidden="false" customHeight="false" outlineLevel="0" collapsed="false">
      <c r="A90" s="26" t="s">
        <v>347</v>
      </c>
      <c r="B90" s="29"/>
      <c r="C90" s="29"/>
      <c r="D90" s="72"/>
      <c r="E90" s="72"/>
      <c r="F90" s="72" t="n">
        <f aca="false">D90-E90</f>
        <v>0</v>
      </c>
      <c r="G90" s="22" t="e">
        <f aca="false">D90/B90*100</f>
        <v>#DIV/0!</v>
      </c>
      <c r="H90" s="22" t="e">
        <f aca="false">D90/C90*100</f>
        <v>#DIV/0!</v>
      </c>
      <c r="I90" s="73"/>
    </row>
    <row r="91" customFormat="false" ht="25.5" hidden="true" customHeight="false" outlineLevel="0" collapsed="false">
      <c r="A91" s="26" t="s">
        <v>348</v>
      </c>
      <c r="B91" s="22"/>
      <c r="C91" s="22"/>
      <c r="D91" s="72"/>
      <c r="E91" s="72"/>
      <c r="F91" s="72" t="n">
        <f aca="false">D91-E91</f>
        <v>0</v>
      </c>
      <c r="G91" s="22" t="e">
        <f aca="false">D91/B91*100</f>
        <v>#DIV/0!</v>
      </c>
      <c r="H91" s="22" t="e">
        <f aca="false">D91/C91*100</f>
        <v>#DIV/0!</v>
      </c>
      <c r="I91" s="73"/>
    </row>
    <row r="92" customFormat="false" ht="15" hidden="false" customHeight="false" outlineLevel="0" collapsed="false">
      <c r="A92" s="30" t="s">
        <v>349</v>
      </c>
      <c r="B92" s="31" t="n">
        <f aca="false">SUM(B10:B91)</f>
        <v>44918.4</v>
      </c>
      <c r="C92" s="31" t="n">
        <f aca="false">SUM(C10:C91)</f>
        <v>9407.9</v>
      </c>
      <c r="D92" s="31" t="n">
        <f aca="false">SUM(D10:D91)</f>
        <v>9394.699</v>
      </c>
      <c r="E92" s="31" t="n">
        <f aca="false">SUM(E10:E91)</f>
        <v>8754.3</v>
      </c>
      <c r="F92" s="78" t="n">
        <f aca="false">D92-E92</f>
        <v>640.399000000001</v>
      </c>
      <c r="G92" s="31" t="n">
        <f aca="false">D92/B92*100</f>
        <v>20.9150348186935</v>
      </c>
      <c r="H92" s="31" t="n">
        <f aca="false">D92/C92*100</f>
        <v>99.8596817568214</v>
      </c>
      <c r="I92" s="79"/>
    </row>
    <row r="93" customFormat="false" ht="38.25" hidden="false" customHeight="false" outlineLevel="0" collapsed="false">
      <c r="A93" s="26" t="s">
        <v>350</v>
      </c>
      <c r="B93" s="29" t="n">
        <v>609.2</v>
      </c>
      <c r="C93" s="22" t="n">
        <v>440</v>
      </c>
      <c r="D93" s="22" t="n">
        <v>410.74</v>
      </c>
      <c r="E93" s="22" t="n">
        <v>500.2</v>
      </c>
      <c r="F93" s="72" t="n">
        <f aca="false">D93-E93</f>
        <v>-89.46</v>
      </c>
      <c r="G93" s="22" t="n">
        <f aca="false">D93/B93*100</f>
        <v>67.4228496388706</v>
      </c>
      <c r="H93" s="22" t="n">
        <f aca="false">D93/C93*100</f>
        <v>93.35</v>
      </c>
      <c r="I93" s="80"/>
    </row>
    <row r="94" customFormat="false" ht="38.25" hidden="false" customHeight="false" outlineLevel="0" collapsed="false">
      <c r="A94" s="26" t="s">
        <v>351</v>
      </c>
      <c r="B94" s="29" t="n">
        <v>13480.4</v>
      </c>
      <c r="C94" s="22" t="n">
        <v>3300</v>
      </c>
      <c r="D94" s="22" t="n">
        <v>3563.757</v>
      </c>
      <c r="E94" s="22" t="n">
        <v>3189.8</v>
      </c>
      <c r="F94" s="72" t="n">
        <f aca="false">D94-E94</f>
        <v>373.957</v>
      </c>
      <c r="G94" s="22" t="n">
        <f aca="false">D94/B94*100</f>
        <v>26.4365820005341</v>
      </c>
      <c r="H94" s="22" t="n">
        <f aca="false">D94/C94*100</f>
        <v>107.992636363636</v>
      </c>
      <c r="I94" s="73"/>
    </row>
    <row r="95" customFormat="false" ht="38.25" hidden="false" customHeight="false" outlineLevel="0" collapsed="false">
      <c r="A95" s="26" t="s">
        <v>352</v>
      </c>
      <c r="B95" s="29" t="n">
        <v>27.8</v>
      </c>
      <c r="C95" s="22" t="n">
        <v>8</v>
      </c>
      <c r="D95" s="22" t="n">
        <v>8.065</v>
      </c>
      <c r="E95" s="22" t="n">
        <v>7</v>
      </c>
      <c r="F95" s="81" t="n">
        <f aca="false">D95-E95</f>
        <v>1.065</v>
      </c>
      <c r="G95" s="22" t="n">
        <f aca="false">D95/B95*100</f>
        <v>29.0107913669065</v>
      </c>
      <c r="H95" s="22" t="n">
        <f aca="false">D95/C95*100</f>
        <v>100.8125</v>
      </c>
      <c r="I95" s="73"/>
    </row>
    <row r="96" customFormat="false" ht="38.25" hidden="false" customHeight="false" outlineLevel="0" collapsed="false">
      <c r="A96" s="26" t="s">
        <v>353</v>
      </c>
      <c r="B96" s="29" t="n">
        <v>37.8</v>
      </c>
      <c r="C96" s="22" t="n">
        <v>8.5</v>
      </c>
      <c r="D96" s="22" t="n">
        <v>8.89</v>
      </c>
      <c r="E96" s="82" t="n">
        <v>7.5</v>
      </c>
      <c r="F96" s="72" t="n">
        <f aca="false">D96-E96</f>
        <v>1.39</v>
      </c>
      <c r="G96" s="22" t="n">
        <f aca="false">D96/B96*100</f>
        <v>23.5185185185185</v>
      </c>
      <c r="H96" s="22" t="n">
        <f aca="false">D96/C96*100</f>
        <v>104.588235294118</v>
      </c>
      <c r="I96" s="73"/>
    </row>
    <row r="97" customFormat="false" ht="38.25" hidden="false" customHeight="false" outlineLevel="0" collapsed="false">
      <c r="A97" s="26" t="s">
        <v>354</v>
      </c>
      <c r="B97" s="29"/>
      <c r="C97" s="22"/>
      <c r="D97" s="22"/>
      <c r="E97" s="82"/>
      <c r="F97" s="72"/>
      <c r="G97" s="22" t="e">
        <f aca="false">D97/B97*100</f>
        <v>#DIV/0!</v>
      </c>
      <c r="H97" s="22" t="e">
        <f aca="false">D97/C97*100</f>
        <v>#DIV/0!</v>
      </c>
      <c r="I97" s="73"/>
    </row>
    <row r="98" customFormat="false" ht="38.25" hidden="false" customHeight="false" outlineLevel="0" collapsed="false">
      <c r="A98" s="26" t="s">
        <v>355</v>
      </c>
      <c r="B98" s="29" t="n">
        <v>1050</v>
      </c>
      <c r="C98" s="22" t="n">
        <v>95</v>
      </c>
      <c r="D98" s="22" t="n">
        <v>200.601</v>
      </c>
      <c r="E98" s="22" t="n">
        <v>131.8</v>
      </c>
      <c r="F98" s="81" t="n">
        <f aca="false">D98-E98</f>
        <v>68.801</v>
      </c>
      <c r="G98" s="22" t="n">
        <f aca="false">D98/B98*100</f>
        <v>19.1048571428571</v>
      </c>
      <c r="H98" s="22" t="n">
        <f aca="false">D98/C98*100</f>
        <v>211.158947368421</v>
      </c>
      <c r="I98" s="73"/>
    </row>
    <row r="99" customFormat="false" ht="25.5" hidden="false" customHeight="false" outlineLevel="0" collapsed="false">
      <c r="A99" s="26" t="s">
        <v>356</v>
      </c>
      <c r="B99" s="29"/>
      <c r="C99" s="22"/>
      <c r="D99" s="22" t="n">
        <v>40</v>
      </c>
      <c r="E99" s="82" t="n">
        <v>40</v>
      </c>
      <c r="F99" s="81" t="n">
        <f aca="false">D99-E99</f>
        <v>0</v>
      </c>
      <c r="G99" s="22" t="e">
        <f aca="false">D99/B99*100</f>
        <v>#DIV/0!</v>
      </c>
      <c r="H99" s="22" t="e">
        <f aca="false">D99/C99*100</f>
        <v>#DIV/0!</v>
      </c>
      <c r="I99" s="80"/>
    </row>
    <row r="100" customFormat="false" ht="25.5" hidden="false" customHeight="false" outlineLevel="0" collapsed="false">
      <c r="A100" s="26" t="s">
        <v>357</v>
      </c>
      <c r="B100" s="29"/>
      <c r="C100" s="22"/>
      <c r="D100" s="22" t="n">
        <v>34.565</v>
      </c>
      <c r="E100" s="82"/>
      <c r="F100" s="81" t="n">
        <f aca="false">D100-E100</f>
        <v>34.565</v>
      </c>
      <c r="G100" s="22" t="e">
        <f aca="false">D100/B100*100</f>
        <v>#DIV/0!</v>
      </c>
      <c r="H100" s="22" t="e">
        <f aca="false">D100/C100*100</f>
        <v>#DIV/0!</v>
      </c>
      <c r="I100" s="73"/>
    </row>
    <row r="101" customFormat="false" ht="15" hidden="false" customHeight="false" outlineLevel="0" collapsed="false">
      <c r="A101" s="30" t="s">
        <v>358</v>
      </c>
      <c r="B101" s="31" t="n">
        <f aca="false">SUM(B93:B100)</f>
        <v>15205.2</v>
      </c>
      <c r="C101" s="31" t="n">
        <f aca="false">SUM(C93:C100)</f>
        <v>3851.5</v>
      </c>
      <c r="D101" s="31" t="n">
        <f aca="false">SUM(D93:D100)</f>
        <v>4266.618</v>
      </c>
      <c r="E101" s="31" t="n">
        <f aca="false">SUM(E93:E100)</f>
        <v>3876.3</v>
      </c>
      <c r="F101" s="78" t="n">
        <f aca="false">D101-E101</f>
        <v>390.318</v>
      </c>
      <c r="G101" s="31" t="n">
        <f aca="false">D101/B101*100</f>
        <v>28.0602557019967</v>
      </c>
      <c r="H101" s="31" t="n">
        <f aca="false">D101/C101*100</f>
        <v>110.778086459821</v>
      </c>
      <c r="I101" s="79"/>
    </row>
    <row r="102" customFormat="false" ht="15" hidden="false" customHeight="false" outlineLevel="0" collapsed="false">
      <c r="A102" s="30" t="s">
        <v>37</v>
      </c>
      <c r="B102" s="31" t="n">
        <f aca="false">B101+B92</f>
        <v>60123.6</v>
      </c>
      <c r="C102" s="31" t="n">
        <f aca="false">C101+C92</f>
        <v>13259.4</v>
      </c>
      <c r="D102" s="31" t="n">
        <f aca="false">D101+D92</f>
        <v>13661.317</v>
      </c>
      <c r="E102" s="31" t="n">
        <f aca="false">E101+E92</f>
        <v>12630.6</v>
      </c>
      <c r="F102" s="78" t="n">
        <f aca="false">D102-E102</f>
        <v>1030.717</v>
      </c>
      <c r="G102" s="31" t="n">
        <f aca="false">D102/B102*100</f>
        <v>22.7220542349427</v>
      </c>
      <c r="H102" s="31" t="n">
        <f aca="false">D102/C102*100</f>
        <v>103.031185423172</v>
      </c>
      <c r="I102" s="79"/>
    </row>
    <row r="103" customFormat="false" ht="25.5" hidden="false" customHeight="false" outlineLevel="0" collapsed="false">
      <c r="A103" s="26" t="s">
        <v>359</v>
      </c>
      <c r="B103" s="29" t="n">
        <v>43979</v>
      </c>
      <c r="C103" s="22"/>
      <c r="D103" s="60" t="n">
        <v>10994.751</v>
      </c>
      <c r="E103" s="22"/>
      <c r="F103" s="22"/>
      <c r="G103" s="22" t="n">
        <f aca="false">D103/B103*100</f>
        <v>25.0000022738125</v>
      </c>
      <c r="H103" s="22" t="e">
        <f aca="false">D103/C103*100</f>
        <v>#DIV/0!</v>
      </c>
      <c r="I103" s="73"/>
    </row>
    <row r="104" customFormat="false" ht="78.75" hidden="false" customHeight="true" outlineLevel="0" collapsed="false">
      <c r="A104" s="26" t="s">
        <v>360</v>
      </c>
      <c r="B104" s="29" t="n">
        <v>22786.7</v>
      </c>
      <c r="C104" s="29"/>
      <c r="D104" s="29" t="n">
        <v>4269.561</v>
      </c>
      <c r="E104" s="22"/>
      <c r="F104" s="22"/>
      <c r="G104" s="22" t="n">
        <f aca="false">D104/B104*100</f>
        <v>18.7370746970821</v>
      </c>
      <c r="H104" s="22" t="e">
        <f aca="false">D104/C104*100</f>
        <v>#DIV/0!</v>
      </c>
      <c r="I104" s="73"/>
    </row>
    <row r="105" customFormat="false" ht="66.75" hidden="false" customHeight="true" outlineLevel="0" collapsed="false">
      <c r="A105" s="26" t="s">
        <v>361</v>
      </c>
      <c r="B105" s="29" t="n">
        <v>501.9</v>
      </c>
      <c r="C105" s="29"/>
      <c r="D105" s="29"/>
      <c r="E105" s="22"/>
      <c r="F105" s="22"/>
      <c r="G105" s="22"/>
      <c r="H105" s="22"/>
      <c r="I105" s="73"/>
    </row>
    <row r="106" s="61" customFormat="true" ht="25.5" hidden="false" customHeight="false" outlineLevel="0" collapsed="false">
      <c r="A106" s="27" t="s">
        <v>362</v>
      </c>
      <c r="B106" s="29" t="n">
        <v>5631.8</v>
      </c>
      <c r="C106" s="60"/>
      <c r="D106" s="60" t="n">
        <v>2461.113</v>
      </c>
      <c r="E106" s="60"/>
      <c r="F106" s="60"/>
      <c r="G106" s="22" t="n">
        <f aca="false">D106/B106*100</f>
        <v>43.7002912035228</v>
      </c>
      <c r="H106" s="22" t="e">
        <f aca="false">D106/C106*100</f>
        <v>#DIV/0!</v>
      </c>
      <c r="I106" s="79"/>
    </row>
    <row r="107" s="61" customFormat="true" ht="25.5" hidden="false" customHeight="false" outlineLevel="0" collapsed="false">
      <c r="A107" s="27" t="s">
        <v>363</v>
      </c>
      <c r="B107" s="29" t="n">
        <v>10098.6</v>
      </c>
      <c r="C107" s="60"/>
      <c r="D107" s="60" t="n">
        <v>4554.339</v>
      </c>
      <c r="E107" s="60"/>
      <c r="F107" s="60"/>
      <c r="G107" s="22" t="n">
        <f aca="false">D107/B107*100</f>
        <v>45.0987166537936</v>
      </c>
      <c r="H107" s="22" t="e">
        <f aca="false">D107/C107*100</f>
        <v>#DIV/0!</v>
      </c>
      <c r="I107" s="79"/>
    </row>
    <row r="108" customFormat="false" ht="25.5" hidden="false" customHeight="false" outlineLevel="0" collapsed="false">
      <c r="A108" s="26" t="s">
        <v>364</v>
      </c>
      <c r="B108" s="29" t="n">
        <v>3719.213</v>
      </c>
      <c r="C108" s="22"/>
      <c r="D108" s="60" t="n">
        <v>2562.631</v>
      </c>
      <c r="E108" s="22"/>
      <c r="F108" s="22"/>
      <c r="G108" s="22" t="n">
        <f aca="false">D108/B108*100</f>
        <v>68.9025070626501</v>
      </c>
      <c r="H108" s="22" t="e">
        <f aca="false">D108/C108*100</f>
        <v>#DIV/0!</v>
      </c>
      <c r="I108" s="73"/>
    </row>
    <row r="109" customFormat="false" ht="28.5" hidden="false" customHeight="true" outlineLevel="0" collapsed="false">
      <c r="A109" s="26" t="s">
        <v>365</v>
      </c>
      <c r="B109" s="29" t="n">
        <v>7066</v>
      </c>
      <c r="C109" s="22"/>
      <c r="D109" s="60" t="n">
        <v>1766.5</v>
      </c>
      <c r="E109" s="22"/>
      <c r="F109" s="22"/>
      <c r="G109" s="22" t="n">
        <f aca="false">D109/B109*100</f>
        <v>25</v>
      </c>
      <c r="H109" s="22" t="e">
        <f aca="false">D109/C109*100</f>
        <v>#DIV/0!</v>
      </c>
      <c r="I109" s="73"/>
    </row>
    <row r="110" s="61" customFormat="true" ht="25.5" hidden="false" customHeight="false" outlineLevel="0" collapsed="false">
      <c r="A110" s="27" t="s">
        <v>366</v>
      </c>
      <c r="B110" s="29" t="n">
        <v>1977.2</v>
      </c>
      <c r="C110" s="60"/>
      <c r="D110" s="60" t="n">
        <v>493.8</v>
      </c>
      <c r="E110" s="60"/>
      <c r="F110" s="60"/>
      <c r="G110" s="22" t="n">
        <f aca="false">D110/B110*100</f>
        <v>24.9747117135343</v>
      </c>
      <c r="H110" s="22" t="e">
        <f aca="false">D110/C110*100</f>
        <v>#DIV/0!</v>
      </c>
      <c r="I110" s="75"/>
    </row>
    <row r="111" customFormat="false" ht="38.25" hidden="false" customHeight="false" outlineLevel="0" collapsed="false">
      <c r="A111" s="27" t="s">
        <v>367</v>
      </c>
      <c r="B111" s="29" t="n">
        <v>248.8</v>
      </c>
      <c r="C111" s="22"/>
      <c r="D111" s="60" t="n">
        <v>79.756</v>
      </c>
      <c r="E111" s="60"/>
      <c r="F111" s="60"/>
      <c r="G111" s="22" t="n">
        <f aca="false">D111/B111*100</f>
        <v>32.056270096463</v>
      </c>
      <c r="H111" s="22" t="e">
        <f aca="false">D111/C111*100</f>
        <v>#DIV/0!</v>
      </c>
      <c r="I111" s="80"/>
    </row>
    <row r="112" customFormat="false" ht="38.25" hidden="false" customHeight="false" outlineLevel="0" collapsed="false">
      <c r="A112" s="27" t="s">
        <v>368</v>
      </c>
      <c r="B112" s="29" t="n">
        <v>7713</v>
      </c>
      <c r="C112" s="22"/>
      <c r="D112" s="60" t="n">
        <v>4683.189</v>
      </c>
      <c r="E112" s="60"/>
      <c r="F112" s="60"/>
      <c r="G112" s="22" t="n">
        <f aca="false">D112/B112*100</f>
        <v>60.7181252430961</v>
      </c>
      <c r="H112" s="22" t="e">
        <f aca="false">D112/C112*100</f>
        <v>#DIV/0!</v>
      </c>
      <c r="I112" s="80"/>
      <c r="J112" s="33"/>
    </row>
    <row r="113" customFormat="false" ht="39" hidden="false" customHeight="true" outlineLevel="0" collapsed="false">
      <c r="A113" s="26" t="s">
        <v>369</v>
      </c>
      <c r="B113" s="29" t="n">
        <v>1928</v>
      </c>
      <c r="C113" s="22"/>
      <c r="D113" s="60" t="n">
        <v>481.5</v>
      </c>
      <c r="E113" s="60"/>
      <c r="F113" s="60"/>
      <c r="G113" s="22" t="n">
        <f aca="false">D113/B113*100</f>
        <v>24.9740663900415</v>
      </c>
      <c r="H113" s="22" t="e">
        <f aca="false">D113/C113*100</f>
        <v>#DIV/0!</v>
      </c>
      <c r="I113" s="73"/>
    </row>
    <row r="114" customFormat="false" ht="36" hidden="false" customHeight="true" outlineLevel="0" collapsed="false">
      <c r="A114" s="27" t="s">
        <v>370</v>
      </c>
      <c r="B114" s="29" t="n">
        <v>2117.5</v>
      </c>
      <c r="C114" s="22"/>
      <c r="D114" s="60" t="n">
        <v>487.476</v>
      </c>
      <c r="E114" s="60"/>
      <c r="F114" s="60"/>
      <c r="G114" s="22" t="n">
        <f aca="false">D114/B114*100</f>
        <v>23.0212987012987</v>
      </c>
      <c r="H114" s="22" t="e">
        <f aca="false">D114/C114*100</f>
        <v>#DIV/0!</v>
      </c>
      <c r="I114" s="73"/>
    </row>
    <row r="115" customFormat="false" ht="42" hidden="false" customHeight="true" outlineLevel="0" collapsed="false">
      <c r="A115" s="27" t="s">
        <v>371</v>
      </c>
      <c r="B115" s="29" t="n">
        <v>158.5</v>
      </c>
      <c r="C115" s="22"/>
      <c r="D115" s="60" t="n">
        <v>52.752</v>
      </c>
      <c r="E115" s="60"/>
      <c r="F115" s="60"/>
      <c r="G115" s="22" t="n">
        <f aca="false">D115/B115*100</f>
        <v>33.2820189274448</v>
      </c>
      <c r="H115" s="22" t="e">
        <f aca="false">D115/C115*100</f>
        <v>#DIV/0!</v>
      </c>
      <c r="I115" s="73"/>
    </row>
    <row r="116" customFormat="false" ht="52.5" hidden="false" customHeight="true" outlineLevel="0" collapsed="false">
      <c r="A116" s="26" t="s">
        <v>372</v>
      </c>
      <c r="B116" s="29" t="n">
        <v>5585</v>
      </c>
      <c r="C116" s="22"/>
      <c r="D116" s="60" t="n">
        <v>1446.143</v>
      </c>
      <c r="E116" s="60"/>
      <c r="F116" s="60"/>
      <c r="G116" s="22" t="n">
        <f aca="false">D116/B116*100</f>
        <v>25.893339301701</v>
      </c>
      <c r="H116" s="22" t="e">
        <f aca="false">D116/C116*100</f>
        <v>#DIV/0!</v>
      </c>
      <c r="I116" s="73"/>
    </row>
    <row r="117" customFormat="false" ht="63.75" hidden="false" customHeight="false" outlineLevel="0" collapsed="false">
      <c r="A117" s="26" t="s">
        <v>373</v>
      </c>
      <c r="B117" s="29" t="n">
        <v>1864</v>
      </c>
      <c r="C117" s="22"/>
      <c r="D117" s="60" t="n">
        <v>420.111</v>
      </c>
      <c r="E117" s="60"/>
      <c r="F117" s="60"/>
      <c r="G117" s="22" t="n">
        <f aca="false">D117/B117*100</f>
        <v>22.538143776824</v>
      </c>
      <c r="H117" s="22" t="e">
        <f aca="false">D117/C117*100</f>
        <v>#DIV/0!</v>
      </c>
      <c r="I117" s="73"/>
    </row>
    <row r="118" customFormat="false" ht="51" hidden="false" customHeight="false" outlineLevel="0" collapsed="false">
      <c r="A118" s="26" t="s">
        <v>374</v>
      </c>
      <c r="B118" s="29"/>
      <c r="C118" s="22"/>
      <c r="D118" s="22"/>
      <c r="E118" s="22"/>
      <c r="F118" s="22"/>
      <c r="G118" s="22" t="e">
        <f aca="false">D118/B118*100</f>
        <v>#DIV/0!</v>
      </c>
      <c r="H118" s="22" t="e">
        <f aca="false">D118/C118*100</f>
        <v>#DIV/0!</v>
      </c>
      <c r="I118" s="73"/>
    </row>
    <row r="119" customFormat="false" ht="51" hidden="false" customHeight="false" outlineLevel="0" collapsed="false">
      <c r="A119" s="26" t="s">
        <v>375</v>
      </c>
      <c r="B119" s="29"/>
      <c r="C119" s="22"/>
      <c r="D119" s="22"/>
      <c r="E119" s="22"/>
      <c r="F119" s="22"/>
      <c r="G119" s="22" t="e">
        <f aca="false">D119/B119*100</f>
        <v>#DIV/0!</v>
      </c>
      <c r="H119" s="22" t="e">
        <f aca="false">D119/C119*100</f>
        <v>#DIV/0!</v>
      </c>
      <c r="I119" s="73"/>
    </row>
    <row r="120" customFormat="false" ht="52.5" hidden="false" customHeight="true" outlineLevel="0" collapsed="false">
      <c r="A120" s="26" t="s">
        <v>376</v>
      </c>
      <c r="B120" s="29"/>
      <c r="C120" s="22"/>
      <c r="D120" s="22"/>
      <c r="E120" s="22"/>
      <c r="F120" s="22"/>
      <c r="G120" s="22" t="e">
        <f aca="false">D120/B120*100</f>
        <v>#DIV/0!</v>
      </c>
      <c r="H120" s="22" t="e">
        <f aca="false">D120/C120*100</f>
        <v>#DIV/0!</v>
      </c>
      <c r="I120" s="73"/>
    </row>
    <row r="121" customFormat="false" ht="53.25" hidden="false" customHeight="true" outlineLevel="0" collapsed="false">
      <c r="A121" s="26" t="s">
        <v>377</v>
      </c>
      <c r="B121" s="29"/>
      <c r="C121" s="22"/>
      <c r="D121" s="22"/>
      <c r="E121" s="22"/>
      <c r="F121" s="22"/>
      <c r="G121" s="22" t="e">
        <f aca="false">D121/B121*100</f>
        <v>#DIV/0!</v>
      </c>
      <c r="H121" s="22" t="e">
        <f aca="false">D121/C121*100</f>
        <v>#DIV/0!</v>
      </c>
      <c r="I121" s="73"/>
    </row>
    <row r="122" customFormat="false" ht="66.75" hidden="false" customHeight="true" outlineLevel="0" collapsed="false">
      <c r="A122" s="26" t="s">
        <v>378</v>
      </c>
      <c r="B122" s="29" t="n">
        <v>8779.7</v>
      </c>
      <c r="C122" s="22"/>
      <c r="D122" s="22"/>
      <c r="E122" s="22"/>
      <c r="F122" s="22"/>
      <c r="G122" s="22" t="n">
        <f aca="false">D122/B122*100</f>
        <v>0</v>
      </c>
      <c r="H122" s="22" t="e">
        <f aca="false">D122/C122*100</f>
        <v>#DIV/0!</v>
      </c>
      <c r="I122" s="73"/>
    </row>
    <row r="123" customFormat="false" ht="44.25" hidden="false" customHeight="true" outlineLevel="0" collapsed="false">
      <c r="A123" s="27" t="s">
        <v>379</v>
      </c>
      <c r="B123" s="29" t="n">
        <v>788.4</v>
      </c>
      <c r="C123" s="22"/>
      <c r="D123" s="60" t="n">
        <v>197.1</v>
      </c>
      <c r="E123" s="60"/>
      <c r="F123" s="60"/>
      <c r="G123" s="22" t="n">
        <f aca="false">D123/B123*100</f>
        <v>25</v>
      </c>
      <c r="H123" s="22" t="e">
        <f aca="false">D123/C123*100</f>
        <v>#DIV/0!</v>
      </c>
      <c r="I123" s="73"/>
    </row>
    <row r="124" customFormat="false" ht="44.25" hidden="false" customHeight="true" outlineLevel="0" collapsed="false">
      <c r="A124" s="27" t="s">
        <v>380</v>
      </c>
      <c r="B124" s="29" t="n">
        <v>26</v>
      </c>
      <c r="C124" s="22"/>
      <c r="D124" s="60"/>
      <c r="E124" s="60"/>
      <c r="F124" s="60"/>
      <c r="G124" s="22"/>
      <c r="H124" s="22"/>
      <c r="I124" s="73"/>
    </row>
    <row r="125" customFormat="false" ht="52.5" hidden="false" customHeight="true" outlineLevel="0" collapsed="false">
      <c r="A125" s="27" t="s">
        <v>381</v>
      </c>
      <c r="B125" s="29" t="n">
        <v>3484</v>
      </c>
      <c r="C125" s="22"/>
      <c r="D125" s="60" t="n">
        <v>1588.735</v>
      </c>
      <c r="E125" s="60"/>
      <c r="F125" s="60"/>
      <c r="G125" s="22"/>
      <c r="H125" s="22"/>
      <c r="I125" s="73"/>
    </row>
    <row r="126" customFormat="false" ht="30.75" hidden="false" customHeight="true" outlineLevel="0" collapsed="false">
      <c r="A126" s="26" t="s">
        <v>382</v>
      </c>
      <c r="B126" s="29" t="n">
        <v>89096</v>
      </c>
      <c r="C126" s="22"/>
      <c r="D126" s="22" t="n">
        <v>20629.826</v>
      </c>
      <c r="E126" s="22"/>
      <c r="F126" s="22"/>
      <c r="G126" s="22" t="n">
        <f aca="false">D126/B126*100</f>
        <v>23.1546040226273</v>
      </c>
      <c r="H126" s="22" t="e">
        <f aca="false">D126/C126*100</f>
        <v>#DIV/0!</v>
      </c>
      <c r="I126" s="73"/>
    </row>
    <row r="127" customFormat="false" ht="41.25" hidden="false" customHeight="true" outlineLevel="0" collapsed="false">
      <c r="A127" s="26" t="s">
        <v>383</v>
      </c>
      <c r="B127" s="29"/>
      <c r="C127" s="22"/>
      <c r="D127" s="60" t="n">
        <v>89</v>
      </c>
      <c r="E127" s="60"/>
      <c r="F127" s="60"/>
      <c r="G127" s="22"/>
      <c r="H127" s="22"/>
      <c r="I127" s="73"/>
    </row>
    <row r="128" customFormat="false" ht="32.25" hidden="false" customHeight="true" outlineLevel="0" collapsed="false">
      <c r="A128" s="26" t="s">
        <v>384</v>
      </c>
      <c r="B128" s="29"/>
      <c r="C128" s="22"/>
      <c r="D128" s="60" t="n">
        <v>80</v>
      </c>
      <c r="E128" s="60"/>
      <c r="F128" s="60"/>
      <c r="G128" s="22"/>
      <c r="H128" s="22"/>
      <c r="I128" s="73"/>
    </row>
    <row r="129" customFormat="false" ht="56.25" hidden="false" customHeight="true" outlineLevel="0" collapsed="false">
      <c r="A129" s="26" t="s">
        <v>385</v>
      </c>
      <c r="B129" s="29"/>
      <c r="C129" s="22"/>
      <c r="D129" s="22" t="n">
        <v>28827.617</v>
      </c>
      <c r="E129" s="22"/>
      <c r="F129" s="22"/>
      <c r="G129" s="22" t="e">
        <f aca="false">D129/B129*100</f>
        <v>#DIV/0!</v>
      </c>
      <c r="H129" s="22" t="e">
        <f aca="false">D129/C129*100</f>
        <v>#DIV/0!</v>
      </c>
      <c r="I129" s="73"/>
    </row>
    <row r="130" customFormat="false" ht="53.25" hidden="false" customHeight="true" outlineLevel="0" collapsed="false">
      <c r="A130" s="26" t="s">
        <v>386</v>
      </c>
      <c r="B130" s="29"/>
      <c r="C130" s="22"/>
      <c r="D130" s="22" t="n">
        <v>-0.212</v>
      </c>
      <c r="E130" s="22"/>
      <c r="F130" s="22"/>
      <c r="G130" s="22" t="e">
        <f aca="false">D130/B130*100</f>
        <v>#DIV/0!</v>
      </c>
      <c r="H130" s="22" t="e">
        <f aca="false">D130/C130*100</f>
        <v>#DIV/0!</v>
      </c>
      <c r="I130" s="80"/>
    </row>
    <row r="131" customFormat="false" ht="53.25" hidden="false" customHeight="true" outlineLevel="0" collapsed="false">
      <c r="A131" s="26" t="s">
        <v>387</v>
      </c>
      <c r="B131" s="29"/>
      <c r="C131" s="22"/>
      <c r="D131" s="22" t="n">
        <v>-47.625</v>
      </c>
      <c r="E131" s="22"/>
      <c r="F131" s="22"/>
      <c r="G131" s="22" t="e">
        <f aca="false">D131/B131*100</f>
        <v>#DIV/0!</v>
      </c>
      <c r="H131" s="22" t="e">
        <f aca="false">D131/C131*100</f>
        <v>#DIV/0!</v>
      </c>
      <c r="I131" s="73"/>
    </row>
    <row r="132" customFormat="false" ht="57" hidden="false" customHeight="true" outlineLevel="0" collapsed="false">
      <c r="A132" s="26" t="s">
        <v>388</v>
      </c>
      <c r="B132" s="29"/>
      <c r="C132" s="22"/>
      <c r="D132" s="22" t="n">
        <v>-28827.617</v>
      </c>
      <c r="E132" s="22"/>
      <c r="F132" s="22"/>
      <c r="G132" s="22" t="e">
        <f aca="false">D132/B132*100</f>
        <v>#DIV/0!</v>
      </c>
      <c r="H132" s="22" t="e">
        <f aca="false">D132/C132*100</f>
        <v>#DIV/0!</v>
      </c>
      <c r="I132" s="73"/>
    </row>
    <row r="133" customFormat="false" ht="57" hidden="false" customHeight="true" outlineLevel="0" collapsed="false">
      <c r="A133" s="26" t="s">
        <v>389</v>
      </c>
      <c r="B133" s="29"/>
      <c r="C133" s="22"/>
      <c r="D133" s="22" t="n">
        <v>-0.688</v>
      </c>
      <c r="E133" s="22"/>
      <c r="F133" s="22"/>
      <c r="G133" s="22" t="e">
        <f aca="false">D133/B133*100</f>
        <v>#DIV/0!</v>
      </c>
      <c r="H133" s="22" t="e">
        <f aca="false">D133/C133*100</f>
        <v>#DIV/0!</v>
      </c>
      <c r="I133" s="73"/>
    </row>
    <row r="134" customFormat="false" ht="57" hidden="false" customHeight="true" outlineLevel="0" collapsed="false">
      <c r="A134" s="26" t="s">
        <v>390</v>
      </c>
      <c r="B134" s="29"/>
      <c r="C134" s="22"/>
      <c r="D134" s="22" t="n">
        <v>-0.06</v>
      </c>
      <c r="E134" s="22"/>
      <c r="F134" s="22"/>
      <c r="G134" s="22" t="e">
        <f aca="false">D134/B134*100</f>
        <v>#DIV/0!</v>
      </c>
      <c r="H134" s="22" t="e">
        <f aca="false">D134/C134*100</f>
        <v>#DIV/0!</v>
      </c>
      <c r="I134" s="73"/>
    </row>
    <row r="135" s="61" customFormat="true" ht="15" hidden="false" customHeight="false" outlineLevel="0" collapsed="false">
      <c r="A135" s="83" t="s">
        <v>42</v>
      </c>
      <c r="B135" s="84" t="n">
        <f aca="false">SUM(B103:B134)</f>
        <v>217549.313</v>
      </c>
      <c r="C135" s="84" t="n">
        <f aca="false">SUM(C103:C134)</f>
        <v>0</v>
      </c>
      <c r="D135" s="84" t="n">
        <f aca="false">SUM(D103:D134)</f>
        <v>57289.698</v>
      </c>
      <c r="E135" s="84" t="n">
        <f aca="false">SUM(E103:E134)</f>
        <v>0</v>
      </c>
      <c r="F135" s="84"/>
      <c r="G135" s="31" t="n">
        <f aca="false">D135/B135*100</f>
        <v>26.3341203932002</v>
      </c>
      <c r="H135" s="31" t="e">
        <f aca="false">D135/C135*100</f>
        <v>#DIV/0!</v>
      </c>
      <c r="I135" s="75"/>
    </row>
    <row r="136" customFormat="false" ht="15" hidden="false" customHeight="false" outlineLevel="0" collapsed="false">
      <c r="A136" s="30" t="s">
        <v>43</v>
      </c>
      <c r="B136" s="31" t="n">
        <f aca="false">B102+B135</f>
        <v>277672.913</v>
      </c>
      <c r="C136" s="31" t="n">
        <f aca="false">C102+C135</f>
        <v>13259.4</v>
      </c>
      <c r="D136" s="31" t="n">
        <f aca="false">D102+D135</f>
        <v>70951.015</v>
      </c>
      <c r="E136" s="31" t="n">
        <f aca="false">E102+E135</f>
        <v>12630.6</v>
      </c>
      <c r="F136" s="85"/>
      <c r="G136" s="31" t="n">
        <f aca="false">D136/B136*100</f>
        <v>25.5520116216737</v>
      </c>
      <c r="H136" s="31" t="n">
        <f aca="false">D136/C136*100</f>
        <v>535.099740561413</v>
      </c>
      <c r="I136" s="79"/>
    </row>
    <row r="137" customFormat="false" ht="12.75" hidden="false" customHeight="false" outlineLevel="0" collapsed="false">
      <c r="B137" s="4"/>
      <c r="C137" s="4"/>
      <c r="D137" s="86"/>
      <c r="E137" s="4"/>
      <c r="F137" s="4"/>
      <c r="G137" s="4" t="e">
        <f aca="false">D137/B137*100</f>
        <v>#DIV/0!</v>
      </c>
      <c r="H137" s="4"/>
      <c r="I137" s="4"/>
    </row>
    <row r="138" s="38" customFormat="true" ht="14.25" hidden="false" customHeight="false" outlineLevel="0" collapsed="false">
      <c r="A138" s="37"/>
    </row>
    <row r="139" s="38" customFormat="true" ht="14.25" hidden="false" customHeight="false" outlineLevel="0" collapsed="false">
      <c r="A139" s="37" t="s">
        <v>44</v>
      </c>
    </row>
    <row r="140" customFormat="false" ht="12.75" hidden="false" customHeight="false" outlineLevel="0" collapsed="false">
      <c r="A140" s="4" t="s">
        <v>391</v>
      </c>
    </row>
    <row r="141" s="40" customFormat="true" ht="12" hidden="false" customHeight="false" outlineLevel="0" collapsed="false">
      <c r="A141" s="39" t="s">
        <v>47</v>
      </c>
    </row>
    <row r="142" customFormat="false" ht="12.75" hidden="false" customHeight="false" outlineLevel="0" collapsed="false">
      <c r="A142" s="4"/>
    </row>
    <row r="143" customFormat="false" ht="12.75" hidden="false" customHeight="false" outlineLevel="0" collapsed="false">
      <c r="A143" s="87"/>
    </row>
    <row r="146" customFormat="false" ht="12.75" hidden="false" customHeight="false" outlineLevel="0" collapsed="false">
      <c r="A146" s="88"/>
      <c r="B146" s="33"/>
    </row>
    <row r="147" customFormat="false" ht="12.75" hidden="false" customHeight="false" outlineLevel="0" collapsed="false">
      <c r="A147" s="0"/>
    </row>
  </sheetData>
  <mergeCells count="12">
    <mergeCell ref="A1:H1"/>
    <mergeCell ref="A3:H3"/>
    <mergeCell ref="A4:H4"/>
    <mergeCell ref="A5:H5"/>
    <mergeCell ref="D6:H6"/>
    <mergeCell ref="A7:A8"/>
    <mergeCell ref="B7:B8"/>
    <mergeCell ref="C7:C8"/>
    <mergeCell ref="D7:D8"/>
    <mergeCell ref="E7:E8"/>
    <mergeCell ref="F7:F8"/>
    <mergeCell ref="G7:H7"/>
  </mergeCells>
  <printOptions headings="false" gridLines="false" gridLinesSet="true" horizontalCentered="true" verticalCentered="false"/>
  <pageMargins left="0.196527777777778" right="0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3"/>
  <sheetViews>
    <sheetView showFormulas="false" showGridLines="false" showRowColHeaders="true" showZeros="true" rightToLeft="false" tabSelected="true" showOutlineSymbols="true" defaultGridColor="true" view="normal" topLeftCell="A169" colorId="64" zoomScale="75" zoomScaleNormal="75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2.28"/>
    <col collapsed="false" customWidth="true" hidden="false" outlineLevel="0" max="2" min="2" style="0" width="14.85"/>
    <col collapsed="false" customWidth="true" hidden="false" outlineLevel="0" max="3" min="3" style="0" width="14.99"/>
    <col collapsed="false" customWidth="true" hidden="false" outlineLevel="0" max="6" min="4" style="0" width="13.41"/>
    <col collapsed="false" customWidth="true" hidden="false" outlineLevel="0" max="7" min="7" style="0" width="10.71"/>
    <col collapsed="false" customWidth="true" hidden="false" outlineLevel="0" max="8" min="8" style="0" width="12.42"/>
    <col collapsed="false" customWidth="true" hidden="false" outlineLevel="0" max="9" min="9" style="0" width="14.7"/>
    <col collapsed="false" customWidth="true" hidden="true" outlineLevel="0" max="10" min="10" style="0" width="9.14"/>
    <col collapsed="false" customWidth="true" hidden="false" outlineLevel="0" max="11" min="11" style="0" width="17.56"/>
    <col collapsed="false" customWidth="true" hidden="false" outlineLevel="0" max="12" min="12" style="0" width="16.84"/>
  </cols>
  <sheetData>
    <row r="1" customFormat="false" ht="15" hidden="false" customHeight="true" outlineLevel="0" collapsed="false">
      <c r="A1" s="89" t="s">
        <v>0</v>
      </c>
      <c r="B1" s="89"/>
      <c r="C1" s="89"/>
      <c r="D1" s="89"/>
      <c r="E1" s="89"/>
      <c r="F1" s="89"/>
      <c r="G1" s="89"/>
      <c r="H1" s="89"/>
      <c r="I1" s="44"/>
      <c r="J1" s="44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4"/>
      <c r="H2" s="4"/>
      <c r="I2" s="4"/>
    </row>
    <row r="3" customFormat="false" ht="18" hidden="false" customHeight="false" outlineLevel="0" collapsed="false">
      <c r="A3" s="5" t="s">
        <v>392</v>
      </c>
      <c r="B3" s="5"/>
      <c r="C3" s="5"/>
      <c r="D3" s="5"/>
      <c r="E3" s="5"/>
      <c r="F3" s="5"/>
      <c r="G3" s="5"/>
      <c r="H3" s="5"/>
      <c r="I3" s="4"/>
    </row>
    <row r="4" customFormat="false" ht="18" hidden="false" customHeight="false" outlineLevel="0" collapsed="false">
      <c r="A4" s="5" t="s">
        <v>274</v>
      </c>
      <c r="B4" s="5"/>
      <c r="C4" s="5"/>
      <c r="D4" s="5"/>
      <c r="E4" s="5"/>
      <c r="F4" s="5"/>
      <c r="G4" s="5"/>
      <c r="H4" s="5"/>
      <c r="I4" s="4"/>
    </row>
    <row r="5" customFormat="false" ht="18" hidden="false" customHeight="false" outlineLevel="0" collapsed="false">
      <c r="A5" s="5" t="s">
        <v>275</v>
      </c>
      <c r="B5" s="5"/>
      <c r="C5" s="5"/>
      <c r="D5" s="5"/>
      <c r="E5" s="5"/>
      <c r="F5" s="5"/>
      <c r="G5" s="5"/>
      <c r="H5" s="5"/>
      <c r="I5" s="4"/>
    </row>
    <row r="6" customFormat="false" ht="18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4"/>
    </row>
    <row r="7" customFormat="false" ht="12.75" hidden="false" customHeight="true" outlineLevel="0" collapsed="false">
      <c r="A7" s="7"/>
      <c r="B7" s="8"/>
      <c r="C7" s="8"/>
      <c r="D7" s="8"/>
      <c r="E7" s="8"/>
      <c r="F7" s="9" t="s">
        <v>3</v>
      </c>
      <c r="G7" s="9"/>
      <c r="H7" s="9"/>
      <c r="I7" s="4"/>
    </row>
    <row r="8" customFormat="false" ht="38.25" hidden="false" customHeight="true" outlineLevel="0" collapsed="false">
      <c r="A8" s="90" t="s">
        <v>4</v>
      </c>
      <c r="B8" s="91" t="s">
        <v>5</v>
      </c>
      <c r="C8" s="11" t="s">
        <v>6</v>
      </c>
      <c r="D8" s="91" t="s">
        <v>7</v>
      </c>
      <c r="E8" s="11" t="s">
        <v>8</v>
      </c>
      <c r="F8" s="91" t="s">
        <v>9</v>
      </c>
      <c r="G8" s="91" t="s">
        <v>10</v>
      </c>
      <c r="H8" s="91"/>
      <c r="I8" s="66"/>
      <c r="J8" s="45"/>
      <c r="K8" s="45"/>
    </row>
    <row r="9" customFormat="false" ht="15" hidden="false" customHeight="true" outlineLevel="0" collapsed="false">
      <c r="A9" s="90"/>
      <c r="B9" s="91"/>
      <c r="C9" s="11"/>
      <c r="D9" s="91"/>
      <c r="E9" s="11"/>
      <c r="F9" s="91"/>
      <c r="G9" s="91" t="s">
        <v>11</v>
      </c>
      <c r="H9" s="12" t="s">
        <v>12</v>
      </c>
      <c r="I9" s="45"/>
      <c r="J9" s="45"/>
      <c r="K9" s="45"/>
    </row>
    <row r="10" customFormat="false" ht="12.75" hidden="false" customHeight="false" outlineLevel="0" collapsed="false">
      <c r="A10" s="92" t="n">
        <v>1</v>
      </c>
      <c r="B10" s="93" t="s">
        <v>13</v>
      </c>
      <c r="C10" s="94" t="n">
        <v>3</v>
      </c>
      <c r="D10" s="93" t="s">
        <v>14</v>
      </c>
      <c r="E10" s="93" t="s">
        <v>276</v>
      </c>
      <c r="F10" s="93" t="s">
        <v>277</v>
      </c>
      <c r="G10" s="91" t="s">
        <v>15</v>
      </c>
      <c r="H10" s="95" t="n">
        <v>8</v>
      </c>
      <c r="I10" s="45"/>
      <c r="J10" s="96"/>
      <c r="K10" s="45"/>
    </row>
    <row r="11" customFormat="false" ht="39.75" hidden="false" customHeight="true" outlineLevel="0" collapsed="false">
      <c r="A11" s="19" t="s">
        <v>16</v>
      </c>
      <c r="B11" s="20" t="n">
        <v>2206.9</v>
      </c>
      <c r="C11" s="71" t="n">
        <v>536.5</v>
      </c>
      <c r="D11" s="20" t="n">
        <v>642.434</v>
      </c>
      <c r="E11" s="21" t="n">
        <v>660.1</v>
      </c>
      <c r="F11" s="97" t="n">
        <f aca="false">D11-E11</f>
        <v>-17.6660000000001</v>
      </c>
      <c r="G11" s="98" t="n">
        <f aca="false">D11/B11*100</f>
        <v>29.110245140242</v>
      </c>
      <c r="H11" s="98" t="n">
        <f aca="false">D11/C11*100</f>
        <v>119.745386766076</v>
      </c>
      <c r="I11" s="47"/>
      <c r="J11" s="45"/>
      <c r="K11" s="45"/>
    </row>
    <row r="12" customFormat="false" ht="66" hidden="false" customHeight="true" outlineLevel="0" collapsed="false">
      <c r="A12" s="25" t="s">
        <v>17</v>
      </c>
      <c r="B12" s="20" t="n">
        <v>36.6</v>
      </c>
      <c r="C12" s="71" t="n">
        <v>9.1</v>
      </c>
      <c r="D12" s="20" t="n">
        <v>6.421</v>
      </c>
      <c r="E12" s="21" t="n">
        <v>11.5</v>
      </c>
      <c r="F12" s="97" t="n">
        <f aca="false">D12-E12</f>
        <v>-5.079</v>
      </c>
      <c r="G12" s="98" t="n">
        <f aca="false">D12/B12*100</f>
        <v>17.5437158469945</v>
      </c>
      <c r="H12" s="98" t="n">
        <f aca="false">D12/C12*100</f>
        <v>70.5604395604396</v>
      </c>
      <c r="I12" s="48"/>
      <c r="J12" s="45"/>
      <c r="K12" s="45"/>
    </row>
    <row r="13" customFormat="false" ht="53.25" hidden="false" customHeight="true" outlineLevel="0" collapsed="false">
      <c r="A13" s="25" t="s">
        <v>18</v>
      </c>
      <c r="B13" s="20" t="n">
        <v>4674.5</v>
      </c>
      <c r="C13" s="71" t="n">
        <v>1127.7</v>
      </c>
      <c r="D13" s="20" t="n">
        <v>1196.392</v>
      </c>
      <c r="E13" s="21" t="n">
        <v>1344.7</v>
      </c>
      <c r="F13" s="97" t="n">
        <f aca="false">D13-E13</f>
        <v>-148.308</v>
      </c>
      <c r="G13" s="98" t="n">
        <f aca="false">D13/B13*100</f>
        <v>25.5940100545513</v>
      </c>
      <c r="H13" s="98" t="n">
        <f aca="false">D13/C13*100</f>
        <v>106.09133634832</v>
      </c>
      <c r="I13" s="48"/>
      <c r="J13" s="45"/>
      <c r="K13" s="45"/>
    </row>
    <row r="14" customFormat="false" ht="52.5" hidden="false" customHeight="true" outlineLevel="0" collapsed="false">
      <c r="A14" s="25" t="s">
        <v>19</v>
      </c>
      <c r="B14" s="20" t="n">
        <v>0</v>
      </c>
      <c r="C14" s="71"/>
      <c r="D14" s="20" t="n">
        <v>-117.838</v>
      </c>
      <c r="E14" s="21" t="n">
        <v>-118.7</v>
      </c>
      <c r="F14" s="97" t="n">
        <f aca="false">D14-E14</f>
        <v>0.862000000000009</v>
      </c>
      <c r="G14" s="98" t="e">
        <f aca="false">D14/B14*100</f>
        <v>#DIV/0!</v>
      </c>
      <c r="H14" s="98" t="e">
        <f aca="false">D14/C14*100</f>
        <v>#DIV/0!</v>
      </c>
      <c r="I14" s="48"/>
      <c r="J14" s="45"/>
      <c r="K14" s="45"/>
    </row>
    <row r="15" customFormat="false" ht="63.75" hidden="false" customHeight="false" outlineLevel="0" collapsed="false">
      <c r="A15" s="26" t="s">
        <v>20</v>
      </c>
      <c r="B15" s="98" t="n">
        <v>19751.3</v>
      </c>
      <c r="C15" s="99" t="n">
        <v>4577</v>
      </c>
      <c r="D15" s="97" t="n">
        <v>4681.731</v>
      </c>
      <c r="E15" s="97" t="n">
        <v>4725</v>
      </c>
      <c r="F15" s="97" t="n">
        <f aca="false">D15-E15</f>
        <v>-43.2690000000002</v>
      </c>
      <c r="G15" s="98" t="n">
        <f aca="false">D15/B15*100</f>
        <v>23.7034068643583</v>
      </c>
      <c r="H15" s="98" t="n">
        <f aca="false">D15/C15*100</f>
        <v>102.28820187896</v>
      </c>
      <c r="I15" s="45"/>
      <c r="J15" s="100"/>
      <c r="K15" s="45"/>
      <c r="L15" s="13"/>
    </row>
    <row r="16" customFormat="false" ht="102" hidden="false" customHeight="false" outlineLevel="0" collapsed="false">
      <c r="A16" s="26" t="s">
        <v>49</v>
      </c>
      <c r="B16" s="98" t="n">
        <v>182.4</v>
      </c>
      <c r="C16" s="99" t="n">
        <v>25</v>
      </c>
      <c r="D16" s="97" t="n">
        <v>23.061</v>
      </c>
      <c r="E16" s="97" t="n">
        <v>15.2</v>
      </c>
      <c r="F16" s="97" t="n">
        <f aca="false">D16-E16</f>
        <v>7.861</v>
      </c>
      <c r="G16" s="98" t="n">
        <f aca="false">D16/B16*100</f>
        <v>12.6430921052632</v>
      </c>
      <c r="H16" s="98" t="n">
        <f aca="false">D16/C16*100</f>
        <v>92.244</v>
      </c>
      <c r="L16" s="33"/>
    </row>
    <row r="17" customFormat="false" ht="56.25" hidden="false" customHeight="true" outlineLevel="0" collapsed="false">
      <c r="A17" s="26" t="s">
        <v>278</v>
      </c>
      <c r="B17" s="29" t="n">
        <v>172.9</v>
      </c>
      <c r="C17" s="60" t="n">
        <v>28</v>
      </c>
      <c r="D17" s="72" t="n">
        <v>26.776</v>
      </c>
      <c r="E17" s="72" t="n">
        <v>11.5</v>
      </c>
      <c r="F17" s="97" t="n">
        <f aca="false">D17-E17</f>
        <v>15.276</v>
      </c>
      <c r="G17" s="98" t="n">
        <f aca="false">D17/B17*100</f>
        <v>15.4864083285136</v>
      </c>
      <c r="H17" s="98" t="n">
        <f aca="false">D17/C17*100</f>
        <v>95.6285714285714</v>
      </c>
      <c r="I17" s="73"/>
    </row>
    <row r="18" customFormat="false" ht="76.5" hidden="false" customHeight="false" outlineLevel="0" collapsed="false">
      <c r="A18" s="26" t="s">
        <v>393</v>
      </c>
      <c r="B18" s="99"/>
      <c r="C18" s="99"/>
      <c r="D18" s="101"/>
      <c r="E18" s="101"/>
      <c r="F18" s="97" t="n">
        <f aca="false">D18-E18</f>
        <v>0</v>
      </c>
      <c r="G18" s="98" t="e">
        <f aca="false">D18/B18*100</f>
        <v>#DIV/0!</v>
      </c>
      <c r="H18" s="98" t="e">
        <f aca="false">D18/C18*100</f>
        <v>#DIV/0!</v>
      </c>
    </row>
    <row r="19" customFormat="false" ht="38.25" hidden="false" customHeight="false" outlineLevel="0" collapsed="false">
      <c r="A19" s="26" t="s">
        <v>280</v>
      </c>
      <c r="B19" s="22" t="n">
        <v>7889.8</v>
      </c>
      <c r="C19" s="60" t="n">
        <v>1360.2</v>
      </c>
      <c r="D19" s="72" t="n">
        <v>1202.454</v>
      </c>
      <c r="E19" s="72" t="n">
        <v>826.7</v>
      </c>
      <c r="F19" s="97" t="n">
        <f aca="false">D19-E19</f>
        <v>375.754</v>
      </c>
      <c r="G19" s="98" t="n">
        <f aca="false">D19/B19*100</f>
        <v>15.240614464245</v>
      </c>
      <c r="H19" s="98" t="n">
        <f aca="false">D19/C19*100</f>
        <v>88.4027348919277</v>
      </c>
    </row>
    <row r="20" customFormat="false" ht="51" hidden="false" customHeight="false" outlineLevel="0" collapsed="false">
      <c r="A20" s="26" t="s">
        <v>281</v>
      </c>
      <c r="B20" s="22"/>
      <c r="C20" s="22"/>
      <c r="D20" s="72"/>
      <c r="E20" s="72"/>
      <c r="F20" s="97" t="n">
        <f aca="false">D20-E20</f>
        <v>0</v>
      </c>
      <c r="G20" s="98" t="e">
        <f aca="false">D20/B20*100</f>
        <v>#DIV/0!</v>
      </c>
      <c r="H20" s="98" t="e">
        <f aca="false">D20/C20*100</f>
        <v>#DIV/0!</v>
      </c>
    </row>
    <row r="21" customFormat="false" ht="38.25" hidden="false" customHeight="false" outlineLevel="0" collapsed="false">
      <c r="A21" s="26" t="s">
        <v>282</v>
      </c>
      <c r="B21" s="22" t="n">
        <v>6872.2</v>
      </c>
      <c r="C21" s="60" t="n">
        <v>820</v>
      </c>
      <c r="D21" s="72" t="n">
        <v>910.259</v>
      </c>
      <c r="E21" s="72" t="n">
        <v>1294.6</v>
      </c>
      <c r="F21" s="97" t="n">
        <f aca="false">D21-E21</f>
        <v>-384.341</v>
      </c>
      <c r="G21" s="98" t="n">
        <f aca="false">D21/B21*100</f>
        <v>13.2455254503652</v>
      </c>
      <c r="H21" s="98" t="n">
        <f aca="false">D21/C21*100</f>
        <v>111.007195121951</v>
      </c>
    </row>
    <row r="22" customFormat="false" ht="51" hidden="false" customHeight="false" outlineLevel="0" collapsed="false">
      <c r="A22" s="26" t="s">
        <v>283</v>
      </c>
      <c r="B22" s="22"/>
      <c r="C22" s="60"/>
      <c r="D22" s="72"/>
      <c r="E22" s="72" t="n">
        <v>0.7</v>
      </c>
      <c r="F22" s="97" t="n">
        <f aca="false">D22-E22</f>
        <v>-0.7</v>
      </c>
      <c r="G22" s="98" t="e">
        <f aca="false">D22/B22*100</f>
        <v>#DIV/0!</v>
      </c>
      <c r="H22" s="98" t="e">
        <f aca="false">D22/C22*100</f>
        <v>#DIV/0!</v>
      </c>
    </row>
    <row r="23" customFormat="false" ht="38.25" hidden="false" customHeight="false" outlineLevel="0" collapsed="false">
      <c r="A23" s="26" t="s">
        <v>284</v>
      </c>
      <c r="B23" s="22"/>
      <c r="C23" s="60"/>
      <c r="D23" s="72"/>
      <c r="E23" s="72"/>
      <c r="F23" s="97" t="n">
        <f aca="false">D23-E23</f>
        <v>0</v>
      </c>
      <c r="G23" s="98" t="e">
        <f aca="false">D23/B23*100</f>
        <v>#DIV/0!</v>
      </c>
      <c r="H23" s="98" t="e">
        <f aca="false">D23/C23*100</f>
        <v>#DIV/0!</v>
      </c>
    </row>
    <row r="24" customFormat="false" ht="51" hidden="false" customHeight="false" outlineLevel="0" collapsed="false">
      <c r="A24" s="26" t="s">
        <v>285</v>
      </c>
      <c r="B24" s="22"/>
      <c r="C24" s="60"/>
      <c r="D24" s="72"/>
      <c r="E24" s="72"/>
      <c r="F24" s="97" t="n">
        <f aca="false">D24-E24</f>
        <v>0</v>
      </c>
      <c r="G24" s="98" t="e">
        <f aca="false">D24/B24*100</f>
        <v>#DIV/0!</v>
      </c>
      <c r="H24" s="98" t="e">
        <f aca="false">D24/C24*100</f>
        <v>#DIV/0!</v>
      </c>
    </row>
    <row r="25" customFormat="false" ht="25.5" hidden="false" customHeight="false" outlineLevel="0" collapsed="false">
      <c r="A25" s="26" t="s">
        <v>286</v>
      </c>
      <c r="B25" s="22" t="n">
        <v>3860.4</v>
      </c>
      <c r="C25" s="60" t="n">
        <v>965</v>
      </c>
      <c r="D25" s="72" t="n">
        <v>871.345</v>
      </c>
      <c r="E25" s="72" t="n">
        <v>936.7</v>
      </c>
      <c r="F25" s="97" t="n">
        <f aca="false">D25-E25</f>
        <v>-65.355</v>
      </c>
      <c r="G25" s="98" t="n">
        <f aca="false">D25/B25*100</f>
        <v>22.5713656615895</v>
      </c>
      <c r="H25" s="98" t="n">
        <f aca="false">D25/C25*100</f>
        <v>90.2948186528497</v>
      </c>
    </row>
    <row r="26" customFormat="false" ht="38.25" hidden="false" customHeight="false" outlineLevel="0" collapsed="false">
      <c r="A26" s="26" t="s">
        <v>287</v>
      </c>
      <c r="B26" s="22"/>
      <c r="C26" s="60"/>
      <c r="D26" s="72"/>
      <c r="E26" s="72"/>
      <c r="F26" s="97" t="n">
        <f aca="false">D26-E26</f>
        <v>0</v>
      </c>
      <c r="G26" s="98" t="e">
        <f aca="false">D26/B26*100</f>
        <v>#DIV/0!</v>
      </c>
      <c r="H26" s="98" t="e">
        <f aca="false">D26/C26*100</f>
        <v>#DIV/0!</v>
      </c>
    </row>
    <row r="27" customFormat="false" ht="53.25" hidden="false" customHeight="true" outlineLevel="0" collapsed="false">
      <c r="A27" s="27" t="s">
        <v>22</v>
      </c>
      <c r="B27" s="98" t="n">
        <v>275.8</v>
      </c>
      <c r="C27" s="99" t="n">
        <v>185.5</v>
      </c>
      <c r="D27" s="97" t="n">
        <v>272.078</v>
      </c>
      <c r="E27" s="97" t="n">
        <v>78.9</v>
      </c>
      <c r="F27" s="97" t="n">
        <f aca="false">D27-E27</f>
        <v>193.178</v>
      </c>
      <c r="G27" s="98" t="n">
        <f aca="false">D27/B27*100</f>
        <v>98.6504713560551</v>
      </c>
      <c r="H27" s="98" t="n">
        <f aca="false">D27/C27*100</f>
        <v>146.672776280323</v>
      </c>
    </row>
    <row r="28" customFormat="false" ht="25.5" hidden="false" customHeight="false" outlineLevel="0" collapsed="false">
      <c r="A28" s="27" t="s">
        <v>23</v>
      </c>
      <c r="B28" s="98"/>
      <c r="C28" s="99"/>
      <c r="D28" s="97"/>
      <c r="E28" s="97"/>
      <c r="F28" s="97" t="n">
        <f aca="false">D28-E28</f>
        <v>0</v>
      </c>
      <c r="G28" s="98" t="e">
        <f aca="false">D28/B28*100</f>
        <v>#DIV/0!</v>
      </c>
      <c r="H28" s="98" t="e">
        <f aca="false">D28/C28*100</f>
        <v>#DIV/0!</v>
      </c>
    </row>
    <row r="29" s="61" customFormat="true" ht="38.25" hidden="false" customHeight="false" outlineLevel="0" collapsed="false">
      <c r="A29" s="27" t="s">
        <v>289</v>
      </c>
      <c r="B29" s="74" t="n">
        <v>90.4</v>
      </c>
      <c r="C29" s="60" t="n">
        <v>25</v>
      </c>
      <c r="D29" s="42" t="n">
        <v>12.876</v>
      </c>
      <c r="E29" s="42" t="n">
        <v>17</v>
      </c>
      <c r="F29" s="97" t="n">
        <f aca="false">D29-E29</f>
        <v>-4.124</v>
      </c>
      <c r="G29" s="98" t="n">
        <f aca="false">D29/B29*100</f>
        <v>14.2433628318584</v>
      </c>
      <c r="H29" s="98" t="n">
        <f aca="false">D29/C29*100</f>
        <v>51.504</v>
      </c>
      <c r="I29" s="75"/>
    </row>
    <row r="30" s="61" customFormat="true" ht="38.25" hidden="false" customHeight="false" outlineLevel="0" collapsed="false">
      <c r="A30" s="27" t="s">
        <v>25</v>
      </c>
      <c r="B30" s="60" t="n">
        <v>133.9</v>
      </c>
      <c r="C30" s="60" t="n">
        <v>1.5</v>
      </c>
      <c r="D30" s="22" t="n">
        <v>20.058</v>
      </c>
      <c r="E30" s="60" t="n">
        <v>4.6</v>
      </c>
      <c r="F30" s="97" t="n">
        <f aca="false">D30-E30</f>
        <v>15.458</v>
      </c>
      <c r="G30" s="98" t="n">
        <f aca="false">D30/B30*100</f>
        <v>14.9798356982823</v>
      </c>
      <c r="H30" s="98" t="n">
        <f aca="false">D30/C30*100</f>
        <v>1337.2</v>
      </c>
      <c r="I30" s="0"/>
    </row>
    <row r="31" s="61" customFormat="true" ht="38.25" hidden="false" customHeight="false" outlineLevel="0" collapsed="false">
      <c r="A31" s="26" t="s">
        <v>211</v>
      </c>
      <c r="B31" s="60" t="n">
        <v>475.6</v>
      </c>
      <c r="C31" s="60" t="n">
        <v>5</v>
      </c>
      <c r="D31" s="22" t="n">
        <v>29.194</v>
      </c>
      <c r="E31" s="60" t="n">
        <v>19.8</v>
      </c>
      <c r="F31" s="97" t="n">
        <f aca="false">D31-E31</f>
        <v>9.394</v>
      </c>
      <c r="G31" s="98" t="n">
        <f aca="false">D31/B31*100</f>
        <v>6.13835155592935</v>
      </c>
      <c r="H31" s="98" t="n">
        <f aca="false">D31/C31*100</f>
        <v>583.88</v>
      </c>
      <c r="I31" s="0"/>
    </row>
    <row r="32" s="61" customFormat="true" ht="25.5" hidden="false" customHeight="false" outlineLevel="0" collapsed="false">
      <c r="A32" s="27" t="s">
        <v>290</v>
      </c>
      <c r="B32" s="60" t="n">
        <v>1630.5</v>
      </c>
      <c r="C32" s="60" t="n">
        <v>563</v>
      </c>
      <c r="D32" s="42" t="n">
        <v>605.095</v>
      </c>
      <c r="E32" s="42" t="n">
        <v>56.2</v>
      </c>
      <c r="F32" s="97" t="n">
        <f aca="false">D32-E32</f>
        <v>548.895</v>
      </c>
      <c r="G32" s="98" t="n">
        <f aca="false">D32/B32*100</f>
        <v>37.1110088929776</v>
      </c>
      <c r="H32" s="98" t="n">
        <f aca="false">D32/C32*100</f>
        <v>107.476909413854</v>
      </c>
      <c r="I32" s="0"/>
    </row>
    <row r="33" s="61" customFormat="true" ht="38.25" hidden="false" customHeight="false" outlineLevel="0" collapsed="false">
      <c r="A33" s="26" t="s">
        <v>26</v>
      </c>
      <c r="B33" s="22" t="n">
        <v>230</v>
      </c>
      <c r="C33" s="60" t="n">
        <v>22.1</v>
      </c>
      <c r="D33" s="22" t="n">
        <v>105.371</v>
      </c>
      <c r="E33" s="22" t="n">
        <v>124.7</v>
      </c>
      <c r="F33" s="97" t="n">
        <f aca="false">D33-E33</f>
        <v>-19.329</v>
      </c>
      <c r="G33" s="98" t="n">
        <f aca="false">D33/B33*100</f>
        <v>45.8134782608696</v>
      </c>
      <c r="H33" s="98" t="n">
        <f aca="false">D33/C33*100</f>
        <v>476.79185520362</v>
      </c>
      <c r="I33" s="0"/>
    </row>
    <row r="34" s="61" customFormat="true" ht="38.25" hidden="false" customHeight="false" outlineLevel="0" collapsed="false">
      <c r="A34" s="26" t="s">
        <v>212</v>
      </c>
      <c r="B34" s="22" t="n">
        <v>426.1</v>
      </c>
      <c r="C34" s="60" t="n">
        <v>66.1</v>
      </c>
      <c r="D34" s="22" t="n">
        <v>105.372</v>
      </c>
      <c r="E34" s="22" t="n">
        <v>101.9</v>
      </c>
      <c r="F34" s="97" t="n">
        <f aca="false">D34-E34</f>
        <v>3.47199999999999</v>
      </c>
      <c r="G34" s="98" t="n">
        <f aca="false">D34/B34*100</f>
        <v>24.729406242666</v>
      </c>
      <c r="H34" s="98" t="n">
        <f aca="false">D34/C34*100</f>
        <v>159.413010590015</v>
      </c>
      <c r="I34" s="0"/>
    </row>
    <row r="35" s="61" customFormat="true" ht="38.25" hidden="false" customHeight="false" outlineLevel="0" collapsed="false">
      <c r="A35" s="26" t="s">
        <v>27</v>
      </c>
      <c r="B35" s="22" t="n">
        <v>590.4</v>
      </c>
      <c r="C35" s="60" t="n">
        <v>27.1</v>
      </c>
      <c r="D35" s="22" t="n">
        <v>36.833</v>
      </c>
      <c r="E35" s="22" t="n">
        <v>23.8</v>
      </c>
      <c r="F35" s="97" t="n">
        <f aca="false">D35-E35</f>
        <v>13.033</v>
      </c>
      <c r="G35" s="98" t="n">
        <f aca="false">D35/B35*100</f>
        <v>6.23865176151762</v>
      </c>
      <c r="H35" s="98" t="n">
        <f aca="false">D35/C35*100</f>
        <v>135.915129151292</v>
      </c>
      <c r="I35" s="0"/>
    </row>
    <row r="36" s="61" customFormat="true" ht="38.25" hidden="false" customHeight="false" outlineLevel="0" collapsed="false">
      <c r="A36" s="26" t="s">
        <v>213</v>
      </c>
      <c r="B36" s="22" t="n">
        <v>626.5</v>
      </c>
      <c r="C36" s="60" t="n">
        <v>80</v>
      </c>
      <c r="D36" s="22" t="n">
        <v>54.208</v>
      </c>
      <c r="E36" s="22" t="n">
        <v>44.3</v>
      </c>
      <c r="F36" s="97" t="n">
        <f aca="false">D36-E36</f>
        <v>9.908</v>
      </c>
      <c r="G36" s="98" t="n">
        <f aca="false">D36/B36*100</f>
        <v>8.65251396648045</v>
      </c>
      <c r="H36" s="98" t="n">
        <f aca="false">D36/C36*100</f>
        <v>67.76</v>
      </c>
      <c r="I36" s="0"/>
    </row>
    <row r="37" s="61" customFormat="true" ht="38.25" hidden="false" customHeight="false" outlineLevel="0" collapsed="false">
      <c r="A37" s="26" t="s">
        <v>291</v>
      </c>
      <c r="B37" s="22" t="n">
        <v>750</v>
      </c>
      <c r="C37" s="60" t="n">
        <v>119</v>
      </c>
      <c r="D37" s="72" t="n">
        <v>119.702</v>
      </c>
      <c r="E37" s="22" t="n">
        <v>162.6</v>
      </c>
      <c r="F37" s="97" t="n">
        <f aca="false">D37-E37</f>
        <v>-42.898</v>
      </c>
      <c r="G37" s="98" t="n">
        <f aca="false">D37/B37*100</f>
        <v>15.9602666666667</v>
      </c>
      <c r="H37" s="98" t="n">
        <f aca="false">D37/C37*100</f>
        <v>100.589915966387</v>
      </c>
      <c r="I37" s="0"/>
    </row>
    <row r="38" s="61" customFormat="true" ht="63.75" hidden="false" customHeight="false" outlineLevel="0" collapsed="false">
      <c r="A38" s="28" t="s">
        <v>246</v>
      </c>
      <c r="B38" s="22" t="n">
        <v>40.9</v>
      </c>
      <c r="C38" s="60" t="n">
        <v>7.2</v>
      </c>
      <c r="D38" s="29" t="n">
        <v>9.7</v>
      </c>
      <c r="E38" s="22" t="n">
        <v>11.9</v>
      </c>
      <c r="F38" s="97" t="n">
        <f aca="false">D38-E38</f>
        <v>-2.2</v>
      </c>
      <c r="G38" s="98" t="n">
        <f aca="false">D38/B38*100</f>
        <v>23.7163814180929</v>
      </c>
      <c r="H38" s="98" t="n">
        <f aca="false">D38/C38*100</f>
        <v>134.722222222222</v>
      </c>
      <c r="I38" s="0"/>
    </row>
    <row r="39" customFormat="false" ht="25.5" hidden="false" customHeight="false" outlineLevel="0" collapsed="false">
      <c r="A39" s="26" t="s">
        <v>292</v>
      </c>
      <c r="B39" s="22" t="n">
        <v>5</v>
      </c>
      <c r="C39" s="60"/>
      <c r="D39" s="72"/>
      <c r="E39" s="72"/>
      <c r="F39" s="97" t="n">
        <f aca="false">D39-E39</f>
        <v>0</v>
      </c>
      <c r="G39" s="98" t="n">
        <f aca="false">D39/B39*100</f>
        <v>0</v>
      </c>
      <c r="H39" s="98" t="e">
        <f aca="false">D39/C39*100</f>
        <v>#DIV/0!</v>
      </c>
    </row>
    <row r="40" customFormat="false" ht="15" hidden="false" customHeight="false" outlineLevel="0" collapsed="false">
      <c r="A40" s="26" t="s">
        <v>394</v>
      </c>
      <c r="B40" s="98"/>
      <c r="C40" s="99"/>
      <c r="D40" s="72"/>
      <c r="E40" s="97"/>
      <c r="F40" s="97" t="n">
        <f aca="false">D40-E40</f>
        <v>0</v>
      </c>
      <c r="G40" s="98" t="e">
        <f aca="false">D40/B40*100</f>
        <v>#DIV/0!</v>
      </c>
      <c r="H40" s="98" t="e">
        <f aca="false">D40/C40*100</f>
        <v>#DIV/0!</v>
      </c>
    </row>
    <row r="41" s="61" customFormat="true" ht="18" hidden="false" customHeight="false" outlineLevel="0" collapsed="false">
      <c r="A41" s="26" t="s">
        <v>298</v>
      </c>
      <c r="B41" s="22"/>
      <c r="C41" s="60"/>
      <c r="D41" s="72"/>
      <c r="E41" s="72"/>
      <c r="F41" s="97" t="n">
        <f aca="false">D41-E41</f>
        <v>0</v>
      </c>
      <c r="G41" s="98" t="e">
        <f aca="false">D41/B41*100</f>
        <v>#DIV/0!</v>
      </c>
      <c r="H41" s="98" t="e">
        <f aca="false">D41/C41*100</f>
        <v>#DIV/0!</v>
      </c>
      <c r="I41" s="13"/>
      <c r="K41" s="102"/>
    </row>
    <row r="42" s="63" customFormat="true" ht="63.75" hidden="false" customHeight="false" outlineLevel="0" collapsed="false">
      <c r="A42" s="103" t="s">
        <v>29</v>
      </c>
      <c r="B42" s="77" t="n">
        <v>988.4</v>
      </c>
      <c r="C42" s="104" t="n">
        <v>340</v>
      </c>
      <c r="D42" s="105" t="n">
        <v>144.408</v>
      </c>
      <c r="E42" s="105" t="n">
        <v>144.8</v>
      </c>
      <c r="F42" s="97" t="n">
        <f aca="false">D42-E42</f>
        <v>-0.392000000000024</v>
      </c>
      <c r="G42" s="98" t="n">
        <f aca="false">D42/B42*100</f>
        <v>14.6102792391744</v>
      </c>
      <c r="H42" s="98" t="n">
        <f aca="false">D42/C42*100</f>
        <v>42.4729411764706</v>
      </c>
      <c r="I42" s="106" t="n">
        <f aca="false">D42+D43+D44</f>
        <v>392.307</v>
      </c>
      <c r="K42" s="107" t="n">
        <f aca="false">I42*1000</f>
        <v>392307</v>
      </c>
      <c r="L42" s="108"/>
    </row>
    <row r="43" s="63" customFormat="true" ht="63.75" hidden="false" customHeight="false" outlineLevel="0" collapsed="false">
      <c r="A43" s="26" t="s">
        <v>248</v>
      </c>
      <c r="B43" s="77" t="n">
        <v>1970</v>
      </c>
      <c r="C43" s="104" t="n">
        <v>255.1</v>
      </c>
      <c r="D43" s="105" t="n">
        <v>236.099</v>
      </c>
      <c r="E43" s="105" t="n">
        <v>254.2</v>
      </c>
      <c r="F43" s="97" t="n">
        <f aca="false">D43-E43</f>
        <v>-18.101</v>
      </c>
      <c r="G43" s="98" t="n">
        <f aca="false">D43/B43*100</f>
        <v>11.9847208121827</v>
      </c>
      <c r="H43" s="98" t="n">
        <f aca="false">D43/C43*100</f>
        <v>92.5515484123873</v>
      </c>
      <c r="I43" s="106" t="n">
        <f aca="false">SUM(D42:D50)</f>
        <v>765.879</v>
      </c>
      <c r="K43" s="107" t="n">
        <f aca="false">I43*1000</f>
        <v>765879</v>
      </c>
      <c r="L43" s="108"/>
    </row>
    <row r="44" customFormat="false" ht="51" hidden="false" customHeight="false" outlineLevel="0" collapsed="false">
      <c r="A44" s="26" t="s">
        <v>395</v>
      </c>
      <c r="B44" s="29"/>
      <c r="C44" s="60"/>
      <c r="D44" s="72" t="n">
        <v>11.8</v>
      </c>
      <c r="E44" s="72"/>
      <c r="F44" s="97" t="n">
        <f aca="false">D44-E44</f>
        <v>11.8</v>
      </c>
      <c r="G44" s="98" t="e">
        <f aca="false">D44/B44*100</f>
        <v>#DIV/0!</v>
      </c>
      <c r="H44" s="98" t="e">
        <f aca="false">D44/C44*100</f>
        <v>#DIV/0!</v>
      </c>
      <c r="I44" s="73"/>
    </row>
    <row r="45" customFormat="false" ht="51" hidden="false" customHeight="false" outlineLevel="0" collapsed="false">
      <c r="A45" s="26" t="s">
        <v>396</v>
      </c>
      <c r="B45" s="29" t="n">
        <v>27.9</v>
      </c>
      <c r="C45" s="60"/>
      <c r="D45" s="72"/>
      <c r="E45" s="72"/>
      <c r="F45" s="97"/>
      <c r="G45" s="98" t="n">
        <f aca="false">D45/B45*100</f>
        <v>0</v>
      </c>
      <c r="H45" s="98" t="e">
        <f aca="false">D45/C45*100</f>
        <v>#DIV/0!</v>
      </c>
      <c r="I45" s="66"/>
    </row>
    <row r="46" customFormat="false" ht="51" hidden="false" customHeight="false" outlineLevel="0" collapsed="false">
      <c r="A46" s="26" t="s">
        <v>300</v>
      </c>
      <c r="B46" s="29" t="n">
        <v>100</v>
      </c>
      <c r="C46" s="22" t="n">
        <v>75</v>
      </c>
      <c r="D46" s="72" t="n">
        <v>83.763</v>
      </c>
      <c r="E46" s="72"/>
      <c r="F46" s="72" t="n">
        <f aca="false">D46-E46</f>
        <v>83.763</v>
      </c>
      <c r="G46" s="22" t="n">
        <f aca="false">D46/B46*100</f>
        <v>83.763</v>
      </c>
      <c r="H46" s="22" t="n">
        <f aca="false">D46/C46*100</f>
        <v>111.684</v>
      </c>
      <c r="I46" s="109"/>
      <c r="K46" s="13"/>
    </row>
    <row r="47" customFormat="false" ht="51" hidden="false" customHeight="false" outlineLevel="0" collapsed="false">
      <c r="A47" s="26" t="s">
        <v>301</v>
      </c>
      <c r="B47" s="29"/>
      <c r="C47" s="22"/>
      <c r="D47" s="72"/>
      <c r="E47" s="72"/>
      <c r="F47" s="72" t="n">
        <f aca="false">D47-E47</f>
        <v>0</v>
      </c>
      <c r="G47" s="22" t="e">
        <f aca="false">D47/B47*100</f>
        <v>#DIV/0!</v>
      </c>
      <c r="H47" s="22" t="e">
        <f aca="false">D47/C47*100</f>
        <v>#DIV/0!</v>
      </c>
      <c r="I47" s="66"/>
    </row>
    <row r="48" customFormat="false" ht="63.75" hidden="false" customHeight="false" outlineLevel="0" collapsed="false">
      <c r="A48" s="26" t="s">
        <v>302</v>
      </c>
      <c r="B48" s="29" t="n">
        <v>1521.6</v>
      </c>
      <c r="C48" s="22" t="n">
        <v>200</v>
      </c>
      <c r="D48" s="72" t="n">
        <v>271.11</v>
      </c>
      <c r="E48" s="72" t="n">
        <v>304.9</v>
      </c>
      <c r="F48" s="72" t="n">
        <f aca="false">D48-E48</f>
        <v>-33.79</v>
      </c>
      <c r="G48" s="22" t="n">
        <f aca="false">D48/B48*100</f>
        <v>17.817429022082</v>
      </c>
      <c r="H48" s="22" t="n">
        <f aca="false">D48/C48*100</f>
        <v>135.555</v>
      </c>
    </row>
    <row r="49" customFormat="false" ht="63.75" hidden="false" customHeight="false" outlineLevel="0" collapsed="false">
      <c r="A49" s="26" t="s">
        <v>249</v>
      </c>
      <c r="B49" s="22" t="n">
        <v>125.5</v>
      </c>
      <c r="C49" s="60" t="n">
        <v>12.7</v>
      </c>
      <c r="D49" s="29" t="n">
        <v>13.31</v>
      </c>
      <c r="E49" s="22" t="n">
        <v>45</v>
      </c>
      <c r="F49" s="97" t="n">
        <f aca="false">D49-E49</f>
        <v>-31.69</v>
      </c>
      <c r="G49" s="98" t="n">
        <f aca="false">D49/B49*100</f>
        <v>10.605577689243</v>
      </c>
      <c r="H49" s="98" t="n">
        <f aca="false">D49/C49*100</f>
        <v>104.803149606299</v>
      </c>
    </row>
    <row r="50" customFormat="false" ht="63.75" hidden="false" customHeight="false" outlineLevel="0" collapsed="false">
      <c r="A50" s="26" t="s">
        <v>397</v>
      </c>
      <c r="B50" s="22" t="n">
        <v>21.6</v>
      </c>
      <c r="C50" s="60"/>
      <c r="D50" s="29" t="n">
        <v>5.389</v>
      </c>
      <c r="E50" s="22" t="n">
        <v>6.4</v>
      </c>
      <c r="F50" s="97" t="n">
        <f aca="false">D50-E50</f>
        <v>-1.011</v>
      </c>
      <c r="G50" s="98" t="n">
        <f aca="false">D50/B50*100</f>
        <v>24.9490740740741</v>
      </c>
      <c r="H50" s="98" t="e">
        <f aca="false">D50/C50*100</f>
        <v>#DIV/0!</v>
      </c>
    </row>
    <row r="51" customFormat="false" ht="63.75" hidden="false" customHeight="false" outlineLevel="0" collapsed="false">
      <c r="A51" s="26" t="s">
        <v>251</v>
      </c>
      <c r="B51" s="29" t="n">
        <v>97.2</v>
      </c>
      <c r="C51" s="60" t="n">
        <v>12.5</v>
      </c>
      <c r="D51" s="29" t="n">
        <v>7.25</v>
      </c>
      <c r="E51" s="22" t="n">
        <v>16.5</v>
      </c>
      <c r="F51" s="97" t="n">
        <f aca="false">D51-E51</f>
        <v>-9.25</v>
      </c>
      <c r="G51" s="98" t="n">
        <f aca="false">D51/B51*100</f>
        <v>7.45884773662551</v>
      </c>
      <c r="H51" s="98" t="n">
        <f aca="false">D51/C51*100</f>
        <v>58</v>
      </c>
      <c r="I51" s="33" t="n">
        <f aca="false">D51+D52</f>
        <v>48.647</v>
      </c>
      <c r="K51" s="0" t="n">
        <f aca="false">I51*1000</f>
        <v>48647</v>
      </c>
    </row>
    <row r="52" customFormat="false" ht="63.75" hidden="false" customHeight="false" outlineLevel="0" collapsed="false">
      <c r="A52" s="26" t="s">
        <v>398</v>
      </c>
      <c r="B52" s="29" t="n">
        <v>253.8</v>
      </c>
      <c r="C52" s="60" t="n">
        <v>40</v>
      </c>
      <c r="D52" s="29" t="n">
        <v>41.397</v>
      </c>
      <c r="E52" s="22"/>
      <c r="F52" s="97" t="n">
        <f aca="false">D52-E52</f>
        <v>41.397</v>
      </c>
      <c r="G52" s="98" t="n">
        <f aca="false">D52/B52*100</f>
        <v>16.3108747044917</v>
      </c>
      <c r="H52" s="98" t="n">
        <f aca="false">D52/C52*100</f>
        <v>103.4925</v>
      </c>
    </row>
    <row r="53" customFormat="false" ht="25.5" hidden="false" customHeight="false" outlineLevel="0" collapsed="false">
      <c r="A53" s="26" t="s">
        <v>303</v>
      </c>
      <c r="B53" s="98" t="n">
        <v>21.8</v>
      </c>
      <c r="C53" s="60" t="n">
        <v>7.7</v>
      </c>
      <c r="D53" s="29" t="n">
        <v>17.315</v>
      </c>
      <c r="E53" s="22" t="n">
        <v>3.2</v>
      </c>
      <c r="F53" s="97" t="n">
        <f aca="false">D53-E53</f>
        <v>14.115</v>
      </c>
      <c r="G53" s="98" t="n">
        <f aca="false">D53/B53*100</f>
        <v>79.4266055045872</v>
      </c>
      <c r="H53" s="98" t="n">
        <f aca="false">D53/C53*100</f>
        <v>224.87012987013</v>
      </c>
    </row>
    <row r="54" customFormat="false" ht="25.5" hidden="false" customHeight="false" outlineLevel="0" collapsed="false">
      <c r="A54" s="26" t="s">
        <v>304</v>
      </c>
      <c r="B54" s="98"/>
      <c r="C54" s="60"/>
      <c r="D54" s="29" t="n">
        <v>0.806</v>
      </c>
      <c r="E54" s="22" t="n">
        <v>1.3</v>
      </c>
      <c r="F54" s="97" t="n">
        <f aca="false">D54-E54</f>
        <v>-0.494</v>
      </c>
      <c r="G54" s="98" t="e">
        <f aca="false">D54/B54*100</f>
        <v>#DIV/0!</v>
      </c>
      <c r="H54" s="98" t="e">
        <f aca="false">D54/C54*100</f>
        <v>#DIV/0!</v>
      </c>
    </row>
    <row r="55" customFormat="false" ht="25.5" hidden="false" customHeight="false" outlineLevel="0" collapsed="false">
      <c r="A55" s="26" t="s">
        <v>305</v>
      </c>
      <c r="B55" s="98"/>
      <c r="C55" s="60"/>
      <c r="D55" s="29" t="n">
        <v>23.566</v>
      </c>
      <c r="E55" s="22" t="n">
        <v>39.2</v>
      </c>
      <c r="F55" s="97" t="n">
        <f aca="false">D55-E55</f>
        <v>-15.634</v>
      </c>
      <c r="G55" s="98" t="e">
        <f aca="false">D55/B55*100</f>
        <v>#DIV/0!</v>
      </c>
      <c r="H55" s="98" t="e">
        <f aca="false">D55/C55*100</f>
        <v>#DIV/0!</v>
      </c>
    </row>
    <row r="56" customFormat="false" ht="25.5" hidden="false" customHeight="false" outlineLevel="0" collapsed="false">
      <c r="A56" s="26" t="s">
        <v>306</v>
      </c>
      <c r="B56" s="98" t="n">
        <v>201.3</v>
      </c>
      <c r="C56" s="60" t="n">
        <v>70.6</v>
      </c>
      <c r="D56" s="29" t="n">
        <v>37.783</v>
      </c>
      <c r="E56" s="22" t="n">
        <v>44.7</v>
      </c>
      <c r="F56" s="97" t="n">
        <f aca="false">D56-E56</f>
        <v>-6.917</v>
      </c>
      <c r="G56" s="98" t="n">
        <f aca="false">D56/B56*100</f>
        <v>18.7694982613015</v>
      </c>
      <c r="H56" s="98" t="n">
        <f aca="false">D56/C56*100</f>
        <v>53.5169971671388</v>
      </c>
    </row>
    <row r="57" customFormat="false" ht="38.25" hidden="false" customHeight="false" outlineLevel="0" collapsed="false">
      <c r="A57" s="26" t="s">
        <v>399</v>
      </c>
      <c r="B57" s="98"/>
      <c r="C57" s="60"/>
      <c r="D57" s="29"/>
      <c r="E57" s="22"/>
      <c r="F57" s="97" t="n">
        <f aca="false">D57-E57</f>
        <v>0</v>
      </c>
      <c r="G57" s="98" t="e">
        <f aca="false">D57/B57*100</f>
        <v>#DIV/0!</v>
      </c>
      <c r="H57" s="98" t="e">
        <f aca="false">D57/C57*100</f>
        <v>#DIV/0!</v>
      </c>
    </row>
    <row r="58" customFormat="false" ht="76.5" hidden="false" customHeight="false" outlineLevel="0" collapsed="false">
      <c r="A58" s="26" t="s">
        <v>221</v>
      </c>
      <c r="B58" s="22"/>
      <c r="C58" s="42"/>
      <c r="D58" s="22"/>
      <c r="E58" s="22"/>
      <c r="F58" s="22" t="n">
        <f aca="false">D58-E58</f>
        <v>0</v>
      </c>
      <c r="G58" s="22"/>
      <c r="H58" s="24" t="e">
        <f aca="false">D58/C58*100</f>
        <v>#DIV/0!</v>
      </c>
    </row>
    <row r="59" customFormat="false" ht="76.5" hidden="false" customHeight="false" outlineLevel="0" collapsed="false">
      <c r="A59" s="26" t="s">
        <v>308</v>
      </c>
      <c r="B59" s="98"/>
      <c r="C59" s="60"/>
      <c r="D59" s="29"/>
      <c r="E59" s="22"/>
      <c r="F59" s="97" t="n">
        <f aca="false">D59-E59</f>
        <v>0</v>
      </c>
      <c r="G59" s="98" t="e">
        <f aca="false">D59/B59*100</f>
        <v>#DIV/0!</v>
      </c>
      <c r="H59" s="98" t="e">
        <f aca="false">D59/C59*100</f>
        <v>#DIV/0!</v>
      </c>
      <c r="I59" s="110" t="n">
        <f aca="false">SUM(D60:D70)</f>
        <v>735.849</v>
      </c>
      <c r="K59" s="0" t="n">
        <f aca="false">I59*1000</f>
        <v>735849</v>
      </c>
    </row>
    <row r="60" customFormat="false" ht="94.5" hidden="false" customHeight="true" outlineLevel="0" collapsed="false">
      <c r="A60" s="26" t="s">
        <v>309</v>
      </c>
      <c r="B60" s="22" t="n">
        <v>1570</v>
      </c>
      <c r="C60" s="60" t="n">
        <v>233.4</v>
      </c>
      <c r="D60" s="72" t="n">
        <v>251.919</v>
      </c>
      <c r="E60" s="72" t="n">
        <v>329.6</v>
      </c>
      <c r="F60" s="97" t="n">
        <f aca="false">D60-E60</f>
        <v>-77.681</v>
      </c>
      <c r="G60" s="98" t="n">
        <f aca="false">D60/B60*100</f>
        <v>16.045796178344</v>
      </c>
      <c r="H60" s="98" t="n">
        <f aca="false">D60/C60*100</f>
        <v>107.934447300771</v>
      </c>
      <c r="I60" s="110" t="n">
        <f aca="false">D60+D61+D62+D63</f>
        <v>292.919</v>
      </c>
      <c r="K60" s="0" t="n">
        <f aca="false">I60*1000</f>
        <v>292919</v>
      </c>
    </row>
    <row r="61" customFormat="false" ht="85.5" hidden="false" customHeight="true" outlineLevel="0" collapsed="false">
      <c r="A61" s="26" t="s">
        <v>400</v>
      </c>
      <c r="B61" s="22"/>
      <c r="C61" s="60"/>
      <c r="D61" s="72"/>
      <c r="E61" s="72" t="n">
        <v>10</v>
      </c>
      <c r="F61" s="97" t="n">
        <f aca="false">D61-E61</f>
        <v>-10</v>
      </c>
      <c r="G61" s="98" t="e">
        <f aca="false">D61/B61*100</f>
        <v>#DIV/0!</v>
      </c>
      <c r="H61" s="98" t="e">
        <f aca="false">D61/C61*100</f>
        <v>#DIV/0!</v>
      </c>
      <c r="I61" s="110"/>
    </row>
    <row r="62" customFormat="false" ht="93.75" hidden="false" customHeight="true" outlineLevel="0" collapsed="false">
      <c r="A62" s="26" t="s">
        <v>401</v>
      </c>
      <c r="B62" s="22"/>
      <c r="C62" s="42"/>
      <c r="D62" s="22"/>
      <c r="E62" s="72"/>
      <c r="F62" s="97" t="n">
        <f aca="false">D62-E62</f>
        <v>0</v>
      </c>
      <c r="G62" s="98" t="e">
        <f aca="false">D62/B62*100</f>
        <v>#DIV/0!</v>
      </c>
      <c r="H62" s="98" t="e">
        <f aca="false">D62/C62*100</f>
        <v>#DIV/0!</v>
      </c>
      <c r="I62" s="110"/>
    </row>
    <row r="63" customFormat="false" ht="76.5" hidden="false" customHeight="false" outlineLevel="0" collapsed="false">
      <c r="A63" s="26" t="s">
        <v>222</v>
      </c>
      <c r="B63" s="22"/>
      <c r="C63" s="42"/>
      <c r="D63" s="22" t="n">
        <v>41</v>
      </c>
      <c r="E63" s="72"/>
      <c r="F63" s="97" t="n">
        <f aca="false">D63-E63</f>
        <v>41</v>
      </c>
      <c r="G63" s="98" t="e">
        <f aca="false">D63/B63*100</f>
        <v>#DIV/0!</v>
      </c>
      <c r="H63" s="98" t="e">
        <f aca="false">D63/C63*100</f>
        <v>#DIV/0!</v>
      </c>
      <c r="I63" s="110"/>
    </row>
    <row r="64" customFormat="false" ht="76.5" hidden="false" customHeight="false" outlineLevel="0" collapsed="false">
      <c r="A64" s="26" t="s">
        <v>402</v>
      </c>
      <c r="B64" s="22"/>
      <c r="C64" s="60"/>
      <c r="D64" s="72"/>
      <c r="E64" s="72"/>
      <c r="F64" s="97" t="n">
        <f aca="false">D64-E64</f>
        <v>0</v>
      </c>
      <c r="G64" s="98" t="e">
        <f aca="false">D64/B64*100</f>
        <v>#DIV/0!</v>
      </c>
      <c r="H64" s="98" t="e">
        <f aca="false">D64/C64*100</f>
        <v>#DIV/0!</v>
      </c>
    </row>
    <row r="65" customFormat="false" ht="25.5" hidden="false" customHeight="false" outlineLevel="0" collapsed="false">
      <c r="A65" s="26" t="s">
        <v>403</v>
      </c>
      <c r="B65" s="22"/>
      <c r="C65" s="60"/>
      <c r="D65" s="72"/>
      <c r="E65" s="72"/>
      <c r="F65" s="97" t="n">
        <f aca="false">D65-E65</f>
        <v>0</v>
      </c>
      <c r="G65" s="98" t="e">
        <f aca="false">D65/B65*100</f>
        <v>#DIV/0!</v>
      </c>
      <c r="H65" s="98" t="e">
        <f aca="false">D65/C65*100</f>
        <v>#DIV/0!</v>
      </c>
    </row>
    <row r="66" s="63" customFormat="true" ht="76.5" hidden="false" customHeight="false" outlineLevel="0" collapsed="false">
      <c r="A66" s="26" t="s">
        <v>404</v>
      </c>
      <c r="B66" s="22"/>
      <c r="C66" s="60"/>
      <c r="D66" s="72"/>
      <c r="E66" s="72"/>
      <c r="F66" s="97" t="n">
        <f aca="false">D66-E66</f>
        <v>0</v>
      </c>
      <c r="G66" s="98" t="e">
        <f aca="false">D66/B66*100</f>
        <v>#DIV/0!</v>
      </c>
      <c r="H66" s="98" t="e">
        <f aca="false">D66/C66*100</f>
        <v>#DIV/0!</v>
      </c>
    </row>
    <row r="67" s="63" customFormat="true" ht="38.25" hidden="false" customHeight="false" outlineLevel="0" collapsed="false">
      <c r="A67" s="103" t="s">
        <v>405</v>
      </c>
      <c r="B67" s="77"/>
      <c r="C67" s="104"/>
      <c r="D67" s="105" t="n">
        <v>3.518</v>
      </c>
      <c r="E67" s="105" t="n">
        <v>12.9</v>
      </c>
      <c r="F67" s="97" t="n">
        <f aca="false">D67-E67</f>
        <v>-9.382</v>
      </c>
      <c r="G67" s="98" t="e">
        <f aca="false">D67/B67*100</f>
        <v>#DIV/0!</v>
      </c>
      <c r="H67" s="98" t="e">
        <f aca="false">D67/C67*100</f>
        <v>#DIV/0!</v>
      </c>
      <c r="I67" s="107" t="n">
        <f aca="false">D67+D68+D69+D70</f>
        <v>442.93</v>
      </c>
      <c r="K67" s="63" t="n">
        <f aca="false">I67*1000</f>
        <v>442930</v>
      </c>
    </row>
    <row r="68" s="63" customFormat="true" ht="51" hidden="false" customHeight="false" outlineLevel="0" collapsed="false">
      <c r="A68" s="103" t="s">
        <v>406</v>
      </c>
      <c r="B68" s="77" t="n">
        <v>200</v>
      </c>
      <c r="C68" s="104" t="n">
        <v>75</v>
      </c>
      <c r="D68" s="105" t="n">
        <v>178.412</v>
      </c>
      <c r="E68" s="105" t="n">
        <v>5.9</v>
      </c>
      <c r="F68" s="97" t="n">
        <f aca="false">D68-E68</f>
        <v>172.512</v>
      </c>
      <c r="G68" s="98" t="n">
        <f aca="false">D68/B68*100</f>
        <v>89.206</v>
      </c>
      <c r="H68" s="98" t="n">
        <f aca="false">D68/C68*100</f>
        <v>237.882666666667</v>
      </c>
    </row>
    <row r="69" s="63" customFormat="true" ht="51" hidden="false" customHeight="false" outlineLevel="0" collapsed="false">
      <c r="A69" s="26" t="s">
        <v>55</v>
      </c>
      <c r="B69" s="77" t="n">
        <v>1044</v>
      </c>
      <c r="C69" s="104" t="n">
        <v>261</v>
      </c>
      <c r="D69" s="105" t="n">
        <v>261</v>
      </c>
      <c r="E69" s="105"/>
      <c r="F69" s="97" t="n">
        <f aca="false">D69-E69</f>
        <v>261</v>
      </c>
      <c r="G69" s="98" t="n">
        <f aca="false">D69/B69*100</f>
        <v>25</v>
      </c>
      <c r="H69" s="98" t="n">
        <f aca="false">D69/C69*100</f>
        <v>100</v>
      </c>
    </row>
    <row r="70" customFormat="false" ht="51" hidden="false" customHeight="false" outlineLevel="0" collapsed="false">
      <c r="A70" s="26" t="s">
        <v>256</v>
      </c>
      <c r="B70" s="77"/>
      <c r="C70" s="104"/>
      <c r="D70" s="105"/>
      <c r="E70" s="105"/>
      <c r="F70" s="97" t="n">
        <f aca="false">D70-E70</f>
        <v>0</v>
      </c>
      <c r="G70" s="98" t="e">
        <f aca="false">D70/B70*100</f>
        <v>#DIV/0!</v>
      </c>
      <c r="H70" s="98" t="e">
        <f aca="false">D70/C70*100</f>
        <v>#DIV/0!</v>
      </c>
    </row>
    <row r="71" customFormat="false" ht="63.75" hidden="false" customHeight="false" outlineLevel="0" collapsed="false">
      <c r="A71" s="27" t="s">
        <v>311</v>
      </c>
      <c r="B71" s="60" t="n">
        <v>5</v>
      </c>
      <c r="C71" s="60" t="n">
        <v>1</v>
      </c>
      <c r="D71" s="72" t="n">
        <v>6.075</v>
      </c>
      <c r="E71" s="42" t="n">
        <v>2</v>
      </c>
      <c r="F71" s="97" t="n">
        <f aca="false">D71-E71</f>
        <v>4.075</v>
      </c>
      <c r="G71" s="98" t="n">
        <f aca="false">D71/B71*100</f>
        <v>121.5</v>
      </c>
      <c r="H71" s="98" t="n">
        <f aca="false">D71/C71*100</f>
        <v>607.5</v>
      </c>
    </row>
    <row r="72" customFormat="false" ht="51" hidden="false" customHeight="false" outlineLevel="0" collapsed="false">
      <c r="A72" s="26" t="s">
        <v>312</v>
      </c>
      <c r="B72" s="98" t="n">
        <v>1</v>
      </c>
      <c r="C72" s="60"/>
      <c r="D72" s="97" t="n">
        <v>0.15</v>
      </c>
      <c r="E72" s="97"/>
      <c r="F72" s="97" t="n">
        <f aca="false">D72-E72</f>
        <v>0.15</v>
      </c>
      <c r="G72" s="98" t="n">
        <f aca="false">D72/B72*100</f>
        <v>15</v>
      </c>
      <c r="H72" s="98" t="e">
        <f aca="false">D72/C72*100</f>
        <v>#DIV/0!</v>
      </c>
    </row>
    <row r="73" customFormat="false" ht="51" hidden="false" customHeight="false" outlineLevel="0" collapsed="false">
      <c r="A73" s="26" t="s">
        <v>313</v>
      </c>
      <c r="B73" s="29" t="n">
        <v>15</v>
      </c>
      <c r="C73" s="29" t="n">
        <v>3</v>
      </c>
      <c r="D73" s="72"/>
      <c r="E73" s="72" t="n">
        <v>6.5</v>
      </c>
      <c r="F73" s="72" t="n">
        <f aca="false">D73-E73</f>
        <v>-6.5</v>
      </c>
      <c r="G73" s="22" t="n">
        <f aca="false">D73/B73*100</f>
        <v>0</v>
      </c>
      <c r="H73" s="22" t="n">
        <f aca="false">D73/C73*100</f>
        <v>0</v>
      </c>
      <c r="I73" s="73"/>
    </row>
    <row r="74" customFormat="false" ht="51" hidden="false" customHeight="false" outlineLevel="0" collapsed="false">
      <c r="A74" s="26" t="s">
        <v>317</v>
      </c>
      <c r="B74" s="29" t="n">
        <v>10</v>
      </c>
      <c r="C74" s="29" t="n">
        <v>2</v>
      </c>
      <c r="D74" s="72"/>
      <c r="E74" s="72"/>
      <c r="F74" s="72"/>
      <c r="G74" s="22" t="n">
        <f aca="false">D74/B74*100</f>
        <v>0</v>
      </c>
      <c r="H74" s="22" t="n">
        <f aca="false">D74/C74*100</f>
        <v>0</v>
      </c>
      <c r="I74" s="66"/>
    </row>
    <row r="75" customFormat="false" ht="38.25" hidden="false" customHeight="false" outlineLevel="0" collapsed="false">
      <c r="A75" s="26" t="s">
        <v>227</v>
      </c>
      <c r="B75" s="22"/>
      <c r="C75" s="60"/>
      <c r="D75" s="22"/>
      <c r="E75" s="22"/>
      <c r="F75" s="97" t="n">
        <f aca="false">D75-E75</f>
        <v>0</v>
      </c>
      <c r="G75" s="98" t="e">
        <f aca="false">D75/B75*100</f>
        <v>#DIV/0!</v>
      </c>
      <c r="H75" s="98" t="e">
        <f aca="false">D75/C75*100</f>
        <v>#DIV/0!</v>
      </c>
      <c r="L75" s="45"/>
      <c r="M75" s="45"/>
      <c r="N75" s="55"/>
      <c r="O75" s="45"/>
      <c r="P75" s="45"/>
      <c r="Q75" s="45"/>
    </row>
    <row r="76" customFormat="false" ht="38.25" hidden="false" customHeight="false" outlineLevel="0" collapsed="false">
      <c r="A76" s="26" t="s">
        <v>407</v>
      </c>
      <c r="B76" s="22" t="n">
        <v>75</v>
      </c>
      <c r="C76" s="60" t="n">
        <v>12</v>
      </c>
      <c r="D76" s="72" t="n">
        <v>3</v>
      </c>
      <c r="E76" s="72" t="n">
        <v>17</v>
      </c>
      <c r="F76" s="97" t="n">
        <f aca="false">D76-E76</f>
        <v>-14</v>
      </c>
      <c r="G76" s="98" t="n">
        <f aca="false">D76/B76*100</f>
        <v>4</v>
      </c>
      <c r="H76" s="98" t="n">
        <f aca="false">D76/C76*100</f>
        <v>25</v>
      </c>
      <c r="L76" s="45"/>
      <c r="M76" s="45"/>
      <c r="N76" s="45"/>
      <c r="O76" s="45"/>
      <c r="P76" s="45"/>
      <c r="Q76" s="45"/>
    </row>
    <row r="77" customFormat="false" ht="25.5" hidden="false" customHeight="false" outlineLevel="0" collapsed="false">
      <c r="A77" s="26" t="s">
        <v>408</v>
      </c>
      <c r="B77" s="98"/>
      <c r="C77" s="60"/>
      <c r="D77" s="72"/>
      <c r="E77" s="97"/>
      <c r="F77" s="97" t="n">
        <f aca="false">D77-E77</f>
        <v>0</v>
      </c>
      <c r="G77" s="98" t="e">
        <f aca="false">D77/B77*100</f>
        <v>#DIV/0!</v>
      </c>
      <c r="H77" s="98" t="e">
        <f aca="false">D77/C77*100</f>
        <v>#DIV/0!</v>
      </c>
      <c r="I77" s="73"/>
      <c r="L77" s="45"/>
      <c r="M77" s="45"/>
      <c r="N77" s="45"/>
      <c r="O77" s="45"/>
      <c r="P77" s="45"/>
      <c r="Q77" s="45"/>
    </row>
    <row r="78" customFormat="false" ht="25.5" hidden="false" customHeight="false" outlineLevel="0" collapsed="false">
      <c r="A78" s="26" t="s">
        <v>319</v>
      </c>
      <c r="B78" s="29"/>
      <c r="C78" s="60"/>
      <c r="D78" s="72"/>
      <c r="E78" s="72"/>
      <c r="F78" s="97" t="n">
        <f aca="false">D78-E78</f>
        <v>0</v>
      </c>
      <c r="G78" s="98" t="e">
        <f aca="false">D78/B78*100</f>
        <v>#DIV/0!</v>
      </c>
      <c r="H78" s="98" t="e">
        <f aca="false">D78/C78*100</f>
        <v>#DIV/0!</v>
      </c>
      <c r="I78" s="73"/>
      <c r="L78" s="45"/>
      <c r="M78" s="45"/>
      <c r="N78" s="45"/>
      <c r="O78" s="45"/>
      <c r="P78" s="45"/>
      <c r="Q78" s="45"/>
    </row>
    <row r="79" customFormat="false" ht="51" hidden="false" customHeight="false" outlineLevel="0" collapsed="false">
      <c r="A79" s="26" t="s">
        <v>320</v>
      </c>
      <c r="B79" s="29"/>
      <c r="C79" s="60"/>
      <c r="D79" s="72"/>
      <c r="E79" s="72"/>
      <c r="F79" s="97"/>
      <c r="G79" s="98" t="e">
        <f aca="false">D79/B79*100</f>
        <v>#DIV/0!</v>
      </c>
      <c r="H79" s="98" t="e">
        <f aca="false">D79/C79*100</f>
        <v>#DIV/0!</v>
      </c>
      <c r="I79" s="66"/>
      <c r="L79" s="45"/>
      <c r="M79" s="45"/>
      <c r="N79" s="45"/>
      <c r="O79" s="45"/>
      <c r="P79" s="45"/>
      <c r="Q79" s="45"/>
    </row>
    <row r="80" customFormat="false" ht="51" hidden="false" customHeight="false" outlineLevel="0" collapsed="false">
      <c r="A80" s="26" t="s">
        <v>321</v>
      </c>
      <c r="B80" s="22" t="n">
        <v>1</v>
      </c>
      <c r="C80" s="60"/>
      <c r="D80" s="72"/>
      <c r="E80" s="72"/>
      <c r="F80" s="97" t="n">
        <f aca="false">D80-E80</f>
        <v>0</v>
      </c>
      <c r="G80" s="98" t="n">
        <f aca="false">D80/B80*100</f>
        <v>0</v>
      </c>
      <c r="H80" s="98" t="e">
        <f aca="false">D80/C80*100</f>
        <v>#DIV/0!</v>
      </c>
      <c r="L80" s="45"/>
      <c r="M80" s="45"/>
      <c r="N80" s="45"/>
      <c r="O80" s="45"/>
      <c r="P80" s="45"/>
      <c r="Q80" s="45"/>
    </row>
    <row r="81" customFormat="false" ht="51" hidden="false" customHeight="false" outlineLevel="0" collapsed="false">
      <c r="A81" s="26" t="s">
        <v>409</v>
      </c>
      <c r="B81" s="29"/>
      <c r="C81" s="60"/>
      <c r="D81" s="72"/>
      <c r="E81" s="72"/>
      <c r="F81" s="97" t="n">
        <f aca="false">D81-E81</f>
        <v>0</v>
      </c>
      <c r="G81" s="98" t="e">
        <f aca="false">D81/B81*100</f>
        <v>#DIV/0!</v>
      </c>
      <c r="H81" s="98" t="e">
        <f aca="false">D81/C81*100</f>
        <v>#DIV/0!</v>
      </c>
      <c r="I81" s="73"/>
    </row>
    <row r="82" customFormat="false" ht="25.5" hidden="false" customHeight="false" outlineLevel="0" collapsed="false">
      <c r="A82" s="26" t="s">
        <v>410</v>
      </c>
      <c r="B82" s="29"/>
      <c r="C82" s="74"/>
      <c r="D82" s="72"/>
      <c r="E82" s="72"/>
      <c r="F82" s="97" t="n">
        <f aca="false">D82-E82</f>
        <v>0</v>
      </c>
      <c r="G82" s="98" t="e">
        <f aca="false">D82/B82*100</f>
        <v>#DIV/0!</v>
      </c>
      <c r="H82" s="98" t="e">
        <f aca="false">D82/C82*100</f>
        <v>#DIV/0!</v>
      </c>
    </row>
    <row r="83" customFormat="false" ht="38.25" hidden="false" customHeight="false" outlineLevel="0" collapsed="false">
      <c r="A83" s="26" t="s">
        <v>411</v>
      </c>
      <c r="B83" s="22" t="n">
        <v>200</v>
      </c>
      <c r="C83" s="60" t="n">
        <v>35</v>
      </c>
      <c r="D83" s="72" t="n">
        <v>82</v>
      </c>
      <c r="E83" s="72" t="n">
        <v>1</v>
      </c>
      <c r="F83" s="97" t="n">
        <f aca="false">D83-E83</f>
        <v>81</v>
      </c>
      <c r="G83" s="98" t="n">
        <f aca="false">D83/B83*100</f>
        <v>41</v>
      </c>
      <c r="H83" s="98" t="n">
        <f aca="false">D83/C83*100</f>
        <v>234.285714285714</v>
      </c>
    </row>
    <row r="84" customFormat="false" ht="51" hidden="false" customHeight="false" outlineLevel="0" collapsed="false">
      <c r="A84" s="26" t="s">
        <v>412</v>
      </c>
      <c r="B84" s="98"/>
      <c r="C84" s="60"/>
      <c r="D84" s="72"/>
      <c r="E84" s="97"/>
      <c r="F84" s="97" t="n">
        <f aca="false">D84-E84</f>
        <v>0</v>
      </c>
      <c r="G84" s="98" t="e">
        <f aca="false">D84/B84*100</f>
        <v>#DIV/0!</v>
      </c>
      <c r="H84" s="98" t="e">
        <f aca="false">D84/C84*100</f>
        <v>#DIV/0!</v>
      </c>
    </row>
    <row r="85" customFormat="false" ht="63.75" hidden="false" customHeight="false" outlineLevel="0" collapsed="false">
      <c r="A85" s="26" t="s">
        <v>326</v>
      </c>
      <c r="B85" s="22" t="n">
        <v>1</v>
      </c>
      <c r="C85" s="60"/>
      <c r="D85" s="22" t="n">
        <v>3</v>
      </c>
      <c r="E85" s="22"/>
      <c r="F85" s="97" t="n">
        <f aca="false">D85-E85</f>
        <v>3</v>
      </c>
      <c r="G85" s="98" t="n">
        <f aca="false">D85/B85*100</f>
        <v>300</v>
      </c>
      <c r="H85" s="98" t="e">
        <f aca="false">D85/C85*100</f>
        <v>#DIV/0!</v>
      </c>
    </row>
    <row r="86" customFormat="false" ht="38.25" hidden="false" customHeight="false" outlineLevel="0" collapsed="false">
      <c r="A86" s="26" t="s">
        <v>413</v>
      </c>
      <c r="B86" s="111" t="n">
        <v>15</v>
      </c>
      <c r="C86" s="112" t="n">
        <v>3</v>
      </c>
      <c r="D86" s="23" t="n">
        <v>3</v>
      </c>
      <c r="E86" s="113" t="n">
        <v>10.7</v>
      </c>
      <c r="F86" s="113" t="n">
        <f aca="false">D86-E86</f>
        <v>-7.7</v>
      </c>
      <c r="G86" s="111" t="n">
        <f aca="false">D86/B86*100</f>
        <v>20</v>
      </c>
      <c r="H86" s="111" t="n">
        <f aca="false">D86/C86*100</f>
        <v>100</v>
      </c>
      <c r="I86" s="73"/>
    </row>
    <row r="87" customFormat="false" ht="63.75" hidden="false" customHeight="false" outlineLevel="0" collapsed="false">
      <c r="A87" s="26" t="s">
        <v>328</v>
      </c>
      <c r="B87" s="98" t="n">
        <v>20</v>
      </c>
      <c r="C87" s="60" t="n">
        <v>250</v>
      </c>
      <c r="D87" s="72" t="n">
        <v>178.514</v>
      </c>
      <c r="E87" s="97"/>
      <c r="F87" s="97" t="n">
        <f aca="false">D87-E87</f>
        <v>178.514</v>
      </c>
      <c r="G87" s="98" t="n">
        <f aca="false">D87/B87*100</f>
        <v>892.57</v>
      </c>
      <c r="H87" s="98" t="n">
        <f aca="false">D87/C87*100</f>
        <v>71.4056</v>
      </c>
      <c r="I87" s="73"/>
    </row>
    <row r="88" customFormat="false" ht="25.5" hidden="false" customHeight="false" outlineLevel="0" collapsed="false">
      <c r="A88" s="26" t="s">
        <v>329</v>
      </c>
      <c r="B88" s="29"/>
      <c r="C88" s="74"/>
      <c r="D88" s="72"/>
      <c r="E88" s="72"/>
      <c r="F88" s="97" t="n">
        <f aca="false">D88-E88</f>
        <v>0</v>
      </c>
      <c r="G88" s="98" t="e">
        <f aca="false">D88/B88*100</f>
        <v>#DIV/0!</v>
      </c>
      <c r="H88" s="98" t="e">
        <f aca="false">D88/C88*100</f>
        <v>#DIV/0!</v>
      </c>
      <c r="I88" s="73"/>
    </row>
    <row r="89" customFormat="false" ht="25.5" hidden="false" customHeight="false" outlineLevel="0" collapsed="false">
      <c r="A89" s="26" t="s">
        <v>330</v>
      </c>
      <c r="B89" s="114" t="n">
        <v>150</v>
      </c>
      <c r="C89" s="60" t="n">
        <v>35</v>
      </c>
      <c r="D89" s="72" t="n">
        <v>47.045</v>
      </c>
      <c r="E89" s="72" t="n">
        <v>44.8</v>
      </c>
      <c r="F89" s="97" t="n">
        <f aca="false">D89-E89</f>
        <v>2.245</v>
      </c>
      <c r="G89" s="98" t="n">
        <f aca="false">D89/B89*100</f>
        <v>31.3633333333333</v>
      </c>
      <c r="H89" s="98" t="n">
        <f aca="false">D89/C89*100</f>
        <v>134.414285714286</v>
      </c>
    </row>
    <row r="90" customFormat="false" ht="51" hidden="false" customHeight="false" outlineLevel="0" collapsed="false">
      <c r="A90" s="26" t="s">
        <v>331</v>
      </c>
      <c r="B90" s="29"/>
      <c r="C90" s="60"/>
      <c r="D90" s="72" t="n">
        <v>1</v>
      </c>
      <c r="E90" s="72"/>
      <c r="F90" s="97"/>
      <c r="G90" s="98" t="e">
        <f aca="false">D90/B90*100</f>
        <v>#DIV/0!</v>
      </c>
      <c r="H90" s="98" t="e">
        <f aca="false">D90/C90*100</f>
        <v>#DIV/0!</v>
      </c>
    </row>
    <row r="91" customFormat="false" ht="51" hidden="false" customHeight="false" outlineLevel="0" collapsed="false">
      <c r="A91" s="26" t="s">
        <v>342</v>
      </c>
      <c r="B91" s="22"/>
      <c r="C91" s="60"/>
      <c r="D91" s="22"/>
      <c r="E91" s="22"/>
      <c r="F91" s="97" t="n">
        <f aca="false">D91-E91</f>
        <v>0</v>
      </c>
      <c r="G91" s="98" t="e">
        <f aca="false">D91/B91*100</f>
        <v>#DIV/0!</v>
      </c>
      <c r="H91" s="98" t="e">
        <f aca="false">D91/C91*100</f>
        <v>#DIV/0!</v>
      </c>
    </row>
    <row r="92" customFormat="false" ht="51" hidden="false" customHeight="false" outlineLevel="0" collapsed="false">
      <c r="A92" s="26" t="s">
        <v>105</v>
      </c>
      <c r="B92" s="22"/>
      <c r="C92" s="60"/>
      <c r="D92" s="22"/>
      <c r="E92" s="22"/>
      <c r="F92" s="97" t="n">
        <v>2.722</v>
      </c>
      <c r="G92" s="98" t="n">
        <v>100.814814814815</v>
      </c>
      <c r="H92" s="98" t="e">
        <f aca="false"/>
        <v>#DIV/0!</v>
      </c>
    </row>
    <row r="93" customFormat="false" ht="51" hidden="false" customHeight="false" outlineLevel="0" collapsed="false">
      <c r="A93" s="26" t="s">
        <v>257</v>
      </c>
      <c r="B93" s="22" t="n">
        <v>55.6</v>
      </c>
      <c r="C93" s="60" t="n">
        <v>10</v>
      </c>
      <c r="D93" s="22" t="n">
        <v>12.826</v>
      </c>
      <c r="E93" s="22" t="n">
        <v>11.5</v>
      </c>
      <c r="F93" s="97" t="n">
        <f aca="false">D93-E93</f>
        <v>1.326</v>
      </c>
      <c r="G93" s="98" t="n">
        <f aca="false">D93/B93*100</f>
        <v>23.068345323741</v>
      </c>
      <c r="H93" s="98" t="n">
        <f aca="false">D93/C93*100</f>
        <v>128.26</v>
      </c>
      <c r="I93" s="73"/>
    </row>
    <row r="94" customFormat="false" ht="38.25" hidden="false" customHeight="false" outlineLevel="0" collapsed="false">
      <c r="A94" s="26" t="s">
        <v>332</v>
      </c>
      <c r="B94" s="29"/>
      <c r="C94" s="74"/>
      <c r="D94" s="72"/>
      <c r="E94" s="72"/>
      <c r="F94" s="97" t="n">
        <f aca="false">D94-E94</f>
        <v>0</v>
      </c>
      <c r="G94" s="98" t="e">
        <f aca="false">D94/B94*100</f>
        <v>#DIV/0!</v>
      </c>
      <c r="H94" s="98" t="e">
        <f aca="false">D94/C94*100</f>
        <v>#DIV/0!</v>
      </c>
      <c r="I94" s="73"/>
    </row>
    <row r="95" customFormat="false" ht="25.5" hidden="false" customHeight="false" outlineLevel="0" collapsed="false">
      <c r="A95" s="26" t="s">
        <v>333</v>
      </c>
      <c r="B95" s="29"/>
      <c r="C95" s="60"/>
      <c r="D95" s="72"/>
      <c r="E95" s="72"/>
      <c r="F95" s="97" t="n">
        <f aca="false">D95-E95</f>
        <v>0</v>
      </c>
      <c r="G95" s="98" t="e">
        <f aca="false">D95/B95*100</f>
        <v>#DIV/0!</v>
      </c>
      <c r="H95" s="98" t="e">
        <f aca="false">D95/C95*100</f>
        <v>#DIV/0!</v>
      </c>
    </row>
    <row r="96" customFormat="false" ht="38.25" hidden="false" customHeight="false" outlineLevel="0" collapsed="false">
      <c r="A96" s="26" t="s">
        <v>334</v>
      </c>
      <c r="B96" s="98" t="n">
        <v>5</v>
      </c>
      <c r="C96" s="60" t="n">
        <v>1</v>
      </c>
      <c r="D96" s="72"/>
      <c r="E96" s="97"/>
      <c r="F96" s="97" t="n">
        <f aca="false">D96-E96</f>
        <v>0</v>
      </c>
      <c r="G96" s="98" t="n">
        <f aca="false">D96/B96*100</f>
        <v>0</v>
      </c>
      <c r="H96" s="98" t="n">
        <f aca="false">D96/C96*100</f>
        <v>0</v>
      </c>
    </row>
    <row r="97" customFormat="false" ht="38.25" hidden="false" customHeight="false" outlineLevel="0" collapsed="false">
      <c r="A97" s="26" t="s">
        <v>335</v>
      </c>
      <c r="B97" s="98"/>
      <c r="C97" s="60"/>
      <c r="D97" s="72"/>
      <c r="E97" s="97" t="n">
        <v>1</v>
      </c>
      <c r="F97" s="97" t="n">
        <f aca="false">D97-E97</f>
        <v>-1</v>
      </c>
      <c r="G97" s="98" t="e">
        <f aca="false">D97/B97*100</f>
        <v>#DIV/0!</v>
      </c>
      <c r="H97" s="98" t="e">
        <f aca="false">D97/C97*100</f>
        <v>#DIV/0!</v>
      </c>
    </row>
    <row r="98" customFormat="false" ht="38.25" hidden="false" customHeight="false" outlineLevel="0" collapsed="false">
      <c r="A98" s="26" t="s">
        <v>336</v>
      </c>
      <c r="B98" s="98"/>
      <c r="C98" s="60"/>
      <c r="D98" s="72"/>
      <c r="E98" s="97"/>
      <c r="F98" s="97" t="n">
        <f aca="false">D98-E98</f>
        <v>0</v>
      </c>
      <c r="G98" s="98" t="e">
        <f aca="false">D98/B98*100</f>
        <v>#DIV/0!</v>
      </c>
      <c r="H98" s="98" t="e">
        <f aca="false">D98/C98*100</f>
        <v>#DIV/0!</v>
      </c>
    </row>
    <row r="99" customFormat="false" ht="38.25" hidden="false" customHeight="false" outlineLevel="0" collapsed="false">
      <c r="A99" s="26" t="s">
        <v>337</v>
      </c>
      <c r="B99" s="22" t="n">
        <v>85</v>
      </c>
      <c r="C99" s="60" t="n">
        <v>15</v>
      </c>
      <c r="D99" s="72" t="n">
        <v>21.7</v>
      </c>
      <c r="E99" s="72" t="n">
        <v>15</v>
      </c>
      <c r="F99" s="97" t="n">
        <f aca="false">D99-E99</f>
        <v>6.7</v>
      </c>
      <c r="G99" s="98" t="n">
        <f aca="false">D99/B99*100</f>
        <v>25.5294117647059</v>
      </c>
      <c r="H99" s="98" t="n">
        <f aca="false">D99/C99*100</f>
        <v>144.666666666667</v>
      </c>
    </row>
    <row r="100" customFormat="false" ht="38.25" hidden="false" customHeight="false" outlineLevel="0" collapsed="false">
      <c r="A100" s="26" t="s">
        <v>338</v>
      </c>
      <c r="B100" s="22"/>
      <c r="C100" s="60"/>
      <c r="D100" s="72"/>
      <c r="E100" s="72"/>
      <c r="F100" s="97" t="n">
        <f aca="false">D100-E100</f>
        <v>0</v>
      </c>
      <c r="G100" s="98" t="e">
        <f aca="false">D100/B100*100</f>
        <v>#DIV/0!</v>
      </c>
      <c r="H100" s="98" t="e">
        <f aca="false">D100/C100*100</f>
        <v>#DIV/0!</v>
      </c>
    </row>
    <row r="101" customFormat="false" ht="38.25" hidden="false" customHeight="false" outlineLevel="0" collapsed="false">
      <c r="A101" s="26" t="s">
        <v>339</v>
      </c>
      <c r="B101" s="22"/>
      <c r="C101" s="60"/>
      <c r="D101" s="72" t="n">
        <v>1</v>
      </c>
      <c r="E101" s="72"/>
      <c r="F101" s="97" t="n">
        <f aca="false">D101-E101</f>
        <v>1</v>
      </c>
      <c r="G101" s="98" t="e">
        <f aca="false">D101/B101*100</f>
        <v>#DIV/0!</v>
      </c>
      <c r="H101" s="98" t="e">
        <f aca="false">D101/C101*100</f>
        <v>#DIV/0!</v>
      </c>
    </row>
    <row r="102" customFormat="false" ht="38.25" hidden="false" customHeight="false" outlineLevel="0" collapsed="false">
      <c r="A102" s="26" t="s">
        <v>414</v>
      </c>
      <c r="B102" s="98"/>
      <c r="C102" s="60"/>
      <c r="D102" s="72"/>
      <c r="E102" s="97"/>
      <c r="F102" s="97" t="n">
        <f aca="false">D102-E102</f>
        <v>0</v>
      </c>
      <c r="G102" s="98" t="e">
        <f aca="false">D102/B102*100</f>
        <v>#DIV/0!</v>
      </c>
      <c r="H102" s="98" t="e">
        <f aca="false">D102/C102*100</f>
        <v>#DIV/0!</v>
      </c>
    </row>
    <row r="103" customFormat="false" ht="38.25" hidden="false" customHeight="false" outlineLevel="0" collapsed="false">
      <c r="A103" s="26" t="s">
        <v>340</v>
      </c>
      <c r="B103" s="22" t="n">
        <v>2</v>
      </c>
      <c r="C103" s="60"/>
      <c r="D103" s="72" t="n">
        <v>0.1</v>
      </c>
      <c r="E103" s="72" t="n">
        <v>0.4</v>
      </c>
      <c r="F103" s="97" t="n">
        <f aca="false">D103-E103</f>
        <v>-0.3</v>
      </c>
      <c r="G103" s="98" t="n">
        <f aca="false">D103/B103*100</f>
        <v>5</v>
      </c>
      <c r="H103" s="98" t="e">
        <f aca="false">D103/C103*100</f>
        <v>#DIV/0!</v>
      </c>
    </row>
    <row r="104" customFormat="false" ht="38.25" hidden="false" customHeight="false" outlineLevel="0" collapsed="false">
      <c r="A104" s="26" t="s">
        <v>341</v>
      </c>
      <c r="B104" s="22"/>
      <c r="C104" s="60"/>
      <c r="D104" s="72"/>
      <c r="E104" s="72"/>
      <c r="F104" s="97" t="n">
        <f aca="false">D104-E104</f>
        <v>0</v>
      </c>
      <c r="G104" s="98" t="e">
        <f aca="false">D104/B104*100</f>
        <v>#DIV/0!</v>
      </c>
      <c r="H104" s="98" t="e">
        <f aca="false">D104/C104*100</f>
        <v>#DIV/0!</v>
      </c>
    </row>
    <row r="105" customFormat="false" ht="38.25" hidden="false" customHeight="false" outlineLevel="0" collapsed="false">
      <c r="A105" s="26" t="s">
        <v>343</v>
      </c>
      <c r="B105" s="22" t="n">
        <v>45</v>
      </c>
      <c r="C105" s="60" t="n">
        <v>9</v>
      </c>
      <c r="D105" s="72" t="n">
        <v>11.627</v>
      </c>
      <c r="E105" s="72" t="n">
        <v>14.5</v>
      </c>
      <c r="F105" s="97" t="n">
        <f aca="false">D105-E105</f>
        <v>-2.873</v>
      </c>
      <c r="G105" s="98" t="n">
        <f aca="false">D105/B105*100</f>
        <v>25.8377777777778</v>
      </c>
      <c r="H105" s="98" t="n">
        <f aca="false">D105/C105*100</f>
        <v>129.188888888889</v>
      </c>
    </row>
    <row r="106" customFormat="false" ht="38.25" hidden="false" customHeight="false" outlineLevel="0" collapsed="false">
      <c r="A106" s="26" t="s">
        <v>415</v>
      </c>
      <c r="B106" s="22"/>
      <c r="C106" s="60"/>
      <c r="D106" s="72"/>
      <c r="E106" s="72"/>
      <c r="F106" s="97" t="n">
        <f aca="false">D106-E106</f>
        <v>0</v>
      </c>
      <c r="G106" s="98" t="e">
        <f aca="false">D106/B106*100</f>
        <v>#DIV/0!</v>
      </c>
      <c r="H106" s="98" t="e">
        <f aca="false">D106/C106*100</f>
        <v>#DIV/0!</v>
      </c>
      <c r="I106" s="115"/>
    </row>
    <row r="107" customFormat="false" ht="38.25" hidden="false" customHeight="false" outlineLevel="0" collapsed="false">
      <c r="A107" s="26" t="s">
        <v>258</v>
      </c>
      <c r="B107" s="22"/>
      <c r="C107" s="60"/>
      <c r="D107" s="29"/>
      <c r="E107" s="22"/>
      <c r="F107" s="97" t="n">
        <f aca="false">D107-E107</f>
        <v>0</v>
      </c>
      <c r="G107" s="98" t="e">
        <f aca="false">D107/B107*100</f>
        <v>#DIV/0!</v>
      </c>
      <c r="H107" s="98" t="e">
        <f aca="false">D107/C107*100</f>
        <v>#DIV/0!</v>
      </c>
    </row>
    <row r="108" customFormat="false" ht="25.5" hidden="false" customHeight="false" outlineLevel="0" collapsed="false">
      <c r="A108" s="26" t="s">
        <v>416</v>
      </c>
      <c r="B108" s="22"/>
      <c r="C108" s="60"/>
      <c r="D108" s="72"/>
      <c r="E108" s="72"/>
      <c r="F108" s="97" t="n">
        <f aca="false">D108-E108</f>
        <v>0</v>
      </c>
      <c r="G108" s="98" t="e">
        <f aca="false">D108/B108*100</f>
        <v>#DIV/0!</v>
      </c>
      <c r="H108" s="98" t="e">
        <f aca="false">D108/C108*100</f>
        <v>#DIV/0!</v>
      </c>
    </row>
    <row r="109" customFormat="false" ht="25.5" hidden="false" customHeight="false" outlineLevel="0" collapsed="false">
      <c r="A109" s="26" t="s">
        <v>417</v>
      </c>
      <c r="B109" s="22"/>
      <c r="C109" s="60"/>
      <c r="D109" s="22"/>
      <c r="E109" s="22"/>
      <c r="F109" s="97" t="n">
        <f aca="false">D109-E109</f>
        <v>0</v>
      </c>
      <c r="G109" s="98" t="e">
        <f aca="false">D109/B109*100</f>
        <v>#DIV/0!</v>
      </c>
      <c r="H109" s="98" t="e">
        <f aca="false">D109/C109*100</f>
        <v>#DIV/0!</v>
      </c>
    </row>
    <row r="110" customFormat="false" ht="25.5" hidden="false" customHeight="false" outlineLevel="0" collapsed="false">
      <c r="A110" s="26" t="s">
        <v>418</v>
      </c>
      <c r="B110" s="22"/>
      <c r="C110" s="60"/>
      <c r="D110" s="42"/>
      <c r="E110" s="72"/>
      <c r="F110" s="97" t="n">
        <f aca="false">D110-E110</f>
        <v>0</v>
      </c>
      <c r="G110" s="98" t="e">
        <f aca="false">D110/B110*100</f>
        <v>#DIV/0!</v>
      </c>
      <c r="H110" s="98" t="e">
        <f aca="false">D110/C110*100</f>
        <v>#DIV/0!</v>
      </c>
    </row>
    <row r="111" customFormat="false" ht="25.5" hidden="false" customHeight="false" outlineLevel="0" collapsed="false">
      <c r="A111" s="26" t="s">
        <v>260</v>
      </c>
      <c r="B111" s="22"/>
      <c r="C111" s="60"/>
      <c r="D111" s="42" t="n">
        <v>1.194</v>
      </c>
      <c r="E111" s="72"/>
      <c r="F111" s="97"/>
      <c r="G111" s="98" t="e">
        <f aca="false">D111/B111*100</f>
        <v>#DIV/0!</v>
      </c>
      <c r="H111" s="98" t="e">
        <f aca="false">D111/C111*100</f>
        <v>#DIV/0!</v>
      </c>
    </row>
    <row r="112" customFormat="false" ht="25.5" hidden="false" customHeight="false" outlineLevel="0" collapsed="false">
      <c r="A112" s="26" t="s">
        <v>261</v>
      </c>
      <c r="B112" s="22"/>
      <c r="C112" s="74"/>
      <c r="D112" s="60"/>
      <c r="E112" s="22"/>
      <c r="F112" s="97"/>
      <c r="G112" s="98" t="e">
        <f aca="false">D112/B112*100</f>
        <v>#DIV/0!</v>
      </c>
      <c r="H112" s="98" t="e">
        <f aca="false">D112/C112*100</f>
        <v>#DIV/0!</v>
      </c>
    </row>
    <row r="113" customFormat="false" ht="25.5" hidden="false" customHeight="false" outlineLevel="0" collapsed="false">
      <c r="A113" s="26" t="s">
        <v>348</v>
      </c>
      <c r="B113" s="98"/>
      <c r="C113" s="99"/>
      <c r="D113" s="97"/>
      <c r="E113" s="97"/>
      <c r="F113" s="97" t="n">
        <f aca="false">D113-E113</f>
        <v>0</v>
      </c>
      <c r="G113" s="98" t="e">
        <f aca="false">D113/B113*100</f>
        <v>#DIV/0!</v>
      </c>
      <c r="H113" s="98" t="e">
        <f aca="false">D113/C113*100</f>
        <v>#DIV/0!</v>
      </c>
    </row>
    <row r="114" s="52" customFormat="true" ht="25.5" hidden="false" customHeight="false" outlineLevel="0" collapsed="false">
      <c r="A114" s="26" t="s">
        <v>262</v>
      </c>
      <c r="B114" s="22" t="n">
        <v>155.9</v>
      </c>
      <c r="C114" s="60" t="n">
        <v>24.5</v>
      </c>
      <c r="D114" s="22" t="n">
        <v>19.3</v>
      </c>
      <c r="E114" s="22" t="n">
        <v>20.5</v>
      </c>
      <c r="F114" s="97" t="n">
        <f aca="false">D114-E114</f>
        <v>-1.2</v>
      </c>
      <c r="G114" s="98" t="n">
        <f aca="false">D114/B114*100</f>
        <v>12.3797305965362</v>
      </c>
      <c r="H114" s="98" t="n">
        <f aca="false">D114/C114*100</f>
        <v>78.7755102040816</v>
      </c>
      <c r="I114" s="116"/>
    </row>
    <row r="115" customFormat="false" ht="18" hidden="false" customHeight="false" outlineLevel="0" collapsed="false">
      <c r="A115" s="117" t="s">
        <v>349</v>
      </c>
      <c r="B115" s="31" t="n">
        <f aca="false">SUM(B11:B114)</f>
        <v>59906.7</v>
      </c>
      <c r="C115" s="31" t="n">
        <f aca="false">SUM(C11:C114)</f>
        <v>12533.5</v>
      </c>
      <c r="D115" s="31" t="n">
        <f aca="false">SUM(D11:D114)</f>
        <v>12834.898</v>
      </c>
      <c r="E115" s="31" t="n">
        <f aca="false">SUM(E11:E114)</f>
        <v>11717.2</v>
      </c>
      <c r="F115" s="78" t="n">
        <f aca="false">D115-E115</f>
        <v>1117.698</v>
      </c>
      <c r="G115" s="118" t="n">
        <f aca="false">D115/B115*100</f>
        <v>21.424812249715</v>
      </c>
      <c r="H115" s="118" t="n">
        <f aca="false">D115/C115*100</f>
        <v>102.40473929868</v>
      </c>
      <c r="I115" s="33"/>
      <c r="K115" s="119"/>
    </row>
    <row r="116" customFormat="false" ht="38.25" hidden="false" customHeight="false" outlineLevel="0" collapsed="false">
      <c r="A116" s="26" t="s">
        <v>419</v>
      </c>
      <c r="B116" s="22" t="n">
        <v>609.2</v>
      </c>
      <c r="C116" s="60" t="n">
        <v>440</v>
      </c>
      <c r="D116" s="22" t="n">
        <v>410.74</v>
      </c>
      <c r="E116" s="22" t="n">
        <v>500.2</v>
      </c>
      <c r="F116" s="97" t="n">
        <f aca="false">D116-E116</f>
        <v>-89.46</v>
      </c>
      <c r="G116" s="22" t="n">
        <f aca="false">D116/B116*100</f>
        <v>67.4228496388706</v>
      </c>
      <c r="H116" s="22" t="n">
        <f aca="false">D116/C116*100</f>
        <v>93.35</v>
      </c>
      <c r="I116" s="33" t="n">
        <f aca="false">SUM(D116:D120)</f>
        <v>3991.452</v>
      </c>
      <c r="K116" s="0" t="n">
        <f aca="false">I116*1000</f>
        <v>3991452</v>
      </c>
    </row>
    <row r="117" customFormat="false" ht="38.25" hidden="false" customHeight="false" outlineLevel="0" collapsed="false">
      <c r="A117" s="26" t="s">
        <v>351</v>
      </c>
      <c r="B117" s="22" t="n">
        <v>13480.4</v>
      </c>
      <c r="C117" s="60" t="n">
        <v>3300</v>
      </c>
      <c r="D117" s="22" t="n">
        <v>3563.757</v>
      </c>
      <c r="E117" s="22" t="n">
        <v>3189.8</v>
      </c>
      <c r="F117" s="97" t="n">
        <f aca="false">D117-E117</f>
        <v>373.957</v>
      </c>
      <c r="G117" s="22" t="n">
        <f aca="false">D117/B117*100</f>
        <v>26.4365820005341</v>
      </c>
      <c r="H117" s="22" t="n">
        <f aca="false">D117/C117*100</f>
        <v>107.992636363636</v>
      </c>
    </row>
    <row r="118" customFormat="false" ht="38.25" hidden="false" customHeight="false" outlineLevel="0" collapsed="false">
      <c r="A118" s="26" t="s">
        <v>352</v>
      </c>
      <c r="B118" s="22" t="n">
        <v>27.8</v>
      </c>
      <c r="C118" s="60" t="n">
        <v>8</v>
      </c>
      <c r="D118" s="22" t="n">
        <v>8.065</v>
      </c>
      <c r="E118" s="22" t="n">
        <v>7</v>
      </c>
      <c r="F118" s="97" t="n">
        <f aca="false">D118-E118</f>
        <v>1.065</v>
      </c>
      <c r="G118" s="22" t="n">
        <f aca="false">D118/B118*100</f>
        <v>29.0107913669065</v>
      </c>
      <c r="H118" s="22" t="n">
        <f aca="false">D118/C118*100</f>
        <v>100.8125</v>
      </c>
      <c r="I118" s="73"/>
    </row>
    <row r="119" customFormat="false" ht="38.25" hidden="false" customHeight="false" outlineLevel="0" collapsed="false">
      <c r="A119" s="26" t="s">
        <v>353</v>
      </c>
      <c r="B119" s="29" t="n">
        <v>37.8</v>
      </c>
      <c r="C119" s="60" t="n">
        <v>8.5</v>
      </c>
      <c r="D119" s="22" t="n">
        <v>8.89</v>
      </c>
      <c r="E119" s="82" t="n">
        <v>7.5</v>
      </c>
      <c r="F119" s="81" t="n">
        <f aca="false">D119-E119</f>
        <v>1.39</v>
      </c>
      <c r="G119" s="22" t="n">
        <f aca="false">D119/B119*100</f>
        <v>23.5185185185185</v>
      </c>
      <c r="H119" s="22" t="n">
        <f aca="false">D119/C119*100</f>
        <v>104.588235294118</v>
      </c>
      <c r="I119" s="66"/>
    </row>
    <row r="120" customFormat="false" ht="38.25" hidden="false" customHeight="false" outlineLevel="0" collapsed="false">
      <c r="A120" s="26" t="s">
        <v>220</v>
      </c>
      <c r="B120" s="29" t="n">
        <v>21.6</v>
      </c>
      <c r="C120" s="60"/>
      <c r="D120" s="22"/>
      <c r="E120" s="82"/>
      <c r="F120" s="81" t="n">
        <f aca="false">D120-E120</f>
        <v>0</v>
      </c>
      <c r="G120" s="22" t="n">
        <f aca="false">D120/B120*100</f>
        <v>0</v>
      </c>
      <c r="H120" s="22" t="e">
        <f aca="false">D120/C120*100</f>
        <v>#DIV/0!</v>
      </c>
    </row>
    <row r="121" customFormat="false" ht="38.25" hidden="false" customHeight="false" outlineLevel="0" collapsed="false">
      <c r="A121" s="26" t="s">
        <v>420</v>
      </c>
      <c r="B121" s="29"/>
      <c r="C121" s="60"/>
      <c r="D121" s="22"/>
      <c r="E121" s="82"/>
      <c r="F121" s="81"/>
      <c r="G121" s="22" t="e">
        <f aca="false">D121/B121*100</f>
        <v>#DIV/0!</v>
      </c>
      <c r="H121" s="22" t="e">
        <f aca="false">D121/C121*100</f>
        <v>#DIV/0!</v>
      </c>
    </row>
    <row r="122" customFormat="false" ht="38.25" hidden="false" customHeight="false" outlineLevel="0" collapsed="false">
      <c r="A122" s="26" t="s">
        <v>421</v>
      </c>
      <c r="B122" s="22" t="n">
        <v>1050</v>
      </c>
      <c r="C122" s="60" t="n">
        <v>95</v>
      </c>
      <c r="D122" s="22" t="n">
        <v>200.601</v>
      </c>
      <c r="E122" s="22" t="n">
        <v>131.8</v>
      </c>
      <c r="F122" s="97" t="n">
        <f aca="false">D122-E122</f>
        <v>68.801</v>
      </c>
      <c r="G122" s="22" t="n">
        <f aca="false">D122/B122*100</f>
        <v>19.1048571428571</v>
      </c>
      <c r="H122" s="22" t="n">
        <f aca="false">D122/C122*100</f>
        <v>211.158947368421</v>
      </c>
    </row>
    <row r="123" customFormat="false" ht="38.25" hidden="false" customHeight="false" outlineLevel="0" collapsed="false">
      <c r="A123" s="26" t="s">
        <v>150</v>
      </c>
      <c r="B123" s="22" t="n">
        <v>260</v>
      </c>
      <c r="C123" s="60" t="n">
        <v>35</v>
      </c>
      <c r="D123" s="22" t="n">
        <v>38.434</v>
      </c>
      <c r="E123" s="22" t="n">
        <v>36.6</v>
      </c>
      <c r="F123" s="97" t="n">
        <f aca="false">D123-E123</f>
        <v>1.834</v>
      </c>
      <c r="G123" s="22" t="n">
        <f aca="false">D123/B123*100</f>
        <v>14.7823076923077</v>
      </c>
      <c r="H123" s="22" t="n">
        <f aca="false">D123/C123*100</f>
        <v>109.811428571429</v>
      </c>
    </row>
    <row r="124" customFormat="false" ht="25.5" hidden="false" customHeight="false" outlineLevel="0" collapsed="false">
      <c r="A124" s="26" t="s">
        <v>356</v>
      </c>
      <c r="B124" s="22"/>
      <c r="C124" s="60"/>
      <c r="D124" s="22" t="n">
        <v>40</v>
      </c>
      <c r="E124" s="82" t="n">
        <v>40</v>
      </c>
      <c r="F124" s="97" t="n">
        <f aca="false">D124-E124</f>
        <v>0</v>
      </c>
      <c r="G124" s="22" t="e">
        <f aca="false">D124/B124*100</f>
        <v>#DIV/0!</v>
      </c>
      <c r="H124" s="22" t="e">
        <f aca="false">D124/C124*100</f>
        <v>#DIV/0!</v>
      </c>
    </row>
    <row r="125" customFormat="false" ht="25.5" hidden="false" customHeight="false" outlineLevel="0" collapsed="false">
      <c r="A125" s="26" t="s">
        <v>357</v>
      </c>
      <c r="B125" s="29"/>
      <c r="C125" s="22"/>
      <c r="D125" s="22" t="n">
        <v>34.565</v>
      </c>
      <c r="E125" s="82"/>
      <c r="F125" s="81" t="n">
        <f aca="false">D125-E125</f>
        <v>34.565</v>
      </c>
      <c r="G125" s="22" t="e">
        <f aca="false">D125/B125*100</f>
        <v>#DIV/0!</v>
      </c>
      <c r="H125" s="22" t="e">
        <f aca="false">D125/C125*100</f>
        <v>#DIV/0!</v>
      </c>
    </row>
    <row r="126" customFormat="false" ht="15" hidden="false" customHeight="false" outlineLevel="0" collapsed="false">
      <c r="A126" s="30" t="s">
        <v>358</v>
      </c>
      <c r="B126" s="31" t="n">
        <f aca="false">SUM(B116:B125)</f>
        <v>15486.8</v>
      </c>
      <c r="C126" s="31" t="n">
        <f aca="false">SUM(C116:C125)</f>
        <v>3886.5</v>
      </c>
      <c r="D126" s="31" t="n">
        <f aca="false">SUM(D116:D125)</f>
        <v>4305.052</v>
      </c>
      <c r="E126" s="31" t="n">
        <f aca="false">SUM(E116:E125)</f>
        <v>3912.9</v>
      </c>
      <c r="F126" s="78" t="n">
        <f aca="false">D126-E126</f>
        <v>392.152</v>
      </c>
      <c r="G126" s="31" t="n">
        <f aca="false">D126/B126*100</f>
        <v>27.7982023400573</v>
      </c>
      <c r="H126" s="31" t="n">
        <f aca="false">D126/C126*100</f>
        <v>110.769381191303</v>
      </c>
    </row>
    <row r="127" customFormat="false" ht="15" hidden="false" customHeight="false" outlineLevel="0" collapsed="false">
      <c r="A127" s="30" t="s">
        <v>37</v>
      </c>
      <c r="B127" s="31" t="n">
        <f aca="false">B126+B115</f>
        <v>75393.5</v>
      </c>
      <c r="C127" s="31" t="n">
        <f aca="false">C126+C115</f>
        <v>16420</v>
      </c>
      <c r="D127" s="31" t="n">
        <f aca="false">D126+D115</f>
        <v>17139.95</v>
      </c>
      <c r="E127" s="31" t="n">
        <f aca="false">E126+E115</f>
        <v>15630.1</v>
      </c>
      <c r="F127" s="78" t="n">
        <f aca="false">D127-E127</f>
        <v>1509.85</v>
      </c>
      <c r="G127" s="31" t="n">
        <f aca="false">D127/B127*100</f>
        <v>22.7339890043571</v>
      </c>
      <c r="H127" s="31" t="n">
        <f aca="false">D127/C127*100</f>
        <v>104.384591961023</v>
      </c>
    </row>
    <row r="128" customFormat="false" ht="25.5" hidden="false" customHeight="false" outlineLevel="0" collapsed="false">
      <c r="A128" s="26" t="s">
        <v>359</v>
      </c>
      <c r="B128" s="29" t="n">
        <v>43979</v>
      </c>
      <c r="C128" s="29"/>
      <c r="D128" s="74" t="n">
        <v>10994.751</v>
      </c>
      <c r="E128" s="22"/>
      <c r="F128" s="22"/>
      <c r="G128" s="22" t="n">
        <v>8.33333409127083</v>
      </c>
      <c r="H128" s="22" t="e">
        <f aca="false"/>
        <v>#DIV/0!</v>
      </c>
    </row>
    <row r="129" customFormat="false" ht="25.5" hidden="false" customHeight="false" outlineLevel="0" collapsed="false">
      <c r="A129" s="26" t="s">
        <v>263</v>
      </c>
      <c r="B129" s="22" t="n">
        <v>1926</v>
      </c>
      <c r="C129" s="22"/>
      <c r="D129" s="22" t="n">
        <v>481.5</v>
      </c>
      <c r="E129" s="22"/>
      <c r="F129" s="22"/>
      <c r="G129" s="22" t="n">
        <f aca="false">D129/B129*100</f>
        <v>25</v>
      </c>
      <c r="H129" s="24" t="e">
        <f aca="false">D129/C129*100</f>
        <v>#DIV/0!</v>
      </c>
    </row>
    <row r="130" customFormat="false" ht="25.5" hidden="false" customHeight="false" outlineLevel="0" collapsed="false">
      <c r="A130" s="26" t="s">
        <v>264</v>
      </c>
      <c r="B130" s="22" t="n">
        <v>5166</v>
      </c>
      <c r="C130" s="22"/>
      <c r="D130" s="22" t="n">
        <v>1142.6</v>
      </c>
      <c r="E130" s="22"/>
      <c r="F130" s="22"/>
      <c r="G130" s="22" t="n">
        <f aca="false">D130/B130*100</f>
        <v>22.1176926054975</v>
      </c>
      <c r="H130" s="24" t="e">
        <f aca="false">D130/C130*100</f>
        <v>#DIV/0!</v>
      </c>
    </row>
    <row r="131" customFormat="false" ht="38.25" hidden="false" customHeight="false" outlineLevel="0" collapsed="false">
      <c r="A131" s="26" t="s">
        <v>265</v>
      </c>
      <c r="B131" s="22" t="n">
        <v>4439</v>
      </c>
      <c r="C131" s="22"/>
      <c r="D131" s="22" t="n">
        <v>974.74</v>
      </c>
      <c r="E131" s="22"/>
      <c r="F131" s="22"/>
      <c r="G131" s="22" t="n">
        <f aca="false">D131/B131*100</f>
        <v>21.9585492227979</v>
      </c>
      <c r="H131" s="24" t="e">
        <f aca="false">D131/C131*100</f>
        <v>#DIV/0!</v>
      </c>
    </row>
    <row r="132" customFormat="false" ht="39.75" hidden="false" customHeight="true" outlineLevel="0" collapsed="false">
      <c r="A132" s="26" t="s">
        <v>266</v>
      </c>
      <c r="B132" s="29" t="n">
        <v>30.4</v>
      </c>
      <c r="C132" s="29"/>
      <c r="D132" s="29" t="n">
        <v>7.6</v>
      </c>
      <c r="E132" s="29"/>
      <c r="F132" s="29"/>
      <c r="G132" s="22" t="n">
        <f aca="false">D132/B132*100</f>
        <v>25</v>
      </c>
      <c r="H132" s="24" t="e">
        <f aca="false">D132/C132*100</f>
        <v>#DIV/0!</v>
      </c>
      <c r="I132" s="73"/>
    </row>
    <row r="133" customFormat="false" ht="39.75" hidden="false" customHeight="true" outlineLevel="0" collapsed="false">
      <c r="A133" s="26" t="s">
        <v>360</v>
      </c>
      <c r="B133" s="29" t="n">
        <v>22786.7</v>
      </c>
      <c r="C133" s="29"/>
      <c r="D133" s="29" t="n">
        <v>4269.561</v>
      </c>
      <c r="E133" s="22"/>
      <c r="F133" s="22"/>
      <c r="G133" s="22" t="n">
        <f aca="false">D133/B133*100</f>
        <v>18.7370746970821</v>
      </c>
      <c r="H133" s="22" t="e">
        <f aca="false">D133/C133*100</f>
        <v>#DIV/0!</v>
      </c>
      <c r="I133" s="73"/>
    </row>
    <row r="134" customFormat="false" ht="39.75" hidden="false" customHeight="true" outlineLevel="0" collapsed="false">
      <c r="A134" s="26" t="s">
        <v>236</v>
      </c>
      <c r="B134" s="29" t="n">
        <v>1200</v>
      </c>
      <c r="C134" s="29"/>
      <c r="D134" s="29"/>
      <c r="E134" s="29"/>
      <c r="F134" s="29"/>
      <c r="G134" s="22" t="n">
        <f aca="false">D134/B134*100</f>
        <v>0</v>
      </c>
      <c r="H134" s="24" t="e">
        <f aca="false">D134/C134*100</f>
        <v>#DIV/0!</v>
      </c>
      <c r="I134" s="73"/>
    </row>
    <row r="135" customFormat="false" ht="39.75" hidden="false" customHeight="true" outlineLevel="0" collapsed="false">
      <c r="A135" s="26" t="s">
        <v>361</v>
      </c>
      <c r="B135" s="29" t="n">
        <v>501.9</v>
      </c>
      <c r="C135" s="29"/>
      <c r="D135" s="29"/>
      <c r="E135" s="22"/>
      <c r="F135" s="22"/>
      <c r="G135" s="22"/>
      <c r="H135" s="22"/>
      <c r="I135" s="73"/>
    </row>
    <row r="136" customFormat="false" ht="28.5" hidden="false" customHeight="true" outlineLevel="0" collapsed="false">
      <c r="A136" s="27" t="s">
        <v>362</v>
      </c>
      <c r="B136" s="29" t="n">
        <v>5631.8</v>
      </c>
      <c r="C136" s="60"/>
      <c r="D136" s="60" t="n">
        <v>2461.113</v>
      </c>
      <c r="E136" s="60"/>
      <c r="F136" s="60"/>
      <c r="G136" s="22" t="n">
        <f aca="false">D136/B136*100</f>
        <v>43.7002912035228</v>
      </c>
      <c r="H136" s="22" t="e">
        <f aca="false">D136/C136*100</f>
        <v>#DIV/0!</v>
      </c>
      <c r="I136" s="73"/>
    </row>
    <row r="137" customFormat="false" ht="28.5" hidden="false" customHeight="true" outlineLevel="0" collapsed="false">
      <c r="A137" s="27" t="s">
        <v>363</v>
      </c>
      <c r="B137" s="29" t="n">
        <v>10098.6</v>
      </c>
      <c r="C137" s="60"/>
      <c r="D137" s="60" t="n">
        <v>4554.339</v>
      </c>
      <c r="E137" s="60"/>
      <c r="F137" s="60"/>
      <c r="G137" s="22" t="n">
        <f aca="false">D137/B137*100</f>
        <v>45.0987166537936</v>
      </c>
      <c r="H137" s="22" t="e">
        <f aca="false">D137/C137*100</f>
        <v>#DIV/0!</v>
      </c>
      <c r="I137" s="73"/>
    </row>
    <row r="138" customFormat="false" ht="28.5" hidden="false" customHeight="true" outlineLevel="0" collapsed="false">
      <c r="A138" s="26" t="s">
        <v>364</v>
      </c>
      <c r="B138" s="29" t="n">
        <v>3719.213</v>
      </c>
      <c r="C138" s="22"/>
      <c r="D138" s="60" t="n">
        <v>2562.631</v>
      </c>
      <c r="E138" s="22"/>
      <c r="F138" s="22"/>
      <c r="G138" s="22" t="n">
        <f aca="false">D138/B138*100</f>
        <v>68.9025070626501</v>
      </c>
      <c r="H138" s="22" t="e">
        <f aca="false">D138/C138*100</f>
        <v>#DIV/0!</v>
      </c>
      <c r="I138" s="73"/>
    </row>
    <row r="139" customFormat="false" ht="28.5" hidden="false" customHeight="true" outlineLevel="0" collapsed="false">
      <c r="A139" s="26" t="s">
        <v>365</v>
      </c>
      <c r="B139" s="29" t="n">
        <v>7066</v>
      </c>
      <c r="C139" s="22"/>
      <c r="D139" s="60" t="n">
        <v>1766.5</v>
      </c>
      <c r="E139" s="22"/>
      <c r="F139" s="22"/>
      <c r="G139" s="22" t="n">
        <f aca="false">D139/B139*100</f>
        <v>25</v>
      </c>
      <c r="H139" s="22" t="e">
        <f aca="false">D139/C139*100</f>
        <v>#DIV/0!</v>
      </c>
      <c r="I139" s="73"/>
    </row>
    <row r="140" customFormat="false" ht="28.5" hidden="false" customHeight="true" outlineLevel="0" collapsed="false">
      <c r="A140" s="27" t="s">
        <v>366</v>
      </c>
      <c r="B140" s="29" t="n">
        <v>1977.2</v>
      </c>
      <c r="C140" s="60"/>
      <c r="D140" s="60" t="n">
        <v>493.8</v>
      </c>
      <c r="E140" s="60"/>
      <c r="F140" s="60"/>
      <c r="G140" s="22" t="n">
        <f aca="false">D140/B140*100</f>
        <v>24.9747117135343</v>
      </c>
      <c r="H140" s="22" t="e">
        <f aca="false">D140/C140*100</f>
        <v>#DIV/0!</v>
      </c>
      <c r="I140" s="73"/>
    </row>
    <row r="141" customFormat="false" ht="23.25" hidden="false" customHeight="true" outlineLevel="0" collapsed="false">
      <c r="A141" s="26" t="s">
        <v>267</v>
      </c>
      <c r="B141" s="29" t="n">
        <v>1258.594</v>
      </c>
      <c r="C141" s="29"/>
      <c r="D141" s="29" t="n">
        <v>1257.812</v>
      </c>
      <c r="E141" s="29"/>
      <c r="F141" s="29"/>
      <c r="G141" s="22" t="n">
        <f aca="false">D141/B141*100</f>
        <v>99.9378671755943</v>
      </c>
      <c r="H141" s="24" t="e">
        <f aca="false">D141/C141*100</f>
        <v>#DIV/0!</v>
      </c>
      <c r="I141" s="73"/>
    </row>
    <row r="142" customFormat="false" ht="25.5" hidden="false" customHeight="false" outlineLevel="0" collapsed="false">
      <c r="A142" s="26" t="s">
        <v>237</v>
      </c>
      <c r="B142" s="22" t="n">
        <v>919.619</v>
      </c>
      <c r="C142" s="22"/>
      <c r="D142" s="22" t="n">
        <v>919.619</v>
      </c>
      <c r="E142" s="22"/>
      <c r="F142" s="22"/>
      <c r="G142" s="22" t="n">
        <f aca="false">D142/B142*100</f>
        <v>100</v>
      </c>
      <c r="H142" s="24" t="e">
        <f aca="false">D142/C142*100</f>
        <v>#DIV/0!</v>
      </c>
      <c r="I142" s="73"/>
    </row>
    <row r="143" customFormat="false" ht="38.25" hidden="false" customHeight="false" outlineLevel="0" collapsed="false">
      <c r="A143" s="27" t="s">
        <v>367</v>
      </c>
      <c r="B143" s="29" t="n">
        <v>248.8</v>
      </c>
      <c r="C143" s="22"/>
      <c r="D143" s="60" t="n">
        <v>79.756</v>
      </c>
      <c r="E143" s="60"/>
      <c r="F143" s="60"/>
      <c r="G143" s="22" t="n">
        <f aca="false">D143/B143*100</f>
        <v>32.056270096463</v>
      </c>
      <c r="H143" s="22" t="e">
        <f aca="false">D143/C143*100</f>
        <v>#DIV/0!</v>
      </c>
    </row>
    <row r="144" customFormat="false" ht="38.25" hidden="false" customHeight="false" outlineLevel="0" collapsed="false">
      <c r="A144" s="27" t="s">
        <v>368</v>
      </c>
      <c r="B144" s="29" t="n">
        <v>7713</v>
      </c>
      <c r="C144" s="22"/>
      <c r="D144" s="60" t="n">
        <v>4683.189</v>
      </c>
      <c r="E144" s="60"/>
      <c r="F144" s="60"/>
      <c r="G144" s="22" t="n">
        <f aca="false">D144/B144*100</f>
        <v>60.7181252430961</v>
      </c>
      <c r="H144" s="22" t="e">
        <f aca="false">D144/C144*100</f>
        <v>#DIV/0!</v>
      </c>
    </row>
    <row r="145" customFormat="false" ht="42.75" hidden="false" customHeight="true" outlineLevel="0" collapsed="false">
      <c r="A145" s="26" t="s">
        <v>369</v>
      </c>
      <c r="B145" s="29" t="n">
        <v>1928</v>
      </c>
      <c r="C145" s="22"/>
      <c r="D145" s="60" t="n">
        <v>481.5</v>
      </c>
      <c r="E145" s="60"/>
      <c r="F145" s="60"/>
      <c r="G145" s="22" t="n">
        <f aca="false">D145/B145*100</f>
        <v>24.9740663900415</v>
      </c>
      <c r="H145" s="22" t="e">
        <f aca="false">D145/C145*100</f>
        <v>#DIV/0!</v>
      </c>
      <c r="I145" s="73"/>
    </row>
    <row r="146" customFormat="false" ht="42.75" hidden="false" customHeight="true" outlineLevel="0" collapsed="false">
      <c r="A146" s="27" t="s">
        <v>370</v>
      </c>
      <c r="B146" s="29" t="n">
        <v>2117.5</v>
      </c>
      <c r="C146" s="22"/>
      <c r="D146" s="60" t="n">
        <v>487.476</v>
      </c>
      <c r="E146" s="60"/>
      <c r="F146" s="60"/>
      <c r="G146" s="22" t="n">
        <f aca="false">D146/B146*100</f>
        <v>23.0212987012987</v>
      </c>
      <c r="H146" s="22" t="e">
        <f aca="false">D146/C146*100</f>
        <v>#DIV/0!</v>
      </c>
      <c r="I146" s="73"/>
    </row>
    <row r="147" customFormat="false" ht="45" hidden="false" customHeight="true" outlineLevel="0" collapsed="false">
      <c r="A147" s="27" t="s">
        <v>371</v>
      </c>
      <c r="B147" s="29" t="n">
        <v>158.5</v>
      </c>
      <c r="C147" s="22"/>
      <c r="D147" s="60" t="n">
        <v>52.752</v>
      </c>
      <c r="E147" s="60"/>
      <c r="F147" s="60"/>
      <c r="G147" s="22" t="n">
        <f aca="false">D147/B147*100</f>
        <v>33.2820189274448</v>
      </c>
      <c r="H147" s="22" t="e">
        <f aca="false">D147/C147*100</f>
        <v>#DIV/0!</v>
      </c>
      <c r="I147" s="73"/>
    </row>
    <row r="148" customFormat="false" ht="44.25" hidden="false" customHeight="true" outlineLevel="0" collapsed="false">
      <c r="A148" s="26" t="s">
        <v>238</v>
      </c>
      <c r="B148" s="22" t="n">
        <v>2</v>
      </c>
      <c r="C148" s="22"/>
      <c r="D148" s="22"/>
      <c r="E148" s="22"/>
      <c r="F148" s="22"/>
      <c r="G148" s="29" t="n">
        <f aca="false">D148/B148*100</f>
        <v>0</v>
      </c>
      <c r="H148" s="62" t="e">
        <f aca="false">D148/C148*100</f>
        <v>#DIV/0!</v>
      </c>
      <c r="I148" s="73"/>
    </row>
    <row r="149" s="61" customFormat="true" ht="51" hidden="false" customHeight="false" outlineLevel="0" collapsed="false">
      <c r="A149" s="26" t="s">
        <v>372</v>
      </c>
      <c r="B149" s="29" t="n">
        <v>5585</v>
      </c>
      <c r="C149" s="22"/>
      <c r="D149" s="60" t="n">
        <v>1446.143</v>
      </c>
      <c r="E149" s="60"/>
      <c r="F149" s="60"/>
      <c r="G149" s="22" t="n">
        <f aca="false">D149/B149*100</f>
        <v>25.893339301701</v>
      </c>
      <c r="H149" s="22" t="e">
        <f aca="false">D149/C149*100</f>
        <v>#DIV/0!</v>
      </c>
      <c r="I149" s="79"/>
    </row>
    <row r="150" s="61" customFormat="true" ht="63.75" hidden="false" customHeight="false" outlineLevel="0" collapsed="false">
      <c r="A150" s="26" t="s">
        <v>373</v>
      </c>
      <c r="B150" s="29" t="n">
        <v>1864</v>
      </c>
      <c r="C150" s="22"/>
      <c r="D150" s="60" t="n">
        <v>420.111</v>
      </c>
      <c r="E150" s="60"/>
      <c r="F150" s="60"/>
      <c r="G150" s="22" t="n">
        <f aca="false">D150/B150*100</f>
        <v>22.538143776824</v>
      </c>
      <c r="H150" s="22" t="e">
        <f aca="false">D150/C150*100</f>
        <v>#DIV/0!</v>
      </c>
      <c r="I150" s="120"/>
    </row>
    <row r="151" s="61" customFormat="true" ht="63.75" hidden="false" customHeight="false" outlineLevel="0" collapsed="false">
      <c r="A151" s="26" t="s">
        <v>374</v>
      </c>
      <c r="B151" s="29"/>
      <c r="C151" s="22"/>
      <c r="D151" s="22"/>
      <c r="E151" s="22"/>
      <c r="F151" s="22"/>
      <c r="G151" s="22" t="e">
        <f aca="false">D151/B151*100</f>
        <v>#DIV/0!</v>
      </c>
      <c r="H151" s="22" t="e">
        <f aca="false">D151/C151*100</f>
        <v>#DIV/0!</v>
      </c>
      <c r="I151" s="120"/>
    </row>
    <row r="152" customFormat="false" ht="63.75" hidden="false" customHeight="false" outlineLevel="0" collapsed="false">
      <c r="A152" s="26" t="s">
        <v>375</v>
      </c>
      <c r="B152" s="29"/>
      <c r="C152" s="22"/>
      <c r="D152" s="22"/>
      <c r="E152" s="22"/>
      <c r="F152" s="22"/>
      <c r="G152" s="22" t="e">
        <f aca="false">D152/B152*100</f>
        <v>#DIV/0!</v>
      </c>
      <c r="H152" s="22" t="e">
        <f aca="false">D152/C152*100</f>
        <v>#DIV/0!</v>
      </c>
    </row>
    <row r="153" customFormat="false" ht="51" hidden="false" customHeight="false" outlineLevel="0" collapsed="false">
      <c r="A153" s="26" t="s">
        <v>376</v>
      </c>
      <c r="B153" s="29"/>
      <c r="C153" s="22"/>
      <c r="D153" s="22"/>
      <c r="E153" s="22"/>
      <c r="F153" s="22"/>
      <c r="G153" s="22" t="e">
        <f aca="false">D153/B153*100</f>
        <v>#DIV/0!</v>
      </c>
      <c r="H153" s="22" t="e">
        <f aca="false">D153/C153*100</f>
        <v>#DIV/0!</v>
      </c>
      <c r="I153" s="73"/>
    </row>
    <row r="154" customFormat="false" ht="57.75" hidden="false" customHeight="true" outlineLevel="0" collapsed="false">
      <c r="A154" s="26" t="s">
        <v>377</v>
      </c>
      <c r="B154" s="29"/>
      <c r="C154" s="22"/>
      <c r="D154" s="22"/>
      <c r="E154" s="22"/>
      <c r="F154" s="22"/>
      <c r="G154" s="22" t="e">
        <f aca="false">D154/B154*100</f>
        <v>#DIV/0!</v>
      </c>
      <c r="H154" s="22" t="e">
        <f aca="false">D154/C154*100</f>
        <v>#DIV/0!</v>
      </c>
      <c r="I154" s="73"/>
    </row>
    <row r="155" customFormat="false" ht="64.5" hidden="false" customHeight="true" outlineLevel="0" collapsed="false">
      <c r="A155" s="26" t="s">
        <v>378</v>
      </c>
      <c r="B155" s="29" t="n">
        <v>8779.7</v>
      </c>
      <c r="C155" s="22"/>
      <c r="D155" s="22"/>
      <c r="E155" s="22"/>
      <c r="F155" s="22"/>
      <c r="G155" s="22" t="n">
        <f aca="false">D155/B155*100</f>
        <v>0</v>
      </c>
      <c r="H155" s="22" t="e">
        <f aca="false">D155/C155*100</f>
        <v>#DIV/0!</v>
      </c>
      <c r="I155" s="73"/>
    </row>
    <row r="156" customFormat="false" ht="59.25" hidden="false" customHeight="true" outlineLevel="0" collapsed="false">
      <c r="A156" s="27" t="s">
        <v>379</v>
      </c>
      <c r="B156" s="29" t="n">
        <v>788.4</v>
      </c>
      <c r="C156" s="22"/>
      <c r="D156" s="60" t="n">
        <v>197.1</v>
      </c>
      <c r="E156" s="60"/>
      <c r="F156" s="60"/>
      <c r="G156" s="22" t="n">
        <f aca="false">D156/B156*100</f>
        <v>25</v>
      </c>
      <c r="H156" s="22" t="e">
        <f aca="false">D156/C156*100</f>
        <v>#DIV/0!</v>
      </c>
    </row>
    <row r="157" customFormat="false" ht="38.25" hidden="false" customHeight="false" outlineLevel="0" collapsed="false">
      <c r="A157" s="26" t="s">
        <v>268</v>
      </c>
      <c r="B157" s="60" t="n">
        <v>642.4</v>
      </c>
      <c r="C157" s="60"/>
      <c r="D157" s="60" t="n">
        <v>160.6</v>
      </c>
      <c r="E157" s="60"/>
      <c r="F157" s="60"/>
      <c r="G157" s="22" t="n">
        <f aca="false">D157/B157*100</f>
        <v>25</v>
      </c>
      <c r="H157" s="24" t="e">
        <f aca="false">D157/C157*100</f>
        <v>#DIV/0!</v>
      </c>
    </row>
    <row r="158" customFormat="false" ht="38.25" hidden="false" customHeight="false" outlineLevel="0" collapsed="false">
      <c r="A158" s="26" t="s">
        <v>269</v>
      </c>
      <c r="B158" s="60" t="n">
        <v>146</v>
      </c>
      <c r="C158" s="60"/>
      <c r="D158" s="60" t="n">
        <v>36.5</v>
      </c>
      <c r="E158" s="60"/>
      <c r="F158" s="60"/>
      <c r="G158" s="22" t="n">
        <f aca="false">D158/B158*100</f>
        <v>25</v>
      </c>
      <c r="H158" s="24" t="e">
        <f aca="false">D158/C158*100</f>
        <v>#DIV/0!</v>
      </c>
    </row>
    <row r="159" customFormat="false" ht="51" hidden="false" customHeight="false" outlineLevel="0" collapsed="false">
      <c r="A159" s="27" t="s">
        <v>380</v>
      </c>
      <c r="B159" s="29" t="n">
        <v>26</v>
      </c>
      <c r="C159" s="22"/>
      <c r="D159" s="60"/>
      <c r="E159" s="60"/>
      <c r="F159" s="60"/>
      <c r="G159" s="22"/>
      <c r="H159" s="22"/>
    </row>
    <row r="160" customFormat="false" ht="51" hidden="false" customHeight="false" outlineLevel="0" collapsed="false">
      <c r="A160" s="27" t="s">
        <v>381</v>
      </c>
      <c r="B160" s="29" t="n">
        <v>3484</v>
      </c>
      <c r="C160" s="22"/>
      <c r="D160" s="60" t="n">
        <v>1588.735</v>
      </c>
      <c r="E160" s="60"/>
      <c r="F160" s="60"/>
      <c r="G160" s="22"/>
      <c r="H160" s="22"/>
    </row>
    <row r="161" customFormat="false" ht="25.5" hidden="false" customHeight="false" outlineLevel="0" collapsed="false">
      <c r="A161" s="26" t="s">
        <v>382</v>
      </c>
      <c r="B161" s="29" t="n">
        <v>89096</v>
      </c>
      <c r="C161" s="22"/>
      <c r="D161" s="22" t="n">
        <v>20629.826</v>
      </c>
      <c r="E161" s="22"/>
      <c r="F161" s="22"/>
      <c r="G161" s="22" t="n">
        <f aca="false">D161/B161*100</f>
        <v>23.1546040226273</v>
      </c>
      <c r="H161" s="22" t="e">
        <f aca="false">D161/C161*100</f>
        <v>#DIV/0!</v>
      </c>
    </row>
    <row r="162" customFormat="false" ht="38.25" hidden="false" customHeight="false" outlineLevel="0" collapsed="false">
      <c r="A162" s="26" t="s">
        <v>383</v>
      </c>
      <c r="B162" s="29"/>
      <c r="C162" s="22"/>
      <c r="D162" s="60" t="n">
        <v>89</v>
      </c>
      <c r="E162" s="60"/>
      <c r="F162" s="60"/>
      <c r="G162" s="22"/>
      <c r="H162" s="22"/>
    </row>
    <row r="163" customFormat="false" ht="38.25" hidden="false" customHeight="false" outlineLevel="0" collapsed="false">
      <c r="A163" s="26" t="s">
        <v>98</v>
      </c>
      <c r="B163" s="22" t="n">
        <v>20</v>
      </c>
      <c r="C163" s="22"/>
      <c r="D163" s="22" t="n">
        <v>20</v>
      </c>
      <c r="E163" s="22"/>
      <c r="F163" s="22"/>
      <c r="G163" s="22" t="n">
        <f aca="false">D163/B163*100</f>
        <v>100</v>
      </c>
      <c r="H163" s="24" t="e">
        <f aca="false">D163/C163*100</f>
        <v>#DIV/0!</v>
      </c>
    </row>
    <row r="164" customFormat="false" ht="38.25" hidden="false" customHeight="false" outlineLevel="0" collapsed="false">
      <c r="A164" s="26" t="s">
        <v>240</v>
      </c>
      <c r="B164" s="22" t="n">
        <v>38</v>
      </c>
      <c r="C164" s="22"/>
      <c r="D164" s="22" t="n">
        <v>38</v>
      </c>
      <c r="E164" s="22"/>
      <c r="F164" s="22"/>
      <c r="G164" s="29" t="n">
        <f aca="false">D164/B164*100</f>
        <v>100</v>
      </c>
      <c r="H164" s="62" t="e">
        <f aca="false">D164/C164*100</f>
        <v>#DIV/0!</v>
      </c>
    </row>
    <row r="165" customFormat="false" ht="38.25" hidden="false" customHeight="false" outlineLevel="0" collapsed="false">
      <c r="A165" s="26" t="s">
        <v>241</v>
      </c>
      <c r="B165" s="22" t="n">
        <v>68</v>
      </c>
      <c r="C165" s="22"/>
      <c r="D165" s="22" t="n">
        <v>68</v>
      </c>
      <c r="E165" s="22"/>
      <c r="F165" s="22"/>
      <c r="G165" s="29" t="n">
        <f aca="false">D165/B165*100</f>
        <v>100</v>
      </c>
      <c r="H165" s="62" t="e">
        <f aca="false">D165/C165*100</f>
        <v>#DIV/0!</v>
      </c>
    </row>
    <row r="166" customFormat="false" ht="25.5" hidden="false" customHeight="false" outlineLevel="0" collapsed="false">
      <c r="A166" s="26" t="s">
        <v>384</v>
      </c>
      <c r="B166" s="29"/>
      <c r="C166" s="22"/>
      <c r="D166" s="60" t="n">
        <v>80</v>
      </c>
      <c r="E166" s="60"/>
      <c r="F166" s="60"/>
      <c r="G166" s="22"/>
      <c r="H166" s="22"/>
    </row>
    <row r="167" customFormat="false" ht="25.5" hidden="false" customHeight="false" outlineLevel="0" collapsed="false">
      <c r="A167" s="26" t="s">
        <v>79</v>
      </c>
      <c r="B167" s="60" t="n">
        <v>77</v>
      </c>
      <c r="C167" s="60"/>
      <c r="D167" s="60" t="n">
        <v>77</v>
      </c>
      <c r="E167" s="60"/>
      <c r="F167" s="60"/>
      <c r="G167" s="22"/>
      <c r="H167" s="24"/>
    </row>
    <row r="168" customFormat="false" ht="51" hidden="false" customHeight="false" outlineLevel="0" collapsed="false">
      <c r="A168" s="26" t="s">
        <v>385</v>
      </c>
      <c r="B168" s="29"/>
      <c r="C168" s="22"/>
      <c r="D168" s="22" t="n">
        <v>28827.617</v>
      </c>
      <c r="E168" s="22"/>
      <c r="F168" s="22"/>
      <c r="G168" s="22" t="e">
        <f aca="false">D168/B168*100</f>
        <v>#DIV/0!</v>
      </c>
      <c r="H168" s="22" t="e">
        <f aca="false">D168/C168*100</f>
        <v>#DIV/0!</v>
      </c>
    </row>
    <row r="169" customFormat="false" ht="51" hidden="false" customHeight="false" outlineLevel="0" collapsed="false">
      <c r="A169" s="26" t="s">
        <v>386</v>
      </c>
      <c r="B169" s="29"/>
      <c r="C169" s="22"/>
      <c r="D169" s="22" t="n">
        <v>-0.212</v>
      </c>
      <c r="E169" s="22"/>
      <c r="F169" s="22"/>
      <c r="G169" s="22" t="e">
        <f aca="false">D169/B169*100</f>
        <v>#DIV/0!</v>
      </c>
      <c r="H169" s="22" t="e">
        <f aca="false">D169/C169*100</f>
        <v>#DIV/0!</v>
      </c>
    </row>
    <row r="170" customFormat="false" ht="51" hidden="false" customHeight="false" outlineLevel="0" collapsed="false">
      <c r="A170" s="26" t="s">
        <v>387</v>
      </c>
      <c r="B170" s="29"/>
      <c r="C170" s="22"/>
      <c r="D170" s="22" t="n">
        <v>-47.625</v>
      </c>
      <c r="E170" s="22"/>
      <c r="F170" s="22"/>
      <c r="G170" s="22" t="e">
        <f aca="false">D170/B170*100</f>
        <v>#DIV/0!</v>
      </c>
      <c r="H170" s="22" t="e">
        <f aca="false">D170/C170*100</f>
        <v>#DIV/0!</v>
      </c>
    </row>
    <row r="171" customFormat="false" ht="51" hidden="false" customHeight="false" outlineLevel="0" collapsed="false">
      <c r="A171" s="26" t="s">
        <v>388</v>
      </c>
      <c r="B171" s="29"/>
      <c r="C171" s="22"/>
      <c r="D171" s="22" t="n">
        <v>-28827.617</v>
      </c>
      <c r="E171" s="22"/>
      <c r="F171" s="22"/>
      <c r="G171" s="22" t="e">
        <f aca="false">D171/B171*100</f>
        <v>#DIV/0!</v>
      </c>
      <c r="H171" s="22" t="e">
        <f aca="false">D171/C171*100</f>
        <v>#DIV/0!</v>
      </c>
      <c r="I171" s="33"/>
    </row>
    <row r="172" customFormat="false" ht="51" hidden="false" customHeight="false" outlineLevel="0" collapsed="false">
      <c r="A172" s="26" t="s">
        <v>389</v>
      </c>
      <c r="B172" s="29"/>
      <c r="C172" s="22"/>
      <c r="D172" s="22" t="n">
        <v>-0.688</v>
      </c>
      <c r="E172" s="22"/>
      <c r="F172" s="22"/>
      <c r="G172" s="22" t="e">
        <f aca="false">D172/B172*100</f>
        <v>#DIV/0!</v>
      </c>
      <c r="H172" s="22" t="e">
        <f aca="false">D172/C172*100</f>
        <v>#DIV/0!</v>
      </c>
      <c r="I172" s="33"/>
    </row>
    <row r="173" customFormat="false" ht="51" hidden="false" customHeight="false" outlineLevel="0" collapsed="false">
      <c r="A173" s="26" t="s">
        <v>390</v>
      </c>
      <c r="B173" s="29"/>
      <c r="C173" s="22"/>
      <c r="D173" s="22" t="n">
        <v>-0.06</v>
      </c>
      <c r="E173" s="22"/>
      <c r="F173" s="22"/>
      <c r="G173" s="22" t="e">
        <f aca="false">D173/B173*100</f>
        <v>#DIV/0!</v>
      </c>
      <c r="H173" s="22" t="e">
        <f aca="false">D173/C173*100</f>
        <v>#DIV/0!</v>
      </c>
      <c r="I173" s="33"/>
    </row>
    <row r="174" customFormat="false" ht="51" hidden="false" customHeight="false" outlineLevel="0" collapsed="false">
      <c r="A174" s="26" t="s">
        <v>242</v>
      </c>
      <c r="B174" s="22"/>
      <c r="C174" s="22"/>
      <c r="D174" s="22" t="n">
        <v>-28827.617</v>
      </c>
      <c r="E174" s="22"/>
      <c r="F174" s="22"/>
      <c r="G174" s="22" t="e">
        <f aca="false">D174/B174*100</f>
        <v>#DIV/0!</v>
      </c>
      <c r="H174" s="24" t="e">
        <f aca="false">D174/C174*100</f>
        <v>#DIV/0!</v>
      </c>
    </row>
    <row r="175" s="123" customFormat="true" ht="15" hidden="false" customHeight="false" outlineLevel="0" collapsed="false">
      <c r="A175" s="83" t="s">
        <v>42</v>
      </c>
      <c r="B175" s="121" t="n">
        <f aca="false">SUM(B128:B174)</f>
        <v>233482.326</v>
      </c>
      <c r="C175" s="121" t="n">
        <f aca="false">SUM(C128:C174)</f>
        <v>0</v>
      </c>
      <c r="D175" s="121" t="n">
        <f aca="false">SUM(D128:D174)</f>
        <v>33646.052</v>
      </c>
      <c r="E175" s="121" t="n">
        <f aca="false">SUM(E128:E174)</f>
        <v>0</v>
      </c>
      <c r="F175" s="121"/>
      <c r="G175" s="122" t="n">
        <f aca="false">D175/B175*100</f>
        <v>14.4105348684936</v>
      </c>
      <c r="H175" s="122" t="e">
        <f aca="false">D175/C175*100</f>
        <v>#DIV/0!</v>
      </c>
      <c r="I175" s="38"/>
    </row>
    <row r="176" s="123" customFormat="true" ht="15" hidden="false" customHeight="false" outlineLevel="0" collapsed="false">
      <c r="A176" s="30" t="s">
        <v>43</v>
      </c>
      <c r="B176" s="122" t="n">
        <f aca="false">B127+B175</f>
        <v>308875.826</v>
      </c>
      <c r="C176" s="122" t="n">
        <f aca="false">C127+C175</f>
        <v>16420</v>
      </c>
      <c r="D176" s="122" t="n">
        <f aca="false">D127+D175</f>
        <v>50786.002</v>
      </c>
      <c r="E176" s="122" t="n">
        <f aca="false">E127+E175</f>
        <v>15630.1</v>
      </c>
      <c r="F176" s="124"/>
      <c r="G176" s="122" t="n">
        <f aca="false">D176/B176*100</f>
        <v>16.4422067785907</v>
      </c>
      <c r="H176" s="122" t="n">
        <f aca="false">D176/C176*100</f>
        <v>309.293556638246</v>
      </c>
      <c r="I176" s="38"/>
    </row>
    <row r="177" s="61" customFormat="true" ht="12.75" hidden="false" customHeight="false" outlineLevel="0" collapsed="false">
      <c r="A177" s="1"/>
      <c r="B177" s="34"/>
      <c r="C177" s="35"/>
      <c r="D177" s="34"/>
      <c r="E177" s="35"/>
      <c r="F177" s="35"/>
      <c r="G177" s="35"/>
      <c r="H177" s="35"/>
      <c r="I177" s="0"/>
    </row>
    <row r="178" customFormat="false" ht="14.25" hidden="false" customHeight="false" outlineLevel="0" collapsed="false">
      <c r="A178" s="37" t="s">
        <v>44</v>
      </c>
      <c r="B178" s="38"/>
      <c r="C178" s="4"/>
      <c r="D178" s="4"/>
      <c r="E178" s="4"/>
      <c r="F178" s="4"/>
      <c r="G178" s="4"/>
      <c r="H178" s="4"/>
    </row>
    <row r="179" s="40" customFormat="true" ht="14.25" hidden="false" customHeight="false" outlineLevel="0" collapsed="false">
      <c r="A179" s="4" t="s">
        <v>391</v>
      </c>
      <c r="B179" s="0"/>
      <c r="C179" s="38"/>
      <c r="D179" s="38"/>
      <c r="E179" s="38"/>
      <c r="F179" s="38"/>
      <c r="G179" s="38"/>
      <c r="H179" s="38"/>
    </row>
    <row r="180" customFormat="false" ht="14.25" hidden="false" customHeight="false" outlineLevel="0" collapsed="false">
      <c r="A180" s="39" t="s">
        <v>47</v>
      </c>
      <c r="B180" s="40"/>
      <c r="C180" s="38"/>
      <c r="D180" s="38"/>
      <c r="E180" s="38"/>
      <c r="F180" s="38"/>
      <c r="G180" s="38"/>
      <c r="H180" s="38"/>
    </row>
    <row r="183" customFormat="false" ht="12.75" hidden="false" customHeight="false" outlineLevel="0" collapsed="false">
      <c r="A183" s="39"/>
      <c r="B183" s="40"/>
      <c r="C183" s="40"/>
      <c r="D183" s="40"/>
      <c r="E183" s="40"/>
      <c r="F183" s="40"/>
      <c r="G183" s="40"/>
      <c r="H183" s="40"/>
    </row>
    <row r="184" s="61" customFormat="true" ht="12.75" hidden="false" customHeight="false" outlineLevel="0" collapsed="false">
      <c r="A184" s="1"/>
      <c r="B184" s="0"/>
      <c r="C184" s="0"/>
      <c r="D184" s="0"/>
      <c r="E184" s="0"/>
      <c r="F184" s="0"/>
      <c r="G184" s="0"/>
      <c r="H184" s="0"/>
      <c r="I184" s="0"/>
    </row>
    <row r="186" customFormat="false" ht="12.75" hidden="false" customHeight="false" outlineLevel="0" collapsed="false">
      <c r="B186" s="33"/>
      <c r="D186" s="33"/>
    </row>
    <row r="187" customFormat="false" ht="12.75" hidden="false" customHeight="false" outlineLevel="0" collapsed="false">
      <c r="A187" s="125"/>
      <c r="B187" s="126"/>
      <c r="C187" s="45"/>
      <c r="D187" s="126"/>
      <c r="E187" s="45"/>
      <c r="F187" s="45"/>
    </row>
    <row r="188" customFormat="false" ht="12.75" hidden="false" customHeight="false" outlineLevel="0" collapsed="false">
      <c r="A188" s="127"/>
      <c r="B188" s="126"/>
      <c r="C188" s="45"/>
      <c r="D188" s="126"/>
      <c r="E188" s="45"/>
      <c r="F188" s="45"/>
    </row>
    <row r="189" customFormat="false" ht="15" hidden="false" customHeight="false" outlineLevel="0" collapsed="false">
      <c r="A189" s="128"/>
      <c r="B189" s="129"/>
      <c r="C189" s="130"/>
      <c r="D189" s="129"/>
      <c r="E189" s="45"/>
      <c r="F189" s="45"/>
    </row>
    <row r="190" s="61" customFormat="true" ht="15" hidden="false" customHeight="false" outlineLevel="0" collapsed="false">
      <c r="A190" s="55"/>
      <c r="B190" s="130"/>
      <c r="C190" s="130"/>
      <c r="D190" s="130"/>
      <c r="E190" s="45"/>
      <c r="F190" s="45"/>
      <c r="G190" s="0"/>
      <c r="H190" s="0"/>
      <c r="I190" s="0"/>
    </row>
    <row r="191" customFormat="false" ht="15" hidden="false" customHeight="false" outlineLevel="0" collapsed="false">
      <c r="A191" s="55"/>
      <c r="B191" s="131"/>
      <c r="C191" s="131"/>
      <c r="D191" s="131"/>
      <c r="E191" s="45"/>
      <c r="F191" s="45"/>
    </row>
    <row r="192" customFormat="false" ht="12.75" hidden="false" customHeight="false" outlineLevel="0" collapsed="false">
      <c r="A192" s="125"/>
      <c r="B192" s="45"/>
      <c r="C192" s="45"/>
      <c r="D192" s="45"/>
      <c r="E192" s="45"/>
      <c r="F192" s="45"/>
    </row>
    <row r="193" customFormat="false" ht="12.75" hidden="false" customHeight="false" outlineLevel="0" collapsed="false">
      <c r="A193" s="125"/>
      <c r="B193" s="45"/>
      <c r="C193" s="45"/>
      <c r="D193" s="45"/>
      <c r="E193" s="45"/>
      <c r="F193" s="45"/>
    </row>
  </sheetData>
  <mergeCells count="12">
    <mergeCell ref="A1:H1"/>
    <mergeCell ref="A3:H3"/>
    <mergeCell ref="A4:H4"/>
    <mergeCell ref="A5:H5"/>
    <mergeCell ref="F7:H7"/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false" showRowColHeaders="true" showZeros="true" rightToLeft="false" tabSelected="false" showOutlineSymbols="true" defaultGridColor="true" view="normal" topLeftCell="A30" colorId="64" zoomScale="75" zoomScaleNormal="75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6.28"/>
    <col collapsed="false" customWidth="true" hidden="false" outlineLevel="0" max="2" min="2" style="0" width="15.13"/>
    <col collapsed="false" customWidth="true" hidden="false" outlineLevel="0" max="3" min="3" style="0" width="15.41"/>
    <col collapsed="false" customWidth="true" hidden="false" outlineLevel="0" max="6" min="4" style="0" width="15.85"/>
    <col collapsed="false" customWidth="true" hidden="false" outlineLevel="0" max="7" min="7" style="0" width="10.28"/>
    <col collapsed="false" customWidth="true" hidden="false" outlineLevel="0" max="8" min="8" style="0" width="11.28"/>
    <col collapsed="false" customWidth="true" hidden="true" outlineLevel="0" max="9" min="9" style="0" width="0.13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3"/>
      <c r="B2" s="3"/>
      <c r="C2" s="3"/>
      <c r="D2" s="4"/>
      <c r="E2" s="4"/>
      <c r="F2" s="4"/>
      <c r="G2" s="4"/>
      <c r="H2" s="4"/>
    </row>
    <row r="3" customFormat="false" ht="18" hidden="false" customHeight="false" outlineLevel="0" collapsed="false">
      <c r="A3" s="5" t="s">
        <v>48</v>
      </c>
      <c r="B3" s="5"/>
      <c r="C3" s="5"/>
      <c r="D3" s="5"/>
      <c r="E3" s="5"/>
      <c r="F3" s="5"/>
      <c r="G3" s="5"/>
      <c r="H3" s="4"/>
    </row>
    <row r="4" customFormat="false" ht="18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</row>
    <row r="5" customFormat="false" ht="18" hidden="false" customHeight="false" outlineLevel="0" collapsed="false">
      <c r="A5" s="6"/>
      <c r="B5" s="6"/>
      <c r="C5" s="6"/>
      <c r="D5" s="6"/>
      <c r="E5" s="6"/>
      <c r="F5" s="6"/>
      <c r="G5" s="6"/>
      <c r="H5" s="4"/>
    </row>
    <row r="6" customFormat="false" ht="12.75" hidden="false" customHeight="false" outlineLevel="0" collapsed="false">
      <c r="A6" s="7"/>
      <c r="B6" s="8"/>
      <c r="C6" s="8"/>
      <c r="D6" s="9" t="s">
        <v>3</v>
      </c>
      <c r="E6" s="9"/>
      <c r="F6" s="9"/>
      <c r="G6" s="9"/>
      <c r="H6" s="4"/>
    </row>
    <row r="7" customFormat="false" ht="48.75" hidden="false" customHeight="true" outlineLevel="0" collapsed="false">
      <c r="A7" s="10" t="s">
        <v>4</v>
      </c>
      <c r="B7" s="11" t="s">
        <v>5</v>
      </c>
      <c r="C7" s="11" t="s">
        <v>6</v>
      </c>
      <c r="D7" s="11" t="s">
        <v>7</v>
      </c>
      <c r="E7" s="11" t="s">
        <v>8</v>
      </c>
      <c r="F7" s="11" t="s">
        <v>9</v>
      </c>
      <c r="G7" s="11" t="s">
        <v>10</v>
      </c>
      <c r="H7" s="11"/>
      <c r="I7" s="41"/>
    </row>
    <row r="8" customFormat="false" ht="20.25" hidden="false" customHeight="true" outlineLevel="0" collapsed="false">
      <c r="A8" s="10"/>
      <c r="B8" s="11"/>
      <c r="C8" s="11"/>
      <c r="D8" s="11"/>
      <c r="E8" s="11"/>
      <c r="F8" s="11"/>
      <c r="G8" s="11" t="s">
        <v>11</v>
      </c>
      <c r="H8" s="12" t="s">
        <v>12</v>
      </c>
      <c r="J8" s="13"/>
    </row>
    <row r="9" customFormat="false" ht="19.5" hidden="false" customHeight="true" outlineLevel="0" collapsed="false">
      <c r="A9" s="14" t="n">
        <v>1</v>
      </c>
      <c r="B9" s="15" t="s">
        <v>13</v>
      </c>
      <c r="C9" s="16" t="n">
        <v>3</v>
      </c>
      <c r="D9" s="15" t="s">
        <v>14</v>
      </c>
      <c r="E9" s="16" t="n">
        <v>5</v>
      </c>
      <c r="F9" s="16" t="n">
        <v>6</v>
      </c>
      <c r="G9" s="17" t="s">
        <v>15</v>
      </c>
      <c r="H9" s="17"/>
      <c r="I9" s="18" t="n">
        <v>8</v>
      </c>
    </row>
    <row r="10" customFormat="false" ht="39.75" hidden="false" customHeight="true" outlineLevel="0" collapsed="false">
      <c r="A10" s="19" t="s">
        <v>16</v>
      </c>
      <c r="B10" s="20" t="n">
        <v>59.5</v>
      </c>
      <c r="C10" s="21" t="n">
        <v>14.8</v>
      </c>
      <c r="D10" s="20" t="n">
        <v>17.42</v>
      </c>
      <c r="E10" s="21" t="n">
        <v>17.9</v>
      </c>
      <c r="F10" s="22" t="n">
        <f aca="false">D10-E10</f>
        <v>-0.479999999999997</v>
      </c>
      <c r="G10" s="22" t="n">
        <f aca="false">D10/B10*100</f>
        <v>29.2773109243697</v>
      </c>
      <c r="H10" s="24" t="n">
        <f aca="false">D10/C10*100</f>
        <v>117.702702702703</v>
      </c>
      <c r="I10" s="18"/>
    </row>
    <row r="11" customFormat="false" ht="66" hidden="false" customHeight="true" outlineLevel="0" collapsed="false">
      <c r="A11" s="25" t="s">
        <v>17</v>
      </c>
      <c r="B11" s="20" t="n">
        <v>1</v>
      </c>
      <c r="C11" s="21" t="n">
        <v>0.3</v>
      </c>
      <c r="D11" s="20" t="n">
        <v>0.174</v>
      </c>
      <c r="E11" s="21" t="n">
        <v>0.3</v>
      </c>
      <c r="F11" s="22" t="n">
        <f aca="false">D11-E11</f>
        <v>-0.126</v>
      </c>
      <c r="G11" s="22" t="n">
        <f aca="false">D11/B11*100</f>
        <v>17.4</v>
      </c>
      <c r="H11" s="24" t="n">
        <f aca="false">D11/C11*100</f>
        <v>58</v>
      </c>
      <c r="I11" s="18"/>
    </row>
    <row r="12" customFormat="false" ht="53.25" hidden="false" customHeight="true" outlineLevel="0" collapsed="false">
      <c r="A12" s="25" t="s">
        <v>18</v>
      </c>
      <c r="B12" s="20" t="n">
        <v>126</v>
      </c>
      <c r="C12" s="21" t="n">
        <v>31.4</v>
      </c>
      <c r="D12" s="20" t="n">
        <v>32.441</v>
      </c>
      <c r="E12" s="21" t="n">
        <v>36.4</v>
      </c>
      <c r="F12" s="22" t="n">
        <f aca="false">D12-E12</f>
        <v>-3.959</v>
      </c>
      <c r="G12" s="22" t="n">
        <f aca="false">D12/B12*100</f>
        <v>25.7468253968254</v>
      </c>
      <c r="H12" s="24" t="n">
        <f aca="false">D12/C12*100</f>
        <v>103.315286624204</v>
      </c>
      <c r="I12" s="18"/>
    </row>
    <row r="13" customFormat="false" ht="52.5" hidden="false" customHeight="true" outlineLevel="0" collapsed="false">
      <c r="A13" s="25" t="s">
        <v>19</v>
      </c>
      <c r="B13" s="20"/>
      <c r="C13" s="21"/>
      <c r="D13" s="20" t="n">
        <v>-3.195</v>
      </c>
      <c r="E13" s="21" t="n">
        <v>-3.2</v>
      </c>
      <c r="F13" s="22" t="n">
        <f aca="false">D13-E13</f>
        <v>0.00500000000000034</v>
      </c>
      <c r="G13" s="22" t="e">
        <f aca="false">D13/B13*100</f>
        <v>#DIV/0!</v>
      </c>
      <c r="H13" s="24" t="e">
        <f aca="false">D13/C13*100</f>
        <v>#DIV/0!</v>
      </c>
      <c r="I13" s="18"/>
    </row>
    <row r="14" customFormat="false" ht="76.5" hidden="false" customHeight="false" outlineLevel="0" collapsed="false">
      <c r="A14" s="26" t="s">
        <v>20</v>
      </c>
      <c r="B14" s="22" t="n">
        <v>225.6</v>
      </c>
      <c r="C14" s="22" t="n">
        <v>46</v>
      </c>
      <c r="D14" s="22" t="n">
        <v>51.962</v>
      </c>
      <c r="E14" s="22" t="n">
        <v>47.6</v>
      </c>
      <c r="F14" s="22" t="n">
        <f aca="false">D14-E14</f>
        <v>4.362</v>
      </c>
      <c r="G14" s="22" t="n">
        <f aca="false">D14/B14*100</f>
        <v>23.0328014184397</v>
      </c>
      <c r="H14" s="24" t="n">
        <f aca="false">D14/C14*100</f>
        <v>112.960869565217</v>
      </c>
      <c r="J14" s="13"/>
    </row>
    <row r="15" customFormat="false" ht="102" hidden="false" customHeight="false" outlineLevel="0" collapsed="false">
      <c r="A15" s="26" t="s">
        <v>49</v>
      </c>
      <c r="B15" s="22"/>
      <c r="C15" s="22"/>
      <c r="D15" s="22"/>
      <c r="E15" s="22"/>
      <c r="F15" s="22" t="n">
        <f aca="false">D15-E15</f>
        <v>0</v>
      </c>
      <c r="G15" s="22" t="e">
        <f aca="false">D15/B15*100</f>
        <v>#DIV/0!</v>
      </c>
      <c r="H15" s="24" t="e">
        <f aca="false">D15/C15*100</f>
        <v>#DIV/0!</v>
      </c>
    </row>
    <row r="16" customFormat="false" ht="38.25" hidden="false" customHeight="false" outlineLevel="0" collapsed="false">
      <c r="A16" s="26" t="s">
        <v>21</v>
      </c>
      <c r="B16" s="22"/>
      <c r="C16" s="22"/>
      <c r="D16" s="22"/>
      <c r="E16" s="22"/>
      <c r="F16" s="22" t="n">
        <f aca="false">D16-E16</f>
        <v>0</v>
      </c>
      <c r="G16" s="22" t="e">
        <f aca="false">D16/B16*100</f>
        <v>#DIV/0!</v>
      </c>
      <c r="H16" s="24" t="e">
        <f aca="false">D16/C16*100</f>
        <v>#DIV/0!</v>
      </c>
    </row>
    <row r="17" customFormat="false" ht="91.5" hidden="false" customHeight="true" outlineLevel="0" collapsed="false">
      <c r="A17" s="26" t="s">
        <v>50</v>
      </c>
      <c r="B17" s="22"/>
      <c r="C17" s="22"/>
      <c r="D17" s="22"/>
      <c r="E17" s="22"/>
      <c r="F17" s="22" t="n">
        <f aca="false">D17-E17</f>
        <v>0</v>
      </c>
      <c r="G17" s="22" t="e">
        <f aca="false">D17/B17*100</f>
        <v>#DIV/0!</v>
      </c>
      <c r="H17" s="24" t="e">
        <f aca="false">D17/C17*100</f>
        <v>#DIV/0!</v>
      </c>
    </row>
    <row r="18" customFormat="false" ht="38.25" hidden="false" customHeight="false" outlineLevel="0" collapsed="false">
      <c r="A18" s="27" t="s">
        <v>23</v>
      </c>
      <c r="B18" s="22"/>
      <c r="C18" s="22"/>
      <c r="D18" s="22"/>
      <c r="E18" s="22"/>
      <c r="F18" s="22" t="n">
        <f aca="false">D18-E18</f>
        <v>0</v>
      </c>
      <c r="G18" s="22" t="e">
        <f aca="false">D18/B18*100</f>
        <v>#DIV/0!</v>
      </c>
      <c r="H18" s="24" t="e">
        <f aca="false">D18/C18*100</f>
        <v>#DIV/0!</v>
      </c>
    </row>
    <row r="19" customFormat="false" ht="51" hidden="false" customHeight="false" outlineLevel="0" collapsed="false">
      <c r="A19" s="26" t="s">
        <v>25</v>
      </c>
      <c r="B19" s="22" t="n">
        <v>4.4</v>
      </c>
      <c r="C19" s="22" t="n">
        <v>2</v>
      </c>
      <c r="D19" s="22" t="n">
        <v>1.029</v>
      </c>
      <c r="E19" s="22" t="n">
        <v>0.2</v>
      </c>
      <c r="F19" s="22" t="n">
        <f aca="false">D19-E19</f>
        <v>0.829</v>
      </c>
      <c r="G19" s="22" t="n">
        <f aca="false">D19/B19*100</f>
        <v>23.3863636363636</v>
      </c>
      <c r="H19" s="24" t="n">
        <f aca="false">D19/C19*100</f>
        <v>51.45</v>
      </c>
    </row>
    <row r="20" customFormat="false" ht="38.25" hidden="false" customHeight="false" outlineLevel="0" collapsed="false">
      <c r="A20" s="26" t="s">
        <v>26</v>
      </c>
      <c r="B20" s="22" t="n">
        <v>13</v>
      </c>
      <c r="C20" s="22" t="n">
        <v>2</v>
      </c>
      <c r="D20" s="22" t="n">
        <v>15.206</v>
      </c>
      <c r="E20" s="22" t="n">
        <v>7</v>
      </c>
      <c r="F20" s="22" t="n">
        <f aca="false">D20-E20</f>
        <v>8.206</v>
      </c>
      <c r="G20" s="22" t="n">
        <f aca="false">D20/B20*100</f>
        <v>116.969230769231</v>
      </c>
      <c r="H20" s="24" t="n">
        <f aca="false">D20/C20*100</f>
        <v>760.3</v>
      </c>
    </row>
    <row r="21" customFormat="false" ht="38.25" hidden="false" customHeight="false" outlineLevel="0" collapsed="false">
      <c r="A21" s="26" t="s">
        <v>27</v>
      </c>
      <c r="B21" s="22" t="n">
        <v>55.8</v>
      </c>
      <c r="C21" s="22"/>
      <c r="D21" s="22" t="n">
        <v>1.721</v>
      </c>
      <c r="E21" s="22" t="n">
        <v>1.2</v>
      </c>
      <c r="F21" s="22" t="n">
        <f aca="false">D21-E21</f>
        <v>0.521</v>
      </c>
      <c r="G21" s="22" t="n">
        <f aca="false">D21/B21*100</f>
        <v>3.084229390681</v>
      </c>
      <c r="H21" s="24" t="e">
        <f aca="false">D21/C21*100</f>
        <v>#DIV/0!</v>
      </c>
      <c r="I21" s="24" t="e">
        <f aca="false">D21/C21*100</f>
        <v>#DIV/0!</v>
      </c>
    </row>
    <row r="22" customFormat="false" ht="63.75" hidden="false" customHeight="false" outlineLevel="0" collapsed="false">
      <c r="A22" s="28" t="s">
        <v>51</v>
      </c>
      <c r="B22" s="22" t="n">
        <v>6</v>
      </c>
      <c r="C22" s="22" t="n">
        <v>0.5</v>
      </c>
      <c r="D22" s="22"/>
      <c r="E22" s="22"/>
      <c r="F22" s="22" t="n">
        <f aca="false">D22-E22</f>
        <v>0</v>
      </c>
      <c r="G22" s="22" t="n">
        <f aca="false">D22/B22*100</f>
        <v>0</v>
      </c>
      <c r="H22" s="24" t="n">
        <f aca="false">D22/C22*100</f>
        <v>0</v>
      </c>
    </row>
    <row r="23" customFormat="false" ht="38.25" hidden="true" customHeight="false" outlineLevel="0" collapsed="false">
      <c r="A23" s="28" t="s">
        <v>52</v>
      </c>
      <c r="B23" s="22"/>
      <c r="C23" s="22"/>
      <c r="D23" s="22"/>
      <c r="E23" s="22"/>
      <c r="F23" s="22" t="n">
        <f aca="false">D23-E23</f>
        <v>0</v>
      </c>
      <c r="G23" s="22" t="e">
        <f aca="false">D23/B23*100</f>
        <v>#DIV/0!</v>
      </c>
      <c r="H23" s="24" t="e">
        <f aca="false">D23/C23*100</f>
        <v>#DIV/0!</v>
      </c>
    </row>
    <row r="24" customFormat="false" ht="76.5" hidden="false" customHeight="false" outlineLevel="0" collapsed="false">
      <c r="A24" s="26" t="s">
        <v>29</v>
      </c>
      <c r="B24" s="22"/>
      <c r="C24" s="22"/>
      <c r="D24" s="22"/>
      <c r="E24" s="22"/>
      <c r="F24" s="22" t="n">
        <f aca="false">D24-E24</f>
        <v>0</v>
      </c>
      <c r="G24" s="22" t="e">
        <f aca="false">D24/B24*100</f>
        <v>#DIV/0!</v>
      </c>
      <c r="H24" s="24" t="e">
        <f aca="false">D24/C24*100</f>
        <v>#DIV/0!</v>
      </c>
    </row>
    <row r="25" customFormat="false" ht="63.75" hidden="false" customHeight="false" outlineLevel="0" collapsed="false">
      <c r="A25" s="26" t="s">
        <v>53</v>
      </c>
      <c r="B25" s="22"/>
      <c r="C25" s="22"/>
      <c r="D25" s="22"/>
      <c r="E25" s="22"/>
      <c r="F25" s="22" t="n">
        <f aca="false">D25-E25</f>
        <v>0</v>
      </c>
      <c r="G25" s="22" t="e">
        <f aca="false">D25/B25*100</f>
        <v>#DIV/0!</v>
      </c>
      <c r="H25" s="24" t="e">
        <f aca="false">D25/C25*100</f>
        <v>#DIV/0!</v>
      </c>
    </row>
    <row r="26" customFormat="false" ht="76.5" hidden="false" customHeight="false" outlineLevel="0" collapsed="false">
      <c r="A26" s="26" t="s">
        <v>54</v>
      </c>
      <c r="B26" s="22" t="n">
        <v>6.2</v>
      </c>
      <c r="C26" s="22"/>
      <c r="D26" s="22"/>
      <c r="E26" s="22"/>
      <c r="F26" s="22" t="n">
        <f aca="false">D26-E26</f>
        <v>0</v>
      </c>
      <c r="G26" s="22" t="n">
        <f aca="false">D26/B26*100</f>
        <v>0</v>
      </c>
      <c r="H26" s="24" t="e">
        <f aca="false">D26/C26*100</f>
        <v>#DIV/0!</v>
      </c>
    </row>
    <row r="27" customFormat="false" ht="51" hidden="false" customHeight="false" outlineLevel="0" collapsed="false">
      <c r="A27" s="26" t="s">
        <v>55</v>
      </c>
      <c r="B27" s="22" t="n">
        <v>1044</v>
      </c>
      <c r="C27" s="42" t="n">
        <v>261</v>
      </c>
      <c r="D27" s="22" t="n">
        <v>261</v>
      </c>
      <c r="E27" s="22"/>
      <c r="F27" s="22" t="n">
        <f aca="false">D27-E27</f>
        <v>261</v>
      </c>
      <c r="G27" s="22" t="n">
        <f aca="false">D27/B27*100</f>
        <v>25</v>
      </c>
      <c r="H27" s="24" t="n">
        <f aca="false">D27/C27*100</f>
        <v>100</v>
      </c>
    </row>
    <row r="28" customFormat="false" ht="51" hidden="false" customHeight="false" outlineLevel="0" collapsed="false">
      <c r="A28" s="26" t="s">
        <v>33</v>
      </c>
      <c r="B28" s="22"/>
      <c r="C28" s="22"/>
      <c r="D28" s="22"/>
      <c r="E28" s="22"/>
      <c r="F28" s="22" t="n">
        <f aca="false">D28-E28</f>
        <v>0</v>
      </c>
      <c r="G28" s="22" t="e">
        <f aca="false">D28/B28*100</f>
        <v>#DIV/0!</v>
      </c>
      <c r="H28" s="24" t="e">
        <f aca="false">D28/C28*100</f>
        <v>#DIV/0!</v>
      </c>
    </row>
    <row r="29" customFormat="false" ht="38.25" hidden="false" customHeight="false" outlineLevel="0" collapsed="false">
      <c r="A29" s="26" t="s">
        <v>56</v>
      </c>
      <c r="B29" s="22"/>
      <c r="C29" s="22"/>
      <c r="D29" s="22"/>
      <c r="E29" s="22"/>
      <c r="F29" s="22" t="n">
        <f aca="false">D29-E29</f>
        <v>0</v>
      </c>
      <c r="G29" s="22" t="e">
        <f aca="false">D29/B29*100</f>
        <v>#DIV/0!</v>
      </c>
      <c r="H29" s="24" t="e">
        <f aca="false">D29/C29*100</f>
        <v>#DIV/0!</v>
      </c>
    </row>
    <row r="30" customFormat="false" ht="25.5" hidden="false" customHeight="false" outlineLevel="0" collapsed="false">
      <c r="A30" s="26" t="s">
        <v>57</v>
      </c>
      <c r="B30" s="22"/>
      <c r="C30" s="22"/>
      <c r="D30" s="22" t="n">
        <v>0.283</v>
      </c>
      <c r="E30" s="22"/>
      <c r="F30" s="22" t="n">
        <f aca="false">D30-E30</f>
        <v>0.283</v>
      </c>
      <c r="G30" s="22" t="e">
        <f aca="false">D30/B30*100</f>
        <v>#DIV/0!</v>
      </c>
      <c r="H30" s="24" t="e">
        <f aca="false">D30/C30*100</f>
        <v>#DIV/0!</v>
      </c>
    </row>
    <row r="31" customFormat="false" ht="25.5" hidden="false" customHeight="false" outlineLevel="0" collapsed="false">
      <c r="A31" s="26" t="s">
        <v>58</v>
      </c>
      <c r="B31" s="22"/>
      <c r="C31" s="22"/>
      <c r="D31" s="22"/>
      <c r="E31" s="22"/>
      <c r="F31" s="22" t="n">
        <f aca="false">D31-E31</f>
        <v>0</v>
      </c>
      <c r="G31" s="22" t="e">
        <f aca="false">D31/B31*100</f>
        <v>#DIV/0!</v>
      </c>
      <c r="H31" s="24" t="e">
        <f aca="false">D31/C31*100</f>
        <v>#DIV/0!</v>
      </c>
    </row>
    <row r="32" customFormat="false" ht="15" hidden="false" customHeight="false" outlineLevel="0" collapsed="false">
      <c r="A32" s="30" t="s">
        <v>37</v>
      </c>
      <c r="B32" s="31" t="n">
        <f aca="false">SUM(B10:B31)</f>
        <v>1541.5</v>
      </c>
      <c r="C32" s="31" t="n">
        <f aca="false">SUM(C10:C31)</f>
        <v>358</v>
      </c>
      <c r="D32" s="31" t="n">
        <f aca="false">SUM(D10:D31)</f>
        <v>378.041</v>
      </c>
      <c r="E32" s="31" t="n">
        <f aca="false">SUM(E10:E31)</f>
        <v>107.4</v>
      </c>
      <c r="F32" s="31" t="n">
        <f aca="false">D32-E32</f>
        <v>270.641</v>
      </c>
      <c r="G32" s="31" t="n">
        <f aca="false">D32/B32*100</f>
        <v>24.5242296464483</v>
      </c>
      <c r="H32" s="32" t="n">
        <f aca="false">D32/C32*100</f>
        <v>105.598044692737</v>
      </c>
      <c r="J32" s="33"/>
    </row>
    <row r="33" customFormat="false" ht="25.5" hidden="false" customHeight="false" outlineLevel="0" collapsed="false">
      <c r="A33" s="26" t="s">
        <v>59</v>
      </c>
      <c r="B33" s="22" t="n">
        <v>360.8</v>
      </c>
      <c r="C33" s="22"/>
      <c r="D33" s="22" t="n">
        <v>90.2</v>
      </c>
      <c r="E33" s="22"/>
      <c r="F33" s="22"/>
      <c r="G33" s="22" t="n">
        <f aca="false">D33/B33*100</f>
        <v>25</v>
      </c>
      <c r="H33" s="24" t="e">
        <f aca="false">D33/C33*100</f>
        <v>#DIV/0!</v>
      </c>
    </row>
    <row r="34" customFormat="false" ht="25.5" hidden="false" customHeight="false" outlineLevel="0" collapsed="false">
      <c r="A34" s="26" t="s">
        <v>60</v>
      </c>
      <c r="B34" s="22" t="n">
        <v>312.7</v>
      </c>
      <c r="C34" s="22"/>
      <c r="D34" s="22" t="n">
        <v>26</v>
      </c>
      <c r="E34" s="22"/>
      <c r="F34" s="22"/>
      <c r="G34" s="22" t="n">
        <f aca="false">D34/B34*100</f>
        <v>8.31467860569236</v>
      </c>
      <c r="H34" s="24" t="e">
        <f aca="false">D34/C34*100</f>
        <v>#DIV/0!</v>
      </c>
    </row>
    <row r="35" customFormat="false" ht="38.25" hidden="false" customHeight="false" outlineLevel="0" collapsed="false">
      <c r="A35" s="26" t="s">
        <v>61</v>
      </c>
      <c r="B35" s="22" t="n">
        <v>602.6</v>
      </c>
      <c r="C35" s="22"/>
      <c r="D35" s="22" t="n">
        <v>87</v>
      </c>
      <c r="E35" s="22"/>
      <c r="F35" s="22"/>
      <c r="G35" s="22" t="n">
        <f aca="false">D35/B35*100</f>
        <v>14.4374377696648</v>
      </c>
      <c r="H35" s="24" t="e">
        <f aca="false">D35/C35*100</f>
        <v>#DIV/0!</v>
      </c>
    </row>
    <row r="36" customFormat="false" ht="25.5" hidden="false" customHeight="false" outlineLevel="0" collapsed="false">
      <c r="A36" s="26" t="s">
        <v>62</v>
      </c>
      <c r="B36" s="22" t="n">
        <v>347.626</v>
      </c>
      <c r="C36" s="22"/>
      <c r="D36" s="22" t="n">
        <v>347.626</v>
      </c>
      <c r="E36" s="22"/>
      <c r="F36" s="22"/>
      <c r="G36" s="22" t="n">
        <f aca="false">D36/B36*100</f>
        <v>100</v>
      </c>
      <c r="H36" s="24" t="e">
        <f aca="false">D36/C36*100</f>
        <v>#DIV/0!</v>
      </c>
    </row>
    <row r="37" customFormat="false" ht="51" hidden="false" customHeight="false" outlineLevel="0" collapsed="false">
      <c r="A37" s="26" t="s">
        <v>63</v>
      </c>
      <c r="B37" s="22" t="n">
        <v>58.4</v>
      </c>
      <c r="C37" s="22"/>
      <c r="D37" s="22" t="n">
        <v>14.6</v>
      </c>
      <c r="E37" s="22"/>
      <c r="F37" s="22"/>
      <c r="G37" s="22" t="n">
        <f aca="false">D37/B37*100</f>
        <v>25</v>
      </c>
      <c r="H37" s="24" t="e">
        <f aca="false">D37/C37*100</f>
        <v>#DIV/0!</v>
      </c>
    </row>
    <row r="38" customFormat="false" ht="15" hidden="false" customHeight="false" outlineLevel="0" collapsed="false">
      <c r="A38" s="30" t="s">
        <v>42</v>
      </c>
      <c r="B38" s="31" t="n">
        <f aca="false">SUM(B33:B37)</f>
        <v>1682.126</v>
      </c>
      <c r="C38" s="31" t="n">
        <f aca="false">SUM(C33:C37)</f>
        <v>0</v>
      </c>
      <c r="D38" s="31" t="n">
        <f aca="false">SUM(D33:D37)</f>
        <v>565.426</v>
      </c>
      <c r="E38" s="31" t="n">
        <f aca="false">SUM(E33:E37)</f>
        <v>0</v>
      </c>
      <c r="F38" s="31"/>
      <c r="G38" s="31" t="n">
        <f aca="false">D38/B38*100</f>
        <v>33.6137720955505</v>
      </c>
      <c r="H38" s="32" t="e">
        <f aca="false">D38/C38*100</f>
        <v>#DIV/0!</v>
      </c>
    </row>
    <row r="39" customFormat="false" ht="15" hidden="false" customHeight="false" outlineLevel="0" collapsed="false">
      <c r="A39" s="30" t="s">
        <v>43</v>
      </c>
      <c r="B39" s="31" t="n">
        <f aca="false">B32+B38</f>
        <v>3223.626</v>
      </c>
      <c r="C39" s="31" t="n">
        <f aca="false">C32+C38</f>
        <v>358</v>
      </c>
      <c r="D39" s="31" t="n">
        <f aca="false">D32+D38</f>
        <v>943.467</v>
      </c>
      <c r="E39" s="31" t="n">
        <f aca="false">E32+E38</f>
        <v>107.4</v>
      </c>
      <c r="F39" s="31"/>
      <c r="G39" s="31" t="n">
        <f aca="false">D39/B39*100</f>
        <v>29.2672599116647</v>
      </c>
      <c r="H39" s="32" t="n">
        <f aca="false">D39/C39*100</f>
        <v>263.538268156425</v>
      </c>
    </row>
    <row r="40" s="38" customFormat="true" ht="14.25" hidden="false" customHeight="false" outlineLevel="0" collapsed="false">
      <c r="A40" s="1"/>
      <c r="B40" s="33"/>
      <c r="C40" s="0"/>
      <c r="D40" s="33"/>
      <c r="E40" s="0"/>
      <c r="F40" s="0"/>
      <c r="G40" s="0"/>
      <c r="H40" s="0"/>
    </row>
    <row r="41" s="38" customFormat="true" ht="14.25" hidden="false" customHeight="false" outlineLevel="0" collapsed="false">
      <c r="A41" s="37"/>
    </row>
    <row r="42" customFormat="false" ht="14.25" hidden="false" customHeight="false" outlineLevel="0" collapsed="false">
      <c r="A42" s="37" t="s">
        <v>44</v>
      </c>
      <c r="B42" s="38"/>
      <c r="C42" s="38"/>
      <c r="D42" s="38"/>
      <c r="E42" s="38"/>
      <c r="F42" s="38"/>
      <c r="G42" s="38"/>
      <c r="H42" s="38"/>
    </row>
    <row r="43" customFormat="false" ht="12.75" hidden="false" customHeight="false" outlineLevel="0" collapsed="false">
      <c r="A43" s="4" t="s">
        <v>45</v>
      </c>
      <c r="B43" s="0" t="s">
        <v>46</v>
      </c>
    </row>
    <row r="44" s="40" customFormat="true" ht="12.75" hidden="false" customHeight="false" outlineLevel="0" collapsed="false">
      <c r="A44" s="4"/>
      <c r="B44" s="0"/>
      <c r="C44" s="0"/>
      <c r="D44" s="0"/>
      <c r="E44" s="0"/>
      <c r="F44" s="0"/>
      <c r="G44" s="0"/>
      <c r="H44" s="0"/>
    </row>
    <row r="45" customFormat="false" ht="12.75" hidden="false" customHeight="false" outlineLevel="0" collapsed="false">
      <c r="A45" s="39" t="s">
        <v>47</v>
      </c>
      <c r="B45" s="40"/>
      <c r="C45" s="40"/>
      <c r="D45" s="40"/>
      <c r="E45" s="40"/>
      <c r="F45" s="40"/>
      <c r="G45" s="40"/>
      <c r="H45" s="40"/>
    </row>
  </sheetData>
  <mergeCells count="11">
    <mergeCell ref="A1:I1"/>
    <mergeCell ref="A3:G3"/>
    <mergeCell ref="A4:H4"/>
    <mergeCell ref="D6:G6"/>
    <mergeCell ref="A7:A8"/>
    <mergeCell ref="B7:B8"/>
    <mergeCell ref="C7:C8"/>
    <mergeCell ref="D7:D8"/>
    <mergeCell ref="E7:E8"/>
    <mergeCell ref="F7:F8"/>
    <mergeCell ref="G7:H7"/>
  </mergeCells>
  <printOptions headings="false" gridLines="false" gridLinesSet="true" horizontalCentered="true" verticalCentered="false"/>
  <pageMargins left="0.39375" right="0.196527777777778" top="0.196527777777778" bottom="0.1965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fals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A34" activeCellId="0" sqref="A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13"/>
    <col collapsed="false" customWidth="true" hidden="false" outlineLevel="0" max="3" min="2" style="0" width="15.85"/>
    <col collapsed="false" customWidth="true" hidden="false" outlineLevel="0" max="4" min="4" style="0" width="13.41"/>
    <col collapsed="false" customWidth="true" hidden="false" outlineLevel="0" max="6" min="5" style="0" width="14.7"/>
    <col collapsed="false" customWidth="true" hidden="false" outlineLevel="0" max="7" min="7" style="0" width="15.56"/>
    <col collapsed="false" customWidth="true" hidden="false" outlineLevel="0" max="8" min="8" style="0" width="12.85"/>
    <col collapsed="false" customWidth="true" hidden="false" outlineLevel="0" max="9" min="9" style="0" width="11.56"/>
    <col collapsed="false" customWidth="true" hidden="false" outlineLevel="0" max="22" min="22" style="0" width="9.85"/>
  </cols>
  <sheetData>
    <row r="1" customFormat="false" ht="15" hidden="false" customHeight="true" outlineLevel="0" collapsed="false">
      <c r="A1" s="43" t="s">
        <v>0</v>
      </c>
      <c r="B1" s="43"/>
      <c r="C1" s="43"/>
      <c r="D1" s="43"/>
      <c r="E1" s="43"/>
      <c r="F1" s="43"/>
      <c r="G1" s="43"/>
      <c r="H1" s="43"/>
      <c r="I1" s="44"/>
    </row>
    <row r="2" customFormat="false" ht="15" hidden="false" customHeight="false" outlineLevel="0" collapsed="false">
      <c r="A2" s="3"/>
      <c r="B2" s="3"/>
      <c r="C2" s="3"/>
      <c r="D2" s="4"/>
      <c r="E2" s="4"/>
      <c r="F2" s="4"/>
      <c r="G2" s="4"/>
      <c r="H2" s="4"/>
    </row>
    <row r="3" customFormat="false" ht="18" hidden="false" customHeight="false" outlineLevel="0" collapsed="false">
      <c r="A3" s="5" t="s">
        <v>64</v>
      </c>
      <c r="B3" s="5"/>
      <c r="C3" s="5"/>
      <c r="D3" s="5"/>
      <c r="E3" s="5"/>
      <c r="F3" s="5"/>
      <c r="G3" s="5"/>
      <c r="H3" s="4"/>
    </row>
    <row r="4" customFormat="false" ht="18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4"/>
    </row>
    <row r="5" customFormat="false" ht="18" hidden="false" customHeight="false" outlineLevel="0" collapsed="false">
      <c r="A5" s="6"/>
      <c r="B5" s="6"/>
      <c r="C5" s="6"/>
      <c r="D5" s="6"/>
      <c r="E5" s="6"/>
      <c r="F5" s="6"/>
      <c r="G5" s="6"/>
      <c r="H5" s="4"/>
    </row>
    <row r="6" customFormat="false" ht="12.75" hidden="false" customHeight="false" outlineLevel="0" collapsed="false">
      <c r="A6" s="7"/>
      <c r="B6" s="8"/>
      <c r="C6" s="8"/>
      <c r="D6" s="9" t="s">
        <v>3</v>
      </c>
      <c r="E6" s="9"/>
      <c r="F6" s="9"/>
      <c r="G6" s="9"/>
      <c r="H6" s="4"/>
    </row>
    <row r="7" customFormat="false" ht="35.25" hidden="false" customHeight="true" outlineLevel="0" collapsed="false">
      <c r="A7" s="10" t="s">
        <v>4</v>
      </c>
      <c r="B7" s="11" t="s">
        <v>5</v>
      </c>
      <c r="C7" s="11" t="s">
        <v>6</v>
      </c>
      <c r="D7" s="11" t="s">
        <v>7</v>
      </c>
      <c r="E7" s="11" t="s">
        <v>8</v>
      </c>
      <c r="F7" s="11" t="s">
        <v>9</v>
      </c>
      <c r="G7" s="11" t="s">
        <v>10</v>
      </c>
      <c r="H7" s="11"/>
    </row>
    <row r="8" customFormat="false" ht="30.75" hidden="false" customHeight="true" outlineLevel="0" collapsed="false">
      <c r="A8" s="10"/>
      <c r="B8" s="11"/>
      <c r="C8" s="11"/>
      <c r="D8" s="11"/>
      <c r="E8" s="11"/>
      <c r="F8" s="11"/>
      <c r="G8" s="11" t="s">
        <v>11</v>
      </c>
      <c r="H8" s="12" t="s">
        <v>12</v>
      </c>
      <c r="I8" s="45"/>
      <c r="J8" s="45"/>
      <c r="K8" s="45"/>
      <c r="L8" s="45"/>
      <c r="M8" s="45"/>
    </row>
    <row r="9" customFormat="false" ht="19.5" hidden="false" customHeight="true" outlineLevel="0" collapsed="false">
      <c r="A9" s="14" t="n">
        <v>1</v>
      </c>
      <c r="B9" s="15" t="s">
        <v>13</v>
      </c>
      <c r="C9" s="15" t="s">
        <v>65</v>
      </c>
      <c r="D9" s="15" t="s">
        <v>14</v>
      </c>
      <c r="E9" s="16" t="n">
        <v>5</v>
      </c>
      <c r="F9" s="16" t="n">
        <v>6</v>
      </c>
      <c r="G9" s="17" t="s">
        <v>15</v>
      </c>
      <c r="H9" s="17" t="s">
        <v>66</v>
      </c>
      <c r="I9" s="46"/>
      <c r="J9" s="45"/>
      <c r="K9" s="45"/>
      <c r="L9" s="45"/>
      <c r="M9" s="45"/>
    </row>
    <row r="10" customFormat="false" ht="39.75" hidden="false" customHeight="true" outlineLevel="0" collapsed="false">
      <c r="A10" s="19" t="s">
        <v>16</v>
      </c>
      <c r="B10" s="20" t="n">
        <v>84.1</v>
      </c>
      <c r="C10" s="21" t="n">
        <v>21</v>
      </c>
      <c r="D10" s="20" t="n">
        <v>24.547</v>
      </c>
      <c r="E10" s="21" t="n">
        <v>25.2</v>
      </c>
      <c r="F10" s="22" t="n">
        <f aca="false">D10-E10</f>
        <v>-0.652999999999999</v>
      </c>
      <c r="G10" s="22" t="n">
        <f aca="false">D10/B10*100</f>
        <v>29.1878715814507</v>
      </c>
      <c r="H10" s="24" t="n">
        <f aca="false">D10/C10*100</f>
        <v>116.890476190476</v>
      </c>
      <c r="I10" s="47"/>
      <c r="J10" s="45"/>
      <c r="K10" s="45"/>
      <c r="L10" s="45"/>
      <c r="M10" s="45"/>
    </row>
    <row r="11" customFormat="false" ht="66" hidden="false" customHeight="true" outlineLevel="0" collapsed="false">
      <c r="A11" s="25" t="s">
        <v>17</v>
      </c>
      <c r="B11" s="20" t="n">
        <v>1.4</v>
      </c>
      <c r="C11" s="21" t="n">
        <v>0.4</v>
      </c>
      <c r="D11" s="20" t="n">
        <v>0.245</v>
      </c>
      <c r="E11" s="21" t="n">
        <v>0.4</v>
      </c>
      <c r="F11" s="22" t="n">
        <f aca="false">D11-E11</f>
        <v>-0.155</v>
      </c>
      <c r="G11" s="22" t="n">
        <f aca="false">D11/B11*100</f>
        <v>17.5</v>
      </c>
      <c r="H11" s="24" t="n">
        <f aca="false">D11/C11*100</f>
        <v>61.25</v>
      </c>
      <c r="I11" s="47"/>
      <c r="J11" s="45"/>
      <c r="K11" s="45"/>
      <c r="L11" s="45"/>
      <c r="M11" s="45"/>
    </row>
    <row r="12" customFormat="false" ht="53.25" hidden="false" customHeight="true" outlineLevel="0" collapsed="false">
      <c r="A12" s="25" t="s">
        <v>18</v>
      </c>
      <c r="B12" s="20" t="n">
        <v>178.1</v>
      </c>
      <c r="C12" s="21" t="n">
        <v>44.5</v>
      </c>
      <c r="D12" s="20" t="n">
        <v>45.713</v>
      </c>
      <c r="E12" s="21" t="n">
        <v>51.3</v>
      </c>
      <c r="F12" s="22" t="n">
        <f aca="false">D12-E12</f>
        <v>-5.587</v>
      </c>
      <c r="G12" s="22" t="n">
        <f aca="false">D12/B12*100</f>
        <v>25.6670409882089</v>
      </c>
      <c r="H12" s="24" t="n">
        <f aca="false">D12/C12*100</f>
        <v>102.725842696629</v>
      </c>
      <c r="I12" s="47"/>
      <c r="J12" s="45"/>
      <c r="K12" s="45"/>
      <c r="L12" s="45"/>
      <c r="M12" s="45"/>
    </row>
    <row r="13" customFormat="false" ht="52.5" hidden="false" customHeight="true" outlineLevel="0" collapsed="false">
      <c r="A13" s="25" t="s">
        <v>19</v>
      </c>
      <c r="B13" s="20" t="n">
        <v>0</v>
      </c>
      <c r="C13" s="21"/>
      <c r="D13" s="20" t="n">
        <v>-4.502</v>
      </c>
      <c r="E13" s="21" t="n">
        <v>-4.5</v>
      </c>
      <c r="F13" s="22" t="n">
        <f aca="false">D13-E13</f>
        <v>-0.00199999999999978</v>
      </c>
      <c r="G13" s="22" t="e">
        <f aca="false">D13/B13*100</f>
        <v>#DIV/0!</v>
      </c>
      <c r="H13" s="24" t="e">
        <f aca="false">D13/C13*100</f>
        <v>#DIV/0!</v>
      </c>
      <c r="I13" s="47"/>
      <c r="J13" s="45"/>
      <c r="K13" s="45"/>
      <c r="L13" s="45"/>
      <c r="M13" s="45"/>
    </row>
    <row r="14" customFormat="false" ht="76.5" hidden="false" customHeight="false" outlineLevel="0" collapsed="false">
      <c r="A14" s="26" t="s">
        <v>20</v>
      </c>
      <c r="B14" s="22" t="n">
        <v>53</v>
      </c>
      <c r="C14" s="22" t="n">
        <v>8</v>
      </c>
      <c r="D14" s="22" t="n">
        <v>12.144</v>
      </c>
      <c r="E14" s="22" t="n">
        <v>9.2</v>
      </c>
      <c r="F14" s="22" t="n">
        <f aca="false">D14-E14</f>
        <v>2.944</v>
      </c>
      <c r="G14" s="22" t="n">
        <f aca="false">D14/B14*100</f>
        <v>22.9132075471698</v>
      </c>
      <c r="H14" s="24" t="n">
        <f aca="false">D14/C14*100</f>
        <v>151.8</v>
      </c>
      <c r="I14" s="48"/>
      <c r="J14" s="45"/>
      <c r="K14" s="45"/>
      <c r="L14" s="45"/>
      <c r="M14" s="45"/>
    </row>
    <row r="15" customFormat="false" ht="38.25" hidden="false" customHeight="false" outlineLevel="0" collapsed="false">
      <c r="A15" s="26" t="s">
        <v>21</v>
      </c>
      <c r="B15" s="22"/>
      <c r="C15" s="22"/>
      <c r="D15" s="22"/>
      <c r="E15" s="22"/>
      <c r="F15" s="22" t="n">
        <f aca="false">D15-E15</f>
        <v>0</v>
      </c>
      <c r="G15" s="22" t="e">
        <f aca="false">D15/B15*100</f>
        <v>#DIV/0!</v>
      </c>
      <c r="H15" s="24" t="e">
        <f aca="false">D15/C15*100</f>
        <v>#DIV/0!</v>
      </c>
      <c r="I15" s="48"/>
      <c r="J15" s="45"/>
      <c r="K15" s="45"/>
      <c r="L15" s="45"/>
      <c r="M15" s="45"/>
    </row>
    <row r="16" customFormat="false" ht="51" hidden="false" customHeight="false" outlineLevel="0" collapsed="false">
      <c r="A16" s="26" t="s">
        <v>25</v>
      </c>
      <c r="B16" s="22" t="n">
        <v>16.3</v>
      </c>
      <c r="C16" s="22"/>
      <c r="D16" s="22" t="n">
        <v>0.209</v>
      </c>
      <c r="E16" s="22"/>
      <c r="F16" s="22" t="n">
        <f aca="false">D16-E16</f>
        <v>0.209</v>
      </c>
      <c r="G16" s="22" t="n">
        <f aca="false">D16/B16*100</f>
        <v>1.28220858895706</v>
      </c>
      <c r="H16" s="24" t="e">
        <f aca="false">D16/C16*100</f>
        <v>#DIV/0!</v>
      </c>
      <c r="I16" s="49"/>
      <c r="J16" s="45"/>
      <c r="K16" s="45"/>
      <c r="L16" s="45"/>
      <c r="M16" s="45"/>
    </row>
    <row r="17" customFormat="false" ht="38.25" hidden="false" customHeight="false" outlineLevel="0" collapsed="false">
      <c r="A17" s="26" t="s">
        <v>26</v>
      </c>
      <c r="B17" s="22" t="n">
        <v>16</v>
      </c>
      <c r="C17" s="22"/>
      <c r="D17" s="22" t="n">
        <v>3.759</v>
      </c>
      <c r="E17" s="22" t="n">
        <v>3.8</v>
      </c>
      <c r="F17" s="22" t="n">
        <f aca="false">D17-E17</f>
        <v>-0.0409999999999999</v>
      </c>
      <c r="G17" s="22" t="n">
        <f aca="false">D17/B17*100</f>
        <v>23.49375</v>
      </c>
      <c r="H17" s="24" t="e">
        <f aca="false">D17/C17*100</f>
        <v>#DIV/0!</v>
      </c>
      <c r="I17" s="49"/>
      <c r="J17" s="45"/>
    </row>
    <row r="18" customFormat="false" ht="38.25" hidden="false" customHeight="false" outlineLevel="0" collapsed="false">
      <c r="A18" s="26" t="s">
        <v>27</v>
      </c>
      <c r="B18" s="22" t="n">
        <v>21</v>
      </c>
      <c r="C18" s="22"/>
      <c r="D18" s="22" t="n">
        <v>1.442</v>
      </c>
      <c r="E18" s="22" t="n">
        <v>-1.7</v>
      </c>
      <c r="F18" s="22" t="n">
        <f aca="false">D18-E18</f>
        <v>3.142</v>
      </c>
      <c r="G18" s="22" t="n">
        <f aca="false">D18/B18*100</f>
        <v>6.86666666666667</v>
      </c>
      <c r="H18" s="24" t="e">
        <f aca="false">D18/C18*100</f>
        <v>#DIV/0!</v>
      </c>
      <c r="I18" s="24"/>
      <c r="J18" s="45"/>
    </row>
    <row r="19" customFormat="false" ht="76.5" hidden="false" customHeight="false" outlineLevel="0" collapsed="false">
      <c r="A19" s="28" t="s">
        <v>67</v>
      </c>
      <c r="B19" s="22" t="n">
        <v>4</v>
      </c>
      <c r="C19" s="22" t="n">
        <v>0.8</v>
      </c>
      <c r="D19" s="22" t="n">
        <v>0.6</v>
      </c>
      <c r="E19" s="22" t="n">
        <v>2.1</v>
      </c>
      <c r="F19" s="22" t="n">
        <f aca="false">D19-E19</f>
        <v>-1.5</v>
      </c>
      <c r="G19" s="22" t="n">
        <f aca="false">D19/B19*100</f>
        <v>15</v>
      </c>
      <c r="H19" s="24" t="n">
        <f aca="false">D19/C19*100</f>
        <v>75</v>
      </c>
      <c r="I19" s="49"/>
      <c r="J19" s="45"/>
    </row>
    <row r="20" customFormat="false" ht="38.25" hidden="true" customHeight="false" outlineLevel="0" collapsed="false">
      <c r="A20" s="26" t="s">
        <v>68</v>
      </c>
      <c r="B20" s="22"/>
      <c r="C20" s="22"/>
      <c r="D20" s="22"/>
      <c r="E20" s="22"/>
      <c r="F20" s="22" t="n">
        <f aca="false">D20-E20</f>
        <v>0</v>
      </c>
      <c r="G20" s="22" t="e">
        <f aca="false">D20/B20*100</f>
        <v>#DIV/0!</v>
      </c>
      <c r="H20" s="24" t="e">
        <f aca="false">D20/C20*100</f>
        <v>#DIV/0!</v>
      </c>
    </row>
    <row r="21" customFormat="false" ht="89.25" hidden="false" customHeight="false" outlineLevel="0" collapsed="false">
      <c r="A21" s="26" t="s">
        <v>29</v>
      </c>
      <c r="B21" s="22"/>
      <c r="C21" s="22"/>
      <c r="D21" s="22"/>
      <c r="E21" s="22"/>
      <c r="F21" s="22" t="n">
        <f aca="false">D21-E21</f>
        <v>0</v>
      </c>
      <c r="G21" s="22" t="e">
        <f aca="false">D21/B21*100</f>
        <v>#DIV/0!</v>
      </c>
      <c r="H21" s="24" t="e">
        <f aca="false">D21/C21*100</f>
        <v>#DIV/0!</v>
      </c>
    </row>
    <row r="22" customFormat="false" ht="63.75" hidden="false" customHeight="false" outlineLevel="0" collapsed="false">
      <c r="A22" s="26" t="s">
        <v>69</v>
      </c>
      <c r="B22" s="22"/>
      <c r="C22" s="22"/>
      <c r="D22" s="22"/>
      <c r="E22" s="22"/>
      <c r="F22" s="22" t="n">
        <f aca="false">D22-E22</f>
        <v>0</v>
      </c>
      <c r="G22" s="22" t="e">
        <f aca="false">D22/B22*100</f>
        <v>#DIV/0!</v>
      </c>
      <c r="H22" s="24" t="e">
        <f aca="false">D22/C22*100</f>
        <v>#DIV/0!</v>
      </c>
    </row>
    <row r="23" customFormat="false" ht="76.5" hidden="false" customHeight="false" outlineLevel="0" collapsed="false">
      <c r="A23" s="26" t="s">
        <v>70</v>
      </c>
      <c r="B23" s="22" t="n">
        <v>14.2</v>
      </c>
      <c r="C23" s="22" t="n">
        <v>2.5</v>
      </c>
      <c r="D23" s="22" t="n">
        <v>2</v>
      </c>
      <c r="E23" s="22" t="n">
        <v>3</v>
      </c>
      <c r="F23" s="22" t="n">
        <f aca="false">D23-E23</f>
        <v>-1</v>
      </c>
      <c r="G23" s="22" t="n">
        <f aca="false">D23/B23*100</f>
        <v>14.0845070422535</v>
      </c>
      <c r="H23" s="24" t="n">
        <f aca="false">D23/C23*100</f>
        <v>80</v>
      </c>
    </row>
    <row r="24" customFormat="false" ht="25.5" hidden="false" customHeight="false" outlineLevel="0" collapsed="false">
      <c r="A24" s="26" t="s">
        <v>71</v>
      </c>
      <c r="B24" s="22"/>
      <c r="C24" s="22"/>
      <c r="D24" s="22"/>
      <c r="E24" s="22"/>
      <c r="F24" s="22" t="n">
        <f aca="false">D24-E24</f>
        <v>0</v>
      </c>
      <c r="G24" s="22" t="e">
        <f aca="false">D24/B24*100</f>
        <v>#DIV/0!</v>
      </c>
      <c r="H24" s="24" t="e">
        <f aca="false">D24/C24*100</f>
        <v>#DIV/0!</v>
      </c>
    </row>
    <row r="25" customFormat="false" ht="51" hidden="false" customHeight="false" outlineLevel="0" collapsed="false">
      <c r="A25" s="26" t="s">
        <v>33</v>
      </c>
      <c r="B25" s="22"/>
      <c r="C25" s="22"/>
      <c r="D25" s="22"/>
      <c r="E25" s="22"/>
      <c r="F25" s="22" t="n">
        <f aca="false">D25-E25</f>
        <v>0</v>
      </c>
      <c r="G25" s="22" t="e">
        <f aca="false">D25/B25*100</f>
        <v>#DIV/0!</v>
      </c>
      <c r="H25" s="24" t="e">
        <f aca="false">D25/C25*100</f>
        <v>#DIV/0!</v>
      </c>
    </row>
    <row r="26" customFormat="false" ht="25.5" hidden="false" customHeight="false" outlineLevel="0" collapsed="false">
      <c r="A26" s="26" t="s">
        <v>72</v>
      </c>
      <c r="B26" s="22"/>
      <c r="C26" s="22"/>
      <c r="D26" s="22"/>
      <c r="E26" s="22"/>
      <c r="F26" s="22" t="n">
        <f aca="false">D26-E26</f>
        <v>0</v>
      </c>
      <c r="G26" s="22" t="e">
        <f aca="false">D26/B26*100</f>
        <v>#DIV/0!</v>
      </c>
      <c r="H26" s="24" t="e">
        <f aca="false">D26/C26*100</f>
        <v>#DIV/0!</v>
      </c>
    </row>
    <row r="27" customFormat="false" ht="25.5" hidden="false" customHeight="false" outlineLevel="0" collapsed="false">
      <c r="A27" s="26" t="s">
        <v>73</v>
      </c>
      <c r="B27" s="22"/>
      <c r="C27" s="22"/>
      <c r="D27" s="22" t="n">
        <v>0.209</v>
      </c>
      <c r="E27" s="22"/>
      <c r="F27" s="22" t="n">
        <f aca="false">D27-E27</f>
        <v>0.209</v>
      </c>
      <c r="G27" s="22" t="e">
        <f aca="false">D27/B27*100</f>
        <v>#DIV/0!</v>
      </c>
      <c r="H27" s="24" t="e">
        <f aca="false">D27/C27*100</f>
        <v>#DIV/0!</v>
      </c>
    </row>
    <row r="28" customFormat="false" ht="30" hidden="false" customHeight="true" outlineLevel="0" collapsed="false">
      <c r="A28" s="26" t="s">
        <v>74</v>
      </c>
      <c r="B28" s="50"/>
      <c r="C28" s="51"/>
      <c r="D28" s="22" t="n">
        <v>2.6</v>
      </c>
      <c r="E28" s="51"/>
      <c r="F28" s="51"/>
      <c r="G28" s="22" t="e">
        <f aca="false">D28/B28*100</f>
        <v>#DIV/0!</v>
      </c>
      <c r="H28" s="24" t="e">
        <f aca="false">D28/C28*100</f>
        <v>#DIV/0!</v>
      </c>
    </row>
    <row r="29" s="52" customFormat="true" ht="15" hidden="false" customHeight="false" outlineLevel="0" collapsed="false">
      <c r="A29" s="30" t="s">
        <v>37</v>
      </c>
      <c r="B29" s="31" t="n">
        <f aca="false">SUM(B10:B28)</f>
        <v>388.1</v>
      </c>
      <c r="C29" s="31" t="n">
        <f aca="false">SUM(C10:C27)</f>
        <v>77.2</v>
      </c>
      <c r="D29" s="31" t="n">
        <f aca="false">SUM(D10:D28)</f>
        <v>88.966</v>
      </c>
      <c r="E29" s="31" t="n">
        <f aca="false">SUM(E10:E27)</f>
        <v>88.8</v>
      </c>
      <c r="F29" s="31" t="n">
        <f aca="false">SUM(F14:F26)</f>
        <v>3.754</v>
      </c>
      <c r="G29" s="31" t="n">
        <f aca="false">D29/B29*100</f>
        <v>22.9234733316156</v>
      </c>
      <c r="H29" s="32" t="n">
        <f aca="false">D29/C29*100</f>
        <v>115.240932642487</v>
      </c>
    </row>
    <row r="30" customFormat="false" ht="38.25" hidden="false" customHeight="false" outlineLevel="0" collapsed="false">
      <c r="A30" s="26" t="s">
        <v>75</v>
      </c>
      <c r="B30" s="22" t="n">
        <v>150</v>
      </c>
      <c r="C30" s="22"/>
      <c r="D30" s="22" t="n">
        <v>37.5</v>
      </c>
      <c r="E30" s="22"/>
      <c r="F30" s="22"/>
      <c r="G30" s="22" t="n">
        <f aca="false">D30/B30*100</f>
        <v>25</v>
      </c>
      <c r="H30" s="24" t="e">
        <f aca="false">D30/C30*100</f>
        <v>#DIV/0!</v>
      </c>
      <c r="I30" s="33"/>
    </row>
    <row r="31" customFormat="false" ht="38.25" hidden="false" customHeight="false" outlineLevel="0" collapsed="false">
      <c r="A31" s="26" t="s">
        <v>76</v>
      </c>
      <c r="B31" s="22" t="n">
        <v>309.9</v>
      </c>
      <c r="C31" s="22"/>
      <c r="D31" s="22" t="n">
        <v>80</v>
      </c>
      <c r="E31" s="22"/>
      <c r="F31" s="22"/>
      <c r="G31" s="22" t="n">
        <f aca="false">D31/B31*100</f>
        <v>25.8147789609552</v>
      </c>
      <c r="H31" s="24" t="e">
        <f aca="false">D31/C31*100</f>
        <v>#DIV/0!</v>
      </c>
    </row>
    <row r="32" customFormat="false" ht="38.25" hidden="false" customHeight="false" outlineLevel="0" collapsed="false">
      <c r="A32" s="26" t="s">
        <v>77</v>
      </c>
      <c r="B32" s="22" t="n">
        <v>384.7</v>
      </c>
      <c r="C32" s="22"/>
      <c r="D32" s="22" t="n">
        <v>85</v>
      </c>
      <c r="E32" s="22"/>
      <c r="F32" s="22"/>
      <c r="G32" s="22" t="n">
        <f aca="false">D32/B32*100</f>
        <v>22.0951390694047</v>
      </c>
      <c r="H32" s="24" t="e">
        <f aca="false">D32/C32*100</f>
        <v>#DIV/0!</v>
      </c>
    </row>
    <row r="33" customFormat="false" ht="51" hidden="false" customHeight="false" outlineLevel="0" collapsed="false">
      <c r="A33" s="26" t="s">
        <v>78</v>
      </c>
      <c r="B33" s="22" t="n">
        <v>58.4</v>
      </c>
      <c r="C33" s="22"/>
      <c r="D33" s="22" t="n">
        <v>14.6</v>
      </c>
      <c r="E33" s="22"/>
      <c r="F33" s="22"/>
      <c r="G33" s="22" t="n">
        <f aca="false">D33/B33*100</f>
        <v>25</v>
      </c>
      <c r="H33" s="24" t="e">
        <f aca="false">D33/C33*100</f>
        <v>#DIV/0!</v>
      </c>
    </row>
    <row r="34" customFormat="false" ht="25.5" hidden="false" customHeight="false" outlineLevel="0" collapsed="false">
      <c r="A34" s="26" t="s">
        <v>79</v>
      </c>
      <c r="B34" s="22" t="n">
        <v>30</v>
      </c>
      <c r="C34" s="22"/>
      <c r="D34" s="22" t="n">
        <v>30</v>
      </c>
      <c r="E34" s="22"/>
      <c r="F34" s="22"/>
      <c r="G34" s="22" t="n">
        <f aca="false">D34/B34*100</f>
        <v>100</v>
      </c>
      <c r="H34" s="24" t="e">
        <f aca="false">D34/C34*100</f>
        <v>#DIV/0!</v>
      </c>
    </row>
    <row r="35" s="52" customFormat="true" ht="15" hidden="false" customHeight="false" outlineLevel="0" collapsed="false">
      <c r="A35" s="30" t="s">
        <v>42</v>
      </c>
      <c r="B35" s="31" t="n">
        <f aca="false">SUM(B30:B34)</f>
        <v>933</v>
      </c>
      <c r="C35" s="31" t="n">
        <f aca="false">SUM(C30:C33)</f>
        <v>0</v>
      </c>
      <c r="D35" s="31" t="n">
        <f aca="false">SUM(D30:D34)</f>
        <v>247.1</v>
      </c>
      <c r="E35" s="31" t="n">
        <f aca="false">SUM(E30:E33)</f>
        <v>0</v>
      </c>
      <c r="F35" s="31"/>
      <c r="G35" s="31" t="n">
        <f aca="false">D35/B35*100</f>
        <v>26.4844587352626</v>
      </c>
      <c r="H35" s="32" t="e">
        <f aca="false">D35/C35*100</f>
        <v>#DIV/0!</v>
      </c>
    </row>
    <row r="36" s="52" customFormat="true" ht="15" hidden="false" customHeight="false" outlineLevel="0" collapsed="false">
      <c r="A36" s="30" t="s">
        <v>43</v>
      </c>
      <c r="B36" s="31" t="n">
        <f aca="false">B35+B29</f>
        <v>1321.1</v>
      </c>
      <c r="C36" s="31" t="n">
        <f aca="false">C35+C29</f>
        <v>77.2</v>
      </c>
      <c r="D36" s="31" t="n">
        <f aca="false">D35+D29</f>
        <v>336.066</v>
      </c>
      <c r="E36" s="31" t="n">
        <f aca="false">E35+E29</f>
        <v>88.8</v>
      </c>
      <c r="F36" s="31"/>
      <c r="G36" s="31" t="n">
        <f aca="false">D36/B36*100</f>
        <v>25.4383468321853</v>
      </c>
      <c r="H36" s="32" t="n">
        <f aca="false">D36/C36*100</f>
        <v>435.318652849741</v>
      </c>
    </row>
    <row r="37" customFormat="false" ht="12.75" hidden="false" customHeight="false" outlineLevel="0" collapsed="false">
      <c r="B37" s="35"/>
      <c r="C37" s="35"/>
      <c r="D37" s="34"/>
      <c r="E37" s="35"/>
      <c r="F37" s="35"/>
      <c r="G37" s="35"/>
      <c r="H37" s="4"/>
    </row>
    <row r="38" customFormat="false" ht="12.75" hidden="false" customHeight="false" outlineLevel="0" collapsed="false">
      <c r="B38" s="4"/>
      <c r="C38" s="4"/>
      <c r="D38" s="4"/>
      <c r="E38" s="4"/>
      <c r="F38" s="4"/>
      <c r="G38" s="4"/>
      <c r="H38" s="4"/>
    </row>
    <row r="40" s="38" customFormat="true" ht="14.25" hidden="false" customHeight="false" outlineLevel="0" collapsed="false">
      <c r="A40" s="37"/>
    </row>
    <row r="41" s="38" customFormat="true" ht="14.25" hidden="false" customHeight="false" outlineLevel="0" collapsed="false">
      <c r="A41" s="37" t="s">
        <v>44</v>
      </c>
    </row>
    <row r="42" customFormat="false" ht="12.75" hidden="false" customHeight="false" outlineLevel="0" collapsed="false">
      <c r="A42" s="4" t="s">
        <v>45</v>
      </c>
      <c r="B42" s="0" t="s">
        <v>46</v>
      </c>
    </row>
    <row r="43" customFormat="false" ht="12.75" hidden="false" customHeight="false" outlineLevel="0" collapsed="false">
      <c r="A43" s="4"/>
    </row>
    <row r="44" customFormat="false" ht="12.75" hidden="false" customHeight="false" outlineLevel="0" collapsed="false">
      <c r="A44" s="4"/>
    </row>
    <row r="45" customFormat="false" ht="12.75" hidden="false" customHeight="false" outlineLevel="0" collapsed="false">
      <c r="A45" s="4"/>
    </row>
    <row r="46" s="40" customFormat="true" ht="12" hidden="false" customHeight="false" outlineLevel="0" collapsed="false">
      <c r="A46" s="39" t="s">
        <v>47</v>
      </c>
    </row>
  </sheetData>
  <mergeCells count="11">
    <mergeCell ref="A1:H1"/>
    <mergeCell ref="A3:G3"/>
    <mergeCell ref="A4:G4"/>
    <mergeCell ref="D6:G6"/>
    <mergeCell ref="A7:A8"/>
    <mergeCell ref="B7:B8"/>
    <mergeCell ref="C7:C8"/>
    <mergeCell ref="D7:D8"/>
    <mergeCell ref="E7:E8"/>
    <mergeCell ref="F7:F8"/>
    <mergeCell ref="G7:H7"/>
  </mergeCells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false" showRowColHeaders="true" showZeros="true" rightToLeft="false" tabSelected="false" showOutlineSymbols="true" defaultGridColor="true" view="normal" topLeftCell="A39" colorId="64" zoomScale="75" zoomScaleNormal="75" zoomScalePageLayoutView="100" workbookViewId="0">
      <selection pane="topLeft" activeCell="A41" activeCellId="0" sqref="A41:H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2.7"/>
    <col collapsed="false" customWidth="true" hidden="false" outlineLevel="0" max="2" min="2" style="0" width="14.28"/>
    <col collapsed="false" customWidth="true" hidden="false" outlineLevel="0" max="3" min="3" style="0" width="14.56"/>
    <col collapsed="false" customWidth="true" hidden="false" outlineLevel="0" max="6" min="4" style="0" width="15.85"/>
    <col collapsed="false" customWidth="true" hidden="false" outlineLevel="0" max="7" min="7" style="0" width="15.7"/>
    <col collapsed="false" customWidth="true" hidden="false" outlineLevel="0" max="8" min="8" style="0" width="11.13"/>
    <col collapsed="false" customWidth="true" hidden="false" outlineLevel="0" max="9" min="9" style="0" width="12.99"/>
    <col collapsed="false" customWidth="true" hidden="false" outlineLevel="0" max="11" min="11" style="0" width="12.14"/>
  </cols>
  <sheetData>
    <row r="1" customFormat="false" ht="15" hidden="false" customHeight="true" outlineLevel="0" collapsed="false">
      <c r="A1" s="43" t="s">
        <v>0</v>
      </c>
      <c r="B1" s="43"/>
      <c r="C1" s="43"/>
      <c r="D1" s="43"/>
      <c r="E1" s="43"/>
      <c r="F1" s="43"/>
      <c r="G1" s="43"/>
      <c r="H1" s="43"/>
      <c r="I1" s="44"/>
    </row>
    <row r="2" customFormat="false" ht="15" hidden="false" customHeight="false" outlineLevel="0" collapsed="false">
      <c r="A2" s="3"/>
      <c r="B2" s="3"/>
      <c r="C2" s="3"/>
      <c r="D2" s="4"/>
      <c r="E2" s="4"/>
      <c r="F2" s="4"/>
      <c r="G2" s="4"/>
      <c r="H2" s="4"/>
    </row>
    <row r="3" customFormat="false" ht="18" hidden="false" customHeight="false" outlineLevel="0" collapsed="false">
      <c r="A3" s="5" t="s">
        <v>80</v>
      </c>
      <c r="B3" s="5"/>
      <c r="C3" s="5"/>
      <c r="D3" s="5"/>
      <c r="E3" s="5"/>
      <c r="F3" s="5"/>
      <c r="G3" s="5"/>
      <c r="H3" s="4"/>
    </row>
    <row r="4" customFormat="false" ht="18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4"/>
    </row>
    <row r="5" customFormat="false" ht="18" hidden="false" customHeight="false" outlineLevel="0" collapsed="false">
      <c r="A5" s="6"/>
      <c r="B5" s="6"/>
      <c r="C5" s="6"/>
      <c r="D5" s="6"/>
      <c r="E5" s="6"/>
      <c r="F5" s="6"/>
      <c r="G5" s="6"/>
      <c r="H5" s="4"/>
    </row>
    <row r="6" customFormat="false" ht="12.75" hidden="false" customHeight="false" outlineLevel="0" collapsed="false">
      <c r="A6" s="7"/>
      <c r="B6" s="8"/>
      <c r="C6" s="8"/>
      <c r="D6" s="9" t="s">
        <v>3</v>
      </c>
      <c r="E6" s="9"/>
      <c r="F6" s="9"/>
      <c r="G6" s="9"/>
      <c r="H6" s="4"/>
    </row>
    <row r="7" customFormat="false" ht="39" hidden="false" customHeight="true" outlineLevel="0" collapsed="false">
      <c r="A7" s="10" t="s">
        <v>4</v>
      </c>
      <c r="B7" s="11" t="s">
        <v>5</v>
      </c>
      <c r="C7" s="11" t="s">
        <v>6</v>
      </c>
      <c r="D7" s="11" t="s">
        <v>7</v>
      </c>
      <c r="E7" s="11" t="s">
        <v>8</v>
      </c>
      <c r="F7" s="11" t="s">
        <v>9</v>
      </c>
      <c r="G7" s="11" t="s">
        <v>10</v>
      </c>
      <c r="H7" s="11"/>
    </row>
    <row r="8" customFormat="false" ht="24.75" hidden="false" customHeight="true" outlineLevel="0" collapsed="false">
      <c r="A8" s="10"/>
      <c r="B8" s="11"/>
      <c r="C8" s="11"/>
      <c r="D8" s="11"/>
      <c r="E8" s="11"/>
      <c r="F8" s="11"/>
      <c r="G8" s="11" t="s">
        <v>11</v>
      </c>
      <c r="H8" s="12" t="s">
        <v>12</v>
      </c>
      <c r="I8" s="46"/>
      <c r="J8" s="45"/>
      <c r="K8" s="45"/>
      <c r="L8" s="45"/>
      <c r="M8" s="45"/>
    </row>
    <row r="9" customFormat="false" ht="19.5" hidden="false" customHeight="true" outlineLevel="0" collapsed="false">
      <c r="A9" s="14" t="n">
        <v>1</v>
      </c>
      <c r="B9" s="15" t="s">
        <v>13</v>
      </c>
      <c r="C9" s="16" t="n">
        <v>3</v>
      </c>
      <c r="D9" s="15" t="s">
        <v>14</v>
      </c>
      <c r="E9" s="16" t="n">
        <v>5</v>
      </c>
      <c r="F9" s="16" t="n">
        <v>6</v>
      </c>
      <c r="G9" s="17" t="s">
        <v>15</v>
      </c>
      <c r="H9" s="17" t="s">
        <v>66</v>
      </c>
      <c r="I9" s="45"/>
      <c r="J9" s="45"/>
      <c r="K9" s="45"/>
      <c r="L9" s="45"/>
      <c r="M9" s="45"/>
    </row>
    <row r="10" customFormat="false" ht="39.75" hidden="false" customHeight="true" outlineLevel="0" collapsed="false">
      <c r="A10" s="19" t="s">
        <v>16</v>
      </c>
      <c r="B10" s="20" t="n">
        <v>47.9</v>
      </c>
      <c r="C10" s="21" t="n">
        <v>8</v>
      </c>
      <c r="D10" s="20" t="n">
        <v>13.989</v>
      </c>
      <c r="E10" s="21" t="n">
        <v>14.3</v>
      </c>
      <c r="F10" s="22" t="n">
        <f aca="false">D10-E10</f>
        <v>-0.311</v>
      </c>
      <c r="G10" s="22" t="n">
        <f aca="false">D10/B10*100</f>
        <v>29.2045929018789</v>
      </c>
      <c r="H10" s="24" t="n">
        <f aca="false">D10/C10*100</f>
        <v>174.8625</v>
      </c>
      <c r="I10" s="48"/>
      <c r="J10" s="45"/>
      <c r="K10" s="45"/>
      <c r="L10" s="45"/>
      <c r="M10" s="45"/>
    </row>
    <row r="11" customFormat="false" ht="66" hidden="false" customHeight="true" outlineLevel="0" collapsed="false">
      <c r="A11" s="25" t="s">
        <v>17</v>
      </c>
      <c r="B11" s="20" t="n">
        <v>0.8</v>
      </c>
      <c r="C11" s="21" t="n">
        <v>0.1</v>
      </c>
      <c r="D11" s="20" t="n">
        <v>0.14</v>
      </c>
      <c r="E11" s="21" t="n">
        <v>0.3</v>
      </c>
      <c r="F11" s="22" t="n">
        <f aca="false">D11-E11</f>
        <v>-0.16</v>
      </c>
      <c r="G11" s="22" t="n">
        <f aca="false">D11/B11*100</f>
        <v>17.5</v>
      </c>
      <c r="H11" s="24" t="n">
        <f aca="false">D11/C11*100</f>
        <v>140</v>
      </c>
      <c r="I11" s="48"/>
      <c r="J11" s="45"/>
      <c r="K11" s="45"/>
      <c r="L11" s="45"/>
      <c r="M11" s="45"/>
    </row>
    <row r="12" customFormat="false" ht="53.25" hidden="false" customHeight="true" outlineLevel="0" collapsed="false">
      <c r="A12" s="25" t="s">
        <v>18</v>
      </c>
      <c r="B12" s="20" t="n">
        <v>101.4</v>
      </c>
      <c r="C12" s="21" t="n">
        <v>16.9</v>
      </c>
      <c r="D12" s="20" t="n">
        <v>26.051</v>
      </c>
      <c r="E12" s="21" t="n">
        <v>29.2</v>
      </c>
      <c r="F12" s="22" t="n">
        <f aca="false">D12-E12</f>
        <v>-3.149</v>
      </c>
      <c r="G12" s="22" t="n">
        <f aca="false">D12/B12*100</f>
        <v>25.6913214990138</v>
      </c>
      <c r="H12" s="24" t="n">
        <f aca="false">D12/C12*100</f>
        <v>154.147928994083</v>
      </c>
      <c r="I12" s="48"/>
      <c r="J12" s="45"/>
      <c r="K12" s="45"/>
      <c r="L12" s="45"/>
      <c r="M12" s="45"/>
    </row>
    <row r="13" customFormat="false" ht="52.5" hidden="false" customHeight="true" outlineLevel="0" collapsed="false">
      <c r="A13" s="25" t="s">
        <v>19</v>
      </c>
      <c r="B13" s="20" t="n">
        <v>0</v>
      </c>
      <c r="C13" s="21"/>
      <c r="D13" s="20" t="n">
        <v>-2.566</v>
      </c>
      <c r="E13" s="21" t="n">
        <v>-2.6</v>
      </c>
      <c r="F13" s="22" t="n">
        <f aca="false">D13-E13</f>
        <v>0.0340000000000003</v>
      </c>
      <c r="G13" s="22" t="e">
        <f aca="false">D13/B13*100</f>
        <v>#DIV/0!</v>
      </c>
      <c r="H13" s="24" t="e">
        <f aca="false">D13/C13*100</f>
        <v>#DIV/0!</v>
      </c>
      <c r="I13" s="48"/>
      <c r="J13" s="45"/>
      <c r="K13" s="45"/>
      <c r="L13" s="45"/>
      <c r="M13" s="45"/>
    </row>
    <row r="14" customFormat="false" ht="76.5" hidden="false" customHeight="false" outlineLevel="0" collapsed="false">
      <c r="A14" s="26" t="s">
        <v>20</v>
      </c>
      <c r="B14" s="22" t="n">
        <v>90</v>
      </c>
      <c r="C14" s="22" t="n">
        <v>14</v>
      </c>
      <c r="D14" s="22" t="n">
        <v>21.763</v>
      </c>
      <c r="E14" s="22" t="n">
        <v>34</v>
      </c>
      <c r="F14" s="22" t="n">
        <f aca="false">D14-E14</f>
        <v>-12.237</v>
      </c>
      <c r="G14" s="22" t="n">
        <f aca="false">D14/B14*100</f>
        <v>24.1811111111111</v>
      </c>
      <c r="H14" s="24" t="n">
        <f aca="false">D14/C14*100</f>
        <v>155.45</v>
      </c>
      <c r="I14" s="45"/>
      <c r="J14" s="45"/>
      <c r="K14" s="45"/>
      <c r="L14" s="45"/>
      <c r="M14" s="45"/>
    </row>
    <row r="15" customFormat="false" ht="25.5" hidden="true" customHeight="false" outlineLevel="0" collapsed="false">
      <c r="A15" s="26" t="s">
        <v>81</v>
      </c>
      <c r="B15" s="22"/>
      <c r="C15" s="22"/>
      <c r="D15" s="22"/>
      <c r="E15" s="22"/>
      <c r="F15" s="22" t="n">
        <f aca="false">D15-E15</f>
        <v>0</v>
      </c>
      <c r="G15" s="22" t="e">
        <f aca="false">D15/B15*100</f>
        <v>#DIV/0!</v>
      </c>
      <c r="H15" s="24" t="e">
        <f aca="false">D15/C15*100</f>
        <v>#DIV/0!</v>
      </c>
    </row>
    <row r="16" customFormat="false" ht="114.75" hidden="false" customHeight="false" outlineLevel="0" collapsed="false">
      <c r="A16" s="26" t="s">
        <v>49</v>
      </c>
      <c r="B16" s="22"/>
      <c r="C16" s="22"/>
      <c r="D16" s="22" t="n">
        <v>0.1</v>
      </c>
      <c r="E16" s="22"/>
      <c r="F16" s="22"/>
      <c r="G16" s="22"/>
      <c r="H16" s="24"/>
    </row>
    <row r="17" customFormat="false" ht="114.75" hidden="false" customHeight="false" outlineLevel="0" collapsed="false">
      <c r="A17" s="26" t="s">
        <v>82</v>
      </c>
      <c r="B17" s="22"/>
      <c r="C17" s="22"/>
      <c r="D17" s="22"/>
      <c r="E17" s="22"/>
      <c r="F17" s="22" t="n">
        <f aca="false">D17-E17</f>
        <v>0</v>
      </c>
      <c r="G17" s="22" t="e">
        <f aca="false">D17/B17*100</f>
        <v>#DIV/0!</v>
      </c>
      <c r="H17" s="24" t="e">
        <f aca="false">D17/C17*100</f>
        <v>#DIV/0!</v>
      </c>
    </row>
    <row r="18" customFormat="false" ht="51" hidden="false" customHeight="false" outlineLevel="0" collapsed="false">
      <c r="A18" s="26" t="s">
        <v>22</v>
      </c>
      <c r="B18" s="22" t="n">
        <v>41.3</v>
      </c>
      <c r="C18" s="22"/>
      <c r="D18" s="22"/>
      <c r="E18" s="22"/>
      <c r="F18" s="22" t="n">
        <f aca="false">D18-E18</f>
        <v>0</v>
      </c>
      <c r="G18" s="22" t="n">
        <f aca="false">D18/B18*100</f>
        <v>0</v>
      </c>
      <c r="H18" s="24" t="e">
        <f aca="false">D18/C18*100</f>
        <v>#DIV/0!</v>
      </c>
    </row>
    <row r="19" customFormat="false" ht="25.5" hidden="false" customHeight="false" outlineLevel="0" collapsed="false">
      <c r="A19" s="27" t="s">
        <v>83</v>
      </c>
      <c r="B19" s="22"/>
      <c r="C19" s="22"/>
      <c r="D19" s="22"/>
      <c r="E19" s="22"/>
      <c r="F19" s="22" t="n">
        <f aca="false">D19-E19</f>
        <v>0</v>
      </c>
      <c r="G19" s="22" t="e">
        <f aca="false">D19/B19*100</f>
        <v>#DIV/0!</v>
      </c>
      <c r="H19" s="24" t="e">
        <f aca="false">D19/C19*100</f>
        <v>#DIV/0!</v>
      </c>
    </row>
    <row r="20" customFormat="false" ht="51" hidden="false" customHeight="false" outlineLevel="0" collapsed="false">
      <c r="A20" s="26" t="s">
        <v>25</v>
      </c>
      <c r="B20" s="22" t="n">
        <v>20</v>
      </c>
      <c r="C20" s="22"/>
      <c r="D20" s="22" t="n">
        <v>0.061</v>
      </c>
      <c r="E20" s="22"/>
      <c r="F20" s="22" t="n">
        <f aca="false">D20-E20</f>
        <v>0.061</v>
      </c>
      <c r="G20" s="22" t="n">
        <f aca="false">D20/B20*100</f>
        <v>0.305</v>
      </c>
      <c r="H20" s="24" t="e">
        <f aca="false">D20/C20*100</f>
        <v>#DIV/0!</v>
      </c>
    </row>
    <row r="21" customFormat="false" ht="38.25" hidden="false" customHeight="false" outlineLevel="0" collapsed="false">
      <c r="A21" s="26" t="s">
        <v>26</v>
      </c>
      <c r="B21" s="22" t="n">
        <v>37</v>
      </c>
      <c r="C21" s="22" t="n">
        <v>4</v>
      </c>
      <c r="D21" s="22" t="n">
        <v>8.837</v>
      </c>
      <c r="E21" s="22" t="n">
        <v>8.8</v>
      </c>
      <c r="F21" s="22" t="n">
        <f aca="false">D21-E21</f>
        <v>0.036999999999999</v>
      </c>
      <c r="G21" s="22" t="n">
        <f aca="false">D21/B21*100</f>
        <v>23.8837837837838</v>
      </c>
      <c r="H21" s="24" t="n">
        <f aca="false">D21/C21*100</f>
        <v>220.925</v>
      </c>
    </row>
    <row r="22" customFormat="false" ht="38.25" hidden="false" customHeight="false" outlineLevel="0" collapsed="false">
      <c r="A22" s="26" t="s">
        <v>27</v>
      </c>
      <c r="B22" s="22" t="n">
        <v>53.9</v>
      </c>
      <c r="C22" s="22" t="n">
        <v>4</v>
      </c>
      <c r="D22" s="22" t="n">
        <v>0.436</v>
      </c>
      <c r="E22" s="22"/>
      <c r="F22" s="22" t="n">
        <f aca="false">D22-E22</f>
        <v>0.436</v>
      </c>
      <c r="G22" s="22" t="n">
        <f aca="false">D22/B22*100</f>
        <v>0.808905380333952</v>
      </c>
      <c r="H22" s="24" t="n">
        <f aca="false">D22/C22*100</f>
        <v>10.9</v>
      </c>
    </row>
    <row r="23" customFormat="false" ht="76.5" hidden="false" customHeight="false" outlineLevel="0" collapsed="false">
      <c r="A23" s="28" t="s">
        <v>84</v>
      </c>
      <c r="B23" s="22" t="n">
        <v>3</v>
      </c>
      <c r="C23" s="22" t="n">
        <v>1</v>
      </c>
      <c r="D23" s="22"/>
      <c r="E23" s="22"/>
      <c r="F23" s="22" t="n">
        <f aca="false">D23-E23</f>
        <v>0</v>
      </c>
      <c r="G23" s="22" t="n">
        <f aca="false">D23/B23*100</f>
        <v>0</v>
      </c>
      <c r="H23" s="24" t="n">
        <f aca="false">D23/C23*100</f>
        <v>0</v>
      </c>
    </row>
    <row r="24" customFormat="false" ht="38.25" hidden="true" customHeight="false" outlineLevel="0" collapsed="false">
      <c r="A24" s="26" t="s">
        <v>68</v>
      </c>
      <c r="B24" s="22"/>
      <c r="C24" s="22"/>
      <c r="D24" s="22"/>
      <c r="E24" s="22"/>
      <c r="F24" s="22" t="n">
        <f aca="false">D24-E24</f>
        <v>0</v>
      </c>
      <c r="G24" s="22" t="e">
        <f aca="false">D24/B24*100</f>
        <v>#DIV/0!</v>
      </c>
      <c r="H24" s="24" t="e">
        <f aca="false">D24/C24*100</f>
        <v>#DIV/0!</v>
      </c>
    </row>
    <row r="25" customFormat="false" ht="89.25" hidden="false" customHeight="false" outlineLevel="0" collapsed="false">
      <c r="A25" s="26" t="s">
        <v>29</v>
      </c>
      <c r="B25" s="22"/>
      <c r="C25" s="22"/>
      <c r="D25" s="22"/>
      <c r="E25" s="22"/>
      <c r="F25" s="22" t="n">
        <f aca="false">D25-E25</f>
        <v>0</v>
      </c>
      <c r="G25" s="22" t="e">
        <f aca="false">D25/B25*100</f>
        <v>#DIV/0!</v>
      </c>
      <c r="H25" s="24" t="e">
        <f aca="false">D25/C25*100</f>
        <v>#DIV/0!</v>
      </c>
    </row>
    <row r="26" customFormat="false" ht="63.75" hidden="false" customHeight="false" outlineLevel="0" collapsed="false">
      <c r="A26" s="26" t="s">
        <v>85</v>
      </c>
      <c r="B26" s="22" t="n">
        <v>0.6</v>
      </c>
      <c r="C26" s="22"/>
      <c r="D26" s="22" t="n">
        <v>0.254</v>
      </c>
      <c r="E26" s="22" t="n">
        <v>0.3</v>
      </c>
      <c r="F26" s="22" t="n">
        <f aca="false">D26-E26</f>
        <v>-0.046</v>
      </c>
      <c r="G26" s="22" t="n">
        <f aca="false">D26/B26*100</f>
        <v>42.3333333333333</v>
      </c>
      <c r="H26" s="24" t="e">
        <f aca="false">D26/C26*100</f>
        <v>#DIV/0!</v>
      </c>
    </row>
    <row r="27" customFormat="false" ht="76.5" hidden="false" customHeight="false" outlineLevel="0" collapsed="false">
      <c r="A27" s="26" t="s">
        <v>86</v>
      </c>
      <c r="B27" s="22"/>
      <c r="C27" s="22"/>
      <c r="D27" s="22"/>
      <c r="E27" s="22"/>
      <c r="F27" s="22" t="n">
        <f aca="false">D27-E27</f>
        <v>0</v>
      </c>
      <c r="G27" s="22" t="e">
        <f aca="false">D27/B27*100</f>
        <v>#DIV/0!</v>
      </c>
      <c r="H27" s="24" t="e">
        <f aca="false">D27/C27*100</f>
        <v>#DIV/0!</v>
      </c>
    </row>
    <row r="28" customFormat="false" ht="102" hidden="false" customHeight="false" outlineLevel="0" collapsed="false">
      <c r="A28" s="26" t="s">
        <v>87</v>
      </c>
      <c r="B28" s="22"/>
      <c r="C28" s="22"/>
      <c r="D28" s="22"/>
      <c r="E28" s="22"/>
      <c r="F28" s="22"/>
      <c r="G28" s="22"/>
      <c r="H28" s="24"/>
    </row>
    <row r="29" customFormat="false" ht="51" hidden="false" customHeight="false" outlineLevel="0" collapsed="false">
      <c r="A29" s="26" t="s">
        <v>33</v>
      </c>
      <c r="B29" s="22" t="n">
        <v>0.1</v>
      </c>
      <c r="C29" s="22"/>
      <c r="D29" s="22"/>
      <c r="E29" s="22"/>
      <c r="F29" s="22" t="n">
        <f aca="false">D29-E29</f>
        <v>0</v>
      </c>
      <c r="G29" s="22" t="n">
        <f aca="false">D29/B29*100</f>
        <v>0</v>
      </c>
      <c r="H29" s="24" t="e">
        <f aca="false">D29/C29*100</f>
        <v>#DIV/0!</v>
      </c>
    </row>
    <row r="30" customFormat="false" ht="25.5" hidden="false" customHeight="false" outlineLevel="0" collapsed="false">
      <c r="A30" s="26" t="s">
        <v>88</v>
      </c>
      <c r="B30" s="22"/>
      <c r="C30" s="22"/>
      <c r="D30" s="22"/>
      <c r="E30" s="22"/>
      <c r="F30" s="22" t="n">
        <f aca="false">D30-E30</f>
        <v>0</v>
      </c>
      <c r="G30" s="22" t="e">
        <f aca="false">D30/B30*100</f>
        <v>#DIV/0!</v>
      </c>
      <c r="H30" s="24" t="e">
        <f aca="false">D30/C30*100</f>
        <v>#DIV/0!</v>
      </c>
    </row>
    <row r="31" customFormat="false" ht="25.5" hidden="false" customHeight="false" outlineLevel="0" collapsed="false">
      <c r="A31" s="26" t="s">
        <v>89</v>
      </c>
      <c r="B31" s="22"/>
      <c r="C31" s="22"/>
      <c r="D31" s="22"/>
      <c r="E31" s="22"/>
      <c r="F31" s="22" t="n">
        <f aca="false">D31-E31</f>
        <v>0</v>
      </c>
      <c r="G31" s="22" t="e">
        <f aca="false">D31/B31*100</f>
        <v>#DIV/0!</v>
      </c>
      <c r="H31" s="24" t="e">
        <f aca="false">D31/C31*100</f>
        <v>#DIV/0!</v>
      </c>
    </row>
    <row r="32" customFormat="false" ht="25.5" hidden="false" customHeight="false" outlineLevel="0" collapsed="false">
      <c r="A32" s="26" t="s">
        <v>90</v>
      </c>
      <c r="B32" s="22"/>
      <c r="C32" s="22"/>
      <c r="D32" s="22"/>
      <c r="E32" s="22"/>
      <c r="F32" s="22" t="n">
        <f aca="false">D32-E32</f>
        <v>0</v>
      </c>
      <c r="G32" s="22" t="e">
        <f aca="false">D32/B32*100</f>
        <v>#DIV/0!</v>
      </c>
      <c r="H32" s="24" t="e">
        <f aca="false">D32/C32*100</f>
        <v>#DIV/0!</v>
      </c>
    </row>
    <row r="33" customFormat="false" ht="15" hidden="false" customHeight="false" outlineLevel="0" collapsed="false">
      <c r="A33" s="30" t="s">
        <v>37</v>
      </c>
      <c r="B33" s="31" t="n">
        <f aca="false">SUM(B10:B32)</f>
        <v>396</v>
      </c>
      <c r="C33" s="31" t="n">
        <f aca="false">SUM(C10:C32)</f>
        <v>48</v>
      </c>
      <c r="D33" s="31" t="n">
        <f aca="false">SUM(D10:D32)</f>
        <v>69.065</v>
      </c>
      <c r="E33" s="31" t="n">
        <f aca="false">SUM(E10:E32)</f>
        <v>84.3</v>
      </c>
      <c r="F33" s="31" t="n">
        <f aca="false">SUM(F14:F30)</f>
        <v>-11.749</v>
      </c>
      <c r="G33" s="31" t="n">
        <f aca="false">D33/B33*100</f>
        <v>17.4406565656566</v>
      </c>
      <c r="H33" s="32" t="n">
        <f aca="false">D33/C33*100</f>
        <v>143.885416666667</v>
      </c>
      <c r="I33" s="33"/>
    </row>
    <row r="34" customFormat="false" ht="38.25" hidden="false" customHeight="false" outlineLevel="0" collapsed="false">
      <c r="A34" s="26" t="s">
        <v>91</v>
      </c>
      <c r="B34" s="22" t="n">
        <v>152.6</v>
      </c>
      <c r="C34" s="22"/>
      <c r="D34" s="22" t="n">
        <v>38.2</v>
      </c>
      <c r="E34" s="22"/>
      <c r="F34" s="22"/>
      <c r="G34" s="22" t="n">
        <f aca="false">D34/B34*100</f>
        <v>25.0327653997379</v>
      </c>
      <c r="H34" s="24" t="e">
        <f aca="false">D34/C34*100</f>
        <v>#DIV/0!</v>
      </c>
      <c r="I34" s="33"/>
      <c r="K34" s="33"/>
    </row>
    <row r="35" customFormat="false" ht="38.25" hidden="false" customHeight="false" outlineLevel="0" collapsed="false">
      <c r="A35" s="26" t="s">
        <v>92</v>
      </c>
      <c r="B35" s="22" t="n">
        <v>310.1</v>
      </c>
      <c r="C35" s="22"/>
      <c r="D35" s="22" t="n">
        <v>50</v>
      </c>
      <c r="E35" s="22"/>
      <c r="F35" s="22"/>
      <c r="G35" s="22" t="n">
        <f aca="false">D35/B35*100</f>
        <v>16.1238310222509</v>
      </c>
      <c r="H35" s="24" t="e">
        <f aca="false">D35/C35*100</f>
        <v>#DIV/0!</v>
      </c>
    </row>
    <row r="36" customFormat="false" ht="38.25" hidden="false" customHeight="false" outlineLevel="0" collapsed="false">
      <c r="A36" s="26" t="s">
        <v>93</v>
      </c>
      <c r="B36" s="22" t="n">
        <v>295.7</v>
      </c>
      <c r="C36" s="22"/>
      <c r="D36" s="22" t="n">
        <v>70</v>
      </c>
      <c r="E36" s="22"/>
      <c r="F36" s="22"/>
      <c r="G36" s="22" t="n">
        <f aca="false">D36/B36*100</f>
        <v>23.6726411903957</v>
      </c>
      <c r="H36" s="24" t="e">
        <f aca="false">D36/C36*100</f>
        <v>#DIV/0!</v>
      </c>
    </row>
    <row r="37" customFormat="false" ht="63.75" hidden="true" customHeight="false" outlineLevel="0" collapsed="false">
      <c r="A37" s="26" t="s">
        <v>94</v>
      </c>
      <c r="B37" s="22"/>
      <c r="C37" s="22"/>
      <c r="D37" s="22"/>
      <c r="E37" s="22"/>
      <c r="F37" s="22"/>
      <c r="G37" s="22" t="e">
        <f aca="false">D37/B37*100</f>
        <v>#DIV/0!</v>
      </c>
      <c r="H37" s="24" t="e">
        <f aca="false">D37/C37*100</f>
        <v>#DIV/0!</v>
      </c>
    </row>
    <row r="38" customFormat="false" ht="38.25" hidden="true" customHeight="false" outlineLevel="0" collapsed="false">
      <c r="A38" s="26" t="s">
        <v>95</v>
      </c>
      <c r="B38" s="22"/>
      <c r="C38" s="22"/>
      <c r="D38" s="22"/>
      <c r="E38" s="22"/>
      <c r="F38" s="22"/>
      <c r="G38" s="22" t="e">
        <f aca="false">D38/B38*100</f>
        <v>#DIV/0!</v>
      </c>
      <c r="H38" s="24" t="e">
        <f aca="false">D38/C38*100</f>
        <v>#DIV/0!</v>
      </c>
    </row>
    <row r="39" customFormat="false" ht="25.5" hidden="false" customHeight="false" outlineLevel="0" collapsed="false">
      <c r="A39" s="26" t="s">
        <v>96</v>
      </c>
      <c r="B39" s="22" t="n">
        <v>127.033</v>
      </c>
      <c r="C39" s="22"/>
      <c r="D39" s="22" t="n">
        <v>127.032</v>
      </c>
      <c r="E39" s="22"/>
      <c r="F39" s="22"/>
      <c r="G39" s="22"/>
      <c r="H39" s="24"/>
    </row>
    <row r="40" customFormat="false" ht="51" hidden="false" customHeight="false" outlineLevel="0" collapsed="false">
      <c r="A40" s="26" t="s">
        <v>97</v>
      </c>
      <c r="B40" s="22" t="n">
        <v>58.4</v>
      </c>
      <c r="C40" s="22"/>
      <c r="D40" s="22" t="n">
        <v>14.6</v>
      </c>
      <c r="E40" s="22"/>
      <c r="F40" s="22"/>
      <c r="G40" s="22" t="n">
        <f aca="false">D40/B40*100</f>
        <v>25</v>
      </c>
      <c r="H40" s="24" t="e">
        <f aca="false">D40/C40*100</f>
        <v>#DIV/0!</v>
      </c>
    </row>
    <row r="41" customFormat="false" ht="38.25" hidden="false" customHeight="false" outlineLevel="0" collapsed="false">
      <c r="A41" s="26" t="s">
        <v>98</v>
      </c>
      <c r="B41" s="22" t="n">
        <v>20</v>
      </c>
      <c r="C41" s="22"/>
      <c r="D41" s="22" t="n">
        <v>20</v>
      </c>
      <c r="E41" s="22"/>
      <c r="F41" s="22"/>
      <c r="G41" s="22" t="n">
        <f aca="false">D41/B41*100</f>
        <v>100</v>
      </c>
      <c r="H41" s="24" t="e">
        <f aca="false">D41/C41*100</f>
        <v>#DIV/0!</v>
      </c>
    </row>
    <row r="42" customFormat="false" ht="25.5" hidden="false" customHeight="false" outlineLevel="0" collapsed="false">
      <c r="A42" s="26" t="s">
        <v>99</v>
      </c>
      <c r="B42" s="22" t="n">
        <v>42</v>
      </c>
      <c r="C42" s="22"/>
      <c r="D42" s="22" t="n">
        <v>42</v>
      </c>
      <c r="E42" s="22"/>
      <c r="F42" s="22"/>
      <c r="G42" s="22" t="n">
        <f aca="false">D42/B42*100</f>
        <v>100</v>
      </c>
      <c r="H42" s="24" t="e">
        <f aca="false">D42/C42*100</f>
        <v>#DIV/0!</v>
      </c>
    </row>
    <row r="43" customFormat="false" ht="15" hidden="false" customHeight="false" outlineLevel="0" collapsed="false">
      <c r="A43" s="30" t="s">
        <v>42</v>
      </c>
      <c r="B43" s="31" t="n">
        <f aca="false">SUM(B34:B42)</f>
        <v>1005.833</v>
      </c>
      <c r="C43" s="31" t="n">
        <f aca="false">SUM(C34:C42)</f>
        <v>0</v>
      </c>
      <c r="D43" s="31" t="n">
        <f aca="false">SUM(D34:D42)</f>
        <v>361.832</v>
      </c>
      <c r="E43" s="31" t="n">
        <f aca="false">SUM(E34:E41)</f>
        <v>0</v>
      </c>
      <c r="F43" s="31"/>
      <c r="G43" s="31" t="n">
        <f aca="false">D43/B43*100</f>
        <v>35.9733673482576</v>
      </c>
      <c r="H43" s="32" t="e">
        <f aca="false">D43/C43*100</f>
        <v>#DIV/0!</v>
      </c>
    </row>
    <row r="44" customFormat="false" ht="15" hidden="false" customHeight="false" outlineLevel="0" collapsed="false">
      <c r="A44" s="30" t="s">
        <v>43</v>
      </c>
      <c r="B44" s="31" t="n">
        <f aca="false">B43+B33</f>
        <v>1401.833</v>
      </c>
      <c r="C44" s="31" t="n">
        <f aca="false">C43+C33</f>
        <v>48</v>
      </c>
      <c r="D44" s="31" t="n">
        <f aca="false">D43+D33</f>
        <v>430.897</v>
      </c>
      <c r="E44" s="31" t="n">
        <f aca="false">E43+E33</f>
        <v>84.3</v>
      </c>
      <c r="F44" s="31"/>
      <c r="G44" s="31" t="n">
        <f aca="false">D44/B44*100</f>
        <v>30.7381121717066</v>
      </c>
      <c r="H44" s="32" t="n">
        <f aca="false">D44/C44*100</f>
        <v>897.702083333333</v>
      </c>
    </row>
    <row r="45" customFormat="false" ht="12.75" hidden="false" customHeight="false" outlineLevel="0" collapsed="false">
      <c r="B45" s="33"/>
      <c r="D45" s="33"/>
    </row>
    <row r="46" s="38" customFormat="true" ht="14.25" hidden="false" customHeight="false" outlineLevel="0" collapsed="false">
      <c r="A46" s="37"/>
    </row>
    <row r="47" s="38" customFormat="true" ht="14.25" hidden="false" customHeight="false" outlineLevel="0" collapsed="false">
      <c r="A47" s="37" t="s">
        <v>44</v>
      </c>
    </row>
    <row r="48" customFormat="false" ht="12.75" hidden="false" customHeight="false" outlineLevel="0" collapsed="false">
      <c r="A48" s="4" t="s">
        <v>45</v>
      </c>
      <c r="B48" s="0" t="s">
        <v>46</v>
      </c>
    </row>
    <row r="49" s="40" customFormat="true" ht="12" hidden="false" customHeight="false" outlineLevel="0" collapsed="false">
      <c r="A49" s="39" t="s">
        <v>47</v>
      </c>
    </row>
  </sheetData>
  <mergeCells count="11">
    <mergeCell ref="A1:H1"/>
    <mergeCell ref="A3:G3"/>
    <mergeCell ref="A4:G4"/>
    <mergeCell ref="D6:G6"/>
    <mergeCell ref="A7:A8"/>
    <mergeCell ref="B7:B8"/>
    <mergeCell ref="C7:C8"/>
    <mergeCell ref="D7:D8"/>
    <mergeCell ref="E7:E8"/>
    <mergeCell ref="F7:F8"/>
    <mergeCell ref="G7:H7"/>
  </mergeCells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false" showRowColHeaders="true" showZeros="true" rightToLeft="false" tabSelected="false" showOutlineSymbols="true" defaultGridColor="true" view="normal" topLeftCell="A20" colorId="64" zoomScale="75" zoomScaleNormal="75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7.85"/>
    <col collapsed="false" customWidth="true" hidden="false" outlineLevel="0" max="3" min="2" style="0" width="15.13"/>
    <col collapsed="false" customWidth="true" hidden="false" outlineLevel="0" max="4" min="4" style="0" width="15.85"/>
    <col collapsed="false" customWidth="true" hidden="false" outlineLevel="0" max="5" min="5" style="0" width="14.85"/>
    <col collapsed="false" customWidth="true" hidden="false" outlineLevel="0" max="6" min="6" style="0" width="14.28"/>
    <col collapsed="false" customWidth="true" hidden="false" outlineLevel="0" max="7" min="7" style="0" width="11.42"/>
    <col collapsed="false" customWidth="true" hidden="false" outlineLevel="0" max="9" min="8" style="0" width="11.56"/>
  </cols>
  <sheetData>
    <row r="1" customFormat="false" ht="15" hidden="false" customHeight="true" outlineLevel="0" collapsed="false">
      <c r="A1" s="43" t="s">
        <v>0</v>
      </c>
      <c r="B1" s="43"/>
      <c r="C1" s="43"/>
      <c r="D1" s="43"/>
      <c r="E1" s="43"/>
      <c r="F1" s="43"/>
      <c r="G1" s="43"/>
      <c r="H1" s="43"/>
      <c r="I1" s="44"/>
    </row>
    <row r="2" customFormat="false" ht="15" hidden="false" customHeight="false" outlineLevel="0" collapsed="false">
      <c r="A2" s="3"/>
      <c r="B2" s="3"/>
      <c r="C2" s="3"/>
      <c r="D2" s="4"/>
      <c r="E2" s="4"/>
      <c r="F2" s="4"/>
      <c r="G2" s="4"/>
      <c r="H2" s="4"/>
    </row>
    <row r="3" customFormat="false" ht="18" hidden="false" customHeight="false" outlineLevel="0" collapsed="false">
      <c r="A3" s="5" t="s">
        <v>100</v>
      </c>
      <c r="B3" s="5"/>
      <c r="C3" s="5"/>
      <c r="D3" s="5"/>
      <c r="E3" s="5"/>
      <c r="F3" s="5"/>
      <c r="G3" s="5"/>
      <c r="H3" s="4"/>
    </row>
    <row r="4" customFormat="false" ht="18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4"/>
    </row>
    <row r="5" customFormat="false" ht="18" hidden="false" customHeight="false" outlineLevel="0" collapsed="false">
      <c r="A5" s="6"/>
      <c r="B5" s="6"/>
      <c r="C5" s="6"/>
      <c r="D5" s="6"/>
      <c r="E5" s="6"/>
      <c r="F5" s="6"/>
      <c r="G5" s="6"/>
      <c r="H5" s="4"/>
    </row>
    <row r="6" customFormat="false" ht="12.75" hidden="false" customHeight="false" outlineLevel="0" collapsed="false">
      <c r="A6" s="7"/>
      <c r="B6" s="8"/>
      <c r="C6" s="8"/>
      <c r="D6" s="9" t="s">
        <v>3</v>
      </c>
      <c r="E6" s="9"/>
      <c r="F6" s="9"/>
      <c r="G6" s="9"/>
      <c r="H6" s="4"/>
    </row>
    <row r="7" customFormat="false" ht="31.5" hidden="false" customHeight="true" outlineLevel="0" collapsed="false">
      <c r="A7" s="10" t="s">
        <v>4</v>
      </c>
      <c r="B7" s="11" t="s">
        <v>5</v>
      </c>
      <c r="C7" s="11" t="s">
        <v>6</v>
      </c>
      <c r="D7" s="11" t="s">
        <v>7</v>
      </c>
      <c r="E7" s="11" t="s">
        <v>8</v>
      </c>
      <c r="F7" s="11" t="s">
        <v>9</v>
      </c>
      <c r="G7" s="11" t="s">
        <v>10</v>
      </c>
      <c r="H7" s="11"/>
    </row>
    <row r="8" customFormat="false" ht="15.75" hidden="false" customHeight="true" outlineLevel="0" collapsed="false">
      <c r="A8" s="10"/>
      <c r="B8" s="11"/>
      <c r="C8" s="11"/>
      <c r="D8" s="11"/>
      <c r="E8" s="11"/>
      <c r="F8" s="11"/>
      <c r="G8" s="11" t="s">
        <v>11</v>
      </c>
      <c r="H8" s="12" t="s">
        <v>12</v>
      </c>
    </row>
    <row r="9" customFormat="false" ht="15.75" hidden="false" customHeight="true" outlineLevel="0" collapsed="false">
      <c r="A9" s="14" t="n">
        <v>1</v>
      </c>
      <c r="B9" s="15" t="s">
        <v>13</v>
      </c>
      <c r="C9" s="16" t="n">
        <v>3</v>
      </c>
      <c r="D9" s="15" t="s">
        <v>14</v>
      </c>
      <c r="E9" s="16" t="n">
        <v>5</v>
      </c>
      <c r="F9" s="16" t="n">
        <v>6</v>
      </c>
      <c r="G9" s="17" t="s">
        <v>15</v>
      </c>
      <c r="H9" s="17" t="s">
        <v>66</v>
      </c>
      <c r="I9" s="46"/>
      <c r="J9" s="45"/>
      <c r="K9" s="45"/>
    </row>
    <row r="10" customFormat="false" ht="39.75" hidden="false" customHeight="true" outlineLevel="0" collapsed="false">
      <c r="A10" s="19" t="s">
        <v>16</v>
      </c>
      <c r="B10" s="20" t="n">
        <v>66.8</v>
      </c>
      <c r="C10" s="21" t="n">
        <v>16</v>
      </c>
      <c r="D10" s="20" t="n">
        <v>19.532</v>
      </c>
      <c r="E10" s="21" t="n">
        <v>20</v>
      </c>
      <c r="F10" s="22" t="n">
        <f aca="false">D10-E10</f>
        <v>-0.468</v>
      </c>
      <c r="G10" s="22" t="n">
        <f aca="false">D10/B10*100</f>
        <v>29.2395209580838</v>
      </c>
      <c r="H10" s="24" t="n">
        <f aca="false">D10/C10*100</f>
        <v>122.075</v>
      </c>
      <c r="I10" s="48"/>
      <c r="J10" s="45"/>
      <c r="K10" s="45"/>
    </row>
    <row r="11" customFormat="false" ht="66" hidden="false" customHeight="true" outlineLevel="0" collapsed="false">
      <c r="A11" s="25" t="s">
        <v>17</v>
      </c>
      <c r="B11" s="20" t="n">
        <v>1.1</v>
      </c>
      <c r="C11" s="21" t="n">
        <v>0.2</v>
      </c>
      <c r="D11" s="20" t="n">
        <v>0.195</v>
      </c>
      <c r="E11" s="21" t="n">
        <v>0.4</v>
      </c>
      <c r="F11" s="22" t="n">
        <f aca="false">D11-E11</f>
        <v>-0.205</v>
      </c>
      <c r="G11" s="22" t="n">
        <f aca="false">D11/B11*100</f>
        <v>17.7272727272727</v>
      </c>
      <c r="H11" s="24" t="n">
        <f aca="false">D11/C11*100</f>
        <v>97.5</v>
      </c>
      <c r="I11" s="48"/>
      <c r="J11" s="45"/>
      <c r="K11" s="45"/>
    </row>
    <row r="12" customFormat="false" ht="53.25" hidden="false" customHeight="true" outlineLevel="0" collapsed="false">
      <c r="A12" s="25" t="s">
        <v>18</v>
      </c>
      <c r="B12" s="20" t="n">
        <v>141.6</v>
      </c>
      <c r="C12" s="21" t="n">
        <v>33.8</v>
      </c>
      <c r="D12" s="20" t="n">
        <v>36.373</v>
      </c>
      <c r="E12" s="21" t="n">
        <v>40.8</v>
      </c>
      <c r="F12" s="22" t="n">
        <f aca="false">D12-E12</f>
        <v>-4.427</v>
      </c>
      <c r="G12" s="22" t="n">
        <f aca="false">D12/B12*100</f>
        <v>25.6871468926554</v>
      </c>
      <c r="H12" s="24" t="n">
        <f aca="false">D12/C12*100</f>
        <v>107.612426035503</v>
      </c>
      <c r="I12" s="48"/>
      <c r="J12" s="45"/>
      <c r="K12" s="45"/>
    </row>
    <row r="13" customFormat="false" ht="52.5" hidden="false" customHeight="true" outlineLevel="0" collapsed="false">
      <c r="A13" s="25" t="s">
        <v>19</v>
      </c>
      <c r="B13" s="20"/>
      <c r="C13" s="21"/>
      <c r="D13" s="20" t="n">
        <v>-3.583</v>
      </c>
      <c r="E13" s="21" t="n">
        <v>-3.6</v>
      </c>
      <c r="F13" s="22" t="n">
        <f aca="false">D13-E13</f>
        <v>0.0169999999999999</v>
      </c>
      <c r="G13" s="22" t="e">
        <f aca="false">D13/B13*100</f>
        <v>#DIV/0!</v>
      </c>
      <c r="H13" s="24" t="e">
        <f aca="false">D13/C13*100</f>
        <v>#DIV/0!</v>
      </c>
      <c r="I13" s="48"/>
      <c r="J13" s="45"/>
      <c r="K13" s="45"/>
    </row>
    <row r="14" customFormat="false" ht="83.25" hidden="false" customHeight="true" outlineLevel="0" collapsed="false">
      <c r="A14" s="26" t="s">
        <v>20</v>
      </c>
      <c r="B14" s="22" t="n">
        <v>393.4</v>
      </c>
      <c r="C14" s="22" t="n">
        <v>80</v>
      </c>
      <c r="D14" s="22" t="n">
        <v>71.586</v>
      </c>
      <c r="E14" s="22" t="n">
        <v>112.1</v>
      </c>
      <c r="F14" s="22" t="n">
        <f aca="false">D14-E14</f>
        <v>-40.514</v>
      </c>
      <c r="G14" s="22" t="n">
        <f aca="false">D14/B14*100</f>
        <v>18.196746314184</v>
      </c>
      <c r="H14" s="24" t="n">
        <f aca="false">D14/C14*100</f>
        <v>89.4825</v>
      </c>
      <c r="I14" s="45"/>
      <c r="J14" s="45"/>
      <c r="K14" s="45"/>
    </row>
    <row r="15" customFormat="false" ht="83.25" hidden="false" customHeight="true" outlineLevel="0" collapsed="false">
      <c r="A15" s="26" t="s">
        <v>49</v>
      </c>
      <c r="B15" s="22"/>
      <c r="C15" s="22"/>
      <c r="D15" s="22"/>
      <c r="E15" s="22"/>
      <c r="F15" s="22" t="n">
        <f aca="false">D15-E15</f>
        <v>0</v>
      </c>
      <c r="G15" s="22" t="e">
        <f aca="false">D15/B15*100</f>
        <v>#DIV/0!</v>
      </c>
      <c r="H15" s="24" t="e">
        <f aca="false">D15/C15*100</f>
        <v>#DIV/0!</v>
      </c>
    </row>
    <row r="16" customFormat="false" ht="44.25" hidden="false" customHeight="true" outlineLevel="0" collapsed="false">
      <c r="A16" s="26" t="s">
        <v>21</v>
      </c>
      <c r="B16" s="22"/>
      <c r="C16" s="22"/>
      <c r="D16" s="22"/>
      <c r="E16" s="22" t="n">
        <v>1.6</v>
      </c>
      <c r="F16" s="22" t="n">
        <f aca="false">D16-E16</f>
        <v>-1.6</v>
      </c>
      <c r="G16" s="22" t="e">
        <f aca="false">D16/B16*100</f>
        <v>#DIV/0!</v>
      </c>
      <c r="H16" s="24" t="e">
        <f aca="false">D16/C16*100</f>
        <v>#DIV/0!</v>
      </c>
    </row>
    <row r="17" customFormat="false" ht="52.5" hidden="false" customHeight="true" outlineLevel="0" collapsed="false">
      <c r="A17" s="26" t="s">
        <v>25</v>
      </c>
      <c r="B17" s="22" t="n">
        <v>60.7</v>
      </c>
      <c r="C17" s="22"/>
      <c r="D17" s="22" t="n">
        <v>15.83</v>
      </c>
      <c r="E17" s="22" t="n">
        <v>1.2</v>
      </c>
      <c r="F17" s="22" t="n">
        <f aca="false">D17-E17</f>
        <v>14.63</v>
      </c>
      <c r="G17" s="22" t="n">
        <f aca="false">D17/B17*100</f>
        <v>26.0790774299835</v>
      </c>
      <c r="H17" s="24" t="e">
        <f aca="false">D17/C17*100</f>
        <v>#DIV/0!</v>
      </c>
    </row>
    <row r="18" customFormat="false" ht="38.25" hidden="false" customHeight="false" outlineLevel="0" collapsed="false">
      <c r="A18" s="26" t="s">
        <v>26</v>
      </c>
      <c r="B18" s="22" t="n">
        <v>30</v>
      </c>
      <c r="C18" s="22" t="n">
        <v>4</v>
      </c>
      <c r="D18" s="22" t="n">
        <v>18.922</v>
      </c>
      <c r="E18" s="22" t="n">
        <v>4.3</v>
      </c>
      <c r="F18" s="22" t="n">
        <f aca="false">D18-E18</f>
        <v>14.622</v>
      </c>
      <c r="G18" s="22" t="n">
        <f aca="false">D18/B18*100</f>
        <v>63.0733333333333</v>
      </c>
      <c r="H18" s="24" t="n">
        <f aca="false">D18/C18*100</f>
        <v>473.05</v>
      </c>
    </row>
    <row r="19" customFormat="false" ht="38.25" hidden="false" customHeight="false" outlineLevel="0" collapsed="false">
      <c r="A19" s="26" t="s">
        <v>27</v>
      </c>
      <c r="B19" s="22" t="n">
        <v>85.6</v>
      </c>
      <c r="C19" s="22" t="n">
        <v>4</v>
      </c>
      <c r="D19" s="22" t="n">
        <v>0.825</v>
      </c>
      <c r="E19" s="22" t="n">
        <v>1.6</v>
      </c>
      <c r="F19" s="22" t="n">
        <f aca="false">D19-E19</f>
        <v>-0.775</v>
      </c>
      <c r="G19" s="22" t="n">
        <f aca="false">D19/B19*100</f>
        <v>0.963785046728972</v>
      </c>
      <c r="H19" s="24" t="n">
        <f aca="false">D19/C19*100</f>
        <v>20.625</v>
      </c>
    </row>
    <row r="20" customFormat="false" ht="63.75" hidden="false" customHeight="false" outlineLevel="0" collapsed="false">
      <c r="A20" s="28" t="s">
        <v>101</v>
      </c>
      <c r="B20" s="22" t="n">
        <v>3.5</v>
      </c>
      <c r="C20" s="22" t="n">
        <v>0.6</v>
      </c>
      <c r="D20" s="22"/>
      <c r="E20" s="22" t="n">
        <v>0.7</v>
      </c>
      <c r="F20" s="22" t="n">
        <f aca="false">D20-E20</f>
        <v>-0.7</v>
      </c>
      <c r="G20" s="22" t="n">
        <f aca="false">D20/B20*100</f>
        <v>0</v>
      </c>
      <c r="H20" s="24" t="n">
        <f aca="false">D20/C20*100</f>
        <v>0</v>
      </c>
    </row>
    <row r="21" customFormat="false" ht="76.5" hidden="false" customHeight="false" outlineLevel="0" collapsed="false">
      <c r="A21" s="26" t="s">
        <v>29</v>
      </c>
      <c r="B21" s="22"/>
      <c r="C21" s="22"/>
      <c r="D21" s="22"/>
      <c r="E21" s="22"/>
      <c r="F21" s="22" t="n">
        <f aca="false">D21-E21</f>
        <v>0</v>
      </c>
      <c r="G21" s="22" t="e">
        <f aca="false">D21/B21*100</f>
        <v>#DIV/0!</v>
      </c>
      <c r="H21" s="24" t="e">
        <f aca="false">D21/C21*100</f>
        <v>#DIV/0!</v>
      </c>
    </row>
    <row r="22" customFormat="false" ht="63.75" hidden="false" customHeight="false" outlineLevel="0" collapsed="false">
      <c r="A22" s="26" t="s">
        <v>102</v>
      </c>
      <c r="B22" s="22"/>
      <c r="C22" s="22"/>
      <c r="D22" s="22"/>
      <c r="E22" s="22"/>
      <c r="F22" s="22" t="n">
        <f aca="false">D22-E22</f>
        <v>0</v>
      </c>
      <c r="G22" s="22" t="e">
        <f aca="false">D22/B22*100</f>
        <v>#DIV/0!</v>
      </c>
      <c r="H22" s="24" t="e">
        <f aca="false">D22/C22*100</f>
        <v>#DIV/0!</v>
      </c>
    </row>
    <row r="23" customFormat="false" ht="76.5" hidden="false" customHeight="false" outlineLevel="0" collapsed="false">
      <c r="A23" s="26" t="s">
        <v>103</v>
      </c>
      <c r="B23" s="22" t="n">
        <v>2.1</v>
      </c>
      <c r="C23" s="22"/>
      <c r="D23" s="22"/>
      <c r="E23" s="22"/>
      <c r="F23" s="22" t="n">
        <f aca="false">D23-E23</f>
        <v>0</v>
      </c>
      <c r="G23" s="22" t="n">
        <f aca="false">D23/B23*100</f>
        <v>0</v>
      </c>
      <c r="H23" s="24" t="e">
        <f aca="false">D23/C23*100</f>
        <v>#DIV/0!</v>
      </c>
    </row>
    <row r="24" customFormat="false" ht="38.25" hidden="false" customHeight="false" outlineLevel="0" collapsed="false">
      <c r="A24" s="26" t="s">
        <v>104</v>
      </c>
      <c r="B24" s="22"/>
      <c r="C24" s="22"/>
      <c r="D24" s="22"/>
      <c r="E24" s="22"/>
      <c r="F24" s="22" t="n">
        <f aca="false">D24-E24</f>
        <v>0</v>
      </c>
      <c r="G24" s="22" t="e">
        <f aca="false">D24/B24*100</f>
        <v>#DIV/0!</v>
      </c>
      <c r="H24" s="24" t="e">
        <f aca="false">D24/C24*100</f>
        <v>#DIV/0!</v>
      </c>
    </row>
    <row r="25" customFormat="false" ht="51" hidden="false" customHeight="false" outlineLevel="0" collapsed="false">
      <c r="A25" s="26" t="s">
        <v>105</v>
      </c>
      <c r="B25" s="22"/>
      <c r="C25" s="22"/>
      <c r="D25" s="22"/>
      <c r="E25" s="22"/>
      <c r="F25" s="22" t="n">
        <f aca="false">D25-E25</f>
        <v>0</v>
      </c>
      <c r="G25" s="22" t="e">
        <f aca="false">D25/B25*100</f>
        <v>#DIV/0!</v>
      </c>
      <c r="H25" s="24" t="e">
        <f aca="false">D25/C25*100</f>
        <v>#DIV/0!</v>
      </c>
    </row>
    <row r="26" customFormat="false" ht="51" hidden="false" customHeight="false" outlineLevel="0" collapsed="false">
      <c r="A26" s="26" t="s">
        <v>33</v>
      </c>
      <c r="B26" s="22" t="n">
        <v>1</v>
      </c>
      <c r="C26" s="22"/>
      <c r="D26" s="22"/>
      <c r="E26" s="22"/>
      <c r="F26" s="22" t="n">
        <f aca="false">D26-E26</f>
        <v>0</v>
      </c>
      <c r="G26" s="22" t="n">
        <f aca="false">D26/B26*100</f>
        <v>0</v>
      </c>
      <c r="H26" s="24" t="e">
        <f aca="false">D26/C26*100</f>
        <v>#DIV/0!</v>
      </c>
    </row>
    <row r="27" customFormat="false" ht="38.25" hidden="false" customHeight="false" outlineLevel="0" collapsed="false">
      <c r="A27" s="26" t="s">
        <v>106</v>
      </c>
      <c r="B27" s="22"/>
      <c r="C27" s="22"/>
      <c r="D27" s="22"/>
      <c r="E27" s="22"/>
      <c r="F27" s="22" t="n">
        <f aca="false">D27-E27</f>
        <v>0</v>
      </c>
      <c r="G27" s="22" t="e">
        <f aca="false">D27/B27*100</f>
        <v>#DIV/0!</v>
      </c>
      <c r="H27" s="24" t="e">
        <f aca="false">D27/C27*100</f>
        <v>#DIV/0!</v>
      </c>
    </row>
    <row r="28" customFormat="false" ht="25.5" hidden="false" customHeight="false" outlineLevel="0" collapsed="false">
      <c r="A28" s="26" t="s">
        <v>107</v>
      </c>
      <c r="B28" s="22"/>
      <c r="C28" s="22"/>
      <c r="D28" s="22"/>
      <c r="E28" s="22"/>
      <c r="F28" s="22" t="n">
        <f aca="false">D28-E28</f>
        <v>0</v>
      </c>
      <c r="G28" s="22" t="e">
        <f aca="false">D28/B28*100</f>
        <v>#DIV/0!</v>
      </c>
      <c r="H28" s="24" t="e">
        <f aca="false">D28/C28*100</f>
        <v>#DIV/0!</v>
      </c>
    </row>
    <row r="29" customFormat="false" ht="25.5" hidden="false" customHeight="false" outlineLevel="0" collapsed="false">
      <c r="A29" s="26" t="s">
        <v>108</v>
      </c>
      <c r="B29" s="22"/>
      <c r="C29" s="22"/>
      <c r="D29" s="22"/>
      <c r="E29" s="22"/>
      <c r="F29" s="22" t="n">
        <f aca="false">D29-E29</f>
        <v>0</v>
      </c>
      <c r="G29" s="22" t="e">
        <f aca="false">D29/B29*100</f>
        <v>#DIV/0!</v>
      </c>
      <c r="H29" s="24" t="e">
        <f aca="false">D29/C29*100</f>
        <v>#DIV/0!</v>
      </c>
    </row>
    <row r="30" customFormat="false" ht="25.5" hidden="false" customHeight="false" outlineLevel="0" collapsed="false">
      <c r="A30" s="26" t="s">
        <v>109</v>
      </c>
      <c r="B30" s="22"/>
      <c r="C30" s="22"/>
      <c r="D30" s="22"/>
      <c r="E30" s="22" t="n">
        <v>1.8</v>
      </c>
      <c r="F30" s="22" t="n">
        <f aca="false">D30-E30</f>
        <v>-1.8</v>
      </c>
      <c r="G30" s="22" t="e">
        <f aca="false">D30/B30*100</f>
        <v>#DIV/0!</v>
      </c>
      <c r="H30" s="24" t="e">
        <f aca="false">D30/C30*100</f>
        <v>#DIV/0!</v>
      </c>
    </row>
    <row r="31" customFormat="false" ht="15.75" hidden="false" customHeight="false" outlineLevel="0" collapsed="false">
      <c r="A31" s="30" t="s">
        <v>37</v>
      </c>
      <c r="B31" s="31" t="n">
        <f aca="false">SUM(B10:B30)</f>
        <v>785.8</v>
      </c>
      <c r="C31" s="31" t="n">
        <f aca="false">SUM(C10:C30)</f>
        <v>138.6</v>
      </c>
      <c r="D31" s="31" t="n">
        <f aca="false">SUM(D10:D30)</f>
        <v>159.68</v>
      </c>
      <c r="E31" s="31" t="n">
        <f aca="false">SUM(E10:E30)</f>
        <v>180.9</v>
      </c>
      <c r="F31" s="31" t="n">
        <f aca="false">SUM(F14:F27)</f>
        <v>-14.337</v>
      </c>
      <c r="G31" s="53" t="n">
        <f aca="false">D31/B31*100</f>
        <v>20.320692288114</v>
      </c>
      <c r="H31" s="54" t="n">
        <f aca="false">D31/C31*100</f>
        <v>115.209235209235</v>
      </c>
    </row>
    <row r="32" customFormat="false" ht="27" hidden="false" customHeight="true" outlineLevel="0" collapsed="false">
      <c r="A32" s="26" t="s">
        <v>110</v>
      </c>
      <c r="B32" s="22" t="n">
        <v>295</v>
      </c>
      <c r="C32" s="22"/>
      <c r="D32" s="22" t="n">
        <v>73.7</v>
      </c>
      <c r="E32" s="22"/>
      <c r="F32" s="22"/>
      <c r="G32" s="22" t="n">
        <f aca="false">D32/B32*100</f>
        <v>24.9830508474576</v>
      </c>
      <c r="H32" s="24" t="e">
        <f aca="false">D32/C32*100</f>
        <v>#DIV/0!</v>
      </c>
      <c r="I32" s="33"/>
    </row>
    <row r="33" customFormat="false" ht="25.5" hidden="false" customHeight="false" outlineLevel="0" collapsed="false">
      <c r="A33" s="26" t="s">
        <v>111</v>
      </c>
      <c r="B33" s="22" t="n">
        <v>406.4</v>
      </c>
      <c r="C33" s="22"/>
      <c r="D33" s="22" t="n">
        <v>102</v>
      </c>
      <c r="E33" s="22"/>
      <c r="F33" s="22"/>
      <c r="G33" s="22" t="n">
        <f aca="false">D33/B33*100</f>
        <v>25.0984251968504</v>
      </c>
      <c r="H33" s="24" t="e">
        <f aca="false">D33/C33*100</f>
        <v>#DIV/0!</v>
      </c>
    </row>
    <row r="34" customFormat="false" ht="38.25" hidden="false" customHeight="false" outlineLevel="0" collapsed="false">
      <c r="A34" s="26" t="s">
        <v>112</v>
      </c>
      <c r="B34" s="22" t="n">
        <v>187.4</v>
      </c>
      <c r="C34" s="22"/>
      <c r="D34" s="22" t="n">
        <v>101.74</v>
      </c>
      <c r="E34" s="22"/>
      <c r="F34" s="22"/>
      <c r="G34" s="22" t="n">
        <f aca="false">D34/B34*100</f>
        <v>54.290288153682</v>
      </c>
      <c r="H34" s="24" t="e">
        <f aca="false">D34/C34*100</f>
        <v>#DIV/0!</v>
      </c>
    </row>
    <row r="35" customFormat="false" ht="51" hidden="true" customHeight="false" outlineLevel="0" collapsed="false">
      <c r="A35" s="26" t="s">
        <v>113</v>
      </c>
      <c r="B35" s="22"/>
      <c r="C35" s="22"/>
      <c r="D35" s="22"/>
      <c r="E35" s="22"/>
      <c r="F35" s="22"/>
      <c r="G35" s="22" t="e">
        <f aca="false">D35/B35*100</f>
        <v>#DIV/0!</v>
      </c>
      <c r="H35" s="24" t="e">
        <f aca="false">D35/C35*100</f>
        <v>#DIV/0!</v>
      </c>
    </row>
    <row r="36" customFormat="false" ht="51" hidden="false" customHeight="false" outlineLevel="0" collapsed="false">
      <c r="A36" s="26" t="s">
        <v>114</v>
      </c>
      <c r="B36" s="22" t="n">
        <v>58.4</v>
      </c>
      <c r="C36" s="22"/>
      <c r="D36" s="22" t="n">
        <v>14.6</v>
      </c>
      <c r="E36" s="22"/>
      <c r="F36" s="22"/>
      <c r="G36" s="22" t="n">
        <f aca="false">D36/B36*100</f>
        <v>25</v>
      </c>
      <c r="H36" s="24" t="e">
        <f aca="false">D36/C36*100</f>
        <v>#DIV/0!</v>
      </c>
    </row>
    <row r="37" customFormat="false" ht="25.5" hidden="false" customHeight="false" outlineLevel="0" collapsed="false">
      <c r="A37" s="26" t="s">
        <v>115</v>
      </c>
      <c r="B37" s="22"/>
      <c r="C37" s="22"/>
      <c r="D37" s="22"/>
      <c r="E37" s="22"/>
      <c r="F37" s="22"/>
      <c r="G37" s="22" t="e">
        <f aca="false">D37/B37*100</f>
        <v>#DIV/0!</v>
      </c>
      <c r="H37" s="24" t="e">
        <f aca="false">D37/C37*100</f>
        <v>#DIV/0!</v>
      </c>
    </row>
    <row r="38" customFormat="false" ht="15.75" hidden="false" customHeight="false" outlineLevel="0" collapsed="false">
      <c r="A38" s="30" t="s">
        <v>42</v>
      </c>
      <c r="B38" s="31" t="n">
        <f aca="false">SUM(B32:B37)</f>
        <v>947.2</v>
      </c>
      <c r="C38" s="31" t="n">
        <f aca="false">SUM(C32:C36)</f>
        <v>0</v>
      </c>
      <c r="D38" s="31" t="n">
        <f aca="false">SUM(D32:D37)</f>
        <v>292.04</v>
      </c>
      <c r="E38" s="31" t="n">
        <f aca="false">SUM(E32:E36)</f>
        <v>0</v>
      </c>
      <c r="F38" s="31"/>
      <c r="G38" s="53" t="n">
        <f aca="false">D38/B38*100</f>
        <v>30.8319256756757</v>
      </c>
      <c r="H38" s="54" t="e">
        <f aca="false">D38/C38*100</f>
        <v>#DIV/0!</v>
      </c>
    </row>
    <row r="39" customFormat="false" ht="15.75" hidden="false" customHeight="false" outlineLevel="0" collapsed="false">
      <c r="A39" s="30" t="s">
        <v>43</v>
      </c>
      <c r="B39" s="31" t="n">
        <f aca="false">B38+B31</f>
        <v>1733</v>
      </c>
      <c r="C39" s="31" t="n">
        <f aca="false">C38+C31</f>
        <v>138.6</v>
      </c>
      <c r="D39" s="31" t="n">
        <f aca="false">D38+D31</f>
        <v>451.72</v>
      </c>
      <c r="E39" s="31" t="n">
        <f aca="false">E38+E31</f>
        <v>180.9</v>
      </c>
      <c r="F39" s="31"/>
      <c r="G39" s="53" t="n">
        <f aca="false">D39/B39*100</f>
        <v>26.065781881131</v>
      </c>
      <c r="H39" s="54" t="n">
        <f aca="false">D39/C39*100</f>
        <v>325.916305916306</v>
      </c>
    </row>
    <row r="40" customFormat="false" ht="12.75" hidden="false" customHeight="false" outlineLevel="0" collapsed="false">
      <c r="B40" s="34"/>
      <c r="C40" s="35"/>
      <c r="D40" s="34"/>
      <c r="E40" s="35"/>
      <c r="F40" s="35"/>
      <c r="G40" s="35"/>
      <c r="H40" s="4"/>
    </row>
    <row r="41" customFormat="false" ht="12.75" hidden="false" customHeight="false" outlineLevel="0" collapsed="false">
      <c r="B41" s="4"/>
      <c r="C41" s="4"/>
      <c r="D41" s="4"/>
      <c r="E41" s="4"/>
      <c r="F41" s="4"/>
      <c r="G41" s="4"/>
      <c r="H41" s="4"/>
    </row>
    <row r="43" s="38" customFormat="true" ht="14.25" hidden="false" customHeight="false" outlineLevel="0" collapsed="false">
      <c r="A43" s="37"/>
    </row>
    <row r="44" s="38" customFormat="true" ht="14.25" hidden="false" customHeight="false" outlineLevel="0" collapsed="false">
      <c r="A44" s="37" t="s">
        <v>44</v>
      </c>
    </row>
    <row r="45" customFormat="false" ht="12.75" hidden="false" customHeight="false" outlineLevel="0" collapsed="false">
      <c r="A45" s="4" t="s">
        <v>45</v>
      </c>
      <c r="B45" s="0" t="s">
        <v>46</v>
      </c>
    </row>
    <row r="46" customFormat="false" ht="12.75" hidden="false" customHeight="false" outlineLevel="0" collapsed="false">
      <c r="A46" s="4"/>
    </row>
    <row r="47" customFormat="false" ht="12.75" hidden="false" customHeight="false" outlineLevel="0" collapsed="false">
      <c r="A47" s="4"/>
    </row>
    <row r="48" customFormat="false" ht="12.75" hidden="false" customHeight="false" outlineLevel="0" collapsed="false">
      <c r="A48" s="4"/>
    </row>
    <row r="49" s="40" customFormat="true" ht="12" hidden="false" customHeight="false" outlineLevel="0" collapsed="false">
      <c r="A49" s="39" t="s">
        <v>47</v>
      </c>
    </row>
  </sheetData>
  <mergeCells count="11">
    <mergeCell ref="A1:H1"/>
    <mergeCell ref="A3:G3"/>
    <mergeCell ref="A4:G4"/>
    <mergeCell ref="D6:G6"/>
    <mergeCell ref="A7:A8"/>
    <mergeCell ref="B7:B8"/>
    <mergeCell ref="C7:C8"/>
    <mergeCell ref="D7:D8"/>
    <mergeCell ref="E7:E8"/>
    <mergeCell ref="F7:F8"/>
    <mergeCell ref="G7:H7"/>
  </mergeCells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fals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2.14"/>
    <col collapsed="false" customWidth="true" hidden="false" outlineLevel="0" max="2" min="2" style="0" width="14.99"/>
    <col collapsed="false" customWidth="true" hidden="false" outlineLevel="0" max="3" min="3" style="0" width="14.85"/>
    <col collapsed="false" customWidth="true" hidden="false" outlineLevel="0" max="6" min="4" style="0" width="15.85"/>
    <col collapsed="false" customWidth="true" hidden="false" outlineLevel="0" max="7" min="7" style="0" width="14.41"/>
    <col collapsed="false" customWidth="true" hidden="false" outlineLevel="0" max="8" min="8" style="0" width="11.85"/>
    <col collapsed="false" customWidth="true" hidden="false" outlineLevel="0" max="9" min="9" style="0" width="11.56"/>
  </cols>
  <sheetData>
    <row r="1" customFormat="false" ht="15" hidden="false" customHeight="true" outlineLevel="0" collapsed="false">
      <c r="A1" s="43" t="s">
        <v>0</v>
      </c>
      <c r="B1" s="43"/>
      <c r="C1" s="43"/>
      <c r="D1" s="43"/>
      <c r="E1" s="43"/>
      <c r="F1" s="43"/>
      <c r="G1" s="43"/>
      <c r="H1" s="43"/>
      <c r="I1" s="44"/>
    </row>
    <row r="2" customFormat="false" ht="15" hidden="false" customHeight="false" outlineLevel="0" collapsed="false">
      <c r="A2" s="3"/>
      <c r="B2" s="3"/>
      <c r="C2" s="3"/>
      <c r="D2" s="4"/>
      <c r="E2" s="4"/>
      <c r="F2" s="4"/>
      <c r="G2" s="4"/>
      <c r="H2" s="4"/>
    </row>
    <row r="3" customFormat="false" ht="18" hidden="false" customHeight="false" outlineLevel="0" collapsed="false">
      <c r="A3" s="5" t="s">
        <v>116</v>
      </c>
      <c r="B3" s="5"/>
      <c r="C3" s="5"/>
      <c r="D3" s="5"/>
      <c r="E3" s="5"/>
      <c r="F3" s="5"/>
      <c r="G3" s="5"/>
      <c r="H3" s="4"/>
    </row>
    <row r="4" customFormat="false" ht="18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4"/>
    </row>
    <row r="5" customFormat="false" ht="18" hidden="false" customHeight="false" outlineLevel="0" collapsed="false">
      <c r="A5" s="6"/>
      <c r="B5" s="6"/>
      <c r="C5" s="6"/>
      <c r="D5" s="6"/>
      <c r="E5" s="6"/>
      <c r="F5" s="6"/>
      <c r="G5" s="6"/>
      <c r="H5" s="4"/>
    </row>
    <row r="6" customFormat="false" ht="12.75" hidden="false" customHeight="false" outlineLevel="0" collapsed="false">
      <c r="A6" s="7"/>
      <c r="B6" s="8"/>
      <c r="C6" s="8"/>
      <c r="D6" s="9" t="s">
        <v>3</v>
      </c>
      <c r="E6" s="9"/>
      <c r="F6" s="9"/>
      <c r="G6" s="9"/>
      <c r="H6" s="4"/>
    </row>
    <row r="7" customFormat="false" ht="32.25" hidden="false" customHeight="true" outlineLevel="0" collapsed="false">
      <c r="A7" s="10" t="s">
        <v>4</v>
      </c>
      <c r="B7" s="11" t="s">
        <v>5</v>
      </c>
      <c r="C7" s="11" t="s">
        <v>6</v>
      </c>
      <c r="D7" s="11" t="s">
        <v>7</v>
      </c>
      <c r="E7" s="11" t="s">
        <v>8</v>
      </c>
      <c r="F7" s="11" t="s">
        <v>9</v>
      </c>
      <c r="G7" s="11" t="s">
        <v>10</v>
      </c>
      <c r="H7" s="11"/>
    </row>
    <row r="8" customFormat="false" ht="18" hidden="false" customHeight="true" outlineLevel="0" collapsed="false">
      <c r="A8" s="10"/>
      <c r="B8" s="11"/>
      <c r="C8" s="11"/>
      <c r="D8" s="11"/>
      <c r="E8" s="11"/>
      <c r="F8" s="11"/>
      <c r="G8" s="11" t="s">
        <v>11</v>
      </c>
      <c r="H8" s="12" t="s">
        <v>12</v>
      </c>
      <c r="I8" s="45"/>
      <c r="J8" s="45"/>
    </row>
    <row r="9" customFormat="false" ht="18" hidden="false" customHeight="true" outlineLevel="0" collapsed="false">
      <c r="A9" s="14" t="n">
        <v>1</v>
      </c>
      <c r="B9" s="15" t="s">
        <v>13</v>
      </c>
      <c r="C9" s="16" t="n">
        <v>3</v>
      </c>
      <c r="D9" s="15" t="s">
        <v>14</v>
      </c>
      <c r="E9" s="16" t="n">
        <v>5</v>
      </c>
      <c r="F9" s="16" t="n">
        <v>6</v>
      </c>
      <c r="G9" s="17" t="s">
        <v>15</v>
      </c>
      <c r="H9" s="17" t="s">
        <v>66</v>
      </c>
      <c r="I9" s="46"/>
      <c r="J9" s="45"/>
    </row>
    <row r="10" customFormat="false" ht="39.75" hidden="false" customHeight="true" outlineLevel="0" collapsed="false">
      <c r="A10" s="19" t="s">
        <v>16</v>
      </c>
      <c r="B10" s="20" t="n">
        <v>62.6</v>
      </c>
      <c r="C10" s="21" t="n">
        <v>16.6</v>
      </c>
      <c r="D10" s="20" t="n">
        <v>18.212</v>
      </c>
      <c r="E10" s="21" t="n">
        <v>18.7</v>
      </c>
      <c r="F10" s="22" t="n">
        <f aca="false">D10-E10</f>
        <v>-0.488</v>
      </c>
      <c r="G10" s="22" t="n">
        <f aca="false">D10/B10*100</f>
        <v>29.0926517571885</v>
      </c>
      <c r="H10" s="24" t="n">
        <f aca="false">D10/C10*100</f>
        <v>109.710843373494</v>
      </c>
      <c r="I10" s="48"/>
      <c r="J10" s="45"/>
    </row>
    <row r="11" customFormat="false" ht="66" hidden="false" customHeight="true" outlineLevel="0" collapsed="false">
      <c r="A11" s="25" t="s">
        <v>17</v>
      </c>
      <c r="B11" s="20" t="n">
        <v>1</v>
      </c>
      <c r="C11" s="21" t="n">
        <v>0.3</v>
      </c>
      <c r="D11" s="20" t="n">
        <v>0.182</v>
      </c>
      <c r="E11" s="21" t="n">
        <v>0.3</v>
      </c>
      <c r="F11" s="22" t="n">
        <f aca="false">D11-E11</f>
        <v>-0.118</v>
      </c>
      <c r="G11" s="22" t="n">
        <f aca="false">D11/B11*100</f>
        <v>18.2</v>
      </c>
      <c r="H11" s="24" t="n">
        <f aca="false">D11/C11*100</f>
        <v>60.6666666666667</v>
      </c>
      <c r="I11" s="48"/>
      <c r="J11" s="45"/>
    </row>
    <row r="12" customFormat="false" ht="53.25" hidden="false" customHeight="true" outlineLevel="0" collapsed="false">
      <c r="A12" s="25" t="s">
        <v>18</v>
      </c>
      <c r="B12" s="20" t="n">
        <v>132.4</v>
      </c>
      <c r="C12" s="21" t="n">
        <v>35.1</v>
      </c>
      <c r="D12" s="20" t="n">
        <v>33.916</v>
      </c>
      <c r="E12" s="21" t="n">
        <v>38</v>
      </c>
      <c r="F12" s="22" t="n">
        <f aca="false">D12-E12</f>
        <v>-4.084</v>
      </c>
      <c r="G12" s="22" t="n">
        <f aca="false">D12/B12*100</f>
        <v>25.6163141993958</v>
      </c>
      <c r="H12" s="24" t="n">
        <f aca="false">D12/C12*100</f>
        <v>96.6267806267806</v>
      </c>
      <c r="I12" s="48"/>
      <c r="J12" s="45"/>
    </row>
    <row r="13" customFormat="false" ht="52.5" hidden="false" customHeight="true" outlineLevel="0" collapsed="false">
      <c r="A13" s="25" t="s">
        <v>19</v>
      </c>
      <c r="B13" s="20"/>
      <c r="C13" s="21"/>
      <c r="D13" s="20" t="n">
        <v>-3.341</v>
      </c>
      <c r="E13" s="21" t="n">
        <v>-3.4</v>
      </c>
      <c r="F13" s="22" t="n">
        <f aca="false">D13-E13</f>
        <v>0.0589999999999997</v>
      </c>
      <c r="G13" s="22" t="e">
        <f aca="false">D13/B13*100</f>
        <v>#DIV/0!</v>
      </c>
      <c r="H13" s="24" t="e">
        <f aca="false">D13/C13*100</f>
        <v>#DIV/0!</v>
      </c>
      <c r="I13" s="48"/>
      <c r="J13" s="45"/>
    </row>
    <row r="14" customFormat="false" ht="81.75" hidden="false" customHeight="true" outlineLevel="0" collapsed="false">
      <c r="A14" s="26" t="s">
        <v>20</v>
      </c>
      <c r="B14" s="22" t="n">
        <v>309.6</v>
      </c>
      <c r="C14" s="22" t="n">
        <v>60</v>
      </c>
      <c r="D14" s="22" t="n">
        <v>65.384</v>
      </c>
      <c r="E14" s="22" t="n">
        <v>62.8</v>
      </c>
      <c r="F14" s="22" t="n">
        <f aca="false">D14-E14</f>
        <v>2.584</v>
      </c>
      <c r="G14" s="22" t="n">
        <f aca="false">D14/B14*100</f>
        <v>21.1188630490956</v>
      </c>
      <c r="H14" s="24" t="n">
        <f aca="false">D14/C14*100</f>
        <v>108.973333333333</v>
      </c>
      <c r="I14" s="45"/>
      <c r="J14" s="45"/>
    </row>
    <row r="15" customFormat="false" ht="44.25" hidden="false" customHeight="true" outlineLevel="0" collapsed="false">
      <c r="A15" s="26" t="s">
        <v>21</v>
      </c>
      <c r="B15" s="22"/>
      <c r="C15" s="22"/>
      <c r="D15" s="22"/>
      <c r="E15" s="22"/>
      <c r="F15" s="22" t="n">
        <f aca="false">D15-E15</f>
        <v>0</v>
      </c>
      <c r="G15" s="22" t="e">
        <f aca="false">D15/B15*100</f>
        <v>#DIV/0!</v>
      </c>
      <c r="H15" s="24" t="e">
        <f aca="false">D15/C15*100</f>
        <v>#DIV/0!</v>
      </c>
    </row>
    <row r="16" customFormat="false" ht="44.25" hidden="false" customHeight="true" outlineLevel="0" collapsed="false">
      <c r="A16" s="26" t="s">
        <v>22</v>
      </c>
      <c r="B16" s="22" t="n">
        <v>32.4</v>
      </c>
      <c r="C16" s="22"/>
      <c r="D16" s="22" t="n">
        <v>1.068</v>
      </c>
      <c r="E16" s="22"/>
      <c r="F16" s="22"/>
      <c r="G16" s="22" t="n">
        <f aca="false">D16/B16*100</f>
        <v>3.2962962962963</v>
      </c>
      <c r="H16" s="24" t="e">
        <f aca="false">D16/C16*100</f>
        <v>#DIV/0!</v>
      </c>
    </row>
    <row r="17" customFormat="false" ht="44.25" hidden="false" customHeight="true" outlineLevel="0" collapsed="false">
      <c r="A17" s="26" t="s">
        <v>23</v>
      </c>
      <c r="B17" s="22"/>
      <c r="C17" s="22"/>
      <c r="D17" s="22"/>
      <c r="E17" s="22"/>
      <c r="F17" s="22" t="n">
        <f aca="false">D17-E17</f>
        <v>0</v>
      </c>
      <c r="G17" s="22" t="e">
        <f aca="false">D17/B17*100</f>
        <v>#DIV/0!</v>
      </c>
      <c r="H17" s="24" t="e">
        <f aca="false">D17/C17*100</f>
        <v>#DIV/0!</v>
      </c>
    </row>
    <row r="18" customFormat="false" ht="51" hidden="false" customHeight="false" outlineLevel="0" collapsed="false">
      <c r="A18" s="26" t="s">
        <v>25</v>
      </c>
      <c r="B18" s="22" t="n">
        <v>4.8</v>
      </c>
      <c r="C18" s="22"/>
      <c r="D18" s="22" t="n">
        <v>1.103</v>
      </c>
      <c r="E18" s="22" t="n">
        <v>0.1</v>
      </c>
      <c r="F18" s="22" t="n">
        <f aca="false">D18-E18</f>
        <v>1.003</v>
      </c>
      <c r="G18" s="22" t="n">
        <f aca="false">D18/B18*100</f>
        <v>22.9791666666667</v>
      </c>
      <c r="H18" s="24" t="e">
        <f aca="false">D18/C18*100</f>
        <v>#DIV/0!</v>
      </c>
    </row>
    <row r="19" customFormat="false" ht="38.25" hidden="false" customHeight="false" outlineLevel="0" collapsed="false">
      <c r="A19" s="26" t="s">
        <v>26</v>
      </c>
      <c r="B19" s="22" t="n">
        <v>23</v>
      </c>
      <c r="C19" s="22" t="n">
        <v>10</v>
      </c>
      <c r="D19" s="22" t="n">
        <v>17.141</v>
      </c>
      <c r="E19" s="22" t="n">
        <v>68.6</v>
      </c>
      <c r="F19" s="22" t="n">
        <f aca="false">D19-E19</f>
        <v>-51.459</v>
      </c>
      <c r="G19" s="22" t="n">
        <f aca="false">D19/B19*100</f>
        <v>74.5260869565217</v>
      </c>
      <c r="H19" s="24" t="n">
        <f aca="false">D19/C19*100</f>
        <v>171.41</v>
      </c>
    </row>
    <row r="20" customFormat="false" ht="38.25" hidden="false" customHeight="false" outlineLevel="0" collapsed="false">
      <c r="A20" s="26" t="s">
        <v>27</v>
      </c>
      <c r="B20" s="22" t="n">
        <v>29</v>
      </c>
      <c r="C20" s="22" t="n">
        <v>7.7</v>
      </c>
      <c r="D20" s="22" t="n">
        <v>1.014</v>
      </c>
      <c r="E20" s="22" t="n">
        <v>2.9</v>
      </c>
      <c r="F20" s="22" t="n">
        <f aca="false">D20-E20</f>
        <v>-1.886</v>
      </c>
      <c r="G20" s="22" t="n">
        <f aca="false">D20/B20*100</f>
        <v>3.49655172413793</v>
      </c>
      <c r="H20" s="24" t="n">
        <f aca="false">D20/C20*100</f>
        <v>13.1688311688312</v>
      </c>
    </row>
    <row r="21" customFormat="false" ht="76.5" hidden="false" customHeight="false" outlineLevel="0" collapsed="false">
      <c r="A21" s="28" t="s">
        <v>117</v>
      </c>
      <c r="B21" s="22" t="n">
        <v>2.7</v>
      </c>
      <c r="C21" s="22" t="n">
        <v>0.5</v>
      </c>
      <c r="D21" s="22" t="n">
        <v>0.7</v>
      </c>
      <c r="E21" s="22" t="n">
        <v>0.5</v>
      </c>
      <c r="F21" s="22" t="n">
        <f aca="false">D21-E21</f>
        <v>0.2</v>
      </c>
      <c r="G21" s="22" t="n">
        <f aca="false">D21/B21*100</f>
        <v>25.9259259259259</v>
      </c>
      <c r="H21" s="24" t="n">
        <f aca="false">D21/C21*100</f>
        <v>140</v>
      </c>
    </row>
    <row r="22" customFormat="false" ht="89.25" hidden="false" customHeight="false" outlineLevel="0" collapsed="false">
      <c r="A22" s="26" t="s">
        <v>29</v>
      </c>
      <c r="B22" s="22"/>
      <c r="C22" s="22"/>
      <c r="D22" s="22"/>
      <c r="E22" s="22"/>
      <c r="F22" s="22" t="n">
        <f aca="false">D22-E22</f>
        <v>0</v>
      </c>
      <c r="G22" s="22" t="e">
        <f aca="false">D22/B22*100</f>
        <v>#DIV/0!</v>
      </c>
      <c r="H22" s="24" t="e">
        <f aca="false">D22/C22*100</f>
        <v>#DIV/0!</v>
      </c>
    </row>
    <row r="23" customFormat="false" ht="76.5" hidden="false" customHeight="false" outlineLevel="0" collapsed="false">
      <c r="A23" s="26" t="s">
        <v>118</v>
      </c>
      <c r="B23" s="22"/>
      <c r="C23" s="22"/>
      <c r="D23" s="22" t="n">
        <v>11.8</v>
      </c>
      <c r="E23" s="22"/>
      <c r="F23" s="22"/>
      <c r="G23" s="22"/>
      <c r="H23" s="24"/>
    </row>
    <row r="24" customFormat="false" ht="63.75" hidden="false" customHeight="false" outlineLevel="0" collapsed="false">
      <c r="A24" s="26" t="s">
        <v>119</v>
      </c>
      <c r="B24" s="22" t="n">
        <v>83.1</v>
      </c>
      <c r="C24" s="22" t="n">
        <v>2.4</v>
      </c>
      <c r="D24" s="22" t="n">
        <v>2.564</v>
      </c>
      <c r="E24" s="22" t="n">
        <v>30</v>
      </c>
      <c r="F24" s="22" t="n">
        <f aca="false">D24-E24</f>
        <v>-27.436</v>
      </c>
      <c r="G24" s="22" t="n">
        <f aca="false">D24/B24*100</f>
        <v>3.08543922984356</v>
      </c>
      <c r="H24" s="24" t="n">
        <f aca="false">D24/C24*100</f>
        <v>106.833333333333</v>
      </c>
    </row>
    <row r="25" customFormat="false" ht="63.75" hidden="false" customHeight="false" outlineLevel="0" collapsed="false">
      <c r="A25" s="26" t="s">
        <v>33</v>
      </c>
      <c r="B25" s="22"/>
      <c r="C25" s="22"/>
      <c r="D25" s="22"/>
      <c r="E25" s="22"/>
      <c r="F25" s="22" t="n">
        <f aca="false">D25-E25</f>
        <v>0</v>
      </c>
      <c r="G25" s="22" t="e">
        <f aca="false">D25/B25*100</f>
        <v>#DIV/0!</v>
      </c>
      <c r="H25" s="24" t="e">
        <f aca="false">D25/C25*100</f>
        <v>#DIV/0!</v>
      </c>
    </row>
    <row r="26" customFormat="false" ht="51" hidden="false" customHeight="false" outlineLevel="0" collapsed="false">
      <c r="A26" s="26" t="s">
        <v>120</v>
      </c>
      <c r="B26" s="22"/>
      <c r="C26" s="22"/>
      <c r="D26" s="22"/>
      <c r="E26" s="22"/>
      <c r="F26" s="22" t="n">
        <f aca="false">D26-E26</f>
        <v>0</v>
      </c>
      <c r="G26" s="22" t="e">
        <f aca="false">D26/B26*100</f>
        <v>#DIV/0!</v>
      </c>
      <c r="H26" s="24" t="e">
        <f aca="false">D26/C26*100</f>
        <v>#DIV/0!</v>
      </c>
    </row>
    <row r="27" customFormat="false" ht="25.5" hidden="false" customHeight="false" outlineLevel="0" collapsed="false">
      <c r="A27" s="26" t="s">
        <v>121</v>
      </c>
      <c r="B27" s="22"/>
      <c r="C27" s="22"/>
      <c r="D27" s="22"/>
      <c r="E27" s="22"/>
      <c r="F27" s="22" t="n">
        <f aca="false">D27-E27</f>
        <v>0</v>
      </c>
      <c r="G27" s="22" t="e">
        <f aca="false">D27/B27*100</f>
        <v>#DIV/0!</v>
      </c>
      <c r="H27" s="24" t="e">
        <f aca="false">D27/C27*100</f>
        <v>#DIV/0!</v>
      </c>
    </row>
    <row r="28" customFormat="false" ht="25.5" hidden="false" customHeight="false" outlineLevel="0" collapsed="false">
      <c r="A28" s="26" t="s">
        <v>122</v>
      </c>
      <c r="B28" s="22"/>
      <c r="C28" s="22"/>
      <c r="D28" s="22" t="n">
        <v>0.357</v>
      </c>
      <c r="E28" s="22"/>
      <c r="F28" s="22" t="n">
        <f aca="false">D28-E28</f>
        <v>0.357</v>
      </c>
      <c r="G28" s="22" t="e">
        <f aca="false">D28/B28*100</f>
        <v>#DIV/0!</v>
      </c>
      <c r="H28" s="24" t="e">
        <f aca="false">D28/C28*100</f>
        <v>#DIV/0!</v>
      </c>
    </row>
    <row r="29" customFormat="false" ht="25.5" hidden="false" customHeight="false" outlineLevel="0" collapsed="false">
      <c r="A29" s="26" t="s">
        <v>123</v>
      </c>
      <c r="B29" s="22"/>
      <c r="C29" s="22"/>
      <c r="D29" s="22"/>
      <c r="E29" s="22"/>
      <c r="F29" s="22" t="n">
        <f aca="false">D29-E29</f>
        <v>0</v>
      </c>
      <c r="G29" s="22" t="e">
        <f aca="false">D29/B29*100</f>
        <v>#DIV/0!</v>
      </c>
      <c r="H29" s="24" t="e">
        <f aca="false">D29/C29*100</f>
        <v>#DIV/0!</v>
      </c>
    </row>
    <row r="30" customFormat="false" ht="15" hidden="false" customHeight="false" outlineLevel="0" collapsed="false">
      <c r="A30" s="30" t="s">
        <v>124</v>
      </c>
      <c r="B30" s="31" t="n">
        <f aca="false">SUM(B10:B29)</f>
        <v>680.6</v>
      </c>
      <c r="C30" s="31" t="n">
        <f aca="false">SUM(C10:C29)</f>
        <v>132.6</v>
      </c>
      <c r="D30" s="31" t="n">
        <f aca="false">SUM(D10:D29)</f>
        <v>150.1</v>
      </c>
      <c r="E30" s="31" t="n">
        <f aca="false">SUM(E10:E29)</f>
        <v>218.5</v>
      </c>
      <c r="F30" s="31" t="n">
        <f aca="false">SUM(F14:F28)</f>
        <v>-76.637</v>
      </c>
      <c r="G30" s="31" t="n">
        <f aca="false">D30/B30*100</f>
        <v>22.0540699382897</v>
      </c>
      <c r="H30" s="32" t="n">
        <f aca="false">D30/C30*100</f>
        <v>113.197586726999</v>
      </c>
    </row>
    <row r="31" customFormat="false" ht="38.25" hidden="false" customHeight="false" outlineLevel="0" collapsed="false">
      <c r="A31" s="26" t="s">
        <v>125</v>
      </c>
      <c r="B31" s="22" t="n">
        <v>220.9</v>
      </c>
      <c r="C31" s="22"/>
      <c r="D31" s="22" t="n">
        <v>55.2</v>
      </c>
      <c r="E31" s="22"/>
      <c r="F31" s="22"/>
      <c r="G31" s="22" t="n">
        <f aca="false">D31/B31*100</f>
        <v>24.9886826618379</v>
      </c>
      <c r="H31" s="24" t="e">
        <f aca="false">D31/C31*100</f>
        <v>#DIV/0!</v>
      </c>
      <c r="I31" s="33"/>
    </row>
    <row r="32" customFormat="false" ht="38.25" hidden="false" customHeight="false" outlineLevel="0" collapsed="false">
      <c r="A32" s="26" t="s">
        <v>126</v>
      </c>
      <c r="B32" s="22" t="n">
        <v>590.6</v>
      </c>
      <c r="C32" s="22"/>
      <c r="D32" s="22" t="n">
        <v>110</v>
      </c>
      <c r="E32" s="22"/>
      <c r="F32" s="22"/>
      <c r="G32" s="22" t="n">
        <f aca="false">D32/B32*100</f>
        <v>18.6251269895022</v>
      </c>
      <c r="H32" s="24" t="e">
        <f aca="false">D32/C32*100</f>
        <v>#DIV/0!</v>
      </c>
    </row>
    <row r="33" customFormat="false" ht="38.25" hidden="false" customHeight="false" outlineLevel="0" collapsed="false">
      <c r="A33" s="26" t="s">
        <v>127</v>
      </c>
      <c r="B33" s="22" t="n">
        <v>502.1</v>
      </c>
      <c r="C33" s="22"/>
      <c r="D33" s="22" t="n">
        <v>80</v>
      </c>
      <c r="E33" s="22"/>
      <c r="F33" s="22"/>
      <c r="G33" s="22" t="n">
        <f aca="false">D33/B33*100</f>
        <v>15.9330810595499</v>
      </c>
      <c r="H33" s="24" t="e">
        <f aca="false">D33/C33*100</f>
        <v>#DIV/0!</v>
      </c>
    </row>
    <row r="34" customFormat="false" ht="25.5" hidden="false" customHeight="false" outlineLevel="0" collapsed="false">
      <c r="A34" s="26" t="s">
        <v>128</v>
      </c>
      <c r="B34" s="22" t="n">
        <v>783.935</v>
      </c>
      <c r="C34" s="22"/>
      <c r="D34" s="22" t="n">
        <v>783.154</v>
      </c>
      <c r="E34" s="22"/>
      <c r="F34" s="22"/>
      <c r="G34" s="22" t="n">
        <f aca="false">D34/B34*100</f>
        <v>99.9003743932852</v>
      </c>
      <c r="H34" s="24" t="e">
        <f aca="false">D34/C34*100</f>
        <v>#DIV/0!</v>
      </c>
    </row>
    <row r="35" customFormat="false" ht="51" hidden="false" customHeight="false" outlineLevel="0" collapsed="false">
      <c r="A35" s="26" t="s">
        <v>129</v>
      </c>
      <c r="B35" s="22" t="n">
        <v>58.4</v>
      </c>
      <c r="C35" s="22"/>
      <c r="D35" s="22" t="n">
        <v>14.6</v>
      </c>
      <c r="E35" s="22"/>
      <c r="F35" s="22"/>
      <c r="G35" s="22" t="n">
        <f aca="false">D35/B35*100</f>
        <v>25</v>
      </c>
      <c r="H35" s="24" t="e">
        <f aca="false">D35/C35*100</f>
        <v>#DIV/0!</v>
      </c>
    </row>
    <row r="36" customFormat="false" ht="25.5" hidden="false" customHeight="false" outlineLevel="0" collapsed="false">
      <c r="A36" s="26" t="s">
        <v>130</v>
      </c>
      <c r="B36" s="22"/>
      <c r="C36" s="22"/>
      <c r="D36" s="22"/>
      <c r="E36" s="22"/>
      <c r="F36" s="22"/>
      <c r="G36" s="22" t="e">
        <f aca="false">D36/B36*100</f>
        <v>#DIV/0!</v>
      </c>
      <c r="H36" s="24" t="e">
        <f aca="false">D36/C36*100</f>
        <v>#DIV/0!</v>
      </c>
    </row>
    <row r="37" customFormat="false" ht="51" hidden="false" customHeight="false" outlineLevel="0" collapsed="false">
      <c r="A37" s="26" t="s">
        <v>131</v>
      </c>
      <c r="B37" s="22"/>
      <c r="C37" s="22"/>
      <c r="D37" s="22"/>
      <c r="E37" s="22"/>
      <c r="F37" s="22"/>
      <c r="G37" s="22" t="e">
        <f aca="false">D37/B37*100</f>
        <v>#DIV/0!</v>
      </c>
      <c r="H37" s="24" t="e">
        <f aca="false">D37/C37*100</f>
        <v>#DIV/0!</v>
      </c>
    </row>
    <row r="38" customFormat="false" ht="15" hidden="false" customHeight="false" outlineLevel="0" collapsed="false">
      <c r="A38" s="30" t="s">
        <v>42</v>
      </c>
      <c r="B38" s="31" t="n">
        <f aca="false">SUM(B31:B37)</f>
        <v>2155.935</v>
      </c>
      <c r="C38" s="31" t="n">
        <f aca="false">SUM(C31:C37)</f>
        <v>0</v>
      </c>
      <c r="D38" s="31" t="n">
        <f aca="false">SUM(D31:D37)</f>
        <v>1042.954</v>
      </c>
      <c r="E38" s="31" t="n">
        <f aca="false">SUM(E31:E35)</f>
        <v>0</v>
      </c>
      <c r="F38" s="31"/>
      <c r="G38" s="31" t="n">
        <f aca="false">D38/B38*100</f>
        <v>48.3759482544696</v>
      </c>
      <c r="H38" s="32" t="e">
        <f aca="false">D38/C38*100</f>
        <v>#DIV/0!</v>
      </c>
    </row>
    <row r="39" customFormat="false" ht="15" hidden="false" customHeight="false" outlineLevel="0" collapsed="false">
      <c r="A39" s="30" t="s">
        <v>43</v>
      </c>
      <c r="B39" s="31" t="n">
        <f aca="false">B38+B30</f>
        <v>2836.535</v>
      </c>
      <c r="C39" s="31" t="n">
        <f aca="false">C38+C30</f>
        <v>132.6</v>
      </c>
      <c r="D39" s="31" t="n">
        <f aca="false">D38+D30</f>
        <v>1193.054</v>
      </c>
      <c r="E39" s="31" t="n">
        <f aca="false">E38+E30</f>
        <v>218.5</v>
      </c>
      <c r="F39" s="31"/>
      <c r="G39" s="31" t="n">
        <f aca="false">D39/B39*100</f>
        <v>42.0602601413344</v>
      </c>
      <c r="H39" s="32" t="n">
        <f aca="false">D39/C39*100</f>
        <v>899.739064856712</v>
      </c>
    </row>
    <row r="40" customFormat="false" ht="12.75" hidden="false" customHeight="false" outlineLevel="0" collapsed="false">
      <c r="B40" s="34"/>
      <c r="C40" s="35"/>
      <c r="D40" s="34"/>
      <c r="E40" s="35"/>
      <c r="F40" s="35"/>
      <c r="G40" s="35"/>
      <c r="H40" s="4"/>
    </row>
    <row r="41" customFormat="false" ht="12.75" hidden="false" customHeight="false" outlineLevel="0" collapsed="false">
      <c r="B41" s="4"/>
      <c r="C41" s="4"/>
      <c r="D41" s="4"/>
      <c r="E41" s="4"/>
      <c r="F41" s="4"/>
      <c r="G41" s="4"/>
      <c r="H41" s="4"/>
    </row>
    <row r="43" s="38" customFormat="true" ht="14.25" hidden="false" customHeight="false" outlineLevel="0" collapsed="false">
      <c r="A43" s="37"/>
    </row>
    <row r="44" s="38" customFormat="true" ht="14.25" hidden="false" customHeight="false" outlineLevel="0" collapsed="false">
      <c r="A44" s="37" t="s">
        <v>44</v>
      </c>
    </row>
    <row r="45" customFormat="false" ht="12.75" hidden="false" customHeight="false" outlineLevel="0" collapsed="false">
      <c r="A45" s="4" t="s">
        <v>45</v>
      </c>
      <c r="B45" s="0" t="s">
        <v>46</v>
      </c>
    </row>
    <row r="46" customFormat="false" ht="12.75" hidden="false" customHeight="false" outlineLevel="0" collapsed="false">
      <c r="A46" s="4"/>
    </row>
    <row r="47" customFormat="false" ht="12.75" hidden="false" customHeight="false" outlineLevel="0" collapsed="false">
      <c r="A47" s="4"/>
    </row>
    <row r="48" customFormat="false" ht="12.75" hidden="false" customHeight="false" outlineLevel="0" collapsed="false">
      <c r="A48" s="4"/>
    </row>
    <row r="49" s="40" customFormat="true" ht="12" hidden="false" customHeight="false" outlineLevel="0" collapsed="false">
      <c r="A49" s="39" t="s">
        <v>47</v>
      </c>
    </row>
  </sheetData>
  <mergeCells count="11">
    <mergeCell ref="A1:H1"/>
    <mergeCell ref="A3:G3"/>
    <mergeCell ref="A4:G4"/>
    <mergeCell ref="D6:G6"/>
    <mergeCell ref="A7:A8"/>
    <mergeCell ref="B7:B8"/>
    <mergeCell ref="C7:C8"/>
    <mergeCell ref="D7:D8"/>
    <mergeCell ref="E7:E8"/>
    <mergeCell ref="F7:F8"/>
    <mergeCell ref="G7:H7"/>
  </mergeCells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false" showRowColHeaders="true" showZeros="true" rightToLeft="false" tabSelected="false" showOutlineSymbols="true" defaultGridColor="true" view="normal" topLeftCell="A20" colorId="64" zoomScale="75" zoomScaleNormal="75" zoomScalePageLayoutView="100" workbookViewId="0">
      <selection pane="topLeft" activeCell="D36" activeCellId="0" sqref="D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2.85"/>
    <col collapsed="false" customWidth="true" hidden="false" outlineLevel="0" max="2" min="2" style="0" width="14.28"/>
    <col collapsed="false" customWidth="true" hidden="false" outlineLevel="0" max="3" min="3" style="0" width="14.85"/>
    <col collapsed="false" customWidth="true" hidden="false" outlineLevel="0" max="4" min="4" style="0" width="13.56"/>
    <col collapsed="false" customWidth="true" hidden="false" outlineLevel="0" max="5" min="5" style="0" width="14.14"/>
    <col collapsed="false" customWidth="true" hidden="false" outlineLevel="0" max="6" min="6" style="0" width="13.41"/>
    <col collapsed="false" customWidth="true" hidden="false" outlineLevel="0" max="7" min="7" style="0" width="11.56"/>
    <col collapsed="false" customWidth="true" hidden="false" outlineLevel="0" max="8" min="8" style="0" width="11.28"/>
    <col collapsed="false" customWidth="true" hidden="false" outlineLevel="0" max="9" min="9" style="0" width="11.42"/>
  </cols>
  <sheetData>
    <row r="1" customFormat="false" ht="15" hidden="false" customHeight="true" outlineLevel="0" collapsed="false">
      <c r="A1" s="43" t="s">
        <v>0</v>
      </c>
      <c r="B1" s="43"/>
      <c r="C1" s="43"/>
      <c r="D1" s="43"/>
      <c r="E1" s="43"/>
      <c r="F1" s="43"/>
      <c r="G1" s="43"/>
      <c r="H1" s="43"/>
      <c r="I1" s="44"/>
    </row>
    <row r="2" customFormat="false" ht="15" hidden="false" customHeight="false" outlineLevel="0" collapsed="false">
      <c r="A2" s="3"/>
      <c r="B2" s="3"/>
      <c r="C2" s="3"/>
      <c r="D2" s="4"/>
      <c r="E2" s="4"/>
      <c r="F2" s="4"/>
      <c r="G2" s="4"/>
      <c r="H2" s="4"/>
    </row>
    <row r="3" customFormat="false" ht="18" hidden="false" customHeight="false" outlineLevel="0" collapsed="false">
      <c r="A3" s="5" t="s">
        <v>132</v>
      </c>
      <c r="B3" s="5"/>
      <c r="C3" s="5"/>
      <c r="D3" s="5"/>
      <c r="E3" s="5"/>
      <c r="F3" s="5"/>
      <c r="G3" s="5"/>
      <c r="H3" s="4"/>
    </row>
    <row r="4" customFormat="false" ht="18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4"/>
    </row>
    <row r="5" customFormat="false" ht="18" hidden="false" customHeight="false" outlineLevel="0" collapsed="false">
      <c r="A5" s="6"/>
      <c r="B5" s="6"/>
      <c r="C5" s="6"/>
      <c r="D5" s="6"/>
      <c r="E5" s="6"/>
      <c r="F5" s="6"/>
      <c r="G5" s="6"/>
      <c r="H5" s="4"/>
    </row>
    <row r="6" customFormat="false" ht="12.75" hidden="false" customHeight="false" outlineLevel="0" collapsed="false">
      <c r="A6" s="7"/>
      <c r="B6" s="8"/>
      <c r="C6" s="8"/>
      <c r="D6" s="9" t="s">
        <v>3</v>
      </c>
      <c r="E6" s="9"/>
      <c r="F6" s="9"/>
      <c r="G6" s="9"/>
      <c r="H6" s="4"/>
    </row>
    <row r="7" customFormat="false" ht="27.75" hidden="false" customHeight="true" outlineLevel="0" collapsed="false">
      <c r="A7" s="10" t="s">
        <v>4</v>
      </c>
      <c r="B7" s="11" t="s">
        <v>5</v>
      </c>
      <c r="C7" s="11" t="s">
        <v>6</v>
      </c>
      <c r="D7" s="11" t="s">
        <v>7</v>
      </c>
      <c r="E7" s="11" t="s">
        <v>8</v>
      </c>
      <c r="F7" s="11" t="s">
        <v>9</v>
      </c>
      <c r="G7" s="11" t="s">
        <v>10</v>
      </c>
      <c r="H7" s="11"/>
      <c r="I7" s="45"/>
      <c r="J7" s="45"/>
    </row>
    <row r="8" customFormat="false" ht="16.5" hidden="false" customHeight="true" outlineLevel="0" collapsed="false">
      <c r="A8" s="10"/>
      <c r="B8" s="11"/>
      <c r="C8" s="11"/>
      <c r="D8" s="11"/>
      <c r="E8" s="11"/>
      <c r="F8" s="11"/>
      <c r="G8" s="11" t="s">
        <v>11</v>
      </c>
      <c r="H8" s="12" t="s">
        <v>12</v>
      </c>
      <c r="I8" s="45"/>
      <c r="J8" s="45"/>
    </row>
    <row r="9" customFormat="false" ht="16.5" hidden="false" customHeight="true" outlineLevel="0" collapsed="false">
      <c r="A9" s="14" t="n">
        <v>1</v>
      </c>
      <c r="B9" s="15" t="s">
        <v>13</v>
      </c>
      <c r="C9" s="16" t="n">
        <v>3</v>
      </c>
      <c r="D9" s="15" t="s">
        <v>14</v>
      </c>
      <c r="E9" s="16" t="n">
        <v>5</v>
      </c>
      <c r="F9" s="16" t="n">
        <v>6</v>
      </c>
      <c r="G9" s="17" t="s">
        <v>15</v>
      </c>
      <c r="H9" s="17" t="s">
        <v>66</v>
      </c>
      <c r="I9" s="46"/>
      <c r="J9" s="45"/>
    </row>
    <row r="10" customFormat="false" ht="39.75" hidden="false" customHeight="true" outlineLevel="0" collapsed="false">
      <c r="A10" s="19" t="s">
        <v>16</v>
      </c>
      <c r="B10" s="20" t="n">
        <v>40.1</v>
      </c>
      <c r="C10" s="21" t="n">
        <v>9.8</v>
      </c>
      <c r="D10" s="20" t="n">
        <v>11.613</v>
      </c>
      <c r="E10" s="21" t="n">
        <v>12.2</v>
      </c>
      <c r="F10" s="22" t="n">
        <f aca="false">D10-E10</f>
        <v>-0.587</v>
      </c>
      <c r="G10" s="22" t="n">
        <f aca="false">D10/B10*100</f>
        <v>28.9600997506234</v>
      </c>
      <c r="H10" s="24" t="n">
        <f aca="false">D10/C10*100</f>
        <v>118.5</v>
      </c>
      <c r="I10" s="48"/>
      <c r="J10" s="45"/>
    </row>
    <row r="11" customFormat="false" ht="66" hidden="false" customHeight="true" outlineLevel="0" collapsed="false">
      <c r="A11" s="25" t="s">
        <v>17</v>
      </c>
      <c r="B11" s="20" t="n">
        <v>0.7</v>
      </c>
      <c r="C11" s="21" t="n">
        <v>0.2</v>
      </c>
      <c r="D11" s="20" t="n">
        <v>0.116</v>
      </c>
      <c r="E11" s="21" t="n">
        <v>0.2</v>
      </c>
      <c r="F11" s="22" t="n">
        <f aca="false">D11-E11</f>
        <v>-0.084</v>
      </c>
      <c r="G11" s="22" t="n">
        <f aca="false">D11/B11*100</f>
        <v>16.5714285714286</v>
      </c>
      <c r="H11" s="24" t="n">
        <f aca="false">D11/C11*100</f>
        <v>58</v>
      </c>
      <c r="I11" s="48"/>
      <c r="J11" s="45"/>
    </row>
    <row r="12" customFormat="false" ht="53.25" hidden="false" customHeight="true" outlineLevel="0" collapsed="false">
      <c r="A12" s="25" t="s">
        <v>18</v>
      </c>
      <c r="B12" s="20" t="n">
        <v>84.9</v>
      </c>
      <c r="C12" s="21" t="n">
        <v>20.8</v>
      </c>
      <c r="D12" s="20" t="n">
        <v>21.627</v>
      </c>
      <c r="E12" s="21" t="n">
        <v>24.8</v>
      </c>
      <c r="F12" s="22" t="n">
        <f aca="false">D12-E12</f>
        <v>-3.173</v>
      </c>
      <c r="G12" s="22" t="n">
        <f aca="false">D12/B12*100</f>
        <v>25.4734982332155</v>
      </c>
      <c r="H12" s="24" t="n">
        <f aca="false">D12/C12*100</f>
        <v>103.975961538462</v>
      </c>
      <c r="I12" s="48"/>
      <c r="J12" s="45"/>
    </row>
    <row r="13" customFormat="false" ht="52.5" hidden="false" customHeight="true" outlineLevel="0" collapsed="false">
      <c r="A13" s="25" t="s">
        <v>19</v>
      </c>
      <c r="B13" s="20" t="n">
        <v>0</v>
      </c>
      <c r="C13" s="21"/>
      <c r="D13" s="20" t="n">
        <v>-2.13</v>
      </c>
      <c r="E13" s="21" t="n">
        <v>-2.2</v>
      </c>
      <c r="F13" s="22" t="n">
        <f aca="false">D13-E13</f>
        <v>0.0700000000000003</v>
      </c>
      <c r="G13" s="22" t="e">
        <f aca="false">D13/B13*100</f>
        <v>#DIV/0!</v>
      </c>
      <c r="H13" s="24" t="e">
        <f aca="false">D13/C13*100</f>
        <v>#DIV/0!</v>
      </c>
      <c r="I13" s="48"/>
      <c r="J13" s="45"/>
    </row>
    <row r="14" customFormat="false" ht="63.75" hidden="false" customHeight="false" outlineLevel="0" collapsed="false">
      <c r="A14" s="26" t="s">
        <v>20</v>
      </c>
      <c r="B14" s="22" t="n">
        <v>101.5</v>
      </c>
      <c r="C14" s="22" t="n">
        <v>17</v>
      </c>
      <c r="D14" s="22" t="n">
        <v>33.439</v>
      </c>
      <c r="E14" s="22" t="n">
        <v>25.1</v>
      </c>
      <c r="F14" s="22" t="n">
        <f aca="false">D14-E14</f>
        <v>8.339</v>
      </c>
      <c r="G14" s="22" t="n">
        <f aca="false">D14/B14*100</f>
        <v>32.9448275862069</v>
      </c>
      <c r="H14" s="24" t="n">
        <f aca="false">D14/C14*100</f>
        <v>196.7</v>
      </c>
      <c r="I14" s="45"/>
      <c r="J14" s="45"/>
    </row>
    <row r="15" customFormat="false" ht="38.25" hidden="false" customHeight="false" outlineLevel="0" collapsed="false">
      <c r="A15" s="26" t="s">
        <v>21</v>
      </c>
      <c r="B15" s="22"/>
      <c r="C15" s="22"/>
      <c r="D15" s="22"/>
      <c r="E15" s="22" t="n">
        <v>0.2</v>
      </c>
      <c r="F15" s="22" t="n">
        <f aca="false">D15-E15</f>
        <v>-0.2</v>
      </c>
      <c r="G15" s="22" t="e">
        <f aca="false">D15/B15*100</f>
        <v>#DIV/0!</v>
      </c>
      <c r="H15" s="24" t="e">
        <f aca="false">D15/C15*100</f>
        <v>#DIV/0!</v>
      </c>
    </row>
    <row r="16" customFormat="false" ht="38.25" hidden="false" customHeight="false" outlineLevel="0" collapsed="false">
      <c r="A16" s="26" t="s">
        <v>25</v>
      </c>
      <c r="B16" s="22"/>
      <c r="C16" s="22"/>
      <c r="D16" s="22" t="n">
        <v>0.014</v>
      </c>
      <c r="E16" s="22" t="n">
        <v>0.1</v>
      </c>
      <c r="F16" s="22" t="n">
        <f aca="false">D16-E16</f>
        <v>-0.086</v>
      </c>
      <c r="G16" s="22" t="e">
        <f aca="false">D16/B16*100</f>
        <v>#DIV/0!</v>
      </c>
      <c r="H16" s="24" t="e">
        <f aca="false">D16/C16*100</f>
        <v>#DIV/0!</v>
      </c>
    </row>
    <row r="17" customFormat="false" ht="38.25" hidden="false" customHeight="false" outlineLevel="0" collapsed="false">
      <c r="A17" s="26" t="s">
        <v>26</v>
      </c>
      <c r="B17" s="22" t="n">
        <v>4</v>
      </c>
      <c r="C17" s="22" t="n">
        <v>0.1</v>
      </c>
      <c r="D17" s="22" t="n">
        <v>1.618</v>
      </c>
      <c r="E17" s="22" t="n">
        <v>1</v>
      </c>
      <c r="F17" s="22" t="n">
        <f aca="false">D17-E17</f>
        <v>0.618</v>
      </c>
      <c r="G17" s="22" t="n">
        <f aca="false">D17/B17*100</f>
        <v>40.45</v>
      </c>
      <c r="H17" s="24" t="n">
        <f aca="false">D17/C17*100</f>
        <v>1618</v>
      </c>
    </row>
    <row r="18" customFormat="false" ht="38.25" hidden="false" customHeight="false" outlineLevel="0" collapsed="false">
      <c r="A18" s="26" t="s">
        <v>27</v>
      </c>
      <c r="B18" s="22" t="n">
        <v>96.8</v>
      </c>
      <c r="C18" s="22"/>
      <c r="D18" s="22" t="n">
        <v>0.681</v>
      </c>
      <c r="E18" s="22" t="n">
        <v>3.2</v>
      </c>
      <c r="F18" s="22" t="n">
        <f aca="false">D18-E18</f>
        <v>-2.519</v>
      </c>
      <c r="G18" s="22" t="n">
        <f aca="false">D18/B18*100</f>
        <v>0.703512396694215</v>
      </c>
      <c r="H18" s="24" t="e">
        <f aca="false">D18/C18*100</f>
        <v>#DIV/0!</v>
      </c>
    </row>
    <row r="19" customFormat="false" ht="63.75" hidden="false" customHeight="false" outlineLevel="0" collapsed="false">
      <c r="A19" s="28" t="s">
        <v>133</v>
      </c>
      <c r="B19" s="22" t="n">
        <v>8</v>
      </c>
      <c r="C19" s="22" t="n">
        <v>0.2</v>
      </c>
      <c r="D19" s="22" t="n">
        <v>3</v>
      </c>
      <c r="E19" s="22" t="n">
        <v>3.9</v>
      </c>
      <c r="F19" s="22" t="n">
        <f aca="false">D19-E19</f>
        <v>-0.9</v>
      </c>
      <c r="G19" s="22" t="n">
        <f aca="false">D19/B19*100</f>
        <v>37.5</v>
      </c>
      <c r="H19" s="24" t="n">
        <f aca="false">D19/C19*100</f>
        <v>1500</v>
      </c>
    </row>
    <row r="20" customFormat="false" ht="63.75" hidden="false" customHeight="false" outlineLevel="0" collapsed="false">
      <c r="A20" s="26" t="s">
        <v>29</v>
      </c>
      <c r="B20" s="22"/>
      <c r="C20" s="22"/>
      <c r="D20" s="22"/>
      <c r="E20" s="22"/>
      <c r="F20" s="22" t="n">
        <f aca="false">D20-E20</f>
        <v>0</v>
      </c>
      <c r="G20" s="22" t="e">
        <f aca="false">D20/B20*100</f>
        <v>#DIV/0!</v>
      </c>
      <c r="H20" s="24" t="e">
        <f aca="false">D20/C20*100</f>
        <v>#DIV/0!</v>
      </c>
    </row>
    <row r="21" customFormat="false" ht="51" hidden="false" customHeight="false" outlineLevel="0" collapsed="false">
      <c r="A21" s="26" t="s">
        <v>134</v>
      </c>
      <c r="B21" s="22"/>
      <c r="C21" s="22"/>
      <c r="D21" s="22"/>
      <c r="E21" s="22"/>
      <c r="F21" s="22" t="n">
        <f aca="false">D21-E21</f>
        <v>0</v>
      </c>
      <c r="G21" s="22" t="e">
        <f aca="false">D21/B21*100</f>
        <v>#DIV/0!</v>
      </c>
      <c r="H21" s="24" t="e">
        <f aca="false">D21/C21*100</f>
        <v>#DIV/0!</v>
      </c>
    </row>
    <row r="22" customFormat="false" ht="64.5" hidden="false" customHeight="true" outlineLevel="0" collapsed="false">
      <c r="A22" s="26" t="s">
        <v>135</v>
      </c>
      <c r="B22" s="22" t="n">
        <v>0.6</v>
      </c>
      <c r="C22" s="22" t="n">
        <v>0.1</v>
      </c>
      <c r="D22" s="22"/>
      <c r="E22" s="22" t="n">
        <v>1.3</v>
      </c>
      <c r="F22" s="22" t="n">
        <f aca="false">D22-E22</f>
        <v>-1.3</v>
      </c>
      <c r="G22" s="22" t="n">
        <f aca="false">D22/B22*100</f>
        <v>0</v>
      </c>
      <c r="H22" s="24" t="n">
        <f aca="false">D22/C22*100</f>
        <v>0</v>
      </c>
      <c r="J22" s="45"/>
      <c r="K22" s="45"/>
    </row>
    <row r="23" customFormat="false" ht="51" hidden="false" customHeight="false" outlineLevel="0" collapsed="false">
      <c r="A23" s="26" t="s">
        <v>33</v>
      </c>
      <c r="B23" s="22"/>
      <c r="C23" s="22"/>
      <c r="D23" s="22"/>
      <c r="E23" s="22"/>
      <c r="F23" s="22" t="n">
        <f aca="false">D23-E23</f>
        <v>0</v>
      </c>
      <c r="G23" s="22" t="e">
        <f aca="false">D23/B23*100</f>
        <v>#DIV/0!</v>
      </c>
      <c r="H23" s="24" t="e">
        <f aca="false">D23/C23*100</f>
        <v>#DIV/0!</v>
      </c>
    </row>
    <row r="24" customFormat="false" ht="25.5" hidden="false" customHeight="false" outlineLevel="0" collapsed="false">
      <c r="A24" s="26" t="s">
        <v>136</v>
      </c>
      <c r="B24" s="22"/>
      <c r="C24" s="22"/>
      <c r="D24" s="22"/>
      <c r="E24" s="22"/>
      <c r="F24" s="22" t="n">
        <f aca="false">D24-E24</f>
        <v>0</v>
      </c>
      <c r="G24" s="22" t="e">
        <f aca="false">D24/B24*100</f>
        <v>#DIV/0!</v>
      </c>
      <c r="H24" s="24" t="e">
        <f aca="false">D24/C24*100</f>
        <v>#DIV/0!</v>
      </c>
      <c r="J24" s="45"/>
      <c r="K24" s="45"/>
    </row>
    <row r="25" customFormat="false" ht="25.5" hidden="false" customHeight="false" outlineLevel="0" collapsed="false">
      <c r="A25" s="26" t="s">
        <v>137</v>
      </c>
      <c r="B25" s="22"/>
      <c r="C25" s="22"/>
      <c r="D25" s="22"/>
      <c r="E25" s="22"/>
      <c r="F25" s="22" t="n">
        <f aca="false">D25-E25</f>
        <v>0</v>
      </c>
      <c r="G25" s="22" t="e">
        <f aca="false">D25/B25*100</f>
        <v>#DIV/0!</v>
      </c>
      <c r="H25" s="24" t="e">
        <f aca="false">D25/C25*100</f>
        <v>#DIV/0!</v>
      </c>
      <c r="J25" s="55"/>
      <c r="K25" s="45"/>
    </row>
    <row r="26" customFormat="false" ht="25.5" hidden="false" customHeight="false" outlineLevel="0" collapsed="false">
      <c r="A26" s="26" t="s">
        <v>138</v>
      </c>
      <c r="B26" s="22" t="n">
        <v>35.9</v>
      </c>
      <c r="C26" s="22" t="n">
        <v>4.5</v>
      </c>
      <c r="D26" s="22" t="n">
        <v>2.7</v>
      </c>
      <c r="E26" s="22" t="n">
        <v>3.9</v>
      </c>
      <c r="F26" s="22" t="n">
        <f aca="false">D26-E26</f>
        <v>-1.2</v>
      </c>
      <c r="G26" s="22" t="n">
        <f aca="false">D26/B26*100</f>
        <v>7.52089136490251</v>
      </c>
      <c r="H26" s="24" t="n">
        <f aca="false">D26/C26*100</f>
        <v>60</v>
      </c>
      <c r="J26" s="45"/>
      <c r="K26" s="45"/>
    </row>
    <row r="27" customFormat="false" ht="15" hidden="false" customHeight="false" outlineLevel="0" collapsed="false">
      <c r="A27" s="30" t="s">
        <v>37</v>
      </c>
      <c r="B27" s="31" t="n">
        <f aca="false">SUM(B10:B26)</f>
        <v>372.5</v>
      </c>
      <c r="C27" s="31" t="n">
        <f aca="false">SUM(C10:C26)</f>
        <v>52.7</v>
      </c>
      <c r="D27" s="31" t="n">
        <f aca="false">SUM(D10:D26)</f>
        <v>72.678</v>
      </c>
      <c r="E27" s="31" t="n">
        <f aca="false">SUM(E10:E26)</f>
        <v>73.7</v>
      </c>
      <c r="F27" s="31" t="n">
        <f aca="false">SUM(F14:F22)</f>
        <v>3.952</v>
      </c>
      <c r="G27" s="31" t="n">
        <f aca="false">D27/B27*100</f>
        <v>19.5108724832215</v>
      </c>
      <c r="H27" s="32" t="n">
        <f aca="false">D27/C27*100</f>
        <v>137.908918406072</v>
      </c>
      <c r="J27" s="45"/>
      <c r="K27" s="45"/>
    </row>
    <row r="28" customFormat="false" ht="25.5" hidden="false" customHeight="false" outlineLevel="0" collapsed="false">
      <c r="A28" s="26" t="s">
        <v>139</v>
      </c>
      <c r="B28" s="22" t="n">
        <v>109.3</v>
      </c>
      <c r="C28" s="22"/>
      <c r="D28" s="22" t="n">
        <v>27.3</v>
      </c>
      <c r="E28" s="22"/>
      <c r="F28" s="22"/>
      <c r="G28" s="22" t="n">
        <f aca="false">D28/B28*100</f>
        <v>24.9771271729186</v>
      </c>
      <c r="H28" s="24" t="e">
        <f aca="false">D28/C28*100</f>
        <v>#DIV/0!</v>
      </c>
      <c r="I28" s="33"/>
      <c r="J28" s="45"/>
      <c r="K28" s="45"/>
    </row>
    <row r="29" customFormat="false" ht="25.5" hidden="false" customHeight="false" outlineLevel="0" collapsed="false">
      <c r="A29" s="26" t="s">
        <v>140</v>
      </c>
      <c r="B29" s="22" t="n">
        <v>338.5</v>
      </c>
      <c r="C29" s="22"/>
      <c r="D29" s="22" t="n">
        <v>84</v>
      </c>
      <c r="E29" s="22"/>
      <c r="F29" s="22"/>
      <c r="G29" s="22" t="n">
        <f aca="false">D29/B29*100</f>
        <v>24.8153618906942</v>
      </c>
      <c r="H29" s="24" t="e">
        <f aca="false">D29/C29*100</f>
        <v>#DIV/0!</v>
      </c>
    </row>
    <row r="30" customFormat="false" ht="25.5" hidden="false" customHeight="false" outlineLevel="0" collapsed="false">
      <c r="A30" s="26" t="s">
        <v>141</v>
      </c>
      <c r="B30" s="22" t="n">
        <v>253.5</v>
      </c>
      <c r="C30" s="22"/>
      <c r="D30" s="22" t="n">
        <v>63.3</v>
      </c>
      <c r="E30" s="22"/>
      <c r="F30" s="22"/>
      <c r="G30" s="22" t="n">
        <f aca="false">D30/B30*100</f>
        <v>24.9704142011834</v>
      </c>
      <c r="H30" s="24" t="e">
        <f aca="false">D30/C30*100</f>
        <v>#DIV/0!</v>
      </c>
    </row>
    <row r="31" customFormat="false" ht="15" hidden="false" customHeight="false" outlineLevel="0" collapsed="false">
      <c r="A31" s="26" t="s">
        <v>142</v>
      </c>
      <c r="B31" s="22"/>
      <c r="C31" s="22"/>
      <c r="D31" s="22"/>
      <c r="E31" s="22"/>
      <c r="F31" s="22"/>
      <c r="G31" s="22" t="e">
        <f aca="false">D31/B31*100</f>
        <v>#DIV/0!</v>
      </c>
      <c r="H31" s="24" t="e">
        <f aca="false">D31/C31*100</f>
        <v>#DIV/0!</v>
      </c>
    </row>
    <row r="32" customFormat="false" ht="38.25" hidden="false" customHeight="false" outlineLevel="0" collapsed="false">
      <c r="A32" s="26" t="s">
        <v>143</v>
      </c>
      <c r="B32" s="22" t="n">
        <v>58.4</v>
      </c>
      <c r="C32" s="22"/>
      <c r="D32" s="22" t="n">
        <v>14.6</v>
      </c>
      <c r="E32" s="22"/>
      <c r="F32" s="22"/>
      <c r="G32" s="22" t="n">
        <f aca="false">D32/B32*100</f>
        <v>25</v>
      </c>
      <c r="H32" s="24" t="e">
        <f aca="false">D32/C32*100</f>
        <v>#DIV/0!</v>
      </c>
    </row>
    <row r="33" customFormat="false" ht="25.5" hidden="false" customHeight="false" outlineLevel="0" collapsed="false">
      <c r="A33" s="26" t="s">
        <v>144</v>
      </c>
      <c r="B33" s="22"/>
      <c r="C33" s="22"/>
      <c r="D33" s="22"/>
      <c r="E33" s="22"/>
      <c r="F33" s="22"/>
      <c r="G33" s="22" t="e">
        <f aca="false">D33/B33*100</f>
        <v>#DIV/0!</v>
      </c>
      <c r="H33" s="24" t="e">
        <f aca="false">D33/C33*100</f>
        <v>#DIV/0!</v>
      </c>
    </row>
    <row r="34" customFormat="false" ht="15" hidden="false" customHeight="false" outlineLevel="0" collapsed="false">
      <c r="A34" s="30" t="s">
        <v>42</v>
      </c>
      <c r="B34" s="31" t="n">
        <f aca="false">SUM(B28:B33)</f>
        <v>759.7</v>
      </c>
      <c r="C34" s="31" t="n">
        <f aca="false">SUM(C28:C32)</f>
        <v>0</v>
      </c>
      <c r="D34" s="31" t="n">
        <f aca="false">SUM(D28:D33)</f>
        <v>189.2</v>
      </c>
      <c r="E34" s="31" t="n">
        <f aca="false">SUM(E28:E32)</f>
        <v>0</v>
      </c>
      <c r="F34" s="31"/>
      <c r="G34" s="31" t="n">
        <f aca="false">D34/B34*100</f>
        <v>24.9045675924707</v>
      </c>
      <c r="H34" s="32" t="e">
        <f aca="false">D34/C34*100</f>
        <v>#DIV/0!</v>
      </c>
    </row>
    <row r="35" customFormat="false" ht="15" hidden="false" customHeight="false" outlineLevel="0" collapsed="false">
      <c r="A35" s="30" t="s">
        <v>43</v>
      </c>
      <c r="B35" s="31" t="n">
        <f aca="false">B34+B27</f>
        <v>1132.2</v>
      </c>
      <c r="C35" s="31" t="n">
        <f aca="false">C34+C27</f>
        <v>52.7</v>
      </c>
      <c r="D35" s="31" t="n">
        <f aca="false">D34+D27</f>
        <v>261.878</v>
      </c>
      <c r="E35" s="31" t="n">
        <f aca="false">E34+E27</f>
        <v>73.7</v>
      </c>
      <c r="F35" s="31"/>
      <c r="G35" s="31" t="n">
        <f aca="false">D35/B35*100</f>
        <v>23.1300123653065</v>
      </c>
      <c r="H35" s="32" t="n">
        <f aca="false">D35/C35*100</f>
        <v>496.92220113852</v>
      </c>
    </row>
    <row r="36" customFormat="false" ht="12.75" hidden="false" customHeight="false" outlineLevel="0" collapsed="false">
      <c r="B36" s="35"/>
      <c r="C36" s="35"/>
      <c r="D36" s="34"/>
      <c r="E36" s="35"/>
      <c r="F36" s="35"/>
      <c r="G36" s="35"/>
      <c r="H36" s="4"/>
    </row>
    <row r="37" customFormat="false" ht="12.75" hidden="false" customHeight="false" outlineLevel="0" collapsed="false">
      <c r="B37" s="4"/>
      <c r="C37" s="4"/>
      <c r="D37" s="4"/>
      <c r="E37" s="4"/>
      <c r="F37" s="4"/>
      <c r="G37" s="4"/>
      <c r="H37" s="4"/>
    </row>
    <row r="39" s="38" customFormat="true" ht="14.25" hidden="false" customHeight="false" outlineLevel="0" collapsed="false">
      <c r="A39" s="37"/>
    </row>
    <row r="40" s="38" customFormat="true" ht="14.25" hidden="false" customHeight="false" outlineLevel="0" collapsed="false">
      <c r="A40" s="37" t="s">
        <v>44</v>
      </c>
    </row>
    <row r="41" customFormat="false" ht="12.75" hidden="false" customHeight="false" outlineLevel="0" collapsed="false">
      <c r="A41" s="4" t="s">
        <v>145</v>
      </c>
      <c r="B41" s="0" t="s">
        <v>46</v>
      </c>
    </row>
    <row r="42" customFormat="false" ht="12.75" hidden="false" customHeight="false" outlineLevel="0" collapsed="false">
      <c r="A42" s="4"/>
    </row>
    <row r="43" customFormat="false" ht="12.75" hidden="false" customHeight="false" outlineLevel="0" collapsed="false">
      <c r="A43" s="4"/>
    </row>
    <row r="44" customFormat="false" ht="12.75" hidden="false" customHeight="false" outlineLevel="0" collapsed="false">
      <c r="A44" s="4"/>
    </row>
    <row r="45" s="40" customFormat="true" ht="12" hidden="false" customHeight="false" outlineLevel="0" collapsed="false">
      <c r="A45" s="39" t="s">
        <v>47</v>
      </c>
    </row>
  </sheetData>
  <mergeCells count="11">
    <mergeCell ref="A1:H1"/>
    <mergeCell ref="A3:G3"/>
    <mergeCell ref="A4:G4"/>
    <mergeCell ref="D6:G6"/>
    <mergeCell ref="A7:A8"/>
    <mergeCell ref="B7:B8"/>
    <mergeCell ref="C7:C8"/>
    <mergeCell ref="D7:D8"/>
    <mergeCell ref="E7:E8"/>
    <mergeCell ref="F7:F8"/>
    <mergeCell ref="G7:H7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false" showRowColHeaders="true" showZeros="true" rightToLeft="false" tabSelected="false" showOutlineSymbols="true" defaultGridColor="true" view="normal" topLeftCell="A21" colorId="64" zoomScale="75" zoomScaleNormal="75" zoomScalePageLayoutView="100" workbookViewId="0">
      <selection pane="topLeft" activeCell="D39" activeCellId="0" sqref="D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2.14"/>
    <col collapsed="false" customWidth="true" hidden="false" outlineLevel="0" max="2" min="2" style="0" width="15.99"/>
    <col collapsed="false" customWidth="true" hidden="false" outlineLevel="0" max="3" min="3" style="0" width="14.85"/>
    <col collapsed="false" customWidth="true" hidden="false" outlineLevel="0" max="6" min="4" style="0" width="15.85"/>
    <col collapsed="false" customWidth="true" hidden="false" outlineLevel="0" max="7" min="7" style="0" width="12.99"/>
    <col collapsed="false" customWidth="true" hidden="false" outlineLevel="0" max="8" min="8" style="0" width="12.56"/>
  </cols>
  <sheetData>
    <row r="1" customFormat="false" ht="15" hidden="false" customHeight="true" outlineLevel="0" collapsed="false">
      <c r="A1" s="43" t="s">
        <v>0</v>
      </c>
      <c r="B1" s="43"/>
      <c r="C1" s="43"/>
      <c r="D1" s="43"/>
      <c r="E1" s="43"/>
      <c r="F1" s="43"/>
      <c r="G1" s="43"/>
      <c r="H1" s="43"/>
      <c r="I1" s="44"/>
    </row>
    <row r="2" customFormat="false" ht="15" hidden="false" customHeight="false" outlineLevel="0" collapsed="false">
      <c r="A2" s="3"/>
      <c r="B2" s="3"/>
      <c r="C2" s="3"/>
      <c r="D2" s="4"/>
      <c r="E2" s="4"/>
      <c r="F2" s="4"/>
      <c r="G2" s="4"/>
      <c r="H2" s="4"/>
    </row>
    <row r="3" customFormat="false" ht="18" hidden="false" customHeight="false" outlineLevel="0" collapsed="false">
      <c r="A3" s="5" t="s">
        <v>146</v>
      </c>
      <c r="B3" s="5"/>
      <c r="C3" s="5"/>
      <c r="D3" s="5"/>
      <c r="E3" s="5"/>
      <c r="F3" s="5"/>
      <c r="G3" s="5"/>
      <c r="H3" s="4"/>
    </row>
    <row r="4" customFormat="false" ht="18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4"/>
    </row>
    <row r="5" customFormat="false" ht="18" hidden="false" customHeight="false" outlineLevel="0" collapsed="false">
      <c r="A5" s="6"/>
      <c r="B5" s="6"/>
      <c r="C5" s="6"/>
      <c r="D5" s="6"/>
      <c r="E5" s="6"/>
      <c r="F5" s="6"/>
      <c r="G5" s="6"/>
      <c r="H5" s="4"/>
    </row>
    <row r="6" customFormat="false" ht="12.75" hidden="false" customHeight="false" outlineLevel="0" collapsed="false">
      <c r="A6" s="7"/>
      <c r="B6" s="8"/>
      <c r="C6" s="8"/>
      <c r="D6" s="9" t="s">
        <v>3</v>
      </c>
      <c r="E6" s="9"/>
      <c r="F6" s="9"/>
      <c r="G6" s="9"/>
      <c r="H6" s="4"/>
    </row>
    <row r="7" customFormat="false" ht="28.5" hidden="false" customHeight="true" outlineLevel="0" collapsed="false">
      <c r="A7" s="10" t="s">
        <v>4</v>
      </c>
      <c r="B7" s="11" t="s">
        <v>5</v>
      </c>
      <c r="C7" s="11" t="s">
        <v>6</v>
      </c>
      <c r="D7" s="11" t="s">
        <v>7</v>
      </c>
      <c r="E7" s="11" t="s">
        <v>8</v>
      </c>
      <c r="F7" s="11" t="s">
        <v>9</v>
      </c>
      <c r="G7" s="11" t="s">
        <v>10</v>
      </c>
      <c r="H7" s="11"/>
    </row>
    <row r="8" customFormat="false" ht="17.25" hidden="false" customHeight="true" outlineLevel="0" collapsed="false">
      <c r="A8" s="10"/>
      <c r="B8" s="11"/>
      <c r="C8" s="11"/>
      <c r="D8" s="11"/>
      <c r="E8" s="11"/>
      <c r="F8" s="11"/>
      <c r="G8" s="11" t="s">
        <v>11</v>
      </c>
      <c r="H8" s="12" t="s">
        <v>12</v>
      </c>
      <c r="I8" s="45"/>
      <c r="J8" s="45"/>
      <c r="K8" s="45"/>
    </row>
    <row r="9" customFormat="false" ht="17.25" hidden="false" customHeight="true" outlineLevel="0" collapsed="false">
      <c r="A9" s="14" t="n">
        <v>1</v>
      </c>
      <c r="B9" s="15" t="s">
        <v>13</v>
      </c>
      <c r="C9" s="16" t="n">
        <v>3</v>
      </c>
      <c r="D9" s="15" t="s">
        <v>14</v>
      </c>
      <c r="E9" s="16" t="n">
        <v>5</v>
      </c>
      <c r="F9" s="16" t="n">
        <v>6</v>
      </c>
      <c r="G9" s="17" t="s">
        <v>15</v>
      </c>
      <c r="H9" s="17" t="s">
        <v>66</v>
      </c>
      <c r="I9" s="46"/>
      <c r="J9" s="45"/>
      <c r="K9" s="45"/>
    </row>
    <row r="10" customFormat="false" ht="39.75" hidden="false" customHeight="true" outlineLevel="0" collapsed="false">
      <c r="A10" s="19" t="s">
        <v>16</v>
      </c>
      <c r="B10" s="20" t="n">
        <v>31.5</v>
      </c>
      <c r="C10" s="21" t="n">
        <v>7.9</v>
      </c>
      <c r="D10" s="20" t="n">
        <v>9.238</v>
      </c>
      <c r="E10" s="21" t="n">
        <v>9.5</v>
      </c>
      <c r="F10" s="22" t="n">
        <f aca="false">D10-E10</f>
        <v>-0.262</v>
      </c>
      <c r="G10" s="22" t="n">
        <f aca="false">D10/B10*100</f>
        <v>29.3269841269841</v>
      </c>
      <c r="H10" s="24" t="n">
        <f aca="false">D10/C10*100</f>
        <v>116.936708860759</v>
      </c>
      <c r="I10" s="48"/>
      <c r="J10" s="45"/>
      <c r="K10" s="45"/>
    </row>
    <row r="11" customFormat="false" ht="66" hidden="false" customHeight="true" outlineLevel="0" collapsed="false">
      <c r="A11" s="25" t="s">
        <v>17</v>
      </c>
      <c r="B11" s="20" t="n">
        <v>0.5</v>
      </c>
      <c r="C11" s="21" t="n">
        <v>0.1</v>
      </c>
      <c r="D11" s="20" t="n">
        <v>0.092</v>
      </c>
      <c r="E11" s="21" t="n">
        <v>0.2</v>
      </c>
      <c r="F11" s="22" t="n">
        <f aca="false">D11-E11</f>
        <v>-0.108</v>
      </c>
      <c r="G11" s="22" t="n">
        <f aca="false">D11/B11*100</f>
        <v>18.4</v>
      </c>
      <c r="H11" s="24" t="n">
        <f aca="false">D11/C11*100</f>
        <v>92</v>
      </c>
      <c r="I11" s="48"/>
      <c r="J11" s="45"/>
      <c r="K11" s="45"/>
    </row>
    <row r="12" customFormat="false" ht="53.25" hidden="false" customHeight="true" outlineLevel="0" collapsed="false">
      <c r="A12" s="25" t="s">
        <v>18</v>
      </c>
      <c r="B12" s="20" t="n">
        <v>66.7</v>
      </c>
      <c r="C12" s="21" t="n">
        <v>16.6</v>
      </c>
      <c r="D12" s="20" t="n">
        <v>17.204</v>
      </c>
      <c r="E12" s="21" t="n">
        <v>19.3</v>
      </c>
      <c r="F12" s="22" t="n">
        <f aca="false">D12-E12</f>
        <v>-2.096</v>
      </c>
      <c r="G12" s="22" t="n">
        <f aca="false">D12/B12*100</f>
        <v>25.7931034482759</v>
      </c>
      <c r="H12" s="24" t="n">
        <f aca="false">D12/C12*100</f>
        <v>103.638554216867</v>
      </c>
      <c r="I12" s="48"/>
      <c r="J12" s="45"/>
      <c r="K12" s="45"/>
    </row>
    <row r="13" customFormat="false" ht="52.5" hidden="false" customHeight="true" outlineLevel="0" collapsed="false">
      <c r="A13" s="25" t="s">
        <v>19</v>
      </c>
      <c r="B13" s="20" t="n">
        <v>0</v>
      </c>
      <c r="C13" s="21"/>
      <c r="D13" s="20" t="n">
        <v>-1.694</v>
      </c>
      <c r="E13" s="21" t="n">
        <v>-1.7</v>
      </c>
      <c r="F13" s="22" t="n">
        <f aca="false">D13-E13</f>
        <v>0.00600000000000001</v>
      </c>
      <c r="G13" s="22" t="e">
        <f aca="false">D13/B13*100</f>
        <v>#DIV/0!</v>
      </c>
      <c r="H13" s="24" t="e">
        <f aca="false">D13/C13*100</f>
        <v>#DIV/0!</v>
      </c>
      <c r="I13" s="48"/>
      <c r="J13" s="45"/>
      <c r="K13" s="45"/>
    </row>
    <row r="14" customFormat="false" ht="76.5" hidden="false" customHeight="false" outlineLevel="0" collapsed="false">
      <c r="A14" s="26" t="s">
        <v>20</v>
      </c>
      <c r="B14" s="22" t="n">
        <v>208.2</v>
      </c>
      <c r="C14" s="22" t="n">
        <v>50</v>
      </c>
      <c r="D14" s="22" t="n">
        <v>55.419</v>
      </c>
      <c r="E14" s="22" t="n">
        <v>43</v>
      </c>
      <c r="F14" s="22" t="n">
        <f aca="false">D14-E14</f>
        <v>12.419</v>
      </c>
      <c r="G14" s="22" t="n">
        <f aca="false">D14/B14*100</f>
        <v>26.6181556195965</v>
      </c>
      <c r="H14" s="24" t="n">
        <f aca="false">D14/C14*100</f>
        <v>110.838</v>
      </c>
      <c r="I14" s="45"/>
      <c r="J14" s="45"/>
      <c r="K14" s="45"/>
    </row>
    <row r="15" customFormat="false" ht="38.25" hidden="false" customHeight="false" outlineLevel="0" collapsed="false">
      <c r="A15" s="26" t="s">
        <v>21</v>
      </c>
      <c r="B15" s="22"/>
      <c r="C15" s="22"/>
      <c r="D15" s="22"/>
      <c r="E15" s="22" t="n">
        <v>0.1</v>
      </c>
      <c r="F15" s="22" t="n">
        <f aca="false">D15-E15</f>
        <v>-0.1</v>
      </c>
      <c r="G15" s="22" t="e">
        <f aca="false">D15/B15*100</f>
        <v>#DIV/0!</v>
      </c>
      <c r="H15" s="24" t="e">
        <f aca="false">D15/C15*100</f>
        <v>#DIV/0!</v>
      </c>
      <c r="I15" s="45"/>
      <c r="J15" s="45"/>
      <c r="K15" s="45"/>
    </row>
    <row r="16" customFormat="false" ht="63.75" hidden="false" customHeight="false" outlineLevel="0" collapsed="false">
      <c r="A16" s="26" t="s">
        <v>22</v>
      </c>
      <c r="B16" s="22" t="n">
        <v>52.5</v>
      </c>
      <c r="C16" s="22" t="n">
        <v>52.5</v>
      </c>
      <c r="D16" s="22" t="n">
        <v>42.411</v>
      </c>
      <c r="E16" s="22" t="n">
        <v>33.6</v>
      </c>
      <c r="F16" s="22" t="n">
        <f aca="false">D16-E16</f>
        <v>8.811</v>
      </c>
      <c r="G16" s="22" t="n">
        <f aca="false">D16/B16*100</f>
        <v>80.7828571428571</v>
      </c>
      <c r="H16" s="24" t="n">
        <f aca="false">D16/C16*100</f>
        <v>80.7828571428571</v>
      </c>
    </row>
    <row r="17" customFormat="false" ht="38.25" hidden="false" customHeight="false" outlineLevel="0" collapsed="false">
      <c r="A17" s="27" t="s">
        <v>23</v>
      </c>
      <c r="B17" s="22"/>
      <c r="C17" s="22"/>
      <c r="D17" s="22" t="s">
        <v>147</v>
      </c>
      <c r="E17" s="22"/>
      <c r="F17" s="22" t="e">
        <f aca="false">D17-E17</f>
        <v>#VALUE!</v>
      </c>
      <c r="G17" s="22" t="e">
        <f aca="false">D17/B17*100</f>
        <v>#VALUE!</v>
      </c>
      <c r="H17" s="24" t="e">
        <f aca="false">D17/C17*100</f>
        <v>#VALUE!</v>
      </c>
    </row>
    <row r="18" customFormat="false" ht="51" hidden="false" customHeight="false" outlineLevel="0" collapsed="false">
      <c r="A18" s="26" t="s">
        <v>25</v>
      </c>
      <c r="B18" s="22" t="n">
        <v>7</v>
      </c>
      <c r="C18" s="22"/>
      <c r="D18" s="22" t="n">
        <v>0.37</v>
      </c>
      <c r="E18" s="22" t="n">
        <v>0.7</v>
      </c>
      <c r="F18" s="22" t="n">
        <f aca="false">D18-E18</f>
        <v>-0.33</v>
      </c>
      <c r="G18" s="22" t="n">
        <f aca="false">D18/B18*100</f>
        <v>5.28571428571429</v>
      </c>
      <c r="H18" s="24" t="e">
        <f aca="false">D18/C18*100</f>
        <v>#DIV/0!</v>
      </c>
    </row>
    <row r="19" customFormat="false" ht="38.25" hidden="false" customHeight="false" outlineLevel="0" collapsed="false">
      <c r="A19" s="26" t="s">
        <v>26</v>
      </c>
      <c r="B19" s="22" t="n">
        <v>51</v>
      </c>
      <c r="C19" s="22"/>
      <c r="D19" s="22" t="n">
        <v>26.213</v>
      </c>
      <c r="E19" s="22" t="n">
        <v>17.7</v>
      </c>
      <c r="F19" s="22" t="n">
        <f aca="false">D19-E19</f>
        <v>8.513</v>
      </c>
      <c r="G19" s="22" t="n">
        <f aca="false">D19/B19*100</f>
        <v>51.3980392156863</v>
      </c>
      <c r="H19" s="24" t="e">
        <f aca="false">D19/C19*100</f>
        <v>#DIV/0!</v>
      </c>
    </row>
    <row r="20" customFormat="false" ht="38.25" hidden="false" customHeight="false" outlineLevel="0" collapsed="false">
      <c r="A20" s="26" t="s">
        <v>27</v>
      </c>
      <c r="B20" s="22" t="n">
        <v>16.6</v>
      </c>
      <c r="C20" s="22"/>
      <c r="D20" s="22" t="n">
        <v>0.944</v>
      </c>
      <c r="E20" s="22" t="n">
        <v>0.7</v>
      </c>
      <c r="F20" s="22" t="n">
        <f aca="false">D20-E20</f>
        <v>0.244</v>
      </c>
      <c r="G20" s="22" t="n">
        <f aca="false">D20/B20*100</f>
        <v>5.68674698795181</v>
      </c>
      <c r="H20" s="24" t="e">
        <f aca="false">D20/C20*100</f>
        <v>#DIV/0!</v>
      </c>
    </row>
    <row r="21" customFormat="false" ht="76.5" hidden="false" customHeight="false" outlineLevel="0" collapsed="false">
      <c r="A21" s="28" t="s">
        <v>148</v>
      </c>
      <c r="B21" s="22" t="n">
        <v>1</v>
      </c>
      <c r="C21" s="22"/>
      <c r="D21" s="22"/>
      <c r="E21" s="22"/>
      <c r="F21" s="22" t="n">
        <f aca="false">D21-E21</f>
        <v>0</v>
      </c>
      <c r="G21" s="22" t="n">
        <f aca="false">D21/B21*100</f>
        <v>0</v>
      </c>
      <c r="H21" s="24" t="e">
        <f aca="false">D21/C21*100</f>
        <v>#DIV/0!</v>
      </c>
    </row>
    <row r="22" customFormat="false" ht="89.25" hidden="false" customHeight="false" outlineLevel="0" collapsed="false">
      <c r="A22" s="26" t="s">
        <v>29</v>
      </c>
      <c r="B22" s="22"/>
      <c r="C22" s="22"/>
      <c r="D22" s="22"/>
      <c r="E22" s="22"/>
      <c r="F22" s="22" t="n">
        <f aca="false">D22-E22</f>
        <v>0</v>
      </c>
      <c r="G22" s="22" t="e">
        <f aca="false">D22/B22*100</f>
        <v>#DIV/0!</v>
      </c>
      <c r="H22" s="24" t="e">
        <f aca="false">D22/C22*100</f>
        <v>#DIV/0!</v>
      </c>
    </row>
    <row r="23" customFormat="false" ht="76.5" hidden="false" customHeight="false" outlineLevel="0" collapsed="false">
      <c r="A23" s="26" t="s">
        <v>149</v>
      </c>
      <c r="B23" s="22" t="n">
        <v>18.5</v>
      </c>
      <c r="C23" s="22" t="n">
        <v>3</v>
      </c>
      <c r="D23" s="22"/>
      <c r="E23" s="22" t="n">
        <v>6.6</v>
      </c>
      <c r="F23" s="22" t="n">
        <f aca="false">D23-E23</f>
        <v>-6.6</v>
      </c>
      <c r="G23" s="22" t="n">
        <f aca="false">D23/B23*100</f>
        <v>0</v>
      </c>
      <c r="H23" s="24" t="n">
        <f aca="false">D23/C23*100</f>
        <v>0</v>
      </c>
    </row>
    <row r="24" customFormat="false" ht="38.25" hidden="false" customHeight="false" outlineLevel="0" collapsed="false">
      <c r="A24" s="26" t="s">
        <v>150</v>
      </c>
      <c r="B24" s="22" t="n">
        <v>260</v>
      </c>
      <c r="C24" s="22" t="n">
        <v>35</v>
      </c>
      <c r="D24" s="22" t="n">
        <v>38.434</v>
      </c>
      <c r="E24" s="22" t="n">
        <v>36.6</v>
      </c>
      <c r="F24" s="22" t="n">
        <f aca="false">D24-E24</f>
        <v>1.834</v>
      </c>
      <c r="G24" s="22" t="n">
        <f aca="false">D24/B24*100</f>
        <v>14.7823076923077</v>
      </c>
      <c r="H24" s="24" t="n">
        <f aca="false">D24/C24*100</f>
        <v>109.811428571429</v>
      </c>
    </row>
    <row r="25" customFormat="false" ht="63.75" hidden="false" customHeight="false" outlineLevel="0" collapsed="false">
      <c r="A25" s="26" t="s">
        <v>151</v>
      </c>
      <c r="B25" s="22"/>
      <c r="C25" s="22"/>
      <c r="D25" s="22"/>
      <c r="E25" s="22"/>
      <c r="F25" s="22"/>
      <c r="G25" s="22" t="e">
        <f aca="false">D25/B25*100</f>
        <v>#DIV/0!</v>
      </c>
      <c r="H25" s="24" t="e">
        <f aca="false">D25/C25*100</f>
        <v>#DIV/0!</v>
      </c>
    </row>
    <row r="26" customFormat="false" ht="63.75" hidden="false" customHeight="false" outlineLevel="0" collapsed="false">
      <c r="A26" s="26" t="s">
        <v>33</v>
      </c>
      <c r="B26" s="22"/>
      <c r="C26" s="22"/>
      <c r="D26" s="22"/>
      <c r="E26" s="22"/>
      <c r="F26" s="22" t="n">
        <f aca="false">D26-E26</f>
        <v>0</v>
      </c>
      <c r="G26" s="22" t="e">
        <f aca="false">D26/B26*100</f>
        <v>#DIV/0!</v>
      </c>
      <c r="H26" s="24" t="e">
        <f aca="false">D26/C26*100</f>
        <v>#DIV/0!</v>
      </c>
      <c r="J26" s="26"/>
    </row>
    <row r="27" customFormat="false" ht="25.5" hidden="false" customHeight="false" outlineLevel="0" collapsed="false">
      <c r="A27" s="26" t="s">
        <v>152</v>
      </c>
      <c r="B27" s="22"/>
      <c r="C27" s="22"/>
      <c r="D27" s="22"/>
      <c r="E27" s="22"/>
      <c r="F27" s="22" t="n">
        <f aca="false">D27-E27</f>
        <v>0</v>
      </c>
      <c r="G27" s="22" t="e">
        <f aca="false">D27/B27*100</f>
        <v>#DIV/0!</v>
      </c>
      <c r="H27" s="24" t="e">
        <f aca="false">D27/C27*100</f>
        <v>#DIV/0!</v>
      </c>
    </row>
    <row r="28" customFormat="false" ht="25.5" hidden="false" customHeight="false" outlineLevel="0" collapsed="false">
      <c r="A28" s="26" t="s">
        <v>153</v>
      </c>
      <c r="B28" s="22"/>
      <c r="C28" s="22"/>
      <c r="D28" s="22" t="n">
        <v>0.01</v>
      </c>
      <c r="E28" s="22"/>
      <c r="F28" s="22" t="n">
        <f aca="false">D28-E28</f>
        <v>0.01</v>
      </c>
      <c r="G28" s="22" t="e">
        <f aca="false">D28/B28*100</f>
        <v>#DIV/0!</v>
      </c>
      <c r="H28" s="24" t="e">
        <f aca="false">D28/C28*100</f>
        <v>#DIV/0!</v>
      </c>
    </row>
    <row r="29" customFormat="false" ht="25.5" hidden="false" customHeight="false" outlineLevel="0" collapsed="false">
      <c r="A29" s="26" t="s">
        <v>154</v>
      </c>
      <c r="B29" s="22" t="n">
        <v>50</v>
      </c>
      <c r="C29" s="22" t="n">
        <v>17</v>
      </c>
      <c r="D29" s="22" t="n">
        <v>14</v>
      </c>
      <c r="E29" s="22" t="n">
        <v>14.8</v>
      </c>
      <c r="F29" s="22" t="n">
        <f aca="false">D29-E29</f>
        <v>-0.800000000000001</v>
      </c>
      <c r="G29" s="22" t="n">
        <f aca="false">D29/B29*100</f>
        <v>28</v>
      </c>
      <c r="H29" s="24" t="n">
        <f aca="false">D29/C29*100</f>
        <v>82.3529411764706</v>
      </c>
    </row>
    <row r="30" customFormat="false" ht="15" hidden="false" customHeight="false" outlineLevel="0" collapsed="false">
      <c r="A30" s="30" t="s">
        <v>37</v>
      </c>
      <c r="B30" s="31" t="n">
        <f aca="false">SUM(B10:B29)</f>
        <v>763.5</v>
      </c>
      <c r="C30" s="31" t="n">
        <f aca="false">SUM(C10:C29)</f>
        <v>182.1</v>
      </c>
      <c r="D30" s="31" t="n">
        <f aca="false">SUM(D10:D29)</f>
        <v>202.641</v>
      </c>
      <c r="E30" s="31" t="n">
        <f aca="false">SUM(E10:E29)</f>
        <v>181.1</v>
      </c>
      <c r="F30" s="31" t="n">
        <f aca="false">F31</f>
        <v>0</v>
      </c>
      <c r="G30" s="31" t="n">
        <f aca="false">D30/B30*100</f>
        <v>26.5410609037328</v>
      </c>
      <c r="H30" s="32" t="n">
        <f aca="false">D30/C30*100</f>
        <v>111.280065897858</v>
      </c>
    </row>
    <row r="31" customFormat="false" ht="38.25" hidden="false" customHeight="false" outlineLevel="0" collapsed="false">
      <c r="A31" s="26" t="s">
        <v>155</v>
      </c>
      <c r="B31" s="22" t="n">
        <v>163.2</v>
      </c>
      <c r="C31" s="22"/>
      <c r="D31" s="22" t="n">
        <v>40.8</v>
      </c>
      <c r="E31" s="22"/>
      <c r="F31" s="22"/>
      <c r="G31" s="22" t="n">
        <f aca="false">D31/B31*100</f>
        <v>25</v>
      </c>
      <c r="H31" s="24" t="e">
        <f aca="false">D31/C31*100</f>
        <v>#DIV/0!</v>
      </c>
      <c r="I31" s="33"/>
    </row>
    <row r="32" customFormat="false" ht="38.25" hidden="false" customHeight="false" outlineLevel="0" collapsed="false">
      <c r="A32" s="26" t="s">
        <v>156</v>
      </c>
      <c r="B32" s="22" t="n">
        <v>794.6</v>
      </c>
      <c r="C32" s="22"/>
      <c r="D32" s="22" t="n">
        <v>200</v>
      </c>
      <c r="E32" s="22"/>
      <c r="F32" s="22"/>
      <c r="G32" s="22" t="n">
        <f aca="false">D32/B32*100</f>
        <v>25.1698968034231</v>
      </c>
      <c r="H32" s="24" t="e">
        <f aca="false">D32/C32*100</f>
        <v>#DIV/0!</v>
      </c>
    </row>
    <row r="33" customFormat="false" ht="38.25" hidden="false" customHeight="false" outlineLevel="0" collapsed="false">
      <c r="A33" s="26" t="s">
        <v>157</v>
      </c>
      <c r="B33" s="22" t="n">
        <v>497</v>
      </c>
      <c r="C33" s="22"/>
      <c r="D33" s="22" t="n">
        <v>119</v>
      </c>
      <c r="E33" s="22"/>
      <c r="F33" s="22"/>
      <c r="G33" s="22" t="n">
        <f aca="false">D33/B33*100</f>
        <v>23.943661971831</v>
      </c>
      <c r="H33" s="24" t="e">
        <f aca="false">D33/C33*100</f>
        <v>#DIV/0!</v>
      </c>
    </row>
    <row r="34" customFormat="false" ht="25.5" hidden="false" customHeight="false" outlineLevel="0" collapsed="false">
      <c r="A34" s="26" t="s">
        <v>158</v>
      </c>
      <c r="B34" s="22"/>
      <c r="C34" s="22"/>
      <c r="D34" s="22"/>
      <c r="E34" s="22"/>
      <c r="F34" s="22"/>
      <c r="G34" s="22" t="e">
        <f aca="false">D34/B34*100</f>
        <v>#DIV/0!</v>
      </c>
      <c r="H34" s="24" t="e">
        <f aca="false">D34/C34*100</f>
        <v>#DIV/0!</v>
      </c>
    </row>
    <row r="35" customFormat="false" ht="51" hidden="false" customHeight="false" outlineLevel="0" collapsed="false">
      <c r="A35" s="26" t="s">
        <v>159</v>
      </c>
      <c r="B35" s="22" t="n">
        <v>58.4</v>
      </c>
      <c r="C35" s="22"/>
      <c r="D35" s="22" t="n">
        <v>14.6</v>
      </c>
      <c r="E35" s="22"/>
      <c r="F35" s="22"/>
      <c r="G35" s="22" t="n">
        <f aca="false">D35/B35*100</f>
        <v>25</v>
      </c>
      <c r="H35" s="24" t="e">
        <f aca="false">D35/C35*100</f>
        <v>#DIV/0!</v>
      </c>
    </row>
    <row r="36" customFormat="false" ht="25.5" hidden="false" customHeight="false" outlineLevel="0" collapsed="false">
      <c r="A36" s="26" t="s">
        <v>160</v>
      </c>
      <c r="B36" s="22"/>
      <c r="C36" s="22"/>
      <c r="D36" s="22"/>
      <c r="E36" s="22"/>
      <c r="F36" s="22"/>
      <c r="G36" s="22" t="e">
        <f aca="false">D36/B36*100</f>
        <v>#DIV/0!</v>
      </c>
      <c r="H36" s="24" t="e">
        <f aca="false">D36/C36*100</f>
        <v>#DIV/0!</v>
      </c>
    </row>
    <row r="37" customFormat="false" ht="15" hidden="false" customHeight="false" outlineLevel="0" collapsed="false">
      <c r="A37" s="30" t="s">
        <v>42</v>
      </c>
      <c r="B37" s="31" t="n">
        <f aca="false">SUM(B31:B36)</f>
        <v>1513.2</v>
      </c>
      <c r="C37" s="31" t="n">
        <f aca="false">SUM(C31:C35)</f>
        <v>0</v>
      </c>
      <c r="D37" s="31" t="n">
        <f aca="false">SUM(D31:D36)</f>
        <v>374.4</v>
      </c>
      <c r="E37" s="31" t="n">
        <f aca="false">SUM(E31:E35)</f>
        <v>0</v>
      </c>
      <c r="F37" s="31"/>
      <c r="G37" s="31" t="n">
        <f aca="false">D37/B37*100</f>
        <v>24.7422680412371</v>
      </c>
      <c r="H37" s="32" t="e">
        <f aca="false">D37/C37*100</f>
        <v>#DIV/0!</v>
      </c>
    </row>
    <row r="38" customFormat="false" ht="15" hidden="false" customHeight="false" outlineLevel="0" collapsed="false">
      <c r="A38" s="30" t="s">
        <v>43</v>
      </c>
      <c r="B38" s="31" t="n">
        <f aca="false">B30+B37</f>
        <v>2276.7</v>
      </c>
      <c r="C38" s="31" t="n">
        <f aca="false">C30+C37</f>
        <v>182.1</v>
      </c>
      <c r="D38" s="31" t="n">
        <f aca="false">D30+D37</f>
        <v>577.041</v>
      </c>
      <c r="E38" s="31" t="n">
        <f aca="false">E30+E37</f>
        <v>181.1</v>
      </c>
      <c r="F38" s="31"/>
      <c r="G38" s="31" t="n">
        <f aca="false">D38/B38*100</f>
        <v>25.3455000658848</v>
      </c>
      <c r="H38" s="32" t="n">
        <f aca="false">D38/C38*100</f>
        <v>316.881383855025</v>
      </c>
    </row>
    <row r="39" customFormat="false" ht="12.75" hidden="false" customHeight="false" outlineLevel="0" collapsed="false">
      <c r="B39" s="34"/>
      <c r="C39" s="35"/>
      <c r="D39" s="34"/>
      <c r="E39" s="35"/>
      <c r="F39" s="35"/>
      <c r="G39" s="35" t="e">
        <f aca="false">D39/B39*100</f>
        <v>#DIV/0!</v>
      </c>
      <c r="H39" s="4"/>
    </row>
    <row r="40" customFormat="false" ht="12.75" hidden="false" customHeight="false" outlineLevel="0" collapsed="false">
      <c r="B40" s="4"/>
      <c r="C40" s="4"/>
      <c r="D40" s="4"/>
      <c r="E40" s="4"/>
      <c r="F40" s="4"/>
      <c r="G40" s="4"/>
      <c r="H40" s="4"/>
    </row>
    <row r="42" s="38" customFormat="true" ht="14.25" hidden="false" customHeight="false" outlineLevel="0" collapsed="false">
      <c r="A42" s="37"/>
    </row>
    <row r="43" s="38" customFormat="true" ht="14.25" hidden="false" customHeight="false" outlineLevel="0" collapsed="false">
      <c r="A43" s="37" t="s">
        <v>44</v>
      </c>
    </row>
    <row r="44" customFormat="false" ht="12.75" hidden="false" customHeight="false" outlineLevel="0" collapsed="false">
      <c r="A44" s="4" t="s">
        <v>161</v>
      </c>
    </row>
    <row r="45" customFormat="false" ht="12.75" hidden="false" customHeight="false" outlineLevel="0" collapsed="false">
      <c r="A45" s="4"/>
    </row>
    <row r="46" customFormat="false" ht="12.75" hidden="false" customHeight="false" outlineLevel="0" collapsed="false">
      <c r="A46" s="4"/>
    </row>
    <row r="47" customFormat="false" ht="12.75" hidden="false" customHeight="false" outlineLevel="0" collapsed="false">
      <c r="A47" s="4"/>
    </row>
    <row r="48" s="40" customFormat="true" ht="12" hidden="false" customHeight="false" outlineLevel="0" collapsed="false">
      <c r="A48" s="39" t="s">
        <v>47</v>
      </c>
    </row>
  </sheetData>
  <mergeCells count="11">
    <mergeCell ref="A1:H1"/>
    <mergeCell ref="A3:G3"/>
    <mergeCell ref="A4:G4"/>
    <mergeCell ref="D6:G6"/>
    <mergeCell ref="A7:A8"/>
    <mergeCell ref="B7:B8"/>
    <mergeCell ref="C7:C8"/>
    <mergeCell ref="D7:D8"/>
    <mergeCell ref="E7:E8"/>
    <mergeCell ref="F7:F8"/>
    <mergeCell ref="G7:H7"/>
  </mergeCells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fals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5.14"/>
    <col collapsed="false" customWidth="true" hidden="false" outlineLevel="0" max="2" min="2" style="0" width="14.7"/>
    <col collapsed="false" customWidth="true" hidden="false" outlineLevel="0" max="4" min="3" style="0" width="15.85"/>
    <col collapsed="false" customWidth="true" hidden="false" outlineLevel="0" max="5" min="5" style="0" width="13.7"/>
    <col collapsed="false" customWidth="true" hidden="false" outlineLevel="0" max="6" min="6" style="0" width="12.7"/>
    <col collapsed="false" customWidth="true" hidden="false" outlineLevel="0" max="7" min="7" style="0" width="12.28"/>
    <col collapsed="false" customWidth="true" hidden="false" outlineLevel="0" max="8" min="8" style="0" width="11.56"/>
    <col collapsed="false" customWidth="true" hidden="false" outlineLevel="0" max="9" min="9" style="0" width="10.13"/>
    <col collapsed="false" customWidth="true" hidden="false" outlineLevel="0" max="11" min="11" style="0" width="12.14"/>
  </cols>
  <sheetData>
    <row r="1" customFormat="false" ht="15" hidden="false" customHeight="true" outlineLevel="0" collapsed="false">
      <c r="A1" s="43" t="s">
        <v>0</v>
      </c>
      <c r="B1" s="43"/>
      <c r="C1" s="43"/>
      <c r="D1" s="43"/>
      <c r="E1" s="43"/>
      <c r="F1" s="43"/>
      <c r="G1" s="43"/>
      <c r="H1" s="43"/>
      <c r="I1" s="44"/>
    </row>
    <row r="2" customFormat="false" ht="15" hidden="false" customHeight="false" outlineLevel="0" collapsed="false">
      <c r="A2" s="3"/>
      <c r="B2" s="3"/>
      <c r="C2" s="3"/>
      <c r="D2" s="4"/>
      <c r="E2" s="4"/>
      <c r="F2" s="4"/>
      <c r="G2" s="4"/>
      <c r="H2" s="4"/>
    </row>
    <row r="3" customFormat="false" ht="18" hidden="false" customHeight="false" outlineLevel="0" collapsed="false">
      <c r="A3" s="5" t="s">
        <v>162</v>
      </c>
      <c r="B3" s="5"/>
      <c r="C3" s="5"/>
      <c r="D3" s="5"/>
      <c r="E3" s="5"/>
      <c r="F3" s="5"/>
      <c r="G3" s="5"/>
      <c r="H3" s="4"/>
    </row>
    <row r="4" customFormat="false" ht="18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4"/>
    </row>
    <row r="5" customFormat="false" ht="18" hidden="false" customHeight="false" outlineLevel="0" collapsed="false">
      <c r="A5" s="6"/>
      <c r="B5" s="6"/>
      <c r="C5" s="6"/>
      <c r="D5" s="6"/>
      <c r="E5" s="6"/>
      <c r="F5" s="6"/>
      <c r="G5" s="6"/>
      <c r="H5" s="4"/>
    </row>
    <row r="6" customFormat="false" ht="12.75" hidden="false" customHeight="false" outlineLevel="0" collapsed="false">
      <c r="A6" s="7"/>
      <c r="B6" s="8"/>
      <c r="C6" s="8"/>
      <c r="D6" s="9" t="s">
        <v>3</v>
      </c>
      <c r="E6" s="9"/>
      <c r="F6" s="9"/>
      <c r="G6" s="9"/>
      <c r="H6" s="4"/>
    </row>
    <row r="7" customFormat="false" ht="27.75" hidden="false" customHeight="true" outlineLevel="0" collapsed="false">
      <c r="A7" s="10" t="s">
        <v>4</v>
      </c>
      <c r="B7" s="11" t="s">
        <v>5</v>
      </c>
      <c r="C7" s="11" t="s">
        <v>6</v>
      </c>
      <c r="D7" s="11" t="s">
        <v>7</v>
      </c>
      <c r="E7" s="11" t="s">
        <v>8</v>
      </c>
      <c r="F7" s="11" t="s">
        <v>9</v>
      </c>
      <c r="G7" s="11" t="s">
        <v>10</v>
      </c>
      <c r="H7" s="11"/>
    </row>
    <row r="8" customFormat="false" ht="18.75" hidden="false" customHeight="true" outlineLevel="0" collapsed="false">
      <c r="A8" s="10"/>
      <c r="B8" s="11"/>
      <c r="C8" s="11"/>
      <c r="D8" s="11"/>
      <c r="E8" s="11"/>
      <c r="F8" s="11"/>
      <c r="G8" s="11" t="s">
        <v>11</v>
      </c>
      <c r="H8" s="12" t="s">
        <v>12</v>
      </c>
      <c r="I8" s="45"/>
      <c r="J8" s="45"/>
    </row>
    <row r="9" customFormat="false" ht="18.75" hidden="false" customHeight="true" outlineLevel="0" collapsed="false">
      <c r="A9" s="14" t="n">
        <v>1</v>
      </c>
      <c r="B9" s="15" t="s">
        <v>13</v>
      </c>
      <c r="C9" s="16" t="n">
        <v>3</v>
      </c>
      <c r="D9" s="15" t="s">
        <v>14</v>
      </c>
      <c r="E9" s="16" t="n">
        <v>5</v>
      </c>
      <c r="F9" s="16" t="n">
        <v>6</v>
      </c>
      <c r="G9" s="17" t="s">
        <v>15</v>
      </c>
      <c r="H9" s="17" t="s">
        <v>66</v>
      </c>
      <c r="I9" s="46"/>
      <c r="J9" s="45"/>
    </row>
    <row r="10" customFormat="false" ht="39.75" hidden="false" customHeight="true" outlineLevel="0" collapsed="false">
      <c r="A10" s="19" t="s">
        <v>16</v>
      </c>
      <c r="B10" s="20" t="n">
        <v>133.7</v>
      </c>
      <c r="C10" s="21" t="n">
        <v>38.3</v>
      </c>
      <c r="D10" s="20" t="n">
        <v>38.8</v>
      </c>
      <c r="E10" s="21" t="n">
        <v>41.4</v>
      </c>
      <c r="F10" s="22" t="n">
        <f aca="false">D10-E10</f>
        <v>-2.6</v>
      </c>
      <c r="G10" s="56" t="n">
        <f aca="false">D10/B10*100</f>
        <v>29.0201944652206</v>
      </c>
      <c r="H10" s="24" t="n">
        <f aca="false">D10/C10*100</f>
        <v>101.305483028721</v>
      </c>
      <c r="I10" s="48"/>
      <c r="J10" s="45"/>
    </row>
    <row r="11" customFormat="false" ht="66" hidden="false" customHeight="true" outlineLevel="0" collapsed="false">
      <c r="A11" s="25" t="s">
        <v>17</v>
      </c>
      <c r="B11" s="20" t="n">
        <v>2.2</v>
      </c>
      <c r="C11" s="21" t="n">
        <v>0.6</v>
      </c>
      <c r="D11" s="20" t="n">
        <v>0.388</v>
      </c>
      <c r="E11" s="21" t="n">
        <v>0.7</v>
      </c>
      <c r="F11" s="22" t="n">
        <f aca="false">D11-E11</f>
        <v>-0.312</v>
      </c>
      <c r="G11" s="56" t="n">
        <f aca="false">D11/B11*100</f>
        <v>17.6363636363636</v>
      </c>
      <c r="H11" s="24" t="n">
        <f aca="false">D11/C11*100</f>
        <v>64.6666666666667</v>
      </c>
      <c r="I11" s="48"/>
      <c r="J11" s="45"/>
    </row>
    <row r="12" customFormat="false" ht="53.25" hidden="false" customHeight="true" outlineLevel="0" collapsed="false">
      <c r="A12" s="25" t="s">
        <v>18</v>
      </c>
      <c r="B12" s="20" t="n">
        <v>283.1</v>
      </c>
      <c r="C12" s="21" t="n">
        <v>81.1</v>
      </c>
      <c r="D12" s="20" t="n">
        <v>72.255</v>
      </c>
      <c r="E12" s="21" t="n">
        <v>84.4</v>
      </c>
      <c r="F12" s="22" t="n">
        <f aca="false">D12-E12</f>
        <v>-12.145</v>
      </c>
      <c r="G12" s="56" t="n">
        <f aca="false">D12/B12*100</f>
        <v>25.522783468739</v>
      </c>
      <c r="H12" s="24" t="n">
        <f aca="false">D12/C12*100</f>
        <v>89.0937114673243</v>
      </c>
      <c r="I12" s="48"/>
      <c r="J12" s="45"/>
    </row>
    <row r="13" customFormat="false" ht="52.5" hidden="false" customHeight="true" outlineLevel="0" collapsed="false">
      <c r="A13" s="25" t="s">
        <v>19</v>
      </c>
      <c r="B13" s="20" t="n">
        <v>0</v>
      </c>
      <c r="C13" s="21"/>
      <c r="D13" s="20" t="n">
        <v>-7.117</v>
      </c>
      <c r="E13" s="21" t="n">
        <v>-7.4</v>
      </c>
      <c r="F13" s="22" t="n">
        <f aca="false">D13-E13</f>
        <v>0.283</v>
      </c>
      <c r="G13" s="56" t="e">
        <f aca="false">D13/B13*100</f>
        <v>#DIV/0!</v>
      </c>
      <c r="H13" s="24" t="e">
        <f aca="false">D13/C13*100</f>
        <v>#DIV/0!</v>
      </c>
      <c r="I13" s="48"/>
      <c r="J13" s="45"/>
    </row>
    <row r="14" customFormat="false" ht="76.5" hidden="false" customHeight="false" outlineLevel="0" collapsed="false">
      <c r="A14" s="26" t="s">
        <v>20</v>
      </c>
      <c r="B14" s="22" t="n">
        <v>120.9</v>
      </c>
      <c r="C14" s="22" t="n">
        <v>23</v>
      </c>
      <c r="D14" s="22" t="n">
        <v>41.83</v>
      </c>
      <c r="E14" s="22" t="n">
        <v>22.6</v>
      </c>
      <c r="F14" s="22" t="n">
        <f aca="false">D14-E14</f>
        <v>19.23</v>
      </c>
      <c r="G14" s="56" t="n">
        <f aca="false">D14/B14*100</f>
        <v>34.5988420181969</v>
      </c>
      <c r="H14" s="24" t="n">
        <f aca="false">D14/C14*100</f>
        <v>181.869565217391</v>
      </c>
      <c r="I14" s="45"/>
      <c r="J14" s="45"/>
    </row>
    <row r="15" customFormat="false" ht="38.25" hidden="false" customHeight="false" outlineLevel="0" collapsed="false">
      <c r="A15" s="26" t="s">
        <v>21</v>
      </c>
      <c r="B15" s="22"/>
      <c r="C15" s="22"/>
      <c r="D15" s="22"/>
      <c r="E15" s="22" t="n">
        <v>0.1</v>
      </c>
      <c r="F15" s="22" t="n">
        <f aca="false">D15-E15</f>
        <v>-0.1</v>
      </c>
      <c r="G15" s="56" t="e">
        <f aca="false">D15/B15*100</f>
        <v>#DIV/0!</v>
      </c>
      <c r="H15" s="24" t="e">
        <f aca="false">D15/C15*100</f>
        <v>#DIV/0!</v>
      </c>
    </row>
    <row r="16" customFormat="false" ht="51" hidden="false" customHeight="false" outlineLevel="0" collapsed="false">
      <c r="A16" s="26" t="s">
        <v>22</v>
      </c>
      <c r="B16" s="22" t="n">
        <v>6.1</v>
      </c>
      <c r="C16" s="22"/>
      <c r="D16" s="22" t="n">
        <v>89.34</v>
      </c>
      <c r="E16" s="22"/>
      <c r="F16" s="22" t="n">
        <f aca="false">D16-E16</f>
        <v>89.34</v>
      </c>
      <c r="G16" s="56" t="n">
        <f aca="false">D16/B16*100</f>
        <v>1464.59016393443</v>
      </c>
      <c r="H16" s="24" t="e">
        <f aca="false">D16/C16*100</f>
        <v>#DIV/0!</v>
      </c>
    </row>
    <row r="17" customFormat="false" ht="38.25" hidden="false" customHeight="false" outlineLevel="0" collapsed="false">
      <c r="A17" s="27" t="s">
        <v>23</v>
      </c>
      <c r="B17" s="22"/>
      <c r="C17" s="22"/>
      <c r="D17" s="22"/>
      <c r="E17" s="22"/>
      <c r="F17" s="22" t="n">
        <f aca="false">D17-E17</f>
        <v>0</v>
      </c>
      <c r="G17" s="56" t="e">
        <f aca="false">D17/B17*100</f>
        <v>#DIV/0!</v>
      </c>
      <c r="H17" s="24" t="e">
        <f aca="false">D17/C17*100</f>
        <v>#DIV/0!</v>
      </c>
    </row>
    <row r="18" customFormat="false" ht="51" hidden="false" customHeight="false" outlineLevel="0" collapsed="false">
      <c r="A18" s="26" t="s">
        <v>25</v>
      </c>
      <c r="B18" s="22" t="n">
        <v>7.8</v>
      </c>
      <c r="C18" s="22" t="n">
        <v>1.5</v>
      </c>
      <c r="D18" s="22" t="n">
        <v>1.34</v>
      </c>
      <c r="E18" s="22" t="n">
        <v>1.9</v>
      </c>
      <c r="F18" s="22" t="n">
        <f aca="false">D18-E18</f>
        <v>-0.56</v>
      </c>
      <c r="G18" s="56" t="n">
        <f aca="false">D18/B18*100</f>
        <v>17.1794871794872</v>
      </c>
      <c r="H18" s="24" t="n">
        <f aca="false">D18/C18*100</f>
        <v>89.3333333333333</v>
      </c>
    </row>
    <row r="19" customFormat="false" ht="38.25" hidden="false" customHeight="false" outlineLevel="0" collapsed="false">
      <c r="A19" s="26" t="s">
        <v>26</v>
      </c>
      <c r="B19" s="22" t="n">
        <v>34</v>
      </c>
      <c r="C19" s="22" t="n">
        <v>2</v>
      </c>
      <c r="D19" s="22" t="n">
        <v>8.53</v>
      </c>
      <c r="E19" s="22" t="n">
        <v>8.5</v>
      </c>
      <c r="F19" s="22" t="n">
        <f aca="false">D19-E19</f>
        <v>0.0299999999999994</v>
      </c>
      <c r="G19" s="56" t="n">
        <f aca="false">D19/B19*100</f>
        <v>25.0882352941176</v>
      </c>
      <c r="H19" s="24" t="n">
        <f aca="false">D19/C19*100</f>
        <v>426.5</v>
      </c>
    </row>
    <row r="20" customFormat="false" ht="38.25" hidden="false" customHeight="false" outlineLevel="0" collapsed="false">
      <c r="A20" s="26" t="s">
        <v>27</v>
      </c>
      <c r="B20" s="22" t="n">
        <v>89</v>
      </c>
      <c r="C20" s="22" t="n">
        <v>9.4</v>
      </c>
      <c r="D20" s="22" t="n">
        <v>25.505</v>
      </c>
      <c r="E20" s="22" t="n">
        <v>2.5</v>
      </c>
      <c r="F20" s="22" t="n">
        <f aca="false">D20-E20</f>
        <v>23.005</v>
      </c>
      <c r="G20" s="56" t="n">
        <f aca="false">D20/B20*100</f>
        <v>28.6573033707865</v>
      </c>
      <c r="H20" s="24" t="n">
        <f aca="false">D20/C20*100</f>
        <v>271.329787234043</v>
      </c>
    </row>
    <row r="21" customFormat="false" ht="63.75" hidden="false" customHeight="false" outlineLevel="0" collapsed="false">
      <c r="A21" s="28" t="s">
        <v>163</v>
      </c>
      <c r="B21" s="22" t="n">
        <v>6.6</v>
      </c>
      <c r="C21" s="22" t="n">
        <v>2.1</v>
      </c>
      <c r="D21" s="22" t="n">
        <v>3.6</v>
      </c>
      <c r="E21" s="22" t="n">
        <v>3.6</v>
      </c>
      <c r="F21" s="22" t="n">
        <f aca="false">D21-E21</f>
        <v>0</v>
      </c>
      <c r="G21" s="56" t="n">
        <f aca="false">D21/B21*100</f>
        <v>54.5454545454546</v>
      </c>
      <c r="H21" s="24" t="n">
        <f aca="false">D21/C21*100</f>
        <v>171.428571428571</v>
      </c>
    </row>
    <row r="22" customFormat="false" ht="76.5" hidden="false" customHeight="false" outlineLevel="0" collapsed="false">
      <c r="A22" s="26" t="s">
        <v>29</v>
      </c>
      <c r="B22" s="22"/>
      <c r="C22" s="22"/>
      <c r="D22" s="22"/>
      <c r="E22" s="22"/>
      <c r="F22" s="22" t="n">
        <f aca="false">D22-E22</f>
        <v>0</v>
      </c>
      <c r="G22" s="56" t="e">
        <f aca="false">D22/B22*100</f>
        <v>#DIV/0!</v>
      </c>
      <c r="H22" s="24" t="e">
        <f aca="false">D22/C22*100</f>
        <v>#DIV/0!</v>
      </c>
    </row>
    <row r="23" customFormat="false" ht="51" hidden="false" customHeight="false" outlineLevel="0" collapsed="false">
      <c r="A23" s="26" t="s">
        <v>164</v>
      </c>
      <c r="B23" s="22"/>
      <c r="C23" s="22"/>
      <c r="D23" s="22"/>
      <c r="E23" s="22"/>
      <c r="F23" s="22" t="n">
        <f aca="false">D23-E23</f>
        <v>0</v>
      </c>
      <c r="G23" s="56" t="e">
        <f aca="false">D23/B23*100</f>
        <v>#DIV/0!</v>
      </c>
      <c r="H23" s="24" t="e">
        <f aca="false">D23/C23*100</f>
        <v>#DIV/0!</v>
      </c>
    </row>
    <row r="24" customFormat="false" ht="76.5" hidden="false" customHeight="false" outlineLevel="0" collapsed="false">
      <c r="A24" s="26" t="s">
        <v>165</v>
      </c>
      <c r="B24" s="22" t="n">
        <v>19.9</v>
      </c>
      <c r="C24" s="22"/>
      <c r="D24" s="22"/>
      <c r="E24" s="22"/>
      <c r="F24" s="22" t="n">
        <f aca="false">D24-E24</f>
        <v>0</v>
      </c>
      <c r="G24" s="56" t="n">
        <f aca="false">D24/B24*100</f>
        <v>0</v>
      </c>
      <c r="H24" s="24" t="e">
        <f aca="false">D24/C24*100</f>
        <v>#DIV/0!</v>
      </c>
    </row>
    <row r="25" customFormat="false" ht="51" hidden="false" customHeight="false" outlineLevel="0" collapsed="false">
      <c r="A25" s="26" t="s">
        <v>166</v>
      </c>
      <c r="B25" s="22"/>
      <c r="C25" s="22"/>
      <c r="D25" s="22"/>
      <c r="E25" s="22"/>
      <c r="F25" s="22" t="n">
        <f aca="false">D25-E25</f>
        <v>0</v>
      </c>
      <c r="G25" s="56" t="e">
        <f aca="false">D25/B25*100</f>
        <v>#DIV/0!</v>
      </c>
      <c r="H25" s="24" t="e">
        <f aca="false">D25/C25*100</f>
        <v>#DIV/0!</v>
      </c>
    </row>
    <row r="26" customFormat="false" ht="51" hidden="false" customHeight="false" outlineLevel="0" collapsed="false">
      <c r="A26" s="26" t="s">
        <v>33</v>
      </c>
      <c r="B26" s="22"/>
      <c r="C26" s="22"/>
      <c r="D26" s="22"/>
      <c r="E26" s="22"/>
      <c r="F26" s="22" t="n">
        <f aca="false">D26-E26</f>
        <v>0</v>
      </c>
      <c r="G26" s="56" t="e">
        <f aca="false">D26/B26*100</f>
        <v>#DIV/0!</v>
      </c>
      <c r="H26" s="24" t="e">
        <f aca="false">D26/C26*100</f>
        <v>#DIV/0!</v>
      </c>
    </row>
    <row r="27" customFormat="false" ht="38.25" hidden="false" customHeight="false" outlineLevel="0" collapsed="false">
      <c r="A27" s="26" t="s">
        <v>167</v>
      </c>
      <c r="B27" s="22"/>
      <c r="C27" s="22"/>
      <c r="D27" s="22"/>
      <c r="E27" s="22"/>
      <c r="F27" s="22" t="n">
        <f aca="false">D27-E27</f>
        <v>0</v>
      </c>
      <c r="G27" s="56" t="e">
        <f aca="false">D27/B27*100</f>
        <v>#DIV/0!</v>
      </c>
      <c r="H27" s="24" t="e">
        <f aca="false">D27/C27*100</f>
        <v>#DIV/0!</v>
      </c>
    </row>
    <row r="28" customFormat="false" ht="25.5" hidden="true" customHeight="false" outlineLevel="0" collapsed="false">
      <c r="A28" s="26" t="s">
        <v>168</v>
      </c>
      <c r="B28" s="22"/>
      <c r="C28" s="22"/>
      <c r="D28" s="22"/>
      <c r="E28" s="22"/>
      <c r="F28" s="22" t="n">
        <f aca="false">D28-E28</f>
        <v>0</v>
      </c>
      <c r="G28" s="56" t="e">
        <f aca="false">D28/B28*100</f>
        <v>#DIV/0!</v>
      </c>
      <c r="H28" s="24" t="e">
        <f aca="false">D28/C28*100</f>
        <v>#DIV/0!</v>
      </c>
    </row>
    <row r="29" customFormat="false" ht="25.5" hidden="false" customHeight="false" outlineLevel="0" collapsed="false">
      <c r="A29" s="26" t="s">
        <v>168</v>
      </c>
      <c r="B29" s="22"/>
      <c r="C29" s="22"/>
      <c r="D29" s="22"/>
      <c r="E29" s="22"/>
      <c r="F29" s="22" t="n">
        <f aca="false">D29-E29</f>
        <v>0</v>
      </c>
      <c r="G29" s="56" t="e">
        <f aca="false">D29/B29*100</f>
        <v>#DIV/0!</v>
      </c>
      <c r="H29" s="24" t="e">
        <f aca="false">D29/C29*100</f>
        <v>#DIV/0!</v>
      </c>
    </row>
    <row r="30" customFormat="false" ht="25.5" hidden="false" customHeight="false" outlineLevel="0" collapsed="false">
      <c r="A30" s="26" t="s">
        <v>169</v>
      </c>
      <c r="B30" s="22"/>
      <c r="C30" s="22"/>
      <c r="D30" s="22" t="n">
        <v>0.015</v>
      </c>
      <c r="E30" s="22"/>
      <c r="F30" s="22" t="n">
        <f aca="false">D30-E30</f>
        <v>0.015</v>
      </c>
      <c r="G30" s="56" t="e">
        <f aca="false">D30/B30*100</f>
        <v>#DIV/0!</v>
      </c>
      <c r="H30" s="24" t="e">
        <f aca="false">D30/C30*100</f>
        <v>#DIV/0!</v>
      </c>
    </row>
    <row r="31" customFormat="false" ht="25.5" hidden="false" customHeight="false" outlineLevel="0" collapsed="false">
      <c r="A31" s="26" t="s">
        <v>154</v>
      </c>
      <c r="B31" s="22"/>
      <c r="C31" s="22"/>
      <c r="D31" s="22"/>
      <c r="E31" s="22"/>
      <c r="F31" s="22" t="n">
        <f aca="false">D31-E31</f>
        <v>0</v>
      </c>
      <c r="G31" s="56" t="e">
        <f aca="false">D31/B31*100</f>
        <v>#DIV/0!</v>
      </c>
      <c r="H31" s="24" t="e">
        <f aca="false">D31/C31*100</f>
        <v>#DIV/0!</v>
      </c>
    </row>
    <row r="32" customFormat="false" ht="15" hidden="false" customHeight="false" outlineLevel="0" collapsed="false">
      <c r="A32" s="30" t="s">
        <v>37</v>
      </c>
      <c r="B32" s="31" t="n">
        <f aca="false">SUM(B10:B30)</f>
        <v>703.3</v>
      </c>
      <c r="C32" s="31" t="n">
        <f aca="false">SUM(C10:C30)</f>
        <v>158</v>
      </c>
      <c r="D32" s="31" t="n">
        <f aca="false">SUM(D10:D30)</f>
        <v>274.486</v>
      </c>
      <c r="E32" s="31" t="n">
        <f aca="false">SUM(E10:E31)</f>
        <v>158.3</v>
      </c>
      <c r="F32" s="31" t="n">
        <f aca="false">SUM(F14:F28)</f>
        <v>130.945</v>
      </c>
      <c r="G32" s="57" t="n">
        <f aca="false">D32/B32*100</f>
        <v>39.0282951798663</v>
      </c>
      <c r="H32" s="32" t="n">
        <f aca="false">D32/C32*100</f>
        <v>173.725316455696</v>
      </c>
      <c r="I32" s="33"/>
    </row>
    <row r="33" customFormat="false" ht="25.5" hidden="false" customHeight="false" outlineLevel="0" collapsed="false">
      <c r="A33" s="26" t="s">
        <v>170</v>
      </c>
      <c r="B33" s="22" t="n">
        <v>165.1</v>
      </c>
      <c r="C33" s="22"/>
      <c r="D33" s="22" t="n">
        <v>41.3</v>
      </c>
      <c r="E33" s="22"/>
      <c r="F33" s="22"/>
      <c r="G33" s="56" t="n">
        <f aca="false">D33/B33*100</f>
        <v>25.015142337977</v>
      </c>
      <c r="H33" s="24" t="e">
        <f aca="false">D33/C33*100</f>
        <v>#DIV/0!</v>
      </c>
      <c r="I33" s="33"/>
      <c r="K33" s="33"/>
    </row>
    <row r="34" customFormat="false" ht="25.5" hidden="false" customHeight="false" outlineLevel="0" collapsed="false">
      <c r="A34" s="26" t="s">
        <v>171</v>
      </c>
      <c r="B34" s="22" t="n">
        <v>717.8</v>
      </c>
      <c r="C34" s="22"/>
      <c r="D34" s="22" t="n">
        <v>179.5</v>
      </c>
      <c r="E34" s="22"/>
      <c r="F34" s="22"/>
      <c r="G34" s="56" t="n">
        <f aca="false">D34/B34*100</f>
        <v>25.0069657286152</v>
      </c>
      <c r="H34" s="24" t="e">
        <f aca="false">D34/C34*100</f>
        <v>#DIV/0!</v>
      </c>
    </row>
    <row r="35" customFormat="false" ht="38.25" hidden="false" customHeight="false" outlineLevel="0" collapsed="false">
      <c r="A35" s="26" t="s">
        <v>172</v>
      </c>
      <c r="B35" s="22" t="n">
        <v>645.7</v>
      </c>
      <c r="C35" s="22"/>
      <c r="D35" s="22" t="n">
        <v>124</v>
      </c>
      <c r="E35" s="22"/>
      <c r="F35" s="22"/>
      <c r="G35" s="56" t="n">
        <f aca="false">D35/B35*100</f>
        <v>19.2039646894843</v>
      </c>
      <c r="H35" s="24" t="e">
        <f aca="false">D35/C35*100</f>
        <v>#DIV/0!</v>
      </c>
    </row>
    <row r="36" customFormat="false" ht="25.5" hidden="false" customHeight="false" outlineLevel="0" collapsed="false">
      <c r="A36" s="26" t="s">
        <v>173</v>
      </c>
      <c r="B36" s="22"/>
      <c r="C36" s="22"/>
      <c r="D36" s="22"/>
      <c r="E36" s="22"/>
      <c r="F36" s="22"/>
      <c r="G36" s="56" t="e">
        <f aca="false">D36/B36*100</f>
        <v>#DIV/0!</v>
      </c>
      <c r="H36" s="24" t="e">
        <f aca="false">D36/C36*100</f>
        <v>#DIV/0!</v>
      </c>
    </row>
    <row r="37" customFormat="false" ht="51" hidden="true" customHeight="false" outlineLevel="0" collapsed="false">
      <c r="A37" s="26" t="s">
        <v>174</v>
      </c>
      <c r="B37" s="22"/>
      <c r="C37" s="22"/>
      <c r="D37" s="22"/>
      <c r="E37" s="22"/>
      <c r="F37" s="22"/>
      <c r="G37" s="56" t="e">
        <f aca="false">D37/B37*100</f>
        <v>#DIV/0!</v>
      </c>
      <c r="H37" s="24" t="e">
        <f aca="false">D37/C37*100</f>
        <v>#DIV/0!</v>
      </c>
    </row>
    <row r="38" customFormat="false" ht="51" hidden="false" customHeight="false" outlineLevel="0" collapsed="false">
      <c r="A38" s="26" t="s">
        <v>175</v>
      </c>
      <c r="B38" s="22" t="n">
        <v>58.4</v>
      </c>
      <c r="C38" s="22"/>
      <c r="D38" s="22" t="n">
        <v>14.6</v>
      </c>
      <c r="E38" s="22"/>
      <c r="F38" s="22"/>
      <c r="G38" s="56" t="n">
        <f aca="false">D38/B38*100</f>
        <v>25</v>
      </c>
      <c r="H38" s="24" t="e">
        <f aca="false">D38/C38*100</f>
        <v>#DIV/0!</v>
      </c>
    </row>
    <row r="39" customFormat="false" ht="25.5" hidden="false" customHeight="false" outlineLevel="0" collapsed="false">
      <c r="A39" s="26" t="s">
        <v>176</v>
      </c>
      <c r="B39" s="22"/>
      <c r="C39" s="22"/>
      <c r="D39" s="22"/>
      <c r="E39" s="22"/>
      <c r="F39" s="22"/>
      <c r="G39" s="56" t="e">
        <f aca="false">D39/B39*100</f>
        <v>#DIV/0!</v>
      </c>
      <c r="H39" s="24" t="e">
        <f aca="false">D39/C39*100</f>
        <v>#DIV/0!</v>
      </c>
    </row>
    <row r="40" customFormat="false" ht="25.5" hidden="false" customHeight="false" outlineLevel="0" collapsed="false">
      <c r="A40" s="26" t="s">
        <v>177</v>
      </c>
      <c r="B40" s="22" t="n">
        <v>5</v>
      </c>
      <c r="C40" s="22"/>
      <c r="D40" s="22" t="n">
        <v>5</v>
      </c>
      <c r="E40" s="22"/>
      <c r="F40" s="22"/>
      <c r="G40" s="56" t="n">
        <f aca="false">D40/B40*100</f>
        <v>100</v>
      </c>
      <c r="H40" s="24" t="e">
        <f aca="false">D40/C40*100</f>
        <v>#DIV/0!</v>
      </c>
    </row>
    <row r="41" customFormat="false" ht="15" hidden="false" customHeight="false" outlineLevel="0" collapsed="false">
      <c r="A41" s="30" t="s">
        <v>42</v>
      </c>
      <c r="B41" s="31" t="n">
        <f aca="false">SUM(B33:B40)</f>
        <v>1592</v>
      </c>
      <c r="C41" s="31" t="n">
        <f aca="false">SUM(C33:C38)</f>
        <v>0</v>
      </c>
      <c r="D41" s="31" t="n">
        <f aca="false">SUM(D33:D40)</f>
        <v>364.4</v>
      </c>
      <c r="E41" s="31" t="n">
        <f aca="false">SUM(E33:E38)</f>
        <v>0</v>
      </c>
      <c r="F41" s="31"/>
      <c r="G41" s="57" t="n">
        <f aca="false">D41/B41*100</f>
        <v>22.8894472361809</v>
      </c>
      <c r="H41" s="32" t="e">
        <f aca="false">D41/C41*100</f>
        <v>#DIV/0!</v>
      </c>
    </row>
    <row r="42" customFormat="false" ht="15" hidden="false" customHeight="false" outlineLevel="0" collapsed="false">
      <c r="A42" s="30" t="s">
        <v>43</v>
      </c>
      <c r="B42" s="31" t="n">
        <f aca="false">B32+B41</f>
        <v>2295.3</v>
      </c>
      <c r="C42" s="31" t="n">
        <f aca="false">C32+C41</f>
        <v>158</v>
      </c>
      <c r="D42" s="31" t="n">
        <f aca="false">D32+D41</f>
        <v>638.886</v>
      </c>
      <c r="E42" s="31" t="n">
        <f aca="false">E32+E41</f>
        <v>158.3</v>
      </c>
      <c r="F42" s="31"/>
      <c r="G42" s="57" t="n">
        <f aca="false">D42/B42*100</f>
        <v>27.8345314337995</v>
      </c>
      <c r="H42" s="32" t="n">
        <f aca="false">D42/C42*100</f>
        <v>404.358227848101</v>
      </c>
    </row>
    <row r="43" customFormat="false" ht="12.75" hidden="false" customHeight="false" outlineLevel="0" collapsed="false">
      <c r="B43" s="35"/>
      <c r="C43" s="35"/>
      <c r="D43" s="34"/>
      <c r="E43" s="35"/>
      <c r="F43" s="35"/>
      <c r="G43" s="35"/>
      <c r="H43" s="4"/>
    </row>
    <row r="44" customFormat="false" ht="12.75" hidden="false" customHeight="false" outlineLevel="0" collapsed="false">
      <c r="B44" s="4"/>
      <c r="C44" s="4"/>
      <c r="D44" s="4"/>
      <c r="E44" s="4"/>
      <c r="F44" s="4"/>
      <c r="G44" s="4"/>
      <c r="H44" s="4"/>
    </row>
    <row r="46" s="38" customFormat="true" ht="14.25" hidden="false" customHeight="false" outlineLevel="0" collapsed="false">
      <c r="A46" s="37"/>
    </row>
    <row r="47" s="38" customFormat="true" ht="14.25" hidden="false" customHeight="false" outlineLevel="0" collapsed="false">
      <c r="A47" s="37" t="s">
        <v>44</v>
      </c>
    </row>
    <row r="48" customFormat="false" ht="12.75" hidden="false" customHeight="false" outlineLevel="0" collapsed="false">
      <c r="A48" s="4" t="s">
        <v>178</v>
      </c>
    </row>
    <row r="49" customFormat="false" ht="12.75" hidden="false" customHeight="false" outlineLevel="0" collapsed="false">
      <c r="A49" s="4"/>
    </row>
    <row r="50" s="40" customFormat="true" ht="12" hidden="false" customHeight="false" outlineLevel="0" collapsed="false">
      <c r="A50" s="39" t="s">
        <v>47</v>
      </c>
    </row>
  </sheetData>
  <mergeCells count="11">
    <mergeCell ref="A1:H1"/>
    <mergeCell ref="A3:G3"/>
    <mergeCell ref="A4:G4"/>
    <mergeCell ref="D6:G6"/>
    <mergeCell ref="A7:A8"/>
    <mergeCell ref="B7:B8"/>
    <mergeCell ref="C7:C8"/>
    <mergeCell ref="D7:D8"/>
    <mergeCell ref="E7:E8"/>
    <mergeCell ref="F7:F8"/>
    <mergeCell ref="G7:H7"/>
  </mergeCells>
  <printOptions headings="false" gridLines="false" gridLinesSet="true" horizontalCentered="true" verticalCentered="false"/>
  <pageMargins left="0.590277777777778" right="0.196527777777778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05:28:36Z</dcterms:created>
  <dc:creator>Raifo12</dc:creator>
  <dc:description/>
  <dc:language>en-US</dc:language>
  <cp:lastModifiedBy>Администратор</cp:lastModifiedBy>
  <cp:lastPrinted>2017-04-06T11:23:34Z</cp:lastPrinted>
  <dcterms:modified xsi:type="dcterms:W3CDTF">2017-06-08T12:45:32Z</dcterms:modified>
  <cp:revision>0</cp:revision>
  <dc:subject/>
  <dc:title/>
</cp:coreProperties>
</file>