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О Т Ч Е Т</t>
  </si>
  <si>
    <t xml:space="preserve">ОБ ИСПОЛНЕНИИ БЮДЖЕТА ПО РАСХОДАМ   НА 01.10.2016 Г.</t>
  </si>
  <si>
    <t xml:space="preserve">РАЙОН</t>
  </si>
  <si>
    <t xml:space="preserve">сельские поселения</t>
  </si>
  <si>
    <t xml:space="preserve">городское поселение</t>
  </si>
  <si>
    <t xml:space="preserve">всего поселения</t>
  </si>
  <si>
    <t xml:space="preserve">Утверждено на год</t>
  </si>
  <si>
    <t xml:space="preserve">Утверждено на 1 квартал </t>
  </si>
  <si>
    <t xml:space="preserve">Кассовый расход     на 01.10.16</t>
  </si>
  <si>
    <t xml:space="preserve">% исполнения</t>
  </si>
  <si>
    <t xml:space="preserve">Утверждено на год </t>
  </si>
  <si>
    <t xml:space="preserve">УПРАВЛЕНИЕ - всего</t>
  </si>
  <si>
    <t xml:space="preserve">01 00</t>
  </si>
  <si>
    <t xml:space="preserve">в том числе:</t>
  </si>
  <si>
    <t xml:space="preserve">Высшее должностное лицо органа представительной власти</t>
  </si>
  <si>
    <t xml:space="preserve">01 02</t>
  </si>
  <si>
    <t xml:space="preserve">заработная плата        ст. 211</t>
  </si>
  <si>
    <t xml:space="preserve">начисления на з/пл.    ст. 213</t>
  </si>
  <si>
    <t xml:space="preserve">прочие расходы</t>
  </si>
  <si>
    <t xml:space="preserve">Функционирование законодательных  (представительных) органов государственной власти и местного самоуправления</t>
  </si>
  <si>
    <t xml:space="preserve">01 03</t>
  </si>
  <si>
    <t xml:space="preserve">Органы исполнительной власти  местного самоуправления - всего</t>
  </si>
  <si>
    <t xml:space="preserve">01 04</t>
  </si>
  <si>
    <t xml:space="preserve">заработная плата        ст.211</t>
  </si>
  <si>
    <t xml:space="preserve">начисления на з/пл.   ст. 213</t>
  </si>
  <si>
    <t xml:space="preserve">коммунальные услуги  ст. 223</t>
  </si>
  <si>
    <t xml:space="preserve">Судебная система</t>
  </si>
  <si>
    <t xml:space="preserve">0105</t>
  </si>
  <si>
    <t xml:space="preserve">КСП</t>
  </si>
  <si>
    <t xml:space="preserve">0106</t>
  </si>
  <si>
    <t xml:space="preserve">Обеспечение проведения выборов и  референдумов</t>
  </si>
  <si>
    <t xml:space="preserve">0107</t>
  </si>
  <si>
    <t xml:space="preserve">РЕЗЕРВНЫЕ ФОНДЫ</t>
  </si>
  <si>
    <t xml:space="preserve">01 11</t>
  </si>
  <si>
    <t xml:space="preserve">ДРУГИЕ ОБЩЕГОСУД.  ВОПРОСЫ</t>
  </si>
  <si>
    <t xml:space="preserve">01 13</t>
  </si>
  <si>
    <t xml:space="preserve">НАЦИОНАЛЬНАЯ ОБОРОНА</t>
  </si>
  <si>
    <t xml:space="preserve">02 00</t>
  </si>
  <si>
    <t xml:space="preserve">НАЦИОНАЛЬНАЯ БЕЗОПАСНОСТЬ - всего</t>
  </si>
  <si>
    <t xml:space="preserve">03 00</t>
  </si>
  <si>
    <t xml:space="preserve">НАЦИОНАЛЬНАЯ ЭКОНОМИКА - всего</t>
  </si>
  <si>
    <t xml:space="preserve">04 00</t>
  </si>
  <si>
    <t xml:space="preserve">ЖКХ - всего</t>
  </si>
  <si>
    <t xml:space="preserve">05 00</t>
  </si>
  <si>
    <t xml:space="preserve">ОХРАНА ОКРУЖАЮЩЕЙ СРЕДЫ</t>
  </si>
  <si>
    <t xml:space="preserve">06 00</t>
  </si>
  <si>
    <t xml:space="preserve">ОБРАЗОВАНИЕ - ВСЕГО</t>
  </si>
  <si>
    <t xml:space="preserve">07 00</t>
  </si>
  <si>
    <t xml:space="preserve">заработная плата         ст. 211</t>
  </si>
  <si>
    <t xml:space="preserve">начисления на з/пл.     ст. 213</t>
  </si>
  <si>
    <r>
      <rPr>
        <sz val="8"/>
        <rFont val="Arial Cyr"/>
        <family val="0"/>
        <charset val="204"/>
      </rPr>
      <t xml:space="preserve">        </t>
    </r>
    <r>
      <rPr>
        <b val="true"/>
        <sz val="8"/>
        <rFont val="Arial Cyr"/>
        <family val="0"/>
        <charset val="204"/>
      </rPr>
      <t xml:space="preserve">в том числе:</t>
    </r>
  </si>
  <si>
    <t xml:space="preserve">Дошкольное образование - всего</t>
  </si>
  <si>
    <t xml:space="preserve">07 01</t>
  </si>
  <si>
    <t xml:space="preserve">заработная плата       ст. 211</t>
  </si>
  <si>
    <t xml:space="preserve">Общее образование - всего</t>
  </si>
  <si>
    <t xml:space="preserve">0702</t>
  </si>
  <si>
    <t xml:space="preserve">из общего образования  - 07 01    за счет СУБВЕНЦИЙ областных</t>
  </si>
  <si>
    <t xml:space="preserve">заработная плата   ст. 211</t>
  </si>
  <si>
    <t xml:space="preserve">начисления на з/пл. ст. 213</t>
  </si>
  <si>
    <t xml:space="preserve">из общего образования  - 07 02    за счет СУБВЕНЦИЙ областных</t>
  </si>
  <si>
    <t xml:space="preserve">Подготовка кадров</t>
  </si>
  <si>
    <t xml:space="preserve">0705</t>
  </si>
  <si>
    <t xml:space="preserve">Молодежная политика - всего</t>
  </si>
  <si>
    <t xml:space="preserve">07 07</t>
  </si>
  <si>
    <t xml:space="preserve">Прочее образование - всего</t>
  </si>
  <si>
    <t xml:space="preserve">07 09</t>
  </si>
  <si>
    <t xml:space="preserve">КУЛЬТУРА - всего</t>
  </si>
  <si>
    <t xml:space="preserve">08 00</t>
  </si>
  <si>
    <t xml:space="preserve">заработная плата    ст. 211</t>
  </si>
  <si>
    <t xml:space="preserve">начисления на з/пл.  ст. 213</t>
  </si>
  <si>
    <t xml:space="preserve">мероприятия в области здравоохранения….(ВЦП алкоголизм. Наркомания)</t>
  </si>
  <si>
    <t xml:space="preserve">0901</t>
  </si>
  <si>
    <t xml:space="preserve">СОЦИАЛЬНАЯ ПОЛИТИКА - всего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</t>
  </si>
  <si>
    <t xml:space="preserve">10 03</t>
  </si>
  <si>
    <t xml:space="preserve">охрана семьи и детства</t>
  </si>
  <si>
    <t xml:space="preserve">10 04</t>
  </si>
  <si>
    <t xml:space="preserve">Физическая культура и спорт</t>
  </si>
  <si>
    <t xml:space="preserve">11 00</t>
  </si>
  <si>
    <t xml:space="preserve">Обслуживание мун. Долга</t>
  </si>
  <si>
    <t xml:space="preserve">13 00</t>
  </si>
  <si>
    <t xml:space="preserve">БЕЗВОЗМЕЗДНЫЕ И БЕЗВОЗВРАТНЫЕ ПЕРЕЧИСЛЕНИЯ БЮДЖЕТАМ</t>
  </si>
  <si>
    <t xml:space="preserve">14 00</t>
  </si>
  <si>
    <t xml:space="preserve">ВСЕГО :</t>
  </si>
  <si>
    <t xml:space="preserve">Нач. финансового управления</t>
  </si>
  <si>
    <t xml:space="preserve">А.П. Благодатск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8.41"/>
    <col collapsed="false" customWidth="true" hidden="true" outlineLevel="0" max="4" min="4" style="3" width="8.85"/>
    <col collapsed="false" customWidth="true" hidden="false" outlineLevel="0" max="5" min="5" style="3" width="8.56"/>
    <col collapsed="false" customWidth="true" hidden="false" outlineLevel="0" max="7" min="6" style="3" width="8.28"/>
    <col collapsed="false" customWidth="true" hidden="true" outlineLevel="0" max="8" min="8" style="3" width="8.7"/>
    <col collapsed="false" customWidth="true" hidden="false" outlineLevel="0" max="9" min="9" style="3" width="8.7"/>
    <col collapsed="false" customWidth="true" hidden="false" outlineLevel="0" max="10" min="10" style="4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6" min="16" style="0" width="8.14"/>
  </cols>
  <sheetData>
    <row r="1" customFormat="false" ht="1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0"/>
      <c r="B5" s="11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 t="s">
        <v>4</v>
      </c>
      <c r="L5" s="13"/>
      <c r="M5" s="13"/>
      <c r="N5" s="14" t="s">
        <v>5</v>
      </c>
      <c r="O5" s="14"/>
      <c r="P5" s="14"/>
    </row>
    <row r="6" s="24" customFormat="true" ht="50.25" hidden="false" customHeight="true" outlineLevel="0" collapsed="false">
      <c r="A6" s="10"/>
      <c r="B6" s="11"/>
      <c r="C6" s="15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7</v>
      </c>
      <c r="I6" s="18" t="s">
        <v>8</v>
      </c>
      <c r="J6" s="19" t="s">
        <v>9</v>
      </c>
      <c r="K6" s="20" t="s">
        <v>10</v>
      </c>
      <c r="L6" s="21" t="s">
        <v>8</v>
      </c>
      <c r="M6" s="19" t="s">
        <v>9</v>
      </c>
      <c r="N6" s="20" t="s">
        <v>10</v>
      </c>
      <c r="O6" s="22" t="s">
        <v>8</v>
      </c>
      <c r="P6" s="23" t="s">
        <v>9</v>
      </c>
    </row>
    <row r="7" s="32" customFormat="true" ht="12.75" hidden="false" customHeight="false" outlineLevel="0" collapsed="false">
      <c r="A7" s="25" t="s">
        <v>11</v>
      </c>
      <c r="B7" s="26" t="s">
        <v>12</v>
      </c>
      <c r="C7" s="27" t="n">
        <f aca="false">C9+C13+C17+C22+C27+C28+C29+C23</f>
        <v>35660.5</v>
      </c>
      <c r="D7" s="28" t="n">
        <f aca="false">D9+D13+D17+D22+D27+D28+D29+D23</f>
        <v>0</v>
      </c>
      <c r="E7" s="27" t="n">
        <f aca="false">E9+E13+E17+E22+E27+E28+E29+E23</f>
        <v>25728.4</v>
      </c>
      <c r="F7" s="29" t="n">
        <f aca="false">E7/C7*100</f>
        <v>72.1481751517786</v>
      </c>
      <c r="G7" s="27" t="n">
        <f aca="false">G9+G13+G17+G22+G27+G28+G29+G23</f>
        <v>10990.4</v>
      </c>
      <c r="H7" s="28" t="n">
        <f aca="false">H9+H13+H17+H22+H27+H28+H29+H23</f>
        <v>4263.1</v>
      </c>
      <c r="I7" s="27" t="n">
        <f aca="false">I9+I13+I17+I22+I27+I28+I29+I23</f>
        <v>8140.5</v>
      </c>
      <c r="J7" s="30" t="n">
        <f aca="false">I7/G7*100</f>
        <v>74.0691876546804</v>
      </c>
      <c r="K7" s="27" t="n">
        <f aca="false">K9+K13+K17+K22+K27+K28+K29+K23</f>
        <v>2883</v>
      </c>
      <c r="L7" s="27" t="n">
        <f aca="false">L9+L13+L17+L22+L27+L28+L29+L23</f>
        <v>2151.2</v>
      </c>
      <c r="M7" s="30" t="n">
        <f aca="false">L7/K7*100</f>
        <v>74.616718695803</v>
      </c>
      <c r="N7" s="27" t="n">
        <f aca="false">G7+K7</f>
        <v>13873.4</v>
      </c>
      <c r="O7" s="27" t="n">
        <f aca="false">I7+L7</f>
        <v>10291.7</v>
      </c>
      <c r="P7" s="31" t="n">
        <f aca="false">O7/N7*100</f>
        <v>74.182968846858</v>
      </c>
    </row>
    <row r="8" customFormat="false" ht="12.75" hidden="false" customHeight="false" outlineLevel="0" collapsed="false">
      <c r="A8" s="33" t="s">
        <v>13</v>
      </c>
      <c r="B8" s="34"/>
      <c r="C8" s="35"/>
      <c r="D8" s="35"/>
      <c r="E8" s="35"/>
      <c r="F8" s="36"/>
      <c r="G8" s="35"/>
      <c r="H8" s="35"/>
      <c r="I8" s="37"/>
      <c r="J8" s="30"/>
      <c r="K8" s="35"/>
      <c r="L8" s="37"/>
      <c r="M8" s="38"/>
      <c r="N8" s="39"/>
      <c r="O8" s="39"/>
      <c r="P8" s="40"/>
    </row>
    <row r="9" s="32" customFormat="true" ht="33.75" hidden="false" customHeight="false" outlineLevel="0" collapsed="false">
      <c r="A9" s="41" t="s">
        <v>14</v>
      </c>
      <c r="B9" s="42" t="s">
        <v>15</v>
      </c>
      <c r="C9" s="43" t="n">
        <v>952.5</v>
      </c>
      <c r="D9" s="43"/>
      <c r="E9" s="43" t="n">
        <v>604.5</v>
      </c>
      <c r="F9" s="29" t="n">
        <f aca="false">E9/C9*100</f>
        <v>63.4645669291339</v>
      </c>
      <c r="G9" s="44" t="n">
        <v>4013.1</v>
      </c>
      <c r="H9" s="44" t="n">
        <v>4263.1</v>
      </c>
      <c r="I9" s="44" t="n">
        <v>3188.5</v>
      </c>
      <c r="J9" s="45" t="n">
        <f aca="false">I9/G9*100</f>
        <v>79.452293738008</v>
      </c>
      <c r="K9" s="44" t="n">
        <v>484.9</v>
      </c>
      <c r="L9" s="44" t="n">
        <v>336.6</v>
      </c>
      <c r="M9" s="46" t="n">
        <f aca="false">L9/K9*100</f>
        <v>69.4163745102083</v>
      </c>
      <c r="N9" s="27" t="n">
        <f aca="false">G9+K9</f>
        <v>4498</v>
      </c>
      <c r="O9" s="27" t="n">
        <f aca="false">I9+L9</f>
        <v>3525.1</v>
      </c>
      <c r="P9" s="31" t="n">
        <f aca="false">O9/N9*100</f>
        <v>78.3703868385949</v>
      </c>
    </row>
    <row r="10" customFormat="false" ht="12.75" hidden="false" customHeight="false" outlineLevel="0" collapsed="false">
      <c r="A10" s="33" t="s">
        <v>16</v>
      </c>
      <c r="B10" s="34"/>
      <c r="C10" s="39" t="n">
        <v>687.2</v>
      </c>
      <c r="D10" s="39"/>
      <c r="E10" s="47" t="n">
        <v>432.3</v>
      </c>
      <c r="F10" s="48" t="n">
        <f aca="false">E10/C10*100</f>
        <v>62.907450523865</v>
      </c>
      <c r="G10" s="47" t="n">
        <v>2991.5</v>
      </c>
      <c r="H10" s="39"/>
      <c r="I10" s="49" t="n">
        <v>2372.7</v>
      </c>
      <c r="J10" s="45" t="n">
        <f aca="false">I10/G10*100</f>
        <v>79.3147250543206</v>
      </c>
      <c r="K10" s="47" t="n">
        <v>372.4</v>
      </c>
      <c r="L10" s="49" t="n">
        <v>262</v>
      </c>
      <c r="M10" s="46" t="n">
        <f aca="false">L10/K10*100</f>
        <v>70.3544575725027</v>
      </c>
      <c r="N10" s="50" t="n">
        <f aca="false">G10+K10</f>
        <v>3363.9</v>
      </c>
      <c r="O10" s="50" t="n">
        <f aca="false">I10+L10</f>
        <v>2634.7</v>
      </c>
      <c r="P10" s="31" t="n">
        <f aca="false">O10/N10*100</f>
        <v>78.3227801064241</v>
      </c>
    </row>
    <row r="11" customFormat="false" ht="12.75" hidden="false" customHeight="false" outlineLevel="0" collapsed="false">
      <c r="A11" s="33" t="s">
        <v>17</v>
      </c>
      <c r="B11" s="34"/>
      <c r="C11" s="39" t="n">
        <v>207.5</v>
      </c>
      <c r="D11" s="39"/>
      <c r="E11" s="47" t="n">
        <v>117.6</v>
      </c>
      <c r="F11" s="48" t="n">
        <f aca="false">E11/C11*100</f>
        <v>56.6746987951807</v>
      </c>
      <c r="G11" s="39" t="n">
        <v>905.9</v>
      </c>
      <c r="H11" s="39"/>
      <c r="I11" s="49" t="n">
        <v>700.2</v>
      </c>
      <c r="J11" s="45" t="n">
        <f aca="false">I11/G11*100</f>
        <v>77.293299481179</v>
      </c>
      <c r="K11" s="39" t="n">
        <v>112.5</v>
      </c>
      <c r="L11" s="49" t="n">
        <v>74.6</v>
      </c>
      <c r="M11" s="46" t="n">
        <f aca="false">L11/K11*100</f>
        <v>66.3111111111111</v>
      </c>
      <c r="N11" s="50" t="n">
        <f aca="false">G11+K11</f>
        <v>1018.4</v>
      </c>
      <c r="O11" s="50" t="n">
        <f aca="false">I11+L11</f>
        <v>774.8</v>
      </c>
      <c r="P11" s="31" t="n">
        <f aca="false">O11/N11*100</f>
        <v>76.0801256873527</v>
      </c>
    </row>
    <row r="12" customFormat="false" ht="12.75" hidden="false" customHeight="false" outlineLevel="0" collapsed="false">
      <c r="A12" s="33" t="s">
        <v>18</v>
      </c>
      <c r="B12" s="34"/>
      <c r="C12" s="47" t="n">
        <f aca="false">C9-C10-C11</f>
        <v>57.8</v>
      </c>
      <c r="D12" s="47" t="n">
        <f aca="false">D9-D10-D11</f>
        <v>0</v>
      </c>
      <c r="E12" s="47" t="n">
        <f aca="false">E9-E10-E11</f>
        <v>54.6</v>
      </c>
      <c r="F12" s="48" t="n">
        <f aca="false">E12/C12*100</f>
        <v>94.4636678200693</v>
      </c>
      <c r="G12" s="47" t="n">
        <f aca="false">G9-G10-G11</f>
        <v>115.7</v>
      </c>
      <c r="H12" s="47" t="n">
        <f aca="false">H9-H10-H11</f>
        <v>4263.1</v>
      </c>
      <c r="I12" s="47" t="n">
        <f aca="false">I9-I10-I11</f>
        <v>115.6</v>
      </c>
      <c r="J12" s="45" t="n">
        <f aca="false">I12/G12*100</f>
        <v>99.9135695764911</v>
      </c>
      <c r="K12" s="47" t="n">
        <f aca="false">K9-K10-K11</f>
        <v>0</v>
      </c>
      <c r="L12" s="47" t="n">
        <f aca="false">L9-L10-L11</f>
        <v>0</v>
      </c>
      <c r="M12" s="51" t="e">
        <f aca="false">L12/K12*100</f>
        <v>#DIV/0!</v>
      </c>
      <c r="N12" s="50" t="n">
        <f aca="false">G12+K12</f>
        <v>115.7</v>
      </c>
      <c r="O12" s="50" t="n">
        <f aca="false">I12+L12</f>
        <v>115.6</v>
      </c>
      <c r="P12" s="31" t="n">
        <f aca="false">O12/N12*100</f>
        <v>99.9135695764911</v>
      </c>
    </row>
    <row r="13" s="32" customFormat="true" ht="54.75" hidden="false" customHeight="true" outlineLevel="0" collapsed="false">
      <c r="A13" s="41" t="s">
        <v>19</v>
      </c>
      <c r="B13" s="42" t="s">
        <v>20</v>
      </c>
      <c r="C13" s="44" t="n">
        <v>1111.3</v>
      </c>
      <c r="D13" s="44"/>
      <c r="E13" s="44" t="n">
        <v>642.4</v>
      </c>
      <c r="F13" s="29" t="n">
        <f aca="false">E13/C13*100</f>
        <v>57.8061729505984</v>
      </c>
      <c r="G13" s="35"/>
      <c r="H13" s="35"/>
      <c r="I13" s="37"/>
      <c r="J13" s="52"/>
      <c r="K13" s="39"/>
      <c r="L13" s="53"/>
      <c r="M13" s="54"/>
      <c r="N13" s="43"/>
      <c r="O13" s="43"/>
      <c r="P13" s="55"/>
    </row>
    <row r="14" s="32" customFormat="true" ht="14.25" hidden="false" customHeight="true" outlineLevel="0" collapsed="false">
      <c r="A14" s="33" t="s">
        <v>16</v>
      </c>
      <c r="B14" s="42"/>
      <c r="C14" s="47" t="n">
        <v>713.2</v>
      </c>
      <c r="D14" s="47"/>
      <c r="E14" s="47" t="n">
        <v>388.5</v>
      </c>
      <c r="F14" s="48" t="n">
        <f aca="false">E14/C14*100</f>
        <v>54.472798653954</v>
      </c>
      <c r="G14" s="35"/>
      <c r="H14" s="35"/>
      <c r="I14" s="37"/>
      <c r="J14" s="52"/>
      <c r="K14" s="35"/>
      <c r="L14" s="37"/>
      <c r="M14" s="54"/>
      <c r="N14" s="43"/>
      <c r="O14" s="43"/>
      <c r="P14" s="55"/>
    </row>
    <row r="15" s="32" customFormat="true" ht="14.25" hidden="false" customHeight="true" outlineLevel="0" collapsed="false">
      <c r="A15" s="33" t="s">
        <v>17</v>
      </c>
      <c r="B15" s="42"/>
      <c r="C15" s="47" t="n">
        <v>197.4</v>
      </c>
      <c r="D15" s="47"/>
      <c r="E15" s="47" t="n">
        <v>90.1</v>
      </c>
      <c r="F15" s="48" t="n">
        <f aca="false">E15/C15*100</f>
        <v>45.6433637284701</v>
      </c>
      <c r="G15" s="35"/>
      <c r="H15" s="35"/>
      <c r="I15" s="37"/>
      <c r="J15" s="52"/>
      <c r="K15" s="35"/>
      <c r="L15" s="37"/>
      <c r="M15" s="54"/>
      <c r="N15" s="43"/>
      <c r="O15" s="43"/>
      <c r="P15" s="55"/>
    </row>
    <row r="16" s="32" customFormat="true" ht="14.25" hidden="false" customHeight="true" outlineLevel="0" collapsed="false">
      <c r="A16" s="33" t="s">
        <v>18</v>
      </c>
      <c r="B16" s="42"/>
      <c r="C16" s="47" t="n">
        <f aca="false">C13-C14-C15</f>
        <v>200.7</v>
      </c>
      <c r="D16" s="47" t="n">
        <f aca="false">D13-D14-D15</f>
        <v>0</v>
      </c>
      <c r="E16" s="47" t="n">
        <f aca="false">E13-E14-E15</f>
        <v>163.8</v>
      </c>
      <c r="F16" s="48" t="n">
        <f aca="false">E16/C16*100</f>
        <v>81.6143497757848</v>
      </c>
      <c r="G16" s="35"/>
      <c r="H16" s="35"/>
      <c r="I16" s="35"/>
      <c r="J16" s="52"/>
      <c r="K16" s="35"/>
      <c r="L16" s="35"/>
      <c r="M16" s="54"/>
      <c r="N16" s="43"/>
      <c r="O16" s="43"/>
      <c r="P16" s="55"/>
    </row>
    <row r="17" s="32" customFormat="true" ht="42" hidden="false" customHeight="true" outlineLevel="0" collapsed="false">
      <c r="A17" s="41" t="s">
        <v>21</v>
      </c>
      <c r="B17" s="42" t="s">
        <v>22</v>
      </c>
      <c r="C17" s="44" t="n">
        <v>20815.4</v>
      </c>
      <c r="D17" s="43"/>
      <c r="E17" s="43" t="n">
        <v>15155.5</v>
      </c>
      <c r="F17" s="29" t="n">
        <f aca="false">E17/C17*100</f>
        <v>72.809074050943</v>
      </c>
      <c r="G17" s="44" t="n">
        <v>6658.8</v>
      </c>
      <c r="H17" s="43"/>
      <c r="I17" s="56" t="n">
        <v>4710.4</v>
      </c>
      <c r="J17" s="30" t="n">
        <f aca="false">I17/G17*100</f>
        <v>70.7394725776416</v>
      </c>
      <c r="K17" s="44" t="n">
        <v>2198.8</v>
      </c>
      <c r="L17" s="56" t="n">
        <v>1661.3</v>
      </c>
      <c r="M17" s="46" t="n">
        <f aca="false">L17/K17*100</f>
        <v>75.5548480989631</v>
      </c>
      <c r="N17" s="27" t="n">
        <f aca="false">G17+K17</f>
        <v>8857.6</v>
      </c>
      <c r="O17" s="27" t="n">
        <f aca="false">I17+L17</f>
        <v>6371.7</v>
      </c>
      <c r="P17" s="31" t="n">
        <f aca="false">O17/N17*100</f>
        <v>71.9348356213873</v>
      </c>
    </row>
    <row r="18" customFormat="false" ht="12.75" hidden="false" customHeight="false" outlineLevel="0" collapsed="false">
      <c r="A18" s="33" t="s">
        <v>23</v>
      </c>
      <c r="B18" s="34"/>
      <c r="C18" s="39" t="n">
        <v>13319.1</v>
      </c>
      <c r="D18" s="39"/>
      <c r="E18" s="47" t="n">
        <v>9801.7</v>
      </c>
      <c r="F18" s="48" t="n">
        <f aca="false">E18/C18*100</f>
        <v>73.5913087220608</v>
      </c>
      <c r="G18" s="47" t="n">
        <v>4473.2</v>
      </c>
      <c r="H18" s="39"/>
      <c r="I18" s="49" t="n">
        <v>3181.3</v>
      </c>
      <c r="J18" s="45" t="n">
        <f aca="false">I18/G18*100</f>
        <v>71.1191093624251</v>
      </c>
      <c r="K18" s="47" t="n">
        <v>1393</v>
      </c>
      <c r="L18" s="49" t="n">
        <v>1065.5</v>
      </c>
      <c r="M18" s="51" t="n">
        <f aca="false">L18/K18*100</f>
        <v>76.4895908111989</v>
      </c>
      <c r="N18" s="50" t="n">
        <f aca="false">G18+K18</f>
        <v>5866.2</v>
      </c>
      <c r="O18" s="50" t="n">
        <f aca="false">I18+L18</f>
        <v>4246.8</v>
      </c>
      <c r="P18" s="31" t="n">
        <f aca="false">O18/N18*100</f>
        <v>72.3943950086939</v>
      </c>
    </row>
    <row r="19" customFormat="false" ht="12.75" hidden="false" customHeight="false" outlineLevel="0" collapsed="false">
      <c r="A19" s="33" t="s">
        <v>24</v>
      </c>
      <c r="B19" s="34"/>
      <c r="C19" s="39" t="n">
        <v>3943.1</v>
      </c>
      <c r="D19" s="39"/>
      <c r="E19" s="47" t="n">
        <v>3045.9</v>
      </c>
      <c r="F19" s="48" t="n">
        <f aca="false">E19/C19*100</f>
        <v>77.2463290304583</v>
      </c>
      <c r="G19" s="47" t="n">
        <v>1311.9</v>
      </c>
      <c r="H19" s="39"/>
      <c r="I19" s="49" t="n">
        <v>948.3</v>
      </c>
      <c r="J19" s="45" t="n">
        <f aca="false">I19/G19*100</f>
        <v>72.284472901898</v>
      </c>
      <c r="K19" s="47" t="n">
        <v>420.7</v>
      </c>
      <c r="L19" s="49" t="n">
        <v>283.4</v>
      </c>
      <c r="M19" s="51" t="n">
        <f aca="false">L19/K19*100</f>
        <v>67.3639172807226</v>
      </c>
      <c r="N19" s="50" t="n">
        <f aca="false">G19+K19</f>
        <v>1732.6</v>
      </c>
      <c r="O19" s="50" t="n">
        <f aca="false">I19+L19</f>
        <v>1231.7</v>
      </c>
      <c r="P19" s="31" t="n">
        <f aca="false">O19/N19*100</f>
        <v>71.0896917926815</v>
      </c>
    </row>
    <row r="20" customFormat="false" ht="12.75" hidden="false" customHeight="false" outlineLevel="0" collapsed="false">
      <c r="A20" s="33" t="s">
        <v>25</v>
      </c>
      <c r="B20" s="34"/>
      <c r="C20" s="39" t="n">
        <v>2205.1</v>
      </c>
      <c r="D20" s="39"/>
      <c r="E20" s="39" t="n">
        <v>1315</v>
      </c>
      <c r="F20" s="48" t="n">
        <f aca="false">E20/C20*100</f>
        <v>59.6344836968845</v>
      </c>
      <c r="G20" s="39" t="n">
        <v>83.6</v>
      </c>
      <c r="H20" s="39"/>
      <c r="I20" s="49" t="n">
        <v>51.7</v>
      </c>
      <c r="J20" s="45" t="n">
        <f aca="false">I20/G20*100</f>
        <v>61.8421052631579</v>
      </c>
      <c r="K20" s="39" t="n">
        <v>162.3</v>
      </c>
      <c r="L20" s="49" t="n">
        <v>106.9</v>
      </c>
      <c r="M20" s="51" t="n">
        <f aca="false">L20/K20*100</f>
        <v>65.8656808379544</v>
      </c>
      <c r="N20" s="50" t="n">
        <f aca="false">G20+K20</f>
        <v>245.9</v>
      </c>
      <c r="O20" s="50" t="n">
        <f aca="false">I20+L20</f>
        <v>158.6</v>
      </c>
      <c r="P20" s="31" t="n">
        <f aca="false">O20/N20*100</f>
        <v>64.4977633184221</v>
      </c>
    </row>
    <row r="21" customFormat="false" ht="12.75" hidden="false" customHeight="true" outlineLevel="0" collapsed="false">
      <c r="A21" s="33" t="s">
        <v>18</v>
      </c>
      <c r="B21" s="34"/>
      <c r="C21" s="39" t="n">
        <f aca="false">C17-C18-C19-C20</f>
        <v>1348.1</v>
      </c>
      <c r="D21" s="39" t="n">
        <f aca="false">D17-D18-D19-D20</f>
        <v>0</v>
      </c>
      <c r="E21" s="39" t="n">
        <f aca="false">E17-E18-E19-E20</f>
        <v>992.899999999999</v>
      </c>
      <c r="F21" s="48" t="n">
        <f aca="false">E21/C21*100</f>
        <v>73.6518062458273</v>
      </c>
      <c r="G21" s="39" t="n">
        <f aca="false">G17-G18-G19-G20</f>
        <v>790.1</v>
      </c>
      <c r="H21" s="39" t="n">
        <f aca="false">H17-H18-H19-H20</f>
        <v>0</v>
      </c>
      <c r="I21" s="39" t="n">
        <f aca="false">I17-I18-I19-I20</f>
        <v>529.1</v>
      </c>
      <c r="J21" s="45" t="n">
        <f aca="false">I21/G21*100</f>
        <v>66.9662068092646</v>
      </c>
      <c r="K21" s="39" t="n">
        <f aca="false">K17-K18-K19-K20</f>
        <v>222.8</v>
      </c>
      <c r="L21" s="39" t="n">
        <f aca="false">L17-L18-L19-L20</f>
        <v>205.5</v>
      </c>
      <c r="M21" s="51" t="n">
        <f aca="false">L21/K21*100</f>
        <v>92.2351885098743</v>
      </c>
      <c r="N21" s="50" t="n">
        <f aca="false">G21+K21</f>
        <v>1012.9</v>
      </c>
      <c r="O21" s="50" t="n">
        <f aca="false">I21+L21</f>
        <v>734.6</v>
      </c>
      <c r="P21" s="31" t="n">
        <f aca="false">O21/N21*100</f>
        <v>72.5244347911935</v>
      </c>
    </row>
    <row r="22" customFormat="false" ht="12.75" hidden="false" customHeight="true" outlineLevel="0" collapsed="false">
      <c r="A22" s="41" t="s">
        <v>26</v>
      </c>
      <c r="B22" s="57" t="s">
        <v>27</v>
      </c>
      <c r="C22" s="44" t="n">
        <v>6.4</v>
      </c>
      <c r="D22" s="44"/>
      <c r="E22" s="44" t="n">
        <v>1.7</v>
      </c>
      <c r="F22" s="48" t="n">
        <f aca="false">E22/C22*100</f>
        <v>26.5625</v>
      </c>
      <c r="G22" s="35"/>
      <c r="H22" s="35"/>
      <c r="I22" s="37"/>
      <c r="J22" s="58"/>
      <c r="K22" s="35"/>
      <c r="L22" s="37"/>
      <c r="M22" s="59"/>
      <c r="N22" s="39"/>
      <c r="O22" s="39"/>
      <c r="P22" s="40"/>
    </row>
    <row r="23" customFormat="false" ht="12.75" hidden="false" customHeight="true" outlineLevel="0" collapsed="false">
      <c r="A23" s="41" t="s">
        <v>28</v>
      </c>
      <c r="B23" s="57" t="s">
        <v>29</v>
      </c>
      <c r="C23" s="44" t="n">
        <v>480.1</v>
      </c>
      <c r="D23" s="44"/>
      <c r="E23" s="44" t="n">
        <v>369.6</v>
      </c>
      <c r="F23" s="29" t="n">
        <f aca="false">E23/C23*100</f>
        <v>76.9839616746511</v>
      </c>
      <c r="G23" s="35"/>
      <c r="H23" s="35"/>
      <c r="I23" s="37"/>
      <c r="J23" s="58"/>
      <c r="K23" s="35"/>
      <c r="L23" s="37"/>
      <c r="M23" s="59"/>
      <c r="N23" s="39"/>
      <c r="O23" s="39"/>
      <c r="P23" s="40"/>
    </row>
    <row r="24" customFormat="false" ht="12.75" hidden="false" customHeight="true" outlineLevel="0" collapsed="false">
      <c r="A24" s="33" t="s">
        <v>23</v>
      </c>
      <c r="B24" s="57"/>
      <c r="C24" s="47" t="n">
        <v>356</v>
      </c>
      <c r="D24" s="47"/>
      <c r="E24" s="47" t="n">
        <v>281.1</v>
      </c>
      <c r="F24" s="48" t="n">
        <f aca="false">E24/C24*100</f>
        <v>78.9606741573034</v>
      </c>
      <c r="G24" s="35"/>
      <c r="H24" s="35"/>
      <c r="I24" s="37"/>
      <c r="J24" s="58"/>
      <c r="K24" s="35"/>
      <c r="L24" s="37"/>
      <c r="M24" s="59"/>
      <c r="N24" s="39"/>
      <c r="O24" s="39"/>
      <c r="P24" s="40"/>
    </row>
    <row r="25" customFormat="false" ht="12.75" hidden="false" customHeight="true" outlineLevel="0" collapsed="false">
      <c r="A25" s="33" t="s">
        <v>24</v>
      </c>
      <c r="B25" s="57"/>
      <c r="C25" s="47" t="n">
        <v>107.4</v>
      </c>
      <c r="D25" s="47"/>
      <c r="E25" s="47" t="n">
        <v>84.7</v>
      </c>
      <c r="F25" s="48" t="n">
        <f aca="false">E25/C25*100</f>
        <v>78.8640595903166</v>
      </c>
      <c r="G25" s="35"/>
      <c r="H25" s="35"/>
      <c r="I25" s="37"/>
      <c r="J25" s="58"/>
      <c r="K25" s="35"/>
      <c r="L25" s="37"/>
      <c r="M25" s="59"/>
      <c r="N25" s="39"/>
      <c r="O25" s="39"/>
      <c r="P25" s="40"/>
    </row>
    <row r="26" customFormat="false" ht="12.75" hidden="false" customHeight="true" outlineLevel="0" collapsed="false">
      <c r="A26" s="33" t="s">
        <v>18</v>
      </c>
      <c r="B26" s="57"/>
      <c r="C26" s="47" t="n">
        <f aca="false">C23-C24-C25</f>
        <v>16.7</v>
      </c>
      <c r="D26" s="47"/>
      <c r="E26" s="47" t="n">
        <f aca="false">E23-E24-E25</f>
        <v>3.8</v>
      </c>
      <c r="F26" s="48" t="n">
        <f aca="false">E26/C26*100</f>
        <v>22.754491017964</v>
      </c>
      <c r="G26" s="35"/>
      <c r="H26" s="35"/>
      <c r="I26" s="37"/>
      <c r="J26" s="58"/>
      <c r="K26" s="35"/>
      <c r="L26" s="37"/>
      <c r="M26" s="59"/>
      <c r="N26" s="39"/>
      <c r="O26" s="39"/>
      <c r="P26" s="40"/>
    </row>
    <row r="27" s="32" customFormat="true" ht="21.75" hidden="false" customHeight="true" outlineLevel="0" collapsed="false">
      <c r="A27" s="41" t="s">
        <v>30</v>
      </c>
      <c r="B27" s="57" t="s">
        <v>31</v>
      </c>
      <c r="C27" s="44" t="n">
        <v>200</v>
      </c>
      <c r="D27" s="43"/>
      <c r="E27" s="44" t="n">
        <v>200</v>
      </c>
      <c r="F27" s="48" t="n">
        <f aca="false">E27/C27*100</f>
        <v>100</v>
      </c>
      <c r="G27" s="44" t="n">
        <v>70.7</v>
      </c>
      <c r="H27" s="43"/>
      <c r="I27" s="60" t="n">
        <v>70.7</v>
      </c>
      <c r="J27" s="30" t="n">
        <f aca="false">I27/G27*100</f>
        <v>100</v>
      </c>
      <c r="K27" s="44" t="n">
        <v>51.9</v>
      </c>
      <c r="L27" s="60" t="n">
        <v>51.9</v>
      </c>
      <c r="M27" s="46" t="n">
        <f aca="false">L27/K27*100</f>
        <v>100</v>
      </c>
      <c r="N27" s="27" t="n">
        <f aca="false">G27+K27</f>
        <v>122.6</v>
      </c>
      <c r="O27" s="27" t="n">
        <f aca="false">I27+L27</f>
        <v>122.6</v>
      </c>
      <c r="P27" s="31" t="n">
        <f aca="false">O27/N27*100</f>
        <v>100</v>
      </c>
    </row>
    <row r="28" s="32" customFormat="true" ht="17.25" hidden="false" customHeight="true" outlineLevel="0" collapsed="false">
      <c r="A28" s="41" t="s">
        <v>32</v>
      </c>
      <c r="B28" s="42" t="s">
        <v>33</v>
      </c>
      <c r="C28" s="44" t="n">
        <v>2.7</v>
      </c>
      <c r="D28" s="43"/>
      <c r="E28" s="44" t="n">
        <v>0</v>
      </c>
      <c r="F28" s="48" t="n">
        <f aca="false">E28/C28*100</f>
        <v>0</v>
      </c>
      <c r="G28" s="44" t="n">
        <v>8.6</v>
      </c>
      <c r="H28" s="43"/>
      <c r="I28" s="60" t="n">
        <v>0</v>
      </c>
      <c r="J28" s="30" t="n">
        <f aca="false">I28/G28*100</f>
        <v>0</v>
      </c>
      <c r="K28" s="44" t="n">
        <v>39.6</v>
      </c>
      <c r="L28" s="60" t="n">
        <v>0</v>
      </c>
      <c r="M28" s="46" t="n">
        <f aca="false">L28/K28*100</f>
        <v>0</v>
      </c>
      <c r="N28" s="27" t="n">
        <f aca="false">G28+K28</f>
        <v>48.2</v>
      </c>
      <c r="O28" s="27" t="n">
        <f aca="false">I28+L28</f>
        <v>0</v>
      </c>
      <c r="P28" s="31" t="n">
        <f aca="false">O28/N28*100</f>
        <v>0</v>
      </c>
    </row>
    <row r="29" s="32" customFormat="true" ht="15" hidden="false" customHeight="true" outlineLevel="0" collapsed="false">
      <c r="A29" s="41" t="s">
        <v>34</v>
      </c>
      <c r="B29" s="42" t="s">
        <v>35</v>
      </c>
      <c r="C29" s="44" t="n">
        <v>12092.1</v>
      </c>
      <c r="D29" s="43"/>
      <c r="E29" s="44" t="n">
        <v>8754.7</v>
      </c>
      <c r="F29" s="29" t="n">
        <f aca="false">E29/C29*100</f>
        <v>72.400162089298</v>
      </c>
      <c r="G29" s="44" t="n">
        <v>239.2</v>
      </c>
      <c r="H29" s="44"/>
      <c r="I29" s="56" t="n">
        <v>170.9</v>
      </c>
      <c r="J29" s="30" t="n">
        <f aca="false">I29/G29*100</f>
        <v>71.4464882943144</v>
      </c>
      <c r="K29" s="44" t="n">
        <v>107.8</v>
      </c>
      <c r="L29" s="56" t="n">
        <v>101.4</v>
      </c>
      <c r="M29" s="46" t="n">
        <f aca="false">L29/K29*100</f>
        <v>94.0630797773655</v>
      </c>
      <c r="N29" s="27" t="n">
        <f aca="false">G29+K29</f>
        <v>347</v>
      </c>
      <c r="O29" s="27" t="n">
        <f aca="false">I29+L29</f>
        <v>272.3</v>
      </c>
      <c r="P29" s="31" t="n">
        <f aca="false">O29/N29*100</f>
        <v>78.4726224783862</v>
      </c>
    </row>
    <row r="30" s="32" customFormat="true" ht="17.25" hidden="false" customHeight="true" outlineLevel="0" collapsed="false">
      <c r="A30" s="41" t="s">
        <v>36</v>
      </c>
      <c r="B30" s="42" t="s">
        <v>37</v>
      </c>
      <c r="C30" s="43" t="n">
        <v>624.8</v>
      </c>
      <c r="D30" s="43"/>
      <c r="E30" s="43" t="n">
        <v>468.6</v>
      </c>
      <c r="F30" s="29" t="n">
        <f aca="false">E30/C30*100</f>
        <v>75</v>
      </c>
      <c r="G30" s="44" t="n">
        <v>624.8</v>
      </c>
      <c r="H30" s="43"/>
      <c r="I30" s="56" t="n">
        <v>438.9</v>
      </c>
      <c r="J30" s="30" t="n">
        <f aca="false">I30/G30*100</f>
        <v>70.2464788732394</v>
      </c>
      <c r="K30" s="61"/>
      <c r="L30" s="62"/>
      <c r="M30" s="46" t="e">
        <f aca="false">L30/K30*100</f>
        <v>#DIV/0!</v>
      </c>
      <c r="N30" s="27" t="n">
        <f aca="false">G30+K30</f>
        <v>624.8</v>
      </c>
      <c r="O30" s="27" t="n">
        <f aca="false">I30+L30</f>
        <v>438.9</v>
      </c>
      <c r="P30" s="31" t="n">
        <f aca="false">O30/N30*100</f>
        <v>70.2464788732394</v>
      </c>
    </row>
    <row r="31" s="32" customFormat="true" ht="25.5" hidden="false" customHeight="true" outlineLevel="0" collapsed="false">
      <c r="A31" s="41" t="s">
        <v>38</v>
      </c>
      <c r="B31" s="42" t="s">
        <v>39</v>
      </c>
      <c r="C31" s="44" t="n">
        <v>805.6</v>
      </c>
      <c r="D31" s="43"/>
      <c r="E31" s="44" t="n">
        <v>683.3</v>
      </c>
      <c r="F31" s="29" t="n">
        <f aca="false">E31/C31*100</f>
        <v>84.8187686196624</v>
      </c>
      <c r="G31" s="44" t="n">
        <v>3552.9</v>
      </c>
      <c r="H31" s="43"/>
      <c r="I31" s="56" t="n">
        <v>2727.3</v>
      </c>
      <c r="J31" s="30" t="n">
        <f aca="false">I31/G31*100</f>
        <v>76.7626446001858</v>
      </c>
      <c r="K31" s="44" t="n">
        <v>75</v>
      </c>
      <c r="L31" s="56" t="n">
        <v>12</v>
      </c>
      <c r="M31" s="46" t="n">
        <f aca="false">L31/K31*100</f>
        <v>16</v>
      </c>
      <c r="N31" s="27" t="n">
        <f aca="false">G31+K31</f>
        <v>3627.9</v>
      </c>
      <c r="O31" s="27" t="n">
        <f aca="false">I31+L31</f>
        <v>2739.3</v>
      </c>
      <c r="P31" s="31" t="n">
        <f aca="false">O31/N31*100</f>
        <v>75.5064913586372</v>
      </c>
    </row>
    <row r="32" s="32" customFormat="true" ht="22.5" hidden="false" customHeight="false" outlineLevel="0" collapsed="false">
      <c r="A32" s="41" t="s">
        <v>40</v>
      </c>
      <c r="B32" s="42" t="s">
        <v>41</v>
      </c>
      <c r="C32" s="44" t="n">
        <v>28077.8</v>
      </c>
      <c r="D32" s="43"/>
      <c r="E32" s="44" t="n">
        <v>13836.8</v>
      </c>
      <c r="F32" s="29" t="n">
        <f aca="false">E32/C32*100</f>
        <v>49.2802142618011</v>
      </c>
      <c r="G32" s="44" t="n">
        <v>3672.4</v>
      </c>
      <c r="H32" s="43"/>
      <c r="I32" s="56" t="n">
        <v>1669.1</v>
      </c>
      <c r="J32" s="30" t="n">
        <f aca="false">I32/G32*100</f>
        <v>45.4498420651345</v>
      </c>
      <c r="K32" s="44" t="n">
        <v>4361</v>
      </c>
      <c r="L32" s="56" t="n">
        <v>1173.7</v>
      </c>
      <c r="M32" s="46" t="n">
        <f aca="false">L32/K32*100</f>
        <v>26.913551937629</v>
      </c>
      <c r="N32" s="27" t="n">
        <f aca="false">G32+K32</f>
        <v>8033.4</v>
      </c>
      <c r="O32" s="27" t="n">
        <f aca="false">I32+L32</f>
        <v>2842.8</v>
      </c>
      <c r="P32" s="31" t="n">
        <f aca="false">O32/N32*100</f>
        <v>35.3872581970274</v>
      </c>
    </row>
    <row r="33" s="32" customFormat="true" ht="17.25" hidden="false" customHeight="true" outlineLevel="0" collapsed="false">
      <c r="A33" s="41" t="s">
        <v>42</v>
      </c>
      <c r="B33" s="42" t="s">
        <v>43</v>
      </c>
      <c r="C33" s="44" t="n">
        <v>9598.8</v>
      </c>
      <c r="D33" s="43"/>
      <c r="E33" s="44" t="n">
        <v>9598.8</v>
      </c>
      <c r="F33" s="29" t="n">
        <f aca="false">E33/C33*100</f>
        <v>100</v>
      </c>
      <c r="G33" s="44" t="n">
        <v>2841.6</v>
      </c>
      <c r="H33" s="43"/>
      <c r="I33" s="56" t="n">
        <v>737.9</v>
      </c>
      <c r="J33" s="30" t="n">
        <f aca="false">I33/G33*100</f>
        <v>25.9677646396396</v>
      </c>
      <c r="K33" s="44" t="n">
        <v>15438.3</v>
      </c>
      <c r="L33" s="56" t="n">
        <v>3719.1</v>
      </c>
      <c r="M33" s="46" t="n">
        <f aca="false">L33/K33*100</f>
        <v>24.0900876391831</v>
      </c>
      <c r="N33" s="27" t="n">
        <f aca="false">G33+K33</f>
        <v>18279.9</v>
      </c>
      <c r="O33" s="27" t="n">
        <f aca="false">I33+L33</f>
        <v>4457</v>
      </c>
      <c r="P33" s="31" t="n">
        <f aca="false">O33/N33*100</f>
        <v>24.3819714549861</v>
      </c>
    </row>
    <row r="34" s="32" customFormat="true" ht="17.25" hidden="false" customHeight="true" outlineLevel="0" collapsed="false">
      <c r="A34" s="41" t="s">
        <v>44</v>
      </c>
      <c r="B34" s="42" t="s">
        <v>45</v>
      </c>
      <c r="C34" s="44" t="n">
        <v>0</v>
      </c>
      <c r="D34" s="44"/>
      <c r="E34" s="44" t="n">
        <v>0</v>
      </c>
      <c r="F34" s="29" t="e">
        <f aca="false">E34/C34*100</f>
        <v>#DIV/0!</v>
      </c>
      <c r="G34" s="63" t="n">
        <v>1.5</v>
      </c>
      <c r="H34" s="64"/>
      <c r="I34" s="65" t="n">
        <v>0</v>
      </c>
      <c r="J34" s="30" t="n">
        <f aca="false">I34/G34*100</f>
        <v>0</v>
      </c>
      <c r="K34" s="61"/>
      <c r="L34" s="62"/>
      <c r="M34" s="46" t="e">
        <f aca="false">L34/K34*100</f>
        <v>#DIV/0!</v>
      </c>
      <c r="N34" s="27" t="n">
        <f aca="false">G34+K34</f>
        <v>1.5</v>
      </c>
      <c r="O34" s="27" t="n">
        <f aca="false">I34+L34</f>
        <v>0</v>
      </c>
      <c r="P34" s="31" t="n">
        <f aca="false">O34/N34*100</f>
        <v>0</v>
      </c>
    </row>
    <row r="35" s="32" customFormat="true" ht="16.5" hidden="false" customHeight="true" outlineLevel="0" collapsed="false">
      <c r="A35" s="41" t="s">
        <v>46</v>
      </c>
      <c r="B35" s="42" t="s">
        <v>47</v>
      </c>
      <c r="C35" s="44" t="n">
        <v>148981.1</v>
      </c>
      <c r="D35" s="44" t="n">
        <f aca="false">D41+D46+D67+D64+D61</f>
        <v>0</v>
      </c>
      <c r="E35" s="44" t="n">
        <v>105693.9</v>
      </c>
      <c r="F35" s="29" t="n">
        <f aca="false">E35/C35*100</f>
        <v>70.9445023563392</v>
      </c>
      <c r="G35" s="61"/>
      <c r="H35" s="61"/>
      <c r="I35" s="61"/>
      <c r="J35" s="30" t="e">
        <f aca="false">I35/G35*100</f>
        <v>#DIV/0!</v>
      </c>
      <c r="K35" s="61"/>
      <c r="L35" s="61"/>
      <c r="M35" s="46" t="e">
        <f aca="false">L35/K35*100</f>
        <v>#DIV/0!</v>
      </c>
      <c r="N35" s="27" t="n">
        <f aca="false">G35+K35</f>
        <v>0</v>
      </c>
      <c r="O35" s="27" t="n">
        <f aca="false">I35+L35</f>
        <v>0</v>
      </c>
      <c r="P35" s="31" t="e">
        <f aca="false">O35/N35*100</f>
        <v>#DIV/0!</v>
      </c>
    </row>
    <row r="36" customFormat="false" ht="12.75" hidden="false" customHeight="false" outlineLevel="0" collapsed="false">
      <c r="A36" s="33" t="s">
        <v>48</v>
      </c>
      <c r="B36" s="34"/>
      <c r="C36" s="47" t="n">
        <f aca="false">C42+C47+C68</f>
        <v>89773.8</v>
      </c>
      <c r="D36" s="47" t="n">
        <f aca="false">D42+D47+D68</f>
        <v>0</v>
      </c>
      <c r="E36" s="47" t="n">
        <f aca="false">E42+E47+E68</f>
        <v>60217.5</v>
      </c>
      <c r="F36" s="48" t="n">
        <f aca="false">E36/C36*100</f>
        <v>67.0769199922472</v>
      </c>
      <c r="G36" s="35"/>
      <c r="H36" s="35"/>
      <c r="I36" s="37"/>
      <c r="J36" s="52"/>
      <c r="K36" s="35"/>
      <c r="L36" s="37"/>
      <c r="M36" s="59"/>
      <c r="N36" s="39"/>
      <c r="O36" s="39"/>
      <c r="P36" s="40"/>
    </row>
    <row r="37" customFormat="false" ht="12.75" hidden="false" customHeight="false" outlineLevel="0" collapsed="false">
      <c r="A37" s="33" t="s">
        <v>49</v>
      </c>
      <c r="B37" s="34"/>
      <c r="C37" s="47" t="n">
        <f aca="false">C43+C48+C69</f>
        <v>25587.9</v>
      </c>
      <c r="D37" s="47" t="n">
        <f aca="false">D43+D48+D69</f>
        <v>0</v>
      </c>
      <c r="E37" s="47" t="n">
        <f aca="false">E43+E48+E69</f>
        <v>22758.2</v>
      </c>
      <c r="F37" s="48" t="n">
        <f aca="false">E37/C37*100</f>
        <v>88.9412573911888</v>
      </c>
      <c r="G37" s="35"/>
      <c r="H37" s="35"/>
      <c r="I37" s="37"/>
      <c r="J37" s="52"/>
      <c r="K37" s="35"/>
      <c r="L37" s="37"/>
      <c r="M37" s="59"/>
      <c r="N37" s="39"/>
      <c r="O37" s="39"/>
      <c r="P37" s="40"/>
    </row>
    <row r="38" customFormat="false" ht="12.75" hidden="false" customHeight="false" outlineLevel="0" collapsed="false">
      <c r="A38" s="33" t="s">
        <v>25</v>
      </c>
      <c r="B38" s="34"/>
      <c r="C38" s="47" t="n">
        <f aca="false">C44+C49+C70</f>
        <v>8539.6</v>
      </c>
      <c r="D38" s="47" t="n">
        <f aca="false">D44+D49+D70+D65</f>
        <v>0</v>
      </c>
      <c r="E38" s="47" t="n">
        <f aca="false">E44+E49+E70</f>
        <v>6010.4</v>
      </c>
      <c r="F38" s="48" t="n">
        <f aca="false">E38/C38*100</f>
        <v>70.3826877137102</v>
      </c>
      <c r="G38" s="35"/>
      <c r="H38" s="35"/>
      <c r="I38" s="37"/>
      <c r="J38" s="52"/>
      <c r="K38" s="35"/>
      <c r="L38" s="37"/>
      <c r="M38" s="59"/>
      <c r="N38" s="39"/>
      <c r="O38" s="39"/>
      <c r="P38" s="40"/>
    </row>
    <row r="39" customFormat="false" ht="12.75" hidden="false" customHeight="false" outlineLevel="0" collapsed="false">
      <c r="A39" s="33" t="s">
        <v>18</v>
      </c>
      <c r="B39" s="34"/>
      <c r="C39" s="47" t="n">
        <f aca="false">C35-C36-C37-C38</f>
        <v>25079.8</v>
      </c>
      <c r="D39" s="47" t="n">
        <f aca="false">D35-D36-D37-D38</f>
        <v>0</v>
      </c>
      <c r="E39" s="47" t="n">
        <f aca="false">E35-E36-E37-E38</f>
        <v>16707.8</v>
      </c>
      <c r="F39" s="48" t="n">
        <f aca="false">E39/C39*100</f>
        <v>66.6185535769823</v>
      </c>
      <c r="G39" s="35"/>
      <c r="H39" s="35"/>
      <c r="I39" s="37"/>
      <c r="J39" s="52"/>
      <c r="K39" s="35"/>
      <c r="L39" s="37"/>
      <c r="M39" s="59"/>
      <c r="N39" s="39"/>
      <c r="O39" s="39"/>
      <c r="P39" s="40"/>
    </row>
    <row r="40" customFormat="false" ht="12" hidden="false" customHeight="true" outlineLevel="0" collapsed="false">
      <c r="A40" s="33" t="s">
        <v>50</v>
      </c>
      <c r="B40" s="34"/>
      <c r="C40" s="35"/>
      <c r="D40" s="35"/>
      <c r="E40" s="35"/>
      <c r="F40" s="66"/>
      <c r="G40" s="35"/>
      <c r="H40" s="35"/>
      <c r="I40" s="37"/>
      <c r="J40" s="52"/>
      <c r="K40" s="35"/>
      <c r="L40" s="37"/>
      <c r="M40" s="59"/>
      <c r="N40" s="39"/>
      <c r="O40" s="39"/>
      <c r="P40" s="40"/>
    </row>
    <row r="41" s="32" customFormat="true" ht="14.25" hidden="false" customHeight="true" outlineLevel="0" collapsed="false">
      <c r="A41" s="41" t="s">
        <v>51</v>
      </c>
      <c r="B41" s="42" t="s">
        <v>52</v>
      </c>
      <c r="C41" s="43" t="n">
        <v>26285.7</v>
      </c>
      <c r="D41" s="43"/>
      <c r="E41" s="43" t="n">
        <v>17360.6</v>
      </c>
      <c r="F41" s="29" t="n">
        <f aca="false">E41/C41*100</f>
        <v>66.04579676402</v>
      </c>
      <c r="G41" s="35"/>
      <c r="H41" s="35"/>
      <c r="I41" s="37"/>
      <c r="J41" s="52"/>
      <c r="K41" s="35"/>
      <c r="L41" s="37"/>
      <c r="M41" s="54"/>
      <c r="N41" s="43"/>
      <c r="O41" s="43"/>
      <c r="P41" s="67"/>
    </row>
    <row r="42" customFormat="false" ht="12.75" hidden="false" customHeight="false" outlineLevel="0" collapsed="false">
      <c r="A42" s="33" t="s">
        <v>53</v>
      </c>
      <c r="B42" s="42"/>
      <c r="C42" s="47" t="n">
        <v>13501.1</v>
      </c>
      <c r="D42" s="39"/>
      <c r="E42" s="47" t="n">
        <v>8758.3</v>
      </c>
      <c r="F42" s="48" t="n">
        <f aca="false">E42/C42*100</f>
        <v>64.8710105102547</v>
      </c>
      <c r="G42" s="35"/>
      <c r="H42" s="35"/>
      <c r="I42" s="37"/>
      <c r="J42" s="52"/>
      <c r="K42" s="35"/>
      <c r="L42" s="37"/>
      <c r="M42" s="59"/>
      <c r="N42" s="39"/>
      <c r="O42" s="39"/>
      <c r="P42" s="40"/>
    </row>
    <row r="43" customFormat="false" ht="12.75" hidden="false" customHeight="false" outlineLevel="0" collapsed="false">
      <c r="A43" s="33" t="s">
        <v>24</v>
      </c>
      <c r="B43" s="42"/>
      <c r="C43" s="39" t="n">
        <v>3526.8</v>
      </c>
      <c r="D43" s="39"/>
      <c r="E43" s="47" t="n">
        <v>3051.7</v>
      </c>
      <c r="F43" s="48" t="n">
        <f aca="false">E43/C43*100</f>
        <v>86.5288646932063</v>
      </c>
      <c r="G43" s="35"/>
      <c r="H43" s="35"/>
      <c r="I43" s="37"/>
      <c r="J43" s="52"/>
      <c r="K43" s="35"/>
      <c r="L43" s="37"/>
      <c r="M43" s="59"/>
      <c r="N43" s="39"/>
      <c r="O43" s="39"/>
      <c r="P43" s="40"/>
    </row>
    <row r="44" customFormat="false" ht="12.75" hidden="false" customHeight="false" outlineLevel="0" collapsed="false">
      <c r="A44" s="33" t="s">
        <v>25</v>
      </c>
      <c r="B44" s="42"/>
      <c r="C44" s="47" t="n">
        <v>2893.1</v>
      </c>
      <c r="D44" s="39"/>
      <c r="E44" s="47" t="n">
        <v>2075.4</v>
      </c>
      <c r="F44" s="48" t="n">
        <f aca="false">E44/C44*100</f>
        <v>71.736199923957</v>
      </c>
      <c r="G44" s="35"/>
      <c r="H44" s="35"/>
      <c r="I44" s="37"/>
      <c r="J44" s="52"/>
      <c r="K44" s="35"/>
      <c r="L44" s="37"/>
      <c r="M44" s="59"/>
      <c r="N44" s="39"/>
      <c r="O44" s="39"/>
      <c r="P44" s="40"/>
    </row>
    <row r="45" customFormat="false" ht="12.75" hidden="false" customHeight="false" outlineLevel="0" collapsed="false">
      <c r="A45" s="33" t="s">
        <v>18</v>
      </c>
      <c r="B45" s="57"/>
      <c r="C45" s="39" t="n">
        <f aca="false">C41-C42-C43-C44</f>
        <v>6364.7</v>
      </c>
      <c r="D45" s="39" t="n">
        <f aca="false">D41-D42-D43-D44</f>
        <v>0</v>
      </c>
      <c r="E45" s="39" t="n">
        <f aca="false">E41-E42-E43-E44</f>
        <v>3475.2</v>
      </c>
      <c r="F45" s="48" t="n">
        <f aca="false">E45/C45*100</f>
        <v>54.6011595204801</v>
      </c>
      <c r="G45" s="35"/>
      <c r="H45" s="35"/>
      <c r="I45" s="37"/>
      <c r="J45" s="52"/>
      <c r="K45" s="35"/>
      <c r="L45" s="37"/>
      <c r="M45" s="59"/>
      <c r="N45" s="39"/>
      <c r="O45" s="39"/>
      <c r="P45" s="40"/>
    </row>
    <row r="46" s="32" customFormat="true" ht="21.75" hidden="false" customHeight="true" outlineLevel="0" collapsed="false">
      <c r="A46" s="41" t="s">
        <v>54</v>
      </c>
      <c r="B46" s="57" t="s">
        <v>55</v>
      </c>
      <c r="C46" s="44" t="n">
        <v>121005</v>
      </c>
      <c r="D46" s="43"/>
      <c r="E46" s="44" t="n">
        <v>86976.7</v>
      </c>
      <c r="F46" s="29" t="n">
        <f aca="false">E46/C46*100</f>
        <v>71.8786000578489</v>
      </c>
      <c r="G46" s="35"/>
      <c r="H46" s="35"/>
      <c r="I46" s="37"/>
      <c r="J46" s="52"/>
      <c r="K46" s="35"/>
      <c r="L46" s="37"/>
      <c r="M46" s="54"/>
      <c r="N46" s="43"/>
      <c r="O46" s="43"/>
      <c r="P46" s="67"/>
    </row>
    <row r="47" customFormat="false" ht="12.75" hidden="false" customHeight="false" outlineLevel="0" collapsed="false">
      <c r="A47" s="33" t="s">
        <v>16</v>
      </c>
      <c r="B47" s="34"/>
      <c r="C47" s="47" t="n">
        <f aca="false">74495.1+1259</f>
        <v>75754.1</v>
      </c>
      <c r="D47" s="39"/>
      <c r="E47" s="47" t="n">
        <v>51129.7</v>
      </c>
      <c r="F47" s="48" t="n">
        <f aca="false">E47/C47*100</f>
        <v>67.4943006385133</v>
      </c>
      <c r="G47" s="35"/>
      <c r="H47" s="35"/>
      <c r="I47" s="37"/>
      <c r="J47" s="52"/>
      <c r="K47" s="35"/>
      <c r="L47" s="37"/>
      <c r="M47" s="59"/>
      <c r="N47" s="39"/>
      <c r="O47" s="39"/>
      <c r="P47" s="40"/>
    </row>
    <row r="48" customFormat="false" ht="12.75" hidden="false" customHeight="false" outlineLevel="0" collapsed="false">
      <c r="A48" s="33" t="s">
        <v>24</v>
      </c>
      <c r="B48" s="34"/>
      <c r="C48" s="39" t="n">
        <f aca="false">21526.3+378.2</f>
        <v>21904.5</v>
      </c>
      <c r="D48" s="39"/>
      <c r="E48" s="47" t="n">
        <v>19572.5</v>
      </c>
      <c r="F48" s="48" t="n">
        <f aca="false">E48/C48*100</f>
        <v>89.3537857517862</v>
      </c>
      <c r="G48" s="35"/>
      <c r="H48" s="35"/>
      <c r="I48" s="37"/>
      <c r="J48" s="52"/>
      <c r="K48" s="35"/>
      <c r="L48" s="37"/>
      <c r="M48" s="59"/>
      <c r="N48" s="39"/>
      <c r="O48" s="39"/>
      <c r="P48" s="40"/>
    </row>
    <row r="49" customFormat="false" ht="12.75" hidden="false" customHeight="false" outlineLevel="0" collapsed="false">
      <c r="A49" s="33" t="s">
        <v>25</v>
      </c>
      <c r="B49" s="34"/>
      <c r="C49" s="47" t="n">
        <f aca="false">5609.2+37.3</f>
        <v>5646.5</v>
      </c>
      <c r="D49" s="39"/>
      <c r="E49" s="47" t="n">
        <v>3935</v>
      </c>
      <c r="F49" s="48" t="n">
        <f aca="false">E49/C49*100</f>
        <v>69.6891879925618</v>
      </c>
      <c r="G49" s="35"/>
      <c r="H49" s="35"/>
      <c r="I49" s="37"/>
      <c r="J49" s="52"/>
      <c r="K49" s="35"/>
      <c r="L49" s="37"/>
      <c r="M49" s="59"/>
      <c r="N49" s="39"/>
      <c r="O49" s="39"/>
      <c r="P49" s="40"/>
    </row>
    <row r="50" customFormat="false" ht="12.75" hidden="false" customHeight="false" outlineLevel="0" collapsed="false">
      <c r="A50" s="33" t="s">
        <v>18</v>
      </c>
      <c r="B50" s="34"/>
      <c r="C50" s="47" t="n">
        <f aca="false">C46-C47-C48-C49</f>
        <v>17699.9</v>
      </c>
      <c r="D50" s="39" t="n">
        <f aca="false">D46-D47-D48-D49</f>
        <v>0</v>
      </c>
      <c r="E50" s="39" t="n">
        <f aca="false">E46-E47-E48-E49</f>
        <v>12339.5</v>
      </c>
      <c r="F50" s="48" t="n">
        <f aca="false">E50/C50*100</f>
        <v>69.7150831360629</v>
      </c>
      <c r="G50" s="35"/>
      <c r="H50" s="35"/>
      <c r="I50" s="37"/>
      <c r="J50" s="52"/>
      <c r="K50" s="35"/>
      <c r="L50" s="37"/>
      <c r="M50" s="68"/>
      <c r="N50" s="69"/>
      <c r="O50" s="69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</row>
    <row r="51" customFormat="false" ht="22.5" hidden="false" customHeight="false" outlineLevel="0" collapsed="false">
      <c r="A51" s="72" t="s">
        <v>56</v>
      </c>
      <c r="B51" s="73"/>
      <c r="C51" s="63" t="n">
        <v>8751.9</v>
      </c>
      <c r="D51" s="64"/>
      <c r="E51" s="63" t="n">
        <v>6483.7</v>
      </c>
      <c r="F51" s="29" t="n">
        <f aca="false">E51/C51*100</f>
        <v>74.0833419029011</v>
      </c>
      <c r="G51" s="35"/>
      <c r="H51" s="35"/>
      <c r="I51" s="37"/>
      <c r="J51" s="52"/>
      <c r="K51" s="35"/>
      <c r="L51" s="37"/>
      <c r="M51" s="68"/>
      <c r="N51" s="69"/>
      <c r="O51" s="69"/>
      <c r="P51" s="70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</row>
    <row r="52" customFormat="false" ht="12.75" hidden="false" customHeight="false" outlineLevel="0" collapsed="false">
      <c r="A52" s="74" t="s">
        <v>57</v>
      </c>
      <c r="B52" s="75"/>
      <c r="C52" s="76" t="n">
        <v>6700.8</v>
      </c>
      <c r="D52" s="77"/>
      <c r="E52" s="77" t="n">
        <v>4700.3</v>
      </c>
      <c r="F52" s="29" t="n">
        <f aca="false">E52/C52*100</f>
        <v>70.1453557784145</v>
      </c>
      <c r="G52" s="35"/>
      <c r="H52" s="35"/>
      <c r="I52" s="37"/>
      <c r="J52" s="52"/>
      <c r="K52" s="35"/>
      <c r="L52" s="37"/>
      <c r="M52" s="68"/>
      <c r="N52" s="69"/>
      <c r="O52" s="69"/>
      <c r="P52" s="7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</row>
    <row r="53" customFormat="false" ht="12.75" hidden="false" customHeight="false" outlineLevel="0" collapsed="false">
      <c r="A53" s="74" t="s">
        <v>58</v>
      </c>
      <c r="B53" s="75"/>
      <c r="C53" s="76" t="n">
        <v>1770.9</v>
      </c>
      <c r="D53" s="77"/>
      <c r="E53" s="76" t="n">
        <v>1572.7</v>
      </c>
      <c r="F53" s="29" t="n">
        <f aca="false">E53/C53*100</f>
        <v>88.8079507595008</v>
      </c>
      <c r="G53" s="35"/>
      <c r="H53" s="35"/>
      <c r="I53" s="37"/>
      <c r="J53" s="52"/>
      <c r="K53" s="35"/>
      <c r="L53" s="37"/>
      <c r="M53" s="68"/>
      <c r="N53" s="69"/>
      <c r="O53" s="69"/>
      <c r="P53" s="70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</row>
    <row r="54" customFormat="false" ht="12.75" hidden="false" customHeight="false" outlineLevel="0" collapsed="false">
      <c r="A54" s="74" t="s">
        <v>25</v>
      </c>
      <c r="B54" s="75"/>
      <c r="C54" s="77"/>
      <c r="D54" s="77"/>
      <c r="E54" s="77"/>
      <c r="F54" s="29" t="e">
        <f aca="false">E54/C54*100</f>
        <v>#DIV/0!</v>
      </c>
      <c r="G54" s="35"/>
      <c r="H54" s="35"/>
      <c r="I54" s="37"/>
      <c r="J54" s="52"/>
      <c r="K54" s="35"/>
      <c r="L54" s="37"/>
      <c r="M54" s="68"/>
      <c r="N54" s="69"/>
      <c r="O54" s="69"/>
      <c r="P54" s="70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</row>
    <row r="55" customFormat="false" ht="12.75" hidden="false" customHeight="false" outlineLevel="0" collapsed="false">
      <c r="A55" s="74" t="s">
        <v>18</v>
      </c>
      <c r="B55" s="75"/>
      <c r="C55" s="77" t="n">
        <f aca="false">C51-C52-C53</f>
        <v>280.199999999999</v>
      </c>
      <c r="D55" s="77" t="n">
        <f aca="false">D51-D52-D53</f>
        <v>0</v>
      </c>
      <c r="E55" s="77" t="n">
        <f aca="false">E51-E52-E53</f>
        <v>210.7</v>
      </c>
      <c r="F55" s="29" t="n">
        <f aca="false">E55/C55*100</f>
        <v>75.1962883654533</v>
      </c>
      <c r="G55" s="35"/>
      <c r="H55" s="35"/>
      <c r="I55" s="37"/>
      <c r="J55" s="52"/>
      <c r="K55" s="35"/>
      <c r="L55" s="37"/>
      <c r="M55" s="68"/>
      <c r="N55" s="69"/>
      <c r="O55" s="69"/>
      <c r="P55" s="7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</row>
    <row r="56" s="85" customFormat="true" ht="25.5" hidden="false" customHeight="true" outlineLevel="0" collapsed="false">
      <c r="A56" s="72" t="s">
        <v>59</v>
      </c>
      <c r="B56" s="73"/>
      <c r="C56" s="63" t="n">
        <v>79812</v>
      </c>
      <c r="D56" s="64"/>
      <c r="E56" s="63" t="n">
        <v>59406</v>
      </c>
      <c r="F56" s="29" t="n">
        <f aca="false">E56/C56*100</f>
        <v>74.4324161780183</v>
      </c>
      <c r="G56" s="78"/>
      <c r="H56" s="78"/>
      <c r="I56" s="79"/>
      <c r="J56" s="52"/>
      <c r="K56" s="78"/>
      <c r="L56" s="79"/>
      <c r="M56" s="80"/>
      <c r="N56" s="81"/>
      <c r="O56" s="81"/>
      <c r="P56" s="82"/>
      <c r="Q56" s="83"/>
      <c r="R56" s="83"/>
      <c r="S56" s="83"/>
      <c r="T56" s="83"/>
      <c r="U56" s="83"/>
      <c r="V56" s="83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</row>
    <row r="57" s="89" customFormat="true" ht="12.75" hidden="false" customHeight="false" outlineLevel="0" collapsed="false">
      <c r="A57" s="74" t="s">
        <v>57</v>
      </c>
      <c r="B57" s="75"/>
      <c r="C57" s="76" t="n">
        <v>60188.4</v>
      </c>
      <c r="D57" s="77"/>
      <c r="E57" s="77" t="n">
        <v>41673.3</v>
      </c>
      <c r="F57" s="48" t="n">
        <f aca="false">E57/C57*100</f>
        <v>69.2380923898957</v>
      </c>
      <c r="G57" s="78"/>
      <c r="H57" s="78"/>
      <c r="I57" s="79"/>
      <c r="J57" s="52"/>
      <c r="K57" s="78"/>
      <c r="L57" s="79"/>
      <c r="M57" s="68"/>
      <c r="N57" s="86"/>
      <c r="O57" s="86"/>
      <c r="P57" s="70"/>
      <c r="Q57" s="87"/>
      <c r="R57" s="87"/>
      <c r="S57" s="87"/>
      <c r="T57" s="87"/>
      <c r="U57" s="87"/>
      <c r="V57" s="87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</row>
    <row r="58" s="89" customFormat="true" ht="12.75" hidden="false" customHeight="false" outlineLevel="0" collapsed="false">
      <c r="A58" s="74" t="s">
        <v>58</v>
      </c>
      <c r="B58" s="75"/>
      <c r="C58" s="76" t="n">
        <v>17795.6</v>
      </c>
      <c r="D58" s="77"/>
      <c r="E58" s="76" t="n">
        <v>16245.2</v>
      </c>
      <c r="F58" s="48" t="n">
        <f aca="false">E58/C58*100</f>
        <v>91.2877340466183</v>
      </c>
      <c r="G58" s="78"/>
      <c r="H58" s="78"/>
      <c r="I58" s="79"/>
      <c r="J58" s="52"/>
      <c r="K58" s="78"/>
      <c r="L58" s="79"/>
      <c r="M58" s="68"/>
      <c r="N58" s="86"/>
      <c r="O58" s="86"/>
      <c r="P58" s="70"/>
      <c r="Q58" s="87"/>
      <c r="R58" s="87"/>
      <c r="S58" s="87"/>
      <c r="T58" s="87"/>
      <c r="U58" s="87"/>
      <c r="V58" s="87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</row>
    <row r="59" s="89" customFormat="true" ht="12.75" hidden="false" customHeight="false" outlineLevel="0" collapsed="false">
      <c r="A59" s="74" t="s">
        <v>25</v>
      </c>
      <c r="B59" s="75"/>
      <c r="C59" s="78"/>
      <c r="D59" s="78"/>
      <c r="E59" s="78"/>
      <c r="F59" s="48"/>
      <c r="G59" s="78"/>
      <c r="H59" s="78"/>
      <c r="I59" s="79"/>
      <c r="J59" s="52"/>
      <c r="K59" s="78"/>
      <c r="L59" s="79"/>
      <c r="M59" s="68"/>
      <c r="N59" s="86"/>
      <c r="O59" s="86"/>
      <c r="P59" s="70"/>
      <c r="Q59" s="87"/>
      <c r="R59" s="87"/>
      <c r="S59" s="87"/>
      <c r="T59" s="87"/>
      <c r="U59" s="87"/>
      <c r="V59" s="87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</row>
    <row r="60" s="89" customFormat="true" ht="12.75" hidden="false" customHeight="false" outlineLevel="0" collapsed="false">
      <c r="A60" s="74" t="s">
        <v>18</v>
      </c>
      <c r="B60" s="75"/>
      <c r="C60" s="77" t="n">
        <f aca="false">C56-C57-C58</f>
        <v>1828</v>
      </c>
      <c r="D60" s="77" t="n">
        <f aca="false">D56-D57-D58</f>
        <v>0</v>
      </c>
      <c r="E60" s="77" t="n">
        <f aca="false">E56-E57-E58</f>
        <v>1487.5</v>
      </c>
      <c r="F60" s="48" t="n">
        <f aca="false">E60/C60*100</f>
        <v>81.3730853391683</v>
      </c>
      <c r="G60" s="78"/>
      <c r="H60" s="78"/>
      <c r="I60" s="79"/>
      <c r="J60" s="52"/>
      <c r="K60" s="78"/>
      <c r="L60" s="79"/>
      <c r="M60" s="68"/>
      <c r="N60" s="86"/>
      <c r="O60" s="86"/>
      <c r="P60" s="70"/>
      <c r="Q60" s="87"/>
      <c r="R60" s="87"/>
      <c r="S60" s="87"/>
      <c r="T60" s="87"/>
      <c r="U60" s="87"/>
      <c r="V60" s="87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</row>
    <row r="61" s="89" customFormat="true" ht="12.75" hidden="false" customHeight="false" outlineLevel="0" collapsed="false">
      <c r="A61" s="72" t="s">
        <v>60</v>
      </c>
      <c r="B61" s="90" t="s">
        <v>61</v>
      </c>
      <c r="C61" s="64" t="n">
        <v>0</v>
      </c>
      <c r="D61" s="64"/>
      <c r="E61" s="63" t="n">
        <v>0</v>
      </c>
      <c r="F61" s="48" t="e">
        <f aca="false">E61/C61*100</f>
        <v>#DIV/0!</v>
      </c>
      <c r="G61" s="63" t="n">
        <v>2.5</v>
      </c>
      <c r="H61" s="64"/>
      <c r="I61" s="91" t="n">
        <v>2.5</v>
      </c>
      <c r="J61" s="30" t="n">
        <f aca="false">I61/G61*100</f>
        <v>100</v>
      </c>
      <c r="K61" s="63"/>
      <c r="L61" s="91" t="n">
        <v>0</v>
      </c>
      <c r="M61" s="46" t="e">
        <f aca="false">L61/K61*100</f>
        <v>#DIV/0!</v>
      </c>
      <c r="N61" s="27" t="n">
        <f aca="false">G61+K61</f>
        <v>2.5</v>
      </c>
      <c r="O61" s="27" t="n">
        <f aca="false">I61+L61</f>
        <v>2.5</v>
      </c>
      <c r="P61" s="31" t="n">
        <f aca="false">O61/N61*100</f>
        <v>100</v>
      </c>
      <c r="Q61" s="87"/>
      <c r="R61" s="87"/>
      <c r="S61" s="87"/>
      <c r="T61" s="87"/>
      <c r="U61" s="87"/>
      <c r="V61" s="87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</row>
    <row r="62" s="89" customFormat="true" ht="12.75" hidden="false" customHeight="false" outlineLevel="0" collapsed="false">
      <c r="A62" s="74"/>
      <c r="B62" s="75"/>
      <c r="C62" s="78"/>
      <c r="D62" s="78"/>
      <c r="E62" s="78"/>
      <c r="F62" s="66"/>
      <c r="G62" s="77"/>
      <c r="H62" s="77"/>
      <c r="I62" s="92"/>
      <c r="J62" s="93"/>
      <c r="K62" s="77"/>
      <c r="L62" s="92"/>
      <c r="M62" s="94"/>
      <c r="N62" s="86"/>
      <c r="O62" s="86"/>
      <c r="P62" s="70"/>
      <c r="Q62" s="87"/>
      <c r="R62" s="87"/>
      <c r="S62" s="87"/>
      <c r="T62" s="87"/>
      <c r="U62" s="87"/>
      <c r="V62" s="8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</row>
    <row r="63" s="89" customFormat="true" ht="12.75" hidden="false" customHeight="false" outlineLevel="0" collapsed="false">
      <c r="A63" s="74"/>
      <c r="B63" s="75"/>
      <c r="C63" s="78"/>
      <c r="D63" s="78"/>
      <c r="E63" s="78"/>
      <c r="F63" s="66"/>
      <c r="G63" s="77"/>
      <c r="H63" s="77"/>
      <c r="I63" s="92"/>
      <c r="J63" s="93"/>
      <c r="K63" s="77"/>
      <c r="L63" s="92"/>
      <c r="M63" s="94"/>
      <c r="N63" s="86"/>
      <c r="O63" s="86"/>
      <c r="P63" s="70"/>
      <c r="Q63" s="87"/>
      <c r="R63" s="87"/>
      <c r="S63" s="87"/>
      <c r="T63" s="87"/>
      <c r="U63" s="87"/>
      <c r="V63" s="87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</row>
    <row r="64" s="89" customFormat="true" ht="12.75" hidden="false" customHeight="false" outlineLevel="0" collapsed="false">
      <c r="A64" s="72" t="s">
        <v>62</v>
      </c>
      <c r="B64" s="73" t="s">
        <v>63</v>
      </c>
      <c r="C64" s="63" t="n">
        <v>1005.4</v>
      </c>
      <c r="D64" s="64"/>
      <c r="E64" s="63" t="n">
        <v>888</v>
      </c>
      <c r="F64" s="29" t="n">
        <f aca="false">E64/C64*100</f>
        <v>88.3230555002984</v>
      </c>
      <c r="G64" s="64" t="n">
        <v>0</v>
      </c>
      <c r="H64" s="77"/>
      <c r="I64" s="65" t="n">
        <v>0</v>
      </c>
      <c r="J64" s="46" t="n">
        <v>0</v>
      </c>
      <c r="K64" s="64" t="n">
        <v>0</v>
      </c>
      <c r="L64" s="65" t="n">
        <v>0</v>
      </c>
      <c r="M64" s="46" t="e">
        <f aca="false">L64/K64*100</f>
        <v>#DIV/0!</v>
      </c>
      <c r="N64" s="27" t="n">
        <f aca="false">G64+K64</f>
        <v>0</v>
      </c>
      <c r="O64" s="27" t="n">
        <f aca="false">I64+L64</f>
        <v>0</v>
      </c>
      <c r="P64" s="31" t="e">
        <f aca="false">O64/N64*100</f>
        <v>#DIV/0!</v>
      </c>
      <c r="Q64" s="87"/>
      <c r="R64" s="87"/>
      <c r="S64" s="87"/>
      <c r="T64" s="87"/>
      <c r="U64" s="87"/>
      <c r="V64" s="87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</row>
    <row r="65" s="89" customFormat="true" ht="12.75" hidden="false" customHeight="false" outlineLevel="0" collapsed="false">
      <c r="A65" s="74" t="s">
        <v>25</v>
      </c>
      <c r="B65" s="75"/>
      <c r="C65" s="77" t="n">
        <v>0</v>
      </c>
      <c r="D65" s="77"/>
      <c r="E65" s="77" t="n">
        <v>0</v>
      </c>
      <c r="F65" s="48" t="e">
        <f aca="false">E65/C65*100</f>
        <v>#DIV/0!</v>
      </c>
      <c r="G65" s="78"/>
      <c r="H65" s="78"/>
      <c r="I65" s="79"/>
      <c r="J65" s="46"/>
      <c r="K65" s="78"/>
      <c r="L65" s="79"/>
      <c r="M65" s="94"/>
      <c r="N65" s="27" t="n">
        <f aca="false">G65+K65</f>
        <v>0</v>
      </c>
      <c r="O65" s="27" t="n">
        <f aca="false">I65+L65</f>
        <v>0</v>
      </c>
      <c r="P65" s="31" t="e">
        <f aca="false">O65/N65*100</f>
        <v>#DIV/0!</v>
      </c>
      <c r="Q65" s="87"/>
      <c r="R65" s="87"/>
      <c r="S65" s="87"/>
      <c r="T65" s="87"/>
      <c r="U65" s="87"/>
      <c r="V65" s="87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</row>
    <row r="66" s="89" customFormat="true" ht="12.75" hidden="false" customHeight="false" outlineLevel="0" collapsed="false">
      <c r="A66" s="74" t="s">
        <v>18</v>
      </c>
      <c r="B66" s="75"/>
      <c r="C66" s="76" t="n">
        <f aca="false">C64-C65</f>
        <v>1005.4</v>
      </c>
      <c r="D66" s="77" t="n">
        <f aca="false">D64-D65</f>
        <v>0</v>
      </c>
      <c r="E66" s="76" t="n">
        <f aca="false">E64-E65</f>
        <v>888</v>
      </c>
      <c r="F66" s="48" t="n">
        <f aca="false">E66/C66*100</f>
        <v>88.3230555002984</v>
      </c>
      <c r="G66" s="78"/>
      <c r="H66" s="78"/>
      <c r="I66" s="79"/>
      <c r="J66" s="51" t="n">
        <v>0</v>
      </c>
      <c r="K66" s="78"/>
      <c r="L66" s="79"/>
      <c r="M66" s="46" t="e">
        <f aca="false">L66/K66*100</f>
        <v>#DIV/0!</v>
      </c>
      <c r="N66" s="27" t="n">
        <f aca="false">G66+K66</f>
        <v>0</v>
      </c>
      <c r="O66" s="27" t="n">
        <f aca="false">I66+L66</f>
        <v>0</v>
      </c>
      <c r="P66" s="31" t="e">
        <f aca="false">O66/N66*100</f>
        <v>#DIV/0!</v>
      </c>
      <c r="Q66" s="87"/>
      <c r="R66" s="87"/>
      <c r="S66" s="87"/>
      <c r="T66" s="87"/>
      <c r="U66" s="87"/>
      <c r="V66" s="87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</row>
    <row r="67" s="85" customFormat="true" ht="14.25" hidden="false" customHeight="true" outlineLevel="0" collapsed="false">
      <c r="A67" s="72" t="s">
        <v>64</v>
      </c>
      <c r="B67" s="73" t="s">
        <v>65</v>
      </c>
      <c r="C67" s="63" t="n">
        <v>685</v>
      </c>
      <c r="D67" s="64"/>
      <c r="E67" s="64" t="n">
        <v>468.5</v>
      </c>
      <c r="F67" s="29" t="n">
        <f aca="false">E67/C67*100</f>
        <v>68.3941605839416</v>
      </c>
      <c r="G67" s="78"/>
      <c r="H67" s="78"/>
      <c r="I67" s="79"/>
      <c r="J67" s="95"/>
      <c r="K67" s="78"/>
      <c r="L67" s="79"/>
      <c r="M67" s="96"/>
      <c r="N67" s="81"/>
      <c r="O67" s="81"/>
      <c r="P67" s="82"/>
      <c r="Q67" s="83"/>
      <c r="R67" s="83"/>
      <c r="S67" s="83"/>
      <c r="T67" s="83"/>
      <c r="U67" s="83"/>
      <c r="V67" s="83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</row>
    <row r="68" s="89" customFormat="true" ht="12.75" hidden="false" customHeight="false" outlineLevel="0" collapsed="false">
      <c r="A68" s="74" t="s">
        <v>57</v>
      </c>
      <c r="B68" s="75"/>
      <c r="C68" s="76" t="n">
        <v>518.6</v>
      </c>
      <c r="D68" s="77"/>
      <c r="E68" s="76" t="n">
        <v>329.5</v>
      </c>
      <c r="F68" s="48" t="n">
        <f aca="false">E68/C68*100</f>
        <v>63.5364442730428</v>
      </c>
      <c r="G68" s="78"/>
      <c r="H68" s="78"/>
      <c r="I68" s="79"/>
      <c r="J68" s="97"/>
      <c r="K68" s="78"/>
      <c r="L68" s="79"/>
      <c r="M68" s="94"/>
      <c r="N68" s="86"/>
      <c r="O68" s="86"/>
      <c r="P68" s="70"/>
      <c r="Q68" s="87"/>
      <c r="R68" s="87"/>
      <c r="S68" s="87"/>
      <c r="T68" s="87"/>
      <c r="U68" s="87"/>
      <c r="V68" s="87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</row>
    <row r="69" s="89" customFormat="true" ht="12.75" hidden="false" customHeight="false" outlineLevel="0" collapsed="false">
      <c r="A69" s="74" t="s">
        <v>24</v>
      </c>
      <c r="B69" s="75"/>
      <c r="C69" s="76" t="n">
        <v>156.6</v>
      </c>
      <c r="D69" s="77"/>
      <c r="E69" s="76" t="n">
        <v>134</v>
      </c>
      <c r="F69" s="48" t="n">
        <f aca="false">E69/C69*100</f>
        <v>85.5683269476373</v>
      </c>
      <c r="G69" s="78"/>
      <c r="H69" s="78"/>
      <c r="I69" s="79"/>
      <c r="J69" s="97"/>
      <c r="K69" s="78"/>
      <c r="L69" s="79"/>
      <c r="M69" s="94"/>
      <c r="N69" s="86"/>
      <c r="O69" s="86"/>
      <c r="P69" s="70"/>
      <c r="Q69" s="87"/>
      <c r="R69" s="87"/>
      <c r="S69" s="87"/>
      <c r="T69" s="87"/>
      <c r="U69" s="87"/>
      <c r="V69" s="87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</row>
    <row r="70" s="89" customFormat="true" ht="12.75" hidden="false" customHeight="false" outlineLevel="0" collapsed="false">
      <c r="A70" s="74" t="s">
        <v>25</v>
      </c>
      <c r="B70" s="75"/>
      <c r="C70" s="76"/>
      <c r="D70" s="77"/>
      <c r="E70" s="76"/>
      <c r="F70" s="48" t="n">
        <v>0</v>
      </c>
      <c r="G70" s="78"/>
      <c r="H70" s="78"/>
      <c r="I70" s="79"/>
      <c r="J70" s="97"/>
      <c r="K70" s="78"/>
      <c r="L70" s="79"/>
      <c r="M70" s="94"/>
      <c r="N70" s="86"/>
      <c r="O70" s="86"/>
      <c r="P70" s="70"/>
      <c r="Q70" s="87"/>
      <c r="R70" s="87"/>
      <c r="S70" s="87"/>
      <c r="T70" s="87"/>
      <c r="U70" s="87"/>
      <c r="V70" s="87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</row>
    <row r="71" s="89" customFormat="true" ht="13.5" hidden="false" customHeight="true" outlineLevel="0" collapsed="false">
      <c r="A71" s="74" t="s">
        <v>18</v>
      </c>
      <c r="B71" s="75"/>
      <c r="C71" s="77" t="n">
        <f aca="false">C67-C68-C69-C70</f>
        <v>9.79999999999998</v>
      </c>
      <c r="D71" s="77" t="n">
        <f aca="false">D67-D68-D69-D70</f>
        <v>0</v>
      </c>
      <c r="E71" s="98" t="n">
        <f aca="false">E67-E68-E69-E70</f>
        <v>5</v>
      </c>
      <c r="F71" s="48" t="n">
        <f aca="false">E71/C71*100</f>
        <v>51.0204081632654</v>
      </c>
      <c r="G71" s="78"/>
      <c r="H71" s="78"/>
      <c r="I71" s="79"/>
      <c r="J71" s="99"/>
      <c r="K71" s="78"/>
      <c r="L71" s="79"/>
      <c r="M71" s="94"/>
      <c r="N71" s="86"/>
      <c r="O71" s="86"/>
      <c r="P71" s="70"/>
      <c r="Q71" s="87"/>
      <c r="R71" s="87"/>
      <c r="S71" s="87"/>
      <c r="T71" s="87"/>
      <c r="U71" s="87"/>
      <c r="V71" s="87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</row>
    <row r="72" s="32" customFormat="true" ht="17.25" hidden="false" customHeight="true" outlineLevel="0" collapsed="false">
      <c r="A72" s="41" t="s">
        <v>66</v>
      </c>
      <c r="B72" s="42" t="s">
        <v>67</v>
      </c>
      <c r="C72" s="44" t="n">
        <v>20658.6</v>
      </c>
      <c r="D72" s="43"/>
      <c r="E72" s="44" t="n">
        <v>13881.6</v>
      </c>
      <c r="F72" s="29" t="n">
        <f aca="false">E72/C72*100</f>
        <v>67.1952600853882</v>
      </c>
      <c r="G72" s="44" t="n">
        <v>10</v>
      </c>
      <c r="H72" s="43"/>
      <c r="I72" s="56" t="n">
        <v>3</v>
      </c>
      <c r="J72" s="46" t="n">
        <f aca="false">I72/G72*100</f>
        <v>30</v>
      </c>
      <c r="K72" s="44" t="n">
        <v>30</v>
      </c>
      <c r="L72" s="56" t="n">
        <v>7.2</v>
      </c>
      <c r="M72" s="46" t="n">
        <f aca="false">L72/K72*100</f>
        <v>24</v>
      </c>
      <c r="N72" s="27" t="n">
        <f aca="false">G72+K72</f>
        <v>40</v>
      </c>
      <c r="O72" s="27" t="n">
        <f aca="false">I72+L72</f>
        <v>10.2</v>
      </c>
      <c r="P72" s="31" t="n">
        <f aca="false">O72/N72*100</f>
        <v>25.5</v>
      </c>
      <c r="Q72" s="100"/>
      <c r="R72" s="100"/>
      <c r="S72" s="100"/>
      <c r="T72" s="100"/>
      <c r="U72" s="100"/>
      <c r="V72" s="100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</row>
    <row r="73" customFormat="false" ht="12.75" hidden="false" customHeight="false" outlineLevel="0" collapsed="false">
      <c r="A73" s="74" t="s">
        <v>68</v>
      </c>
      <c r="B73" s="34"/>
      <c r="C73" s="39" t="n">
        <v>12258.4</v>
      </c>
      <c r="D73" s="39"/>
      <c r="E73" s="47" t="n">
        <v>8591.7</v>
      </c>
      <c r="F73" s="48" t="n">
        <f aca="false">E73/C73*100</f>
        <v>70.0882660053514</v>
      </c>
      <c r="G73" s="39"/>
      <c r="H73" s="39"/>
      <c r="I73" s="53"/>
      <c r="J73" s="46"/>
      <c r="K73" s="39"/>
      <c r="L73" s="53"/>
      <c r="M73" s="38"/>
      <c r="N73" s="39"/>
      <c r="O73" s="39"/>
      <c r="P73" s="40"/>
    </row>
    <row r="74" customFormat="false" ht="12.75" hidden="false" customHeight="false" outlineLevel="0" collapsed="false">
      <c r="A74" s="74" t="s">
        <v>69</v>
      </c>
      <c r="B74" s="34"/>
      <c r="C74" s="47" t="n">
        <v>3711.6</v>
      </c>
      <c r="D74" s="47"/>
      <c r="E74" s="47" t="n">
        <v>3052.6</v>
      </c>
      <c r="F74" s="48" t="n">
        <f aca="false">E74/C74*100</f>
        <v>82.2448539713331</v>
      </c>
      <c r="G74" s="39"/>
      <c r="H74" s="39"/>
      <c r="I74" s="53"/>
      <c r="J74" s="46"/>
      <c r="K74" s="39"/>
      <c r="L74" s="53"/>
      <c r="M74" s="38"/>
      <c r="N74" s="39"/>
      <c r="O74" s="39"/>
      <c r="P74" s="40"/>
    </row>
    <row r="75" customFormat="false" ht="12.75" hidden="false" customHeight="false" outlineLevel="0" collapsed="false">
      <c r="A75" s="74" t="s">
        <v>25</v>
      </c>
      <c r="B75" s="34"/>
      <c r="C75" s="47" t="n">
        <v>2114</v>
      </c>
      <c r="D75" s="39"/>
      <c r="E75" s="47" t="n">
        <v>840.4</v>
      </c>
      <c r="F75" s="48" t="n">
        <f aca="false">E75/C75*100</f>
        <v>39.7540208136235</v>
      </c>
      <c r="G75" s="39"/>
      <c r="H75" s="39"/>
      <c r="I75" s="53"/>
      <c r="J75" s="46"/>
      <c r="K75" s="39"/>
      <c r="L75" s="53"/>
      <c r="M75" s="38"/>
      <c r="N75" s="39"/>
      <c r="O75" s="39"/>
      <c r="P75" s="40"/>
    </row>
    <row r="76" customFormat="false" ht="12.75" hidden="false" customHeight="false" outlineLevel="0" collapsed="false">
      <c r="A76" s="74" t="s">
        <v>18</v>
      </c>
      <c r="B76" s="34"/>
      <c r="C76" s="39" t="n">
        <f aca="false">C72-C73-C74-C75</f>
        <v>2574.6</v>
      </c>
      <c r="D76" s="39" t="n">
        <f aca="false">D72-D73-D74-D75</f>
        <v>0</v>
      </c>
      <c r="E76" s="39" t="n">
        <f aca="false">E72-E73-E74-E75</f>
        <v>1396.9</v>
      </c>
      <c r="F76" s="48" t="n">
        <f aca="false">E76/C76*100</f>
        <v>54.2569719568088</v>
      </c>
      <c r="G76" s="47" t="n">
        <f aca="false">G72-I77</f>
        <v>10</v>
      </c>
      <c r="H76" s="39" t="n">
        <f aca="false">H72-H73-H74-H75</f>
        <v>0</v>
      </c>
      <c r="I76" s="47" t="n">
        <f aca="false">I72-I73-I74-I75</f>
        <v>3</v>
      </c>
      <c r="J76" s="102" t="n">
        <f aca="false">I76/G76*100</f>
        <v>30</v>
      </c>
      <c r="K76" s="39" t="n">
        <f aca="false">K72-K73-K74-K75</f>
        <v>30</v>
      </c>
      <c r="L76" s="39" t="n">
        <f aca="false">L72-L73-L74-L75</f>
        <v>7.2</v>
      </c>
      <c r="M76" s="46" t="n">
        <f aca="false">L76/K76*100</f>
        <v>24</v>
      </c>
      <c r="N76" s="27" t="n">
        <f aca="false">G76+K76</f>
        <v>40</v>
      </c>
      <c r="O76" s="27" t="n">
        <f aca="false">I76+L76</f>
        <v>10.2</v>
      </c>
      <c r="P76" s="31" t="n">
        <f aca="false">O76/N76*100</f>
        <v>25.5</v>
      </c>
    </row>
    <row r="77" s="32" customFormat="true" ht="33.75" hidden="false" customHeight="true" outlineLevel="0" collapsed="false">
      <c r="A77" s="72" t="s">
        <v>70</v>
      </c>
      <c r="B77" s="57" t="s">
        <v>71</v>
      </c>
      <c r="C77" s="44" t="n">
        <v>26.8</v>
      </c>
      <c r="D77" s="43"/>
      <c r="E77" s="44" t="n">
        <v>1</v>
      </c>
      <c r="F77" s="48" t="n">
        <f aca="false">E77/C77*100</f>
        <v>3.73134328358209</v>
      </c>
      <c r="G77" s="103"/>
      <c r="H77" s="103"/>
      <c r="I77" s="104"/>
      <c r="J77" s="93"/>
      <c r="K77" s="103"/>
      <c r="L77" s="104"/>
      <c r="M77" s="54"/>
      <c r="N77" s="43"/>
      <c r="O77" s="43"/>
      <c r="P77" s="67"/>
    </row>
    <row r="78" s="32" customFormat="true" ht="18" hidden="false" customHeight="true" outlineLevel="0" collapsed="false">
      <c r="A78" s="41" t="s">
        <v>72</v>
      </c>
      <c r="B78" s="42" t="s">
        <v>73</v>
      </c>
      <c r="C78" s="44" t="n">
        <v>21284.5</v>
      </c>
      <c r="D78" s="44" t="n">
        <f aca="false">D80+D81+D82</f>
        <v>0</v>
      </c>
      <c r="E78" s="44" t="n">
        <v>16993.2</v>
      </c>
      <c r="F78" s="29" t="n">
        <f aca="false">E78/C78*100</f>
        <v>79.8383800418145</v>
      </c>
      <c r="G78" s="44" t="n">
        <v>493.1</v>
      </c>
      <c r="H78" s="44" t="n">
        <f aca="false">H80+H81+H82</f>
        <v>0</v>
      </c>
      <c r="I78" s="44" t="n">
        <v>402.4</v>
      </c>
      <c r="J78" s="46" t="n">
        <f aca="false">I78/G78*100</f>
        <v>81.6061650780775</v>
      </c>
      <c r="K78" s="44" t="n">
        <v>100.3</v>
      </c>
      <c r="L78" s="44" t="n">
        <v>75</v>
      </c>
      <c r="M78" s="46" t="n">
        <f aca="false">L78/K78*100</f>
        <v>74.7756729810568</v>
      </c>
      <c r="N78" s="27" t="n">
        <f aca="false">G78+K78</f>
        <v>593.4</v>
      </c>
      <c r="O78" s="27" t="n">
        <f aca="false">I78+L78</f>
        <v>477.4</v>
      </c>
      <c r="P78" s="31" t="n">
        <f aca="false">O78/N78*100</f>
        <v>80.4516346477924</v>
      </c>
    </row>
    <row r="79" customFormat="false" ht="12.75" hidden="false" customHeight="false" outlineLevel="0" collapsed="false">
      <c r="A79" s="33" t="s">
        <v>13</v>
      </c>
      <c r="B79" s="34"/>
      <c r="C79" s="35"/>
      <c r="D79" s="35"/>
      <c r="E79" s="35"/>
      <c r="F79" s="48"/>
      <c r="G79" s="47"/>
      <c r="H79" s="47"/>
      <c r="I79" s="49"/>
      <c r="J79" s="46"/>
      <c r="K79" s="47"/>
      <c r="L79" s="49"/>
      <c r="M79" s="38"/>
      <c r="N79" s="39"/>
      <c r="O79" s="39"/>
      <c r="P79" s="40"/>
    </row>
    <row r="80" customFormat="false" ht="12.75" hidden="false" customHeight="false" outlineLevel="0" collapsed="false">
      <c r="A80" s="33" t="s">
        <v>74</v>
      </c>
      <c r="B80" s="34" t="s">
        <v>75</v>
      </c>
      <c r="C80" s="47" t="n">
        <v>590.4</v>
      </c>
      <c r="D80" s="39"/>
      <c r="E80" s="39" t="n">
        <v>442.5</v>
      </c>
      <c r="F80" s="48" t="n">
        <f aca="false">E80/C80*100</f>
        <v>74.9491869918699</v>
      </c>
      <c r="G80" s="47" t="n">
        <v>493.1</v>
      </c>
      <c r="H80" s="47"/>
      <c r="I80" s="49" t="n">
        <v>402.4</v>
      </c>
      <c r="J80" s="51" t="n">
        <f aca="false">I80/G80*100</f>
        <v>81.6061650780775</v>
      </c>
      <c r="K80" s="47" t="n">
        <v>100.3</v>
      </c>
      <c r="L80" s="49" t="n">
        <v>75</v>
      </c>
      <c r="M80" s="46" t="n">
        <f aca="false">L80/K80*100</f>
        <v>74.7756729810568</v>
      </c>
      <c r="N80" s="27" t="n">
        <f aca="false">G80+K80</f>
        <v>593.4</v>
      </c>
      <c r="O80" s="27" t="n">
        <f aca="false">I80+L80</f>
        <v>477.4</v>
      </c>
      <c r="P80" s="31" t="n">
        <f aca="false">O80/N80*100</f>
        <v>80.4516346477924</v>
      </c>
    </row>
    <row r="81" customFormat="false" ht="12.75" hidden="false" customHeight="false" outlineLevel="0" collapsed="false">
      <c r="A81" s="33" t="s">
        <v>76</v>
      </c>
      <c r="B81" s="34" t="s">
        <v>77</v>
      </c>
      <c r="C81" s="47" t="n">
        <v>7552.7</v>
      </c>
      <c r="D81" s="39"/>
      <c r="E81" s="47" t="n">
        <v>7151.9</v>
      </c>
      <c r="F81" s="48" t="n">
        <f aca="false">E81/C81*100</f>
        <v>94.6932884928569</v>
      </c>
      <c r="G81" s="105"/>
      <c r="H81" s="105"/>
      <c r="I81" s="106"/>
      <c r="J81" s="107"/>
      <c r="K81" s="47"/>
      <c r="L81" s="49"/>
      <c r="M81" s="46"/>
      <c r="N81" s="27"/>
      <c r="O81" s="27"/>
      <c r="P81" s="31"/>
    </row>
    <row r="82" customFormat="false" ht="12.75" hidden="false" customHeight="false" outlineLevel="0" collapsed="false">
      <c r="A82" s="33" t="s">
        <v>78</v>
      </c>
      <c r="B82" s="34" t="s">
        <v>79</v>
      </c>
      <c r="C82" s="47" t="n">
        <v>13141.4</v>
      </c>
      <c r="D82" s="39"/>
      <c r="E82" s="47" t="n">
        <v>9398.8</v>
      </c>
      <c r="F82" s="48" t="n">
        <f aca="false">E82/C82*100</f>
        <v>71.5205381466206</v>
      </c>
      <c r="G82" s="105"/>
      <c r="H82" s="105"/>
      <c r="I82" s="106"/>
      <c r="J82" s="107"/>
      <c r="K82" s="47"/>
      <c r="L82" s="49"/>
      <c r="M82" s="46"/>
      <c r="N82" s="27"/>
      <c r="O82" s="27"/>
      <c r="P82" s="31"/>
    </row>
    <row r="83" customFormat="false" ht="12.75" hidden="false" customHeight="false" outlineLevel="0" collapsed="false">
      <c r="A83" s="72" t="s">
        <v>80</v>
      </c>
      <c r="B83" s="42" t="s">
        <v>81</v>
      </c>
      <c r="C83" s="44" t="n">
        <v>83.9</v>
      </c>
      <c r="D83" s="43"/>
      <c r="E83" s="43" t="n">
        <v>58.5</v>
      </c>
      <c r="F83" s="29" t="n">
        <f aca="false">E83/C83*100</f>
        <v>69.7258641239571</v>
      </c>
      <c r="G83" s="44" t="n">
        <v>54.9</v>
      </c>
      <c r="H83" s="44"/>
      <c r="I83" s="56" t="n">
        <v>45.7</v>
      </c>
      <c r="J83" s="46" t="n">
        <f aca="false">I83/G83*100</f>
        <v>83.2422586520947</v>
      </c>
      <c r="K83" s="44"/>
      <c r="L83" s="56"/>
      <c r="M83" s="46" t="e">
        <f aca="false">L83/K83*100</f>
        <v>#DIV/0!</v>
      </c>
      <c r="N83" s="27" t="n">
        <f aca="false">G83+K83</f>
        <v>54.9</v>
      </c>
      <c r="O83" s="27" t="n">
        <f aca="false">I83+L83</f>
        <v>45.7</v>
      </c>
      <c r="P83" s="31" t="n">
        <f aca="false">O83/N83*100</f>
        <v>83.2422586520947</v>
      </c>
    </row>
    <row r="84" customFormat="false" ht="12.75" hidden="false" customHeight="false" outlineLevel="0" collapsed="false">
      <c r="A84" s="108" t="s">
        <v>25</v>
      </c>
      <c r="B84" s="34"/>
      <c r="C84" s="105"/>
      <c r="D84" s="35"/>
      <c r="E84" s="35"/>
      <c r="F84" s="66"/>
      <c r="G84" s="47" t="n">
        <v>7.6</v>
      </c>
      <c r="H84" s="47"/>
      <c r="I84" s="49" t="n">
        <v>5.6</v>
      </c>
      <c r="J84" s="46" t="n">
        <f aca="false">I84/G84*100</f>
        <v>73.6842105263158</v>
      </c>
      <c r="K84" s="47"/>
      <c r="L84" s="49"/>
      <c r="M84" s="46" t="e">
        <f aca="false">L84/K84*100</f>
        <v>#DIV/0!</v>
      </c>
      <c r="N84" s="27" t="n">
        <f aca="false">G84+K84</f>
        <v>7.6</v>
      </c>
      <c r="O84" s="27" t="n">
        <f aca="false">I84+L84</f>
        <v>5.6</v>
      </c>
      <c r="P84" s="31" t="n">
        <f aca="false">O84/N84*100</f>
        <v>73.6842105263158</v>
      </c>
    </row>
    <row r="85" customFormat="false" ht="12.75" hidden="false" customHeight="false" outlineLevel="0" collapsed="false">
      <c r="A85" s="109" t="s">
        <v>82</v>
      </c>
      <c r="B85" s="42" t="s">
        <v>83</v>
      </c>
      <c r="C85" s="44" t="n">
        <v>645.4</v>
      </c>
      <c r="D85" s="44"/>
      <c r="E85" s="44" t="n">
        <v>177.2</v>
      </c>
      <c r="F85" s="29" t="n">
        <f aca="false">E85/C85*100</f>
        <v>27.4558413387047</v>
      </c>
      <c r="G85" s="44" t="n">
        <v>0</v>
      </c>
      <c r="H85" s="44"/>
      <c r="I85" s="44" t="n">
        <v>0</v>
      </c>
      <c r="J85" s="51" t="e">
        <f aca="false">I85/G85*100</f>
        <v>#DIV/0!</v>
      </c>
      <c r="K85" s="44" t="n">
        <v>0</v>
      </c>
      <c r="L85" s="44" t="n">
        <v>0</v>
      </c>
      <c r="M85" s="46" t="e">
        <f aca="false">L85/K85*100</f>
        <v>#DIV/0!</v>
      </c>
      <c r="N85" s="27" t="n">
        <f aca="false">G85+K85</f>
        <v>0</v>
      </c>
      <c r="O85" s="27" t="n">
        <f aca="false">I85+L85</f>
        <v>0</v>
      </c>
      <c r="P85" s="31" t="e">
        <f aca="false">O85/N85*100</f>
        <v>#DIV/0!</v>
      </c>
    </row>
    <row r="86" s="32" customFormat="true" ht="34.5" hidden="false" customHeight="false" outlineLevel="0" collapsed="false">
      <c r="A86" s="25" t="s">
        <v>84</v>
      </c>
      <c r="B86" s="26" t="s">
        <v>85</v>
      </c>
      <c r="C86" s="110" t="n">
        <v>16116.7</v>
      </c>
      <c r="D86" s="111"/>
      <c r="E86" s="110" t="n">
        <v>10119</v>
      </c>
      <c r="F86" s="29" t="n">
        <f aca="false">E86/C86*100</f>
        <v>62.7858060272885</v>
      </c>
      <c r="G86" s="110" t="n">
        <v>0</v>
      </c>
      <c r="H86" s="110"/>
      <c r="I86" s="112" t="n">
        <v>0</v>
      </c>
      <c r="J86" s="51"/>
      <c r="K86" s="110" t="n">
        <v>0</v>
      </c>
      <c r="L86" s="112" t="n">
        <v>0</v>
      </c>
      <c r="M86" s="46" t="e">
        <f aca="false">L86/K86*100</f>
        <v>#DIV/0!</v>
      </c>
      <c r="N86" s="27" t="n">
        <f aca="false">G86+K86</f>
        <v>0</v>
      </c>
      <c r="O86" s="27" t="n">
        <f aca="false">I86+L86</f>
        <v>0</v>
      </c>
      <c r="P86" s="31" t="e">
        <f aca="false">O86/N86*100</f>
        <v>#DIV/0!</v>
      </c>
    </row>
    <row r="87" customFormat="false" ht="13.5" hidden="true" customHeight="false" outlineLevel="0" collapsed="false">
      <c r="A87" s="113"/>
      <c r="B87" s="114"/>
      <c r="C87" s="115"/>
      <c r="D87" s="115"/>
      <c r="E87" s="115"/>
      <c r="F87" s="116" t="e">
        <f aca="false">E87/C87*100</f>
        <v>#DIV/0!</v>
      </c>
      <c r="G87" s="115"/>
      <c r="H87" s="115"/>
      <c r="I87" s="117"/>
      <c r="J87" s="118" t="e">
        <f aca="false">I87/G87*100</f>
        <v>#DIV/0!</v>
      </c>
      <c r="K87" s="119"/>
      <c r="L87" s="120"/>
      <c r="M87" s="121" t="e">
        <f aca="false">L87/K87*100</f>
        <v>#DIV/0!</v>
      </c>
      <c r="N87" s="122" t="n">
        <f aca="false">G87+K87</f>
        <v>0</v>
      </c>
      <c r="O87" s="122" t="n">
        <f aca="false">I87+L87</f>
        <v>0</v>
      </c>
      <c r="P87" s="123" t="e">
        <f aca="false">O87/N87*100</f>
        <v>#DIV/0!</v>
      </c>
    </row>
    <row r="88" s="135" customFormat="true" ht="18.75" hidden="false" customHeight="true" outlineLevel="0" collapsed="false">
      <c r="A88" s="124" t="s">
        <v>86</v>
      </c>
      <c r="B88" s="125"/>
      <c r="C88" s="126" t="n">
        <f aca="false">C86+C85+C83+C78+C77+C72+C35+C34+C33+C32+C31+C30+C7+0.1</f>
        <v>282564.6</v>
      </c>
      <c r="D88" s="127" t="n">
        <f aca="false">D86+D85+D83+D78+D77+D72+D35+D34+D33+D32+D31+D30+D7</f>
        <v>0</v>
      </c>
      <c r="E88" s="126" t="n">
        <f aca="false">E86+E85+E83+E78+E77+E72+E35+E34+E33+E32+E31+E30+E7+0.1</f>
        <v>197240.4</v>
      </c>
      <c r="F88" s="128" t="n">
        <f aca="false">E88/C88*100</f>
        <v>69.8036484400381</v>
      </c>
      <c r="G88" s="126" t="n">
        <f aca="false">G86+G85+G83+G78+G77+G72+G61+G35+G34+G33+G32+G31+G30+G7</f>
        <v>22244.1</v>
      </c>
      <c r="H88" s="126" t="n">
        <f aca="false">H86+H85+H83+H78+H77+H72+H35+H34+H33+H32+H31+H30+H7</f>
        <v>4263.1</v>
      </c>
      <c r="I88" s="126" t="n">
        <f aca="false">I86+I85+I83+I78+I77+I72+I61+I35+I34+I33+I32+I31+I30+I7</f>
        <v>14167.3</v>
      </c>
      <c r="J88" s="129" t="n">
        <f aca="false">I88/G88*100</f>
        <v>63.6901470502291</v>
      </c>
      <c r="K88" s="126" t="n">
        <f aca="false">K86+K85+K83+K78+K77+K72+K61+K35+K34+K33+K32+K31+K30+K7</f>
        <v>22887.6</v>
      </c>
      <c r="L88" s="130" t="n">
        <f aca="false">L86+L85+L83+L78+L77+L72+L35+L34+L33+L32+L31+L30+L7</f>
        <v>7138.2</v>
      </c>
      <c r="M88" s="131" t="n">
        <f aca="false">L88/K88*100</f>
        <v>31.1880669008546</v>
      </c>
      <c r="N88" s="132" t="n">
        <f aca="false">G88+K88</f>
        <v>45131.7</v>
      </c>
      <c r="O88" s="133" t="n">
        <f aca="false">I88+L88</f>
        <v>21305.5</v>
      </c>
      <c r="P88" s="134" t="n">
        <f aca="false">O88/N88*100</f>
        <v>47.2073952454705</v>
      </c>
    </row>
    <row r="89" customFormat="false" ht="39" hidden="false" customHeight="true" outlineLevel="0" collapsed="false">
      <c r="A89" s="136" t="s">
        <v>87</v>
      </c>
      <c r="B89" s="137"/>
      <c r="C89" s="138"/>
      <c r="D89" s="138"/>
      <c r="E89" s="138"/>
      <c r="F89" s="138"/>
      <c r="G89" s="138" t="s">
        <v>88</v>
      </c>
      <c r="H89" s="138"/>
      <c r="I89" s="138"/>
    </row>
    <row r="90" customFormat="false" ht="12.75" hidden="false" customHeight="false" outlineLevel="0" collapsed="false">
      <c r="A90" s="136"/>
      <c r="B90" s="137"/>
      <c r="C90" s="138"/>
      <c r="D90" s="138"/>
      <c r="E90" s="138"/>
      <c r="F90" s="138"/>
      <c r="G90" s="138"/>
      <c r="H90" s="138"/>
      <c r="I90" s="138"/>
    </row>
    <row r="91" customFormat="false" ht="12.75" hidden="false" customHeight="false" outlineLevel="0" collapsed="false">
      <c r="A91" s="136"/>
      <c r="B91" s="137"/>
      <c r="C91" s="138"/>
      <c r="D91" s="138"/>
      <c r="E91" s="138"/>
      <c r="F91" s="138"/>
      <c r="G91" s="138"/>
      <c r="H91" s="138"/>
      <c r="I91" s="138"/>
    </row>
    <row r="92" customFormat="false" ht="12.75" hidden="false" customHeight="false" outlineLevel="0" collapsed="false">
      <c r="A92" s="136"/>
      <c r="B92" s="137"/>
      <c r="C92" s="138"/>
      <c r="D92" s="138"/>
      <c r="E92" s="138"/>
      <c r="F92" s="138"/>
      <c r="G92" s="139"/>
      <c r="H92" s="138"/>
      <c r="I92" s="138"/>
    </row>
    <row r="93" customFormat="false" ht="12.75" hidden="false" customHeight="false" outlineLevel="0" collapsed="false">
      <c r="A93" s="136"/>
      <c r="B93" s="137"/>
      <c r="C93" s="138"/>
      <c r="D93" s="138"/>
      <c r="E93" s="138"/>
      <c r="F93" s="138"/>
      <c r="G93" s="138"/>
      <c r="H93" s="138"/>
      <c r="I93" s="138"/>
    </row>
    <row r="94" customFormat="false" ht="12.75" hidden="false" customHeight="false" outlineLevel="0" collapsed="false">
      <c r="A94" s="136"/>
      <c r="B94" s="137"/>
      <c r="C94" s="138"/>
      <c r="D94" s="138"/>
      <c r="E94" s="138"/>
      <c r="F94" s="138"/>
      <c r="G94" s="138"/>
      <c r="H94" s="138"/>
      <c r="I94" s="138"/>
    </row>
    <row r="95" customFormat="false" ht="12.75" hidden="false" customHeight="false" outlineLevel="0" collapsed="false">
      <c r="A95" s="136"/>
      <c r="B95" s="137"/>
      <c r="C95" s="138"/>
      <c r="D95" s="138"/>
      <c r="E95" s="138"/>
      <c r="F95" s="138"/>
      <c r="G95" s="140"/>
      <c r="H95" s="138"/>
      <c r="I95" s="140"/>
    </row>
    <row r="96" customFormat="false" ht="12.75" hidden="false" customHeight="false" outlineLevel="0" collapsed="false">
      <c r="A96" s="136"/>
      <c r="B96" s="137"/>
      <c r="C96" s="138"/>
      <c r="D96" s="138"/>
      <c r="E96" s="138"/>
      <c r="F96" s="138"/>
      <c r="G96" s="139"/>
      <c r="H96" s="138"/>
      <c r="I96" s="139"/>
    </row>
    <row r="97" customFormat="false" ht="12.75" hidden="false" customHeight="false" outlineLevel="0" collapsed="false">
      <c r="A97" s="136"/>
      <c r="B97" s="137"/>
      <c r="C97" s="138"/>
      <c r="D97" s="138"/>
      <c r="E97" s="138"/>
      <c r="F97" s="138"/>
      <c r="G97" s="138"/>
      <c r="H97" s="138"/>
      <c r="I97" s="138"/>
    </row>
    <row r="98" customFormat="false" ht="12.75" hidden="false" customHeight="false" outlineLevel="0" collapsed="false">
      <c r="A98" s="136"/>
      <c r="B98" s="137"/>
      <c r="C98" s="138"/>
      <c r="D98" s="138"/>
      <c r="E98" s="138"/>
      <c r="F98" s="138"/>
      <c r="G98" s="138"/>
      <c r="H98" s="138"/>
      <c r="I98" s="138"/>
    </row>
    <row r="99" customFormat="false" ht="12.75" hidden="false" customHeight="false" outlineLevel="0" collapsed="false">
      <c r="A99" s="136"/>
      <c r="B99" s="137"/>
      <c r="C99" s="138"/>
      <c r="D99" s="138"/>
      <c r="E99" s="138"/>
      <c r="F99" s="138"/>
      <c r="G99" s="138"/>
      <c r="H99" s="138"/>
      <c r="I99" s="138"/>
    </row>
    <row r="100" customFormat="false" ht="12.75" hidden="false" customHeight="false" outlineLevel="0" collapsed="false">
      <c r="A100" s="136"/>
      <c r="B100" s="137"/>
      <c r="C100" s="138"/>
      <c r="D100" s="138"/>
      <c r="E100" s="138"/>
      <c r="F100" s="138"/>
      <c r="G100" s="138"/>
      <c r="H100" s="138"/>
      <c r="I100" s="138"/>
    </row>
    <row r="101" customFormat="false" ht="12.75" hidden="false" customHeight="false" outlineLevel="0" collapsed="false">
      <c r="A101" s="136"/>
      <c r="B101" s="137"/>
      <c r="C101" s="138"/>
      <c r="D101" s="138"/>
      <c r="E101" s="138"/>
      <c r="F101" s="138"/>
      <c r="G101" s="138"/>
      <c r="H101" s="138"/>
      <c r="I101" s="138"/>
    </row>
    <row r="102" customFormat="false" ht="12.75" hidden="false" customHeight="false" outlineLevel="0" collapsed="false">
      <c r="A102" s="136"/>
      <c r="B102" s="137"/>
      <c r="C102" s="138"/>
      <c r="D102" s="138"/>
      <c r="E102" s="138"/>
      <c r="F102" s="138"/>
      <c r="G102" s="138"/>
      <c r="H102" s="138"/>
      <c r="I102" s="138"/>
    </row>
    <row r="103" customFormat="false" ht="12.75" hidden="false" customHeight="false" outlineLevel="0" collapsed="false">
      <c r="A103" s="136"/>
      <c r="B103" s="137"/>
      <c r="C103" s="138"/>
      <c r="D103" s="138"/>
      <c r="E103" s="138"/>
      <c r="F103" s="138"/>
      <c r="G103" s="138"/>
      <c r="H103" s="138"/>
      <c r="I103" s="138"/>
    </row>
    <row r="104" customFormat="false" ht="12.75" hidden="false" customHeight="false" outlineLevel="0" collapsed="false">
      <c r="A104" s="136"/>
      <c r="B104" s="137"/>
      <c r="C104" s="138"/>
      <c r="D104" s="138"/>
      <c r="E104" s="138"/>
      <c r="F104" s="138"/>
      <c r="G104" s="138"/>
      <c r="H104" s="138"/>
      <c r="I104" s="138"/>
    </row>
    <row r="105" customFormat="false" ht="12.75" hidden="false" customHeight="false" outlineLevel="0" collapsed="false">
      <c r="A105" s="136"/>
      <c r="B105" s="137"/>
      <c r="C105" s="138"/>
      <c r="D105" s="138"/>
      <c r="E105" s="138"/>
      <c r="F105" s="138"/>
      <c r="G105" s="138"/>
      <c r="H105" s="138"/>
      <c r="I105" s="138"/>
    </row>
    <row r="106" customFormat="false" ht="12.75" hidden="false" customHeight="false" outlineLevel="0" collapsed="false">
      <c r="A106" s="136"/>
      <c r="B106" s="137"/>
      <c r="C106" s="138"/>
      <c r="D106" s="138"/>
      <c r="E106" s="138"/>
      <c r="F106" s="138"/>
      <c r="G106" s="138"/>
      <c r="H106" s="138"/>
      <c r="I106" s="138"/>
    </row>
    <row r="107" customFormat="false" ht="12.75" hidden="false" customHeight="false" outlineLevel="0" collapsed="false">
      <c r="A107" s="136"/>
      <c r="B107" s="137"/>
      <c r="C107" s="138"/>
      <c r="D107" s="138"/>
      <c r="E107" s="138"/>
      <c r="F107" s="138"/>
      <c r="G107" s="138"/>
      <c r="H107" s="138"/>
      <c r="I107" s="138"/>
    </row>
    <row r="108" customFormat="false" ht="12.75" hidden="false" customHeight="false" outlineLevel="0" collapsed="false">
      <c r="A108" s="136"/>
      <c r="B108" s="137"/>
      <c r="C108" s="138"/>
      <c r="D108" s="138"/>
      <c r="E108" s="138"/>
      <c r="F108" s="138"/>
      <c r="G108" s="138"/>
      <c r="H108" s="138"/>
      <c r="I108" s="138"/>
    </row>
    <row r="109" customFormat="false" ht="12.75" hidden="false" customHeight="false" outlineLevel="0" collapsed="false">
      <c r="A109" s="136"/>
      <c r="B109" s="137"/>
      <c r="C109" s="138"/>
      <c r="D109" s="138"/>
      <c r="E109" s="138"/>
      <c r="F109" s="138"/>
      <c r="G109" s="138"/>
      <c r="H109" s="138"/>
      <c r="I109" s="138"/>
    </row>
    <row r="110" customFormat="false" ht="12.75" hidden="false" customHeight="false" outlineLevel="0" collapsed="false">
      <c r="A110" s="136"/>
      <c r="B110" s="137"/>
      <c r="C110" s="138"/>
      <c r="D110" s="138"/>
      <c r="E110" s="138"/>
      <c r="F110" s="138"/>
      <c r="G110" s="138"/>
      <c r="H110" s="138"/>
      <c r="I110" s="138"/>
    </row>
    <row r="111" customFormat="false" ht="12.75" hidden="false" customHeight="false" outlineLevel="0" collapsed="false">
      <c r="A111" s="136"/>
      <c r="B111" s="137"/>
      <c r="C111" s="138"/>
      <c r="D111" s="138"/>
      <c r="E111" s="138"/>
      <c r="F111" s="138"/>
      <c r="G111" s="138"/>
      <c r="H111" s="138"/>
      <c r="I111" s="138"/>
    </row>
    <row r="112" customFormat="false" ht="12.75" hidden="false" customHeight="false" outlineLevel="0" collapsed="false">
      <c r="A112" s="136"/>
      <c r="B112" s="137"/>
      <c r="C112" s="138"/>
      <c r="D112" s="138"/>
      <c r="E112" s="138"/>
      <c r="F112" s="138"/>
      <c r="G112" s="138"/>
      <c r="H112" s="138"/>
      <c r="I112" s="138"/>
    </row>
    <row r="113" customFormat="false" ht="12.75" hidden="false" customHeight="false" outlineLevel="0" collapsed="false">
      <c r="A113" s="136"/>
      <c r="B113" s="137"/>
      <c r="C113" s="138"/>
      <c r="D113" s="138"/>
      <c r="E113" s="138"/>
      <c r="F113" s="138"/>
      <c r="G113" s="138"/>
      <c r="H113" s="138"/>
      <c r="I113" s="138"/>
    </row>
    <row r="114" customFormat="false" ht="12.75" hidden="false" customHeight="false" outlineLevel="0" collapsed="false">
      <c r="A114" s="136"/>
      <c r="B114" s="137"/>
      <c r="C114" s="138"/>
      <c r="D114" s="138"/>
      <c r="E114" s="138"/>
      <c r="F114" s="138"/>
      <c r="G114" s="138"/>
      <c r="H114" s="138"/>
      <c r="I114" s="138"/>
    </row>
    <row r="115" customFormat="false" ht="12.75" hidden="false" customHeight="false" outlineLevel="0" collapsed="false">
      <c r="A115" s="136"/>
      <c r="B115" s="137"/>
      <c r="C115" s="138"/>
      <c r="D115" s="138"/>
      <c r="E115" s="138"/>
      <c r="F115" s="138"/>
      <c r="G115" s="138"/>
      <c r="H115" s="138"/>
      <c r="I115" s="138"/>
    </row>
    <row r="116" customFormat="false" ht="12.75" hidden="false" customHeight="false" outlineLevel="0" collapsed="false">
      <c r="A116" s="136"/>
      <c r="B116" s="137"/>
      <c r="C116" s="138"/>
      <c r="D116" s="138"/>
      <c r="E116" s="138"/>
      <c r="F116" s="138"/>
      <c r="G116" s="138"/>
      <c r="H116" s="138"/>
      <c r="I116" s="138"/>
    </row>
    <row r="117" customFormat="false" ht="12.75" hidden="false" customHeight="false" outlineLevel="0" collapsed="false">
      <c r="A117" s="136"/>
      <c r="B117" s="137"/>
      <c r="C117" s="138"/>
      <c r="D117" s="138"/>
      <c r="E117" s="138"/>
      <c r="F117" s="138"/>
      <c r="G117" s="138"/>
      <c r="H117" s="138"/>
      <c r="I117" s="138"/>
    </row>
    <row r="118" customFormat="false" ht="12.75" hidden="false" customHeight="false" outlineLevel="0" collapsed="false">
      <c r="A118" s="136"/>
      <c r="B118" s="137"/>
      <c r="C118" s="138"/>
      <c r="D118" s="138"/>
      <c r="E118" s="138"/>
      <c r="F118" s="138"/>
      <c r="G118" s="138"/>
      <c r="H118" s="138"/>
      <c r="I118" s="138"/>
    </row>
    <row r="119" customFormat="false" ht="12.75" hidden="false" customHeight="false" outlineLevel="0" collapsed="false">
      <c r="A119" s="136"/>
      <c r="B119" s="137"/>
      <c r="C119" s="138"/>
      <c r="D119" s="138"/>
      <c r="E119" s="138"/>
      <c r="F119" s="138"/>
      <c r="G119" s="138"/>
      <c r="H119" s="138"/>
      <c r="I119" s="138"/>
    </row>
    <row r="120" customFormat="fals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8"/>
      <c r="I120" s="138"/>
    </row>
    <row r="121" customFormat="false" ht="12.75" hidden="false" customHeight="false" outlineLevel="0" collapsed="false">
      <c r="A121" s="136"/>
      <c r="B121" s="137"/>
      <c r="C121" s="138"/>
      <c r="D121" s="138"/>
      <c r="E121" s="138"/>
      <c r="F121" s="138"/>
      <c r="G121" s="138"/>
      <c r="H121" s="138"/>
      <c r="I121" s="138"/>
    </row>
    <row r="122" customFormat="fals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8"/>
      <c r="I122" s="138"/>
    </row>
    <row r="123" customFormat="false" ht="12.75" hidden="false" customHeight="false" outlineLevel="0" collapsed="false">
      <c r="A123" s="136"/>
      <c r="B123" s="137"/>
      <c r="C123" s="138"/>
      <c r="D123" s="138"/>
      <c r="E123" s="138"/>
      <c r="F123" s="138"/>
      <c r="G123" s="138"/>
      <c r="H123" s="138"/>
      <c r="I123" s="138"/>
    </row>
    <row r="124" customFormat="fals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</row>
    <row r="125" customFormat="false" ht="12.75" hidden="false" customHeight="false" outlineLevel="0" collapsed="false">
      <c r="A125" s="136"/>
      <c r="B125" s="137"/>
      <c r="C125" s="138"/>
      <c r="D125" s="138"/>
      <c r="E125" s="138"/>
      <c r="F125" s="138"/>
      <c r="G125" s="138"/>
      <c r="H125" s="138"/>
      <c r="I125" s="138"/>
    </row>
    <row r="126" customFormat="fals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</row>
    <row r="127" customFormat="false" ht="12.75" hidden="false" customHeight="false" outlineLevel="0" collapsed="false">
      <c r="A127" s="136"/>
      <c r="B127" s="137"/>
      <c r="C127" s="138"/>
      <c r="D127" s="138"/>
      <c r="E127" s="138"/>
      <c r="F127" s="138"/>
      <c r="G127" s="138"/>
      <c r="H127" s="138"/>
      <c r="I127" s="138"/>
    </row>
    <row r="128" customFormat="fals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</row>
    <row r="129" customFormat="false" ht="12.75" hidden="false" customHeight="false" outlineLevel="0" collapsed="false">
      <c r="A129" s="136"/>
      <c r="B129" s="137"/>
      <c r="C129" s="138"/>
      <c r="D129" s="138"/>
      <c r="E129" s="138"/>
      <c r="F129" s="138"/>
      <c r="G129" s="138"/>
      <c r="H129" s="138"/>
      <c r="I129" s="138"/>
    </row>
    <row r="130" customFormat="fals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</row>
    <row r="131" customFormat="false" ht="12.75" hidden="false" customHeight="false" outlineLevel="0" collapsed="false">
      <c r="A131" s="136"/>
      <c r="B131" s="137"/>
      <c r="C131" s="138"/>
      <c r="D131" s="138"/>
      <c r="E131" s="138"/>
      <c r="F131" s="138"/>
      <c r="G131" s="138"/>
      <c r="H131" s="138"/>
      <c r="I131" s="138"/>
    </row>
    <row r="132" customFormat="fals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</row>
    <row r="133" customFormat="false" ht="12.75" hidden="false" customHeight="false" outlineLevel="0" collapsed="false">
      <c r="A133" s="136"/>
      <c r="B133" s="137"/>
      <c r="C133" s="138"/>
      <c r="D133" s="138"/>
      <c r="E133" s="138"/>
      <c r="F133" s="138"/>
      <c r="G133" s="138"/>
      <c r="H133" s="138"/>
      <c r="I133" s="138"/>
    </row>
    <row r="134" customFormat="fals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</row>
    <row r="135" customFormat="false" ht="12.75" hidden="false" customHeight="false" outlineLevel="0" collapsed="false">
      <c r="A135" s="136"/>
      <c r="B135" s="137"/>
      <c r="C135" s="138"/>
      <c r="D135" s="138"/>
      <c r="E135" s="138"/>
      <c r="F135" s="138"/>
      <c r="G135" s="138"/>
      <c r="H135" s="138"/>
      <c r="I135" s="138"/>
    </row>
    <row r="136" customFormat="fals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</row>
    <row r="137" customFormat="false" ht="12.75" hidden="false" customHeight="false" outlineLevel="0" collapsed="false">
      <c r="A137" s="136"/>
      <c r="B137" s="137"/>
      <c r="C137" s="138"/>
      <c r="D137" s="138"/>
      <c r="E137" s="138"/>
      <c r="F137" s="138"/>
      <c r="G137" s="138"/>
      <c r="H137" s="138"/>
      <c r="I137" s="138"/>
    </row>
    <row r="138" customFormat="fals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</row>
    <row r="139" customFormat="false" ht="12.75" hidden="false" customHeight="false" outlineLevel="0" collapsed="false">
      <c r="A139" s="136"/>
      <c r="B139" s="137"/>
      <c r="C139" s="138"/>
      <c r="D139" s="138"/>
      <c r="E139" s="138"/>
      <c r="F139" s="138"/>
      <c r="G139" s="138"/>
      <c r="H139" s="138"/>
      <c r="I139" s="138"/>
    </row>
    <row r="140" customFormat="fals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</row>
    <row r="141" customFormat="false" ht="12.75" hidden="false" customHeight="false" outlineLevel="0" collapsed="false">
      <c r="A141" s="136"/>
      <c r="B141" s="137"/>
      <c r="C141" s="138"/>
      <c r="D141" s="138"/>
      <c r="E141" s="138"/>
      <c r="F141" s="138"/>
      <c r="G141" s="138"/>
      <c r="H141" s="138"/>
      <c r="I141" s="138"/>
    </row>
    <row r="142" customFormat="fals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</row>
    <row r="143" customFormat="false" ht="12.75" hidden="false" customHeight="false" outlineLevel="0" collapsed="false">
      <c r="A143" s="136"/>
      <c r="B143" s="137"/>
      <c r="C143" s="138"/>
      <c r="D143" s="138"/>
      <c r="E143" s="138"/>
      <c r="F143" s="138"/>
      <c r="G143" s="138"/>
      <c r="H143" s="138"/>
      <c r="I143" s="138"/>
    </row>
    <row r="144" customFormat="fals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</row>
    <row r="145" customFormat="false" ht="12.75" hidden="false" customHeight="false" outlineLevel="0" collapsed="false">
      <c r="A145" s="136"/>
      <c r="B145" s="137"/>
      <c r="C145" s="138"/>
      <c r="D145" s="138"/>
      <c r="E145" s="138"/>
      <c r="F145" s="138"/>
      <c r="G145" s="138"/>
      <c r="H145" s="138"/>
      <c r="I145" s="138"/>
    </row>
    <row r="146" customFormat="fals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</row>
    <row r="147" customFormat="false" ht="12.75" hidden="false" customHeight="false" outlineLevel="0" collapsed="false">
      <c r="A147" s="136"/>
      <c r="B147" s="137"/>
      <c r="C147" s="138"/>
      <c r="D147" s="138"/>
      <c r="E147" s="138"/>
      <c r="F147" s="138"/>
      <c r="G147" s="138"/>
      <c r="H147" s="138"/>
      <c r="I147" s="138"/>
    </row>
    <row r="148" customFormat="fals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</row>
    <row r="149" customFormat="false" ht="12.75" hidden="false" customHeight="false" outlineLevel="0" collapsed="false">
      <c r="A149" s="136"/>
      <c r="B149" s="137"/>
      <c r="C149" s="138"/>
      <c r="D149" s="138"/>
      <c r="E149" s="138"/>
      <c r="F149" s="138"/>
      <c r="G149" s="138"/>
      <c r="H149" s="138"/>
      <c r="I149" s="138"/>
    </row>
    <row r="150" customFormat="fals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</row>
    <row r="151" customFormat="false" ht="12.75" hidden="false" customHeight="false" outlineLevel="0" collapsed="false">
      <c r="A151" s="136"/>
      <c r="B151" s="137"/>
      <c r="C151" s="138"/>
      <c r="D151" s="138"/>
      <c r="E151" s="138"/>
      <c r="F151" s="138"/>
      <c r="G151" s="138"/>
      <c r="H151" s="138"/>
      <c r="I151" s="138"/>
    </row>
    <row r="152" customFormat="fals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</row>
  </sheetData>
  <mergeCells count="8">
    <mergeCell ref="A2:J2"/>
    <mergeCell ref="A3:J3"/>
    <mergeCell ref="A5:A6"/>
    <mergeCell ref="B5:B6"/>
    <mergeCell ref="C5:F5"/>
    <mergeCell ref="G5:J5"/>
    <mergeCell ref="K5:M5"/>
    <mergeCell ref="N5:P5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16:45Z</dcterms:created>
  <dc:creator>Budget</dc:creator>
  <dc:description/>
  <dc:language>en-US</dc:language>
  <cp:lastModifiedBy>Budget</cp:lastModifiedBy>
  <cp:lastPrinted>2016-08-08T06:17:23Z</cp:lastPrinted>
  <dcterms:modified xsi:type="dcterms:W3CDTF">2016-10-03T15:39:07Z</dcterms:modified>
  <cp:revision>0</cp:revision>
  <dc:subject/>
  <dc:title/>
</cp:coreProperties>
</file>