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79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00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7.2016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1 полугодие</t>
  </si>
  <si>
    <t xml:space="preserve">Исполнено с начала года</t>
  </si>
  <si>
    <t xml:space="preserve">Исполнено          на 01.07.2015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(991 1 14 02052 13 0000 440)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3 0002 151)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3 0002 151)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3 0000 151) Прочие субсидии бюджетам городских поселений 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04999 13 0000 151) Прочие межбюджетные трансферты, передаваемые сельскисм поселениям</t>
  </si>
  <si>
    <t xml:space="preserve">(991 2 04 05099 13 0000 180) Безвозмездные поступления от негосударственных организаций в бюджеты городских поселений</t>
  </si>
  <si>
    <t xml:space="preserve">(991 2 07 05020 13 0000 180)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(991 2 07 05030 13 0000 180)Прочие безвозмездные поступления в бюджеты городских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(936 1 14 06025 13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сельских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(000 2 02 03024 13 0000 151) Субвенции бюджетам городских поселений на выполнение передаваемых полномочий субъектов Российской Федерации </t>
  </si>
  <si>
    <t xml:space="preserve">(000 2 02 04999 10 0000 151) Прочие межбюджетные трансферты поселениям</t>
  </si>
  <si>
    <t xml:space="preserve">(991 2 02 04999 13 0000 151) Прочие межбюджетные трансферты, передаваемые городским поселениям</t>
  </si>
  <si>
    <t xml:space="preserve">(000 2 04 05099 13 0000 180) Прочие безвозмездные поступления от негосударственных организаций в бюджеты  городских поселений</t>
  </si>
  <si>
    <t xml:space="preserve">(000 2 04 05099 10 0000 180) Безвозмездные поступления от негосударственных организаций в бюджеты 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000 2 07 05020 10 0000 180)Поступления от денежных пожертвований, предоставляемых физическими лицами получателям средств бюджетов сельских поселений 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7.2016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C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муниципальных районов на реализацию ФЦП</t>
  </si>
  <si>
    <t xml:space="preserve">(936 2 02 02077 05 0000 151) Субсидии бюджетам муниципальных районов на софинансирование капитальных вложений в объекты муниципальной собственности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3 2 02 02215 05 0000 151) Субсидии бюджетам муниципальных районов на создание в общеобразовательных организациях, расположенных в сельской местности, условий для создания занятий физической культурой и спортом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t xml:space="preserve">(90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03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t xml:space="preserve">(992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2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36 2 02 03121 05 0000 151) Субвенции бюджетам муниципальных районов на проведение Всероссийской сельскохозяйственной переписи в 2016 году</t>
  </si>
  <si>
    <t xml:space="preserve">(936 2 02 02204 05 0000 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36 2 02 03999 05 0000 151)Прочие субвенции бюджетам муниципальных районов</t>
  </si>
  <si>
    <t xml:space="preserve">(936 2 02 04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02 2 02 04070 05 0000 151)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20 05 0000 180)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02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3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936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36 2 02 02088 05 0002 151)Субсидии бюджетам муниципальных рай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36 2 02 02089 05 0002 151)Субсидии бюджетам муниципальных райнов  на обеспечение мероприятий по переселению граждан из аварийного жилищного фонда за счет средств бюджетов</t>
  </si>
  <si>
    <t xml:space="preserve">(912 2 02 02088 05 0002 151)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t xml:space="preserve">(91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 Субвенции бюджетам муниципальных районов на выполнение передаваемых полномочий субъектов Российской Федерации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</t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936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91 2 02 04999 13 0000 151) Прочие межбюджетаные трансферты, передаваемые городским поселениям 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жных пожертвований, предоставляемых физическими лицами получателям средств бюджетов сельских поселений</t>
  </si>
  <si>
    <t xml:space="preserve">(991 2 07 05020 13 0000 180)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000 2 07 05030 10 0000 180)Прочие безвозмездные поступления в бюджеты сельских поселений</t>
  </si>
  <si>
    <t xml:space="preserve">(991 2 07 05030 13 0000 180) Прочие безвозмездные поступления в бюджеты городских поселений</t>
  </si>
  <si>
    <t xml:space="preserve">(000 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6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6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9.9</v>
      </c>
      <c r="C10" s="21" t="n">
        <v>14.3</v>
      </c>
      <c r="D10" s="20" t="n">
        <v>17.167</v>
      </c>
      <c r="E10" s="21" t="n">
        <v>11.4</v>
      </c>
      <c r="F10" s="22" t="n">
        <f aca="false">D10-E10</f>
        <v>5.767</v>
      </c>
      <c r="G10" s="22" t="n">
        <f aca="false">D10/B10*100</f>
        <v>57.4147157190636</v>
      </c>
      <c r="H10" s="23"/>
      <c r="I10" s="24" t="n">
        <f aca="false">D10/C10*100</f>
        <v>120.048951048951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3</v>
      </c>
      <c r="D11" s="20" t="n">
        <v>0.283</v>
      </c>
      <c r="E11" s="21" t="n">
        <v>0.3</v>
      </c>
      <c r="F11" s="22" t="n">
        <f aca="false">D11-E11</f>
        <v>-0.017</v>
      </c>
      <c r="G11" s="22" t="n">
        <f aca="false">D11/B11*100</f>
        <v>47.1666666666667</v>
      </c>
      <c r="H11" s="23"/>
      <c r="I11" s="24" t="n">
        <f aca="false">D11/C11*100</f>
        <v>94.3333333333333</v>
      </c>
    </row>
    <row r="12" customFormat="false" ht="53.25" hidden="false" customHeight="true" outlineLevel="0" collapsed="false">
      <c r="A12" s="25" t="s">
        <v>18</v>
      </c>
      <c r="B12" s="20" t="n">
        <v>57.2</v>
      </c>
      <c r="C12" s="21" t="n">
        <v>27.4</v>
      </c>
      <c r="D12" s="20" t="n">
        <v>35.727</v>
      </c>
      <c r="E12" s="21" t="n">
        <v>24.4</v>
      </c>
      <c r="F12" s="22" t="n">
        <f aca="false">D12-E12</f>
        <v>11.327</v>
      </c>
      <c r="G12" s="22" t="n">
        <f aca="false">D12/B12*100</f>
        <v>62.4597902097902</v>
      </c>
      <c r="H12" s="23"/>
      <c r="I12" s="24" t="n">
        <f aca="false">D12/C12*100</f>
        <v>130.390510948905</v>
      </c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2.702</v>
      </c>
      <c r="E13" s="21" t="n">
        <v>-1</v>
      </c>
      <c r="F13" s="22" t="n">
        <f aca="false">D13-E13</f>
        <v>-1.702</v>
      </c>
      <c r="G13" s="22" t="e">
        <f aca="false">D13/B13*100</f>
        <v>#DIV/0!</v>
      </c>
      <c r="H13" s="23"/>
      <c r="I13" s="24" t="e">
        <f aca="false">D13/C13*100</f>
        <v>#DIV/0!</v>
      </c>
    </row>
    <row r="14" customFormat="false" ht="76.5" hidden="false" customHeight="false" outlineLevel="0" collapsed="false">
      <c r="A14" s="26" t="s">
        <v>20</v>
      </c>
      <c r="B14" s="22" t="n">
        <v>95.8</v>
      </c>
      <c r="C14" s="22" t="n">
        <v>39</v>
      </c>
      <c r="D14" s="22" t="n">
        <v>38.383</v>
      </c>
      <c r="E14" s="22" t="n">
        <v>43.3</v>
      </c>
      <c r="F14" s="22" t="n">
        <f aca="false">D14-E14</f>
        <v>-4.91699999999999</v>
      </c>
      <c r="G14" s="22" t="n">
        <f aca="false">D14/B14*100</f>
        <v>40.0657620041754</v>
      </c>
      <c r="H14" s="23"/>
      <c r="I14" s="24" t="n">
        <f aca="false">D14/C14*100</f>
        <v>98.4179487179487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8.7</v>
      </c>
      <c r="C16" s="22" t="n">
        <v>5</v>
      </c>
      <c r="D16" s="22" t="n">
        <v>5.882</v>
      </c>
      <c r="E16" s="22" t="n">
        <v>9.5</v>
      </c>
      <c r="F16" s="22" t="n">
        <f aca="false">D16-E16</f>
        <v>-3.618</v>
      </c>
      <c r="G16" s="22" t="n">
        <f aca="false">D16/B16*100</f>
        <v>67.6091954022989</v>
      </c>
      <c r="H16" s="23"/>
      <c r="I16" s="24" t="n">
        <f aca="false">D16/C16*100</f>
        <v>117.64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24</v>
      </c>
      <c r="E17" s="22"/>
      <c r="F17" s="22" t="e">
        <f aca="false">D17-E17</f>
        <v>#VALUE!</v>
      </c>
      <c r="G17" s="22" t="e">
        <f aca="false">D17/B17*100</f>
        <v>#VALUE!</v>
      </c>
      <c r="H17" s="23"/>
      <c r="I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13.7</v>
      </c>
      <c r="C18" s="22"/>
      <c r="D18" s="22" t="n">
        <v>0.055</v>
      </c>
      <c r="E18" s="22" t="n">
        <v>1.5</v>
      </c>
      <c r="F18" s="22" t="n">
        <f aca="false">D18-E18</f>
        <v>-1.445</v>
      </c>
      <c r="G18" s="22" t="n">
        <f aca="false">D18/B18*100</f>
        <v>0.401459854014599</v>
      </c>
      <c r="H18" s="23"/>
      <c r="I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2</v>
      </c>
      <c r="C19" s="22" t="n">
        <v>2</v>
      </c>
      <c r="D19" s="22" t="n">
        <v>7.902</v>
      </c>
      <c r="E19" s="22" t="n">
        <v>5.1</v>
      </c>
      <c r="F19" s="22" t="n">
        <f aca="false">D19-E19</f>
        <v>2.802</v>
      </c>
      <c r="G19" s="22" t="n">
        <f aca="false">D19/B19*100</f>
        <v>395.1</v>
      </c>
      <c r="H19" s="23"/>
      <c r="I19" s="24" t="n">
        <f aca="false">D19/C19*100</f>
        <v>395.1</v>
      </c>
    </row>
    <row r="20" customFormat="false" ht="38.25" hidden="false" customHeight="false" outlineLevel="0" collapsed="false">
      <c r="A20" s="26" t="s">
        <v>27</v>
      </c>
      <c r="B20" s="22" t="n">
        <v>70</v>
      </c>
      <c r="C20" s="22" t="n">
        <v>22</v>
      </c>
      <c r="D20" s="22" t="n">
        <v>3.272</v>
      </c>
      <c r="E20" s="22" t="n">
        <v>11</v>
      </c>
      <c r="F20" s="22" t="n">
        <f aca="false">D20-E20</f>
        <v>-7.728</v>
      </c>
      <c r="G20" s="22" t="n">
        <f aca="false">D20/B20*100</f>
        <v>4.67428571428571</v>
      </c>
      <c r="H20" s="23"/>
      <c r="I20" s="24" t="n">
        <f aca="false">D20/C20*100</f>
        <v>14.8727272727273</v>
      </c>
    </row>
    <row r="21" customFormat="false" ht="76.5" hidden="false" customHeight="false" outlineLevel="0" collapsed="false">
      <c r="A21" s="28" t="s">
        <v>28</v>
      </c>
      <c r="B21" s="22" t="n">
        <v>2.1</v>
      </c>
      <c r="C21" s="22" t="n">
        <v>1.1</v>
      </c>
      <c r="D21" s="22" t="n">
        <v>0.6</v>
      </c>
      <c r="E21" s="22" t="n">
        <v>0.9</v>
      </c>
      <c r="F21" s="22" t="n">
        <f aca="false">D21-E21</f>
        <v>-0.3</v>
      </c>
      <c r="G21" s="22" t="n">
        <f aca="false">D21/B21*100</f>
        <v>28.5714285714286</v>
      </c>
      <c r="H21" s="23"/>
      <c r="I21" s="24" t="n">
        <f aca="false">D21/C21*100</f>
        <v>54.5454545454545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30</v>
      </c>
      <c r="B23" s="22" t="n">
        <v>5</v>
      </c>
      <c r="C23" s="22"/>
      <c r="D23" s="22"/>
      <c r="E23" s="22"/>
      <c r="F23" s="22" t="n">
        <f aca="false">D23-E23</f>
        <v>0</v>
      </c>
      <c r="G23" s="22" t="n">
        <f aca="false">D23/B23*100</f>
        <v>0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1</v>
      </c>
      <c r="B24" s="22" t="n">
        <v>9.5</v>
      </c>
      <c r="C24" s="22" t="n">
        <v>4.7</v>
      </c>
      <c r="D24" s="22" t="n">
        <v>4</v>
      </c>
      <c r="E24" s="22" t="n">
        <v>5</v>
      </c>
      <c r="F24" s="22" t="n">
        <f aca="false">D24-E24</f>
        <v>-1</v>
      </c>
      <c r="G24" s="22" t="n">
        <f aca="false">D24/B24*100</f>
        <v>42.1052631578947</v>
      </c>
      <c r="H24" s="23"/>
      <c r="I24" s="24" t="n">
        <f aca="false">D24/C24*100</f>
        <v>85.1063829787234</v>
      </c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3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4</v>
      </c>
      <c r="B27" s="22"/>
      <c r="C27" s="29"/>
      <c r="D27" s="22" t="n">
        <v>0.135</v>
      </c>
      <c r="E27" s="22"/>
      <c r="F27" s="22" t="n">
        <f aca="false">D27-E27</f>
        <v>0.135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5</v>
      </c>
      <c r="B28" s="22"/>
      <c r="C28" s="22"/>
      <c r="D28" s="22"/>
      <c r="E28" s="22" t="n">
        <v>8.6</v>
      </c>
      <c r="F28" s="22" t="n">
        <f aca="false">D28-E28</f>
        <v>-8.6</v>
      </c>
      <c r="G28" s="22" t="e">
        <f aca="false">D28/B28*100</f>
        <v>#DIV/0!</v>
      </c>
      <c r="H28" s="23"/>
      <c r="I28" s="24" t="e">
        <f aca="false">D28/C28*100</f>
        <v>#DIV/0!</v>
      </c>
    </row>
    <row r="29" customFormat="false" ht="29.25" hidden="false" customHeight="true" outlineLevel="0" collapsed="false">
      <c r="A29" s="26" t="s">
        <v>3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295</v>
      </c>
      <c r="C30" s="31" t="n">
        <f aca="false">SUM(C10:C29)</f>
        <v>115.8</v>
      </c>
      <c r="D30" s="31" t="n">
        <f aca="false">SUM(D10:D29)</f>
        <v>110.704</v>
      </c>
      <c r="E30" s="31" t="n">
        <f aca="false">SUM(E10:E28)</f>
        <v>120</v>
      </c>
      <c r="F30" s="31" t="n">
        <f aca="false">D30-E30</f>
        <v>-9.29599999999999</v>
      </c>
      <c r="G30" s="31" t="n">
        <f aca="false">D30/B30*100</f>
        <v>37.526779661017</v>
      </c>
      <c r="H30" s="31"/>
      <c r="I30" s="32" t="n">
        <f aca="false">D30/C30*100</f>
        <v>95.5993091537133</v>
      </c>
    </row>
    <row r="31" customFormat="false" ht="38.25" hidden="false" customHeight="false" outlineLevel="0" collapsed="false">
      <c r="A31" s="26" t="s">
        <v>38</v>
      </c>
      <c r="B31" s="22" t="n">
        <v>116.2</v>
      </c>
      <c r="C31" s="22"/>
      <c r="D31" s="22" t="n">
        <v>58.1</v>
      </c>
      <c r="E31" s="22"/>
      <c r="F31" s="22"/>
      <c r="G31" s="22" t="n">
        <f aca="false">D31/B31*100</f>
        <v>50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9</v>
      </c>
      <c r="B32" s="22" t="n">
        <v>333.1</v>
      </c>
      <c r="C32" s="22"/>
      <c r="D32" s="22" t="n">
        <v>179.1</v>
      </c>
      <c r="E32" s="22"/>
      <c r="F32" s="22"/>
      <c r="G32" s="22" t="n">
        <f aca="false">D32/B32*100</f>
        <v>53.7676373461423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40</v>
      </c>
      <c r="B33" s="22" t="n">
        <v>280.8</v>
      </c>
      <c r="C33" s="22"/>
      <c r="D33" s="22" t="n">
        <v>140.4</v>
      </c>
      <c r="E33" s="22"/>
      <c r="F33" s="22"/>
      <c r="G33" s="22" t="n">
        <f aca="false">D33/B33*100</f>
        <v>50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1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2</v>
      </c>
      <c r="B35" s="22" t="n">
        <v>56.8</v>
      </c>
      <c r="C35" s="22"/>
      <c r="D35" s="22" t="n">
        <v>28.4</v>
      </c>
      <c r="E35" s="22"/>
      <c r="F35" s="22"/>
      <c r="G35" s="22" t="n">
        <f aca="false">D35/B35*100</f>
        <v>50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3</v>
      </c>
      <c r="B36" s="22" t="n">
        <v>49.95</v>
      </c>
      <c r="C36" s="22"/>
      <c r="D36" s="22"/>
      <c r="E36" s="22"/>
      <c r="F36" s="22"/>
      <c r="G36" s="22" t="n">
        <f aca="false">D36/B36*100</f>
        <v>0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4</v>
      </c>
      <c r="B37" s="22"/>
      <c r="C37" s="22"/>
      <c r="D37" s="22"/>
      <c r="E37" s="22"/>
      <c r="F37" s="22"/>
      <c r="G37" s="22" t="e">
        <f aca="false">D37/B37*100</f>
        <v>#DIV/0!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5</v>
      </c>
      <c r="B38" s="22"/>
      <c r="C38" s="22"/>
      <c r="D38" s="22"/>
      <c r="E38" s="22"/>
      <c r="F38" s="22"/>
      <c r="G38" s="22" t="e">
        <f aca="false">D38/B38*100</f>
        <v>#DIV/0!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SUM(B31:B38)</f>
        <v>836.85</v>
      </c>
      <c r="C39" s="31" t="n">
        <f aca="false">SUM(C31:C35)</f>
        <v>0</v>
      </c>
      <c r="D39" s="31" t="n">
        <f aca="false">SUM(D31:D38)</f>
        <v>406</v>
      </c>
      <c r="E39" s="31" t="n">
        <f aca="false">SUM(E31:E35)</f>
        <v>0</v>
      </c>
      <c r="F39" s="31"/>
      <c r="G39" s="31" t="n">
        <f aca="false">D39/B39*100</f>
        <v>48.5152655792555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7</v>
      </c>
      <c r="B40" s="31" t="n">
        <f aca="false">B30+B39</f>
        <v>1131.85</v>
      </c>
      <c r="C40" s="31" t="n">
        <f aca="false">C30+C39</f>
        <v>115.8</v>
      </c>
      <c r="D40" s="31" t="n">
        <f aca="false">D30+D39</f>
        <v>516.704</v>
      </c>
      <c r="E40" s="31" t="n">
        <f aca="false">E30+E39</f>
        <v>120</v>
      </c>
      <c r="F40" s="31"/>
      <c r="G40" s="31" t="n">
        <f aca="false">D40/B40*100</f>
        <v>45.6512788797102</v>
      </c>
      <c r="H40" s="31"/>
      <c r="I40" s="32" t="n">
        <f aca="false">D40/C40*100</f>
        <v>446.203799654577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8</v>
      </c>
    </row>
    <row r="46" customFormat="false" ht="12.75" hidden="false" customHeight="false" outlineLevel="0" collapsed="false">
      <c r="A46" s="4" t="s">
        <v>49</v>
      </c>
      <c r="B46" s="0" t="s">
        <v>5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1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98.2</v>
      </c>
      <c r="C10" s="21" t="n">
        <v>40.8</v>
      </c>
      <c r="D10" s="20" t="n">
        <v>55.794</v>
      </c>
      <c r="E10" s="21" t="n">
        <v>38.1</v>
      </c>
      <c r="F10" s="22" t="n">
        <f aca="false">D10-E10</f>
        <v>17.694</v>
      </c>
      <c r="G10" s="22" t="n">
        <f aca="false">D10/B10*100</f>
        <v>56.816700610998</v>
      </c>
      <c r="H10" s="24" t="n">
        <f aca="false">D10/C10*100</f>
        <v>136.75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2</v>
      </c>
      <c r="C11" s="21" t="n">
        <v>0.8</v>
      </c>
      <c r="D11" s="20" t="n">
        <v>0.92</v>
      </c>
      <c r="E11" s="21" t="n">
        <v>1.1</v>
      </c>
      <c r="F11" s="22" t="n">
        <f aca="false">D11-E11</f>
        <v>-0.18</v>
      </c>
      <c r="G11" s="22" t="n">
        <f aca="false">D11/B11*100</f>
        <v>46</v>
      </c>
      <c r="H11" s="24" t="n">
        <f aca="false">D11/C11*100</f>
        <v>11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87.9</v>
      </c>
      <c r="C12" s="21" t="n">
        <v>78.4</v>
      </c>
      <c r="D12" s="20" t="n">
        <v>116.113</v>
      </c>
      <c r="E12" s="21" t="n">
        <v>81.2</v>
      </c>
      <c r="F12" s="22" t="n">
        <f aca="false">D12-E12</f>
        <v>34.913</v>
      </c>
      <c r="G12" s="22" t="n">
        <f aca="false">D12/B12*100</f>
        <v>61.7951037786056</v>
      </c>
      <c r="H12" s="24" t="n">
        <f aca="false">D12/C12*100</f>
        <v>148.103316326531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8.783</v>
      </c>
      <c r="E13" s="21" t="n">
        <v>-3.3</v>
      </c>
      <c r="F13" s="22" t="n">
        <f aca="false">D13-E13</f>
        <v>-5.483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78.7</v>
      </c>
      <c r="C14" s="22" t="n">
        <v>24</v>
      </c>
      <c r="D14" s="22" t="n">
        <v>34.543</v>
      </c>
      <c r="E14" s="22" t="n">
        <v>27.2</v>
      </c>
      <c r="F14" s="22" t="n">
        <f aca="false">D14-E14</f>
        <v>7.343</v>
      </c>
      <c r="G14" s="22" t="n">
        <f aca="false">D14/B14*100</f>
        <v>43.8919949174079</v>
      </c>
      <c r="H14" s="24" t="n">
        <f aca="false">D14/C14*100</f>
        <v>143.929166666667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1</v>
      </c>
      <c r="E15" s="22" t="n">
        <v>0.2</v>
      </c>
      <c r="F15" s="22" t="n">
        <f aca="false">D15-E15</f>
        <v>-0.149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51" hidden="false" customHeight="false" outlineLevel="0" collapsed="false">
      <c r="A16" s="26" t="s">
        <v>25</v>
      </c>
      <c r="B16" s="22" t="n">
        <v>18.5</v>
      </c>
      <c r="C16" s="22"/>
      <c r="D16" s="22" t="n">
        <v>3.912</v>
      </c>
      <c r="E16" s="22" t="n">
        <v>3.7</v>
      </c>
      <c r="F16" s="22" t="n">
        <f aca="false">D16-E16</f>
        <v>0.212</v>
      </c>
      <c r="G16" s="22" t="n">
        <f aca="false">D16/B16*100</f>
        <v>21.1459459459459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2</v>
      </c>
      <c r="C17" s="22"/>
      <c r="D17" s="22" t="n">
        <v>1.413</v>
      </c>
      <c r="E17" s="22" t="n">
        <v>1.4</v>
      </c>
      <c r="F17" s="22" t="n">
        <f aca="false">D17-E17</f>
        <v>0.0130000000000001</v>
      </c>
      <c r="G17" s="22" t="n">
        <f aca="false">D17/B17*100</f>
        <v>70.65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69.6</v>
      </c>
      <c r="C18" s="22"/>
      <c r="D18" s="22" t="n">
        <v>10.186</v>
      </c>
      <c r="E18" s="22" t="n">
        <v>14.7</v>
      </c>
      <c r="F18" s="22" t="n">
        <f aca="false">D18-E18</f>
        <v>-4.514</v>
      </c>
      <c r="G18" s="22" t="n">
        <f aca="false">D18/B18*100</f>
        <v>14.6350574712644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5</v>
      </c>
      <c r="B19" s="22" t="n">
        <v>1.5</v>
      </c>
      <c r="C19" s="22" t="n">
        <v>0.6</v>
      </c>
      <c r="D19" s="22" t="n">
        <v>0.62</v>
      </c>
      <c r="E19" s="22" t="n">
        <v>0.9</v>
      </c>
      <c r="F19" s="22" t="n">
        <f aca="false">D19-E19</f>
        <v>-0.28</v>
      </c>
      <c r="G19" s="22" t="n">
        <f aca="false">D19/B19*100</f>
        <v>41.3333333333333</v>
      </c>
      <c r="H19" s="24" t="n">
        <f aca="false">D19/C19*100</f>
        <v>103.333333333333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96</v>
      </c>
      <c r="B21" s="22" t="n">
        <v>58.3</v>
      </c>
      <c r="C21" s="22" t="n">
        <v>28.4</v>
      </c>
      <c r="D21" s="22" t="n">
        <v>17.53</v>
      </c>
      <c r="E21" s="22" t="n">
        <v>36.7</v>
      </c>
      <c r="F21" s="22" t="n">
        <f aca="false">D21-E21</f>
        <v>-19.17</v>
      </c>
      <c r="G21" s="22" t="n">
        <f aca="false">D21/B21*100</f>
        <v>30.0686106346484</v>
      </c>
      <c r="H21" s="24" t="n">
        <f aca="false">D21/C21*100</f>
        <v>61.7253521126761</v>
      </c>
    </row>
    <row r="22" customFormat="false" ht="76.5" hidden="false" customHeight="false" outlineLevel="0" collapsed="false">
      <c r="A22" s="26" t="s">
        <v>197</v>
      </c>
      <c r="B22" s="22" t="n">
        <v>2.9</v>
      </c>
      <c r="C22" s="22" t="n">
        <v>1.4</v>
      </c>
      <c r="D22" s="22" t="n">
        <v>0.64</v>
      </c>
      <c r="E22" s="22" t="n">
        <v>2.2</v>
      </c>
      <c r="F22" s="22" t="n">
        <f aca="false">D22-E22</f>
        <v>-1.56</v>
      </c>
      <c r="G22" s="22" t="n">
        <f aca="false">D22/B22*100</f>
        <v>22.0689655172414</v>
      </c>
      <c r="H22" s="24" t="n">
        <f aca="false">D22/C22*100</f>
        <v>45.7142857142857</v>
      </c>
    </row>
    <row r="23" customFormat="false" ht="63.75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8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8</v>
      </c>
      <c r="B25" s="22"/>
      <c r="C25" s="22"/>
      <c r="D25" s="22" t="n">
        <v>0.125</v>
      </c>
      <c r="E25" s="22"/>
      <c r="F25" s="22" t="n">
        <f aca="false">D25-E25</f>
        <v>0.125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9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5" hidden="false" customHeight="false" outlineLevel="0" collapsed="false">
      <c r="A27" s="30" t="s">
        <v>37</v>
      </c>
      <c r="B27" s="31" t="n">
        <f aca="false">SUM(B10:B26)</f>
        <v>519.6</v>
      </c>
      <c r="C27" s="31" t="n">
        <f aca="false">SUM(C10:C26)</f>
        <v>174.4</v>
      </c>
      <c r="D27" s="31" t="n">
        <f aca="false">SUM(D10:D26)</f>
        <v>233.064</v>
      </c>
      <c r="E27" s="31" t="n">
        <f aca="false">SUM(E10:E26)</f>
        <v>204.1</v>
      </c>
      <c r="F27" s="31" t="n">
        <f aca="false">SUM(F14:F26)</f>
        <v>-17.98</v>
      </c>
      <c r="G27" s="31" t="n">
        <f aca="false">D27/B27*100</f>
        <v>44.8545034642032</v>
      </c>
      <c r="H27" s="32" t="n">
        <f aca="false">D27/C27*100</f>
        <v>133.637614678899</v>
      </c>
    </row>
    <row r="28" customFormat="false" ht="38.25" hidden="false" customHeight="false" outlineLevel="0" collapsed="false">
      <c r="A28" s="26" t="s">
        <v>200</v>
      </c>
      <c r="B28" s="22" t="n">
        <v>76.2</v>
      </c>
      <c r="C28" s="22"/>
      <c r="D28" s="22" t="n">
        <v>38.1</v>
      </c>
      <c r="E28" s="22"/>
      <c r="F28" s="22"/>
      <c r="G28" s="22" t="n">
        <f aca="false">D28/B28*100</f>
        <v>50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201</v>
      </c>
      <c r="B29" s="22" t="n">
        <v>690.6</v>
      </c>
      <c r="C29" s="22"/>
      <c r="D29" s="22" t="n">
        <v>345.6</v>
      </c>
      <c r="E29" s="22"/>
      <c r="F29" s="22"/>
      <c r="G29" s="22" t="n">
        <f aca="false">D29/B29*100</f>
        <v>50.0434404865335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202</v>
      </c>
      <c r="B30" s="22" t="n">
        <v>425.8</v>
      </c>
      <c r="C30" s="22"/>
      <c r="D30" s="22" t="n">
        <v>212.4</v>
      </c>
      <c r="E30" s="22"/>
      <c r="F30" s="22"/>
      <c r="G30" s="22" t="n">
        <f aca="false">D30/B30*100</f>
        <v>49.8825739783936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203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04</v>
      </c>
      <c r="B32" s="22" t="n">
        <v>56.8</v>
      </c>
      <c r="C32" s="22"/>
      <c r="D32" s="22" t="n">
        <v>28.4</v>
      </c>
      <c r="E32" s="22"/>
      <c r="F32" s="22"/>
      <c r="G32" s="22" t="n">
        <f aca="false">D32/B32*100</f>
        <v>5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05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6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7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6</v>
      </c>
      <c r="B36" s="31" t="n">
        <f aca="false">SUM(B28:B34)</f>
        <v>1249.4</v>
      </c>
      <c r="C36" s="31" t="n">
        <f aca="false">SUM(C28:C32)</f>
        <v>0</v>
      </c>
      <c r="D36" s="31" t="n">
        <f aca="false">SUM(D28:D35)</f>
        <v>624.5</v>
      </c>
      <c r="E36" s="31" t="n">
        <f aca="false">SUM(E28:E32)</f>
        <v>0</v>
      </c>
      <c r="F36" s="31"/>
      <c r="G36" s="31" t="n">
        <f aca="false">D36/B36*100</f>
        <v>49.9839923163118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7</v>
      </c>
      <c r="B37" s="31" t="n">
        <f aca="false">B36+B27</f>
        <v>1769</v>
      </c>
      <c r="C37" s="31" t="n">
        <f aca="false">C36+C27</f>
        <v>174.4</v>
      </c>
      <c r="D37" s="31" t="n">
        <f aca="false">D36+D27</f>
        <v>857.564</v>
      </c>
      <c r="E37" s="31" t="n">
        <f aca="false">E36+E27</f>
        <v>204.1</v>
      </c>
      <c r="F37" s="31"/>
      <c r="G37" s="31" t="n">
        <f aca="false">D37/B37*100</f>
        <v>48.4773318258903</v>
      </c>
      <c r="H37" s="32" t="n">
        <f aca="false">D37/C37*100</f>
        <v>491.72247706422</v>
      </c>
    </row>
    <row r="38" customFormat="false" ht="12.75" hidden="false" customHeight="false" outlineLevel="0" collapsed="false">
      <c r="B38" s="34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8</v>
      </c>
    </row>
    <row r="43" customFormat="false" ht="12.75" hidden="false" customHeight="false" outlineLevel="0" collapsed="false">
      <c r="A43" s="4" t="s">
        <v>208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78.4</v>
      </c>
      <c r="C10" s="21" t="n">
        <v>38.8</v>
      </c>
      <c r="D10" s="20" t="n">
        <v>44.145</v>
      </c>
      <c r="E10" s="21" t="n">
        <v>30.5</v>
      </c>
      <c r="F10" s="22" t="n">
        <f aca="false">D10-E10</f>
        <v>13.645</v>
      </c>
      <c r="G10" s="22" t="n">
        <f aca="false">D10/B10*100</f>
        <v>56.3073979591837</v>
      </c>
      <c r="H10" s="24" t="n">
        <f aca="false">D10/C10*100</f>
        <v>113.775773195876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0.8</v>
      </c>
      <c r="D11" s="20" t="n">
        <v>0.728</v>
      </c>
      <c r="E11" s="21" t="n">
        <v>0.9</v>
      </c>
      <c r="F11" s="22" t="n">
        <f aca="false">D11-E11</f>
        <v>-0.172</v>
      </c>
      <c r="G11" s="22" t="n">
        <f aca="false">D11/B11*100</f>
        <v>45.5</v>
      </c>
      <c r="H11" s="24" t="n">
        <f aca="false">D11/C11*100</f>
        <v>91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50.1</v>
      </c>
      <c r="C12" s="21" t="n">
        <v>74.4</v>
      </c>
      <c r="D12" s="20" t="n">
        <v>91.869</v>
      </c>
      <c r="E12" s="21" t="n">
        <v>65</v>
      </c>
      <c r="F12" s="22" t="n">
        <f aca="false">D12-E12</f>
        <v>26.869</v>
      </c>
      <c r="G12" s="22" t="n">
        <f aca="false">D12/B12*100</f>
        <v>61.2051965356429</v>
      </c>
      <c r="H12" s="24" t="n">
        <f aca="false">D12/C12*100</f>
        <v>123.479838709677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6.949</v>
      </c>
      <c r="E13" s="21" t="n">
        <v>-2.6</v>
      </c>
      <c r="F13" s="22" t="n">
        <f aca="false">D13-E13</f>
        <v>-4.349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17.1</v>
      </c>
      <c r="C14" s="22" t="n">
        <v>52</v>
      </c>
      <c r="D14" s="22" t="n">
        <v>54.738</v>
      </c>
      <c r="E14" s="22" t="n">
        <v>46.4</v>
      </c>
      <c r="F14" s="22" t="n">
        <f aca="false">D14-E14</f>
        <v>8.338</v>
      </c>
      <c r="G14" s="22" t="n">
        <f aca="false">D14/B14*100</f>
        <v>46.7446626814688</v>
      </c>
      <c r="H14" s="24" t="n">
        <f aca="false">D14/C14*100</f>
        <v>105.265384615385</v>
      </c>
      <c r="I14" s="44"/>
      <c r="J14" s="44"/>
      <c r="K14" s="44"/>
    </row>
    <row r="15" customFormat="false" ht="102" hidden="false" customHeight="false" outlineLevel="0" collapsed="false">
      <c r="A15" s="26" t="s">
        <v>53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/>
      <c r="E16" s="22" t="n">
        <v>0.1</v>
      </c>
      <c r="F16" s="22" t="n">
        <f aca="false">D16-E16</f>
        <v>-0.1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17.4</v>
      </c>
      <c r="C17" s="22"/>
      <c r="D17" s="22" t="n">
        <v>0.38</v>
      </c>
      <c r="E17" s="22" t="n">
        <v>4.1</v>
      </c>
      <c r="F17" s="22" t="n">
        <f aca="false">D17-E17</f>
        <v>-3.72</v>
      </c>
      <c r="G17" s="22" t="n">
        <f aca="false">D17/B17*100</f>
        <v>2.18390804597701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10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1.545</v>
      </c>
      <c r="E19" s="22" t="n">
        <v>1.5</v>
      </c>
      <c r="F19" s="22" t="n">
        <f aca="false">D19-E19</f>
        <v>0.0449999999999999</v>
      </c>
      <c r="G19" s="22" t="n">
        <f aca="false">D19/B19*100</f>
        <v>51.5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.7</v>
      </c>
      <c r="C20" s="22"/>
      <c r="D20" s="22" t="n">
        <v>0.18</v>
      </c>
      <c r="E20" s="22" t="n">
        <v>1</v>
      </c>
      <c r="F20" s="22" t="n">
        <f aca="false">D20-E20</f>
        <v>-0.82</v>
      </c>
      <c r="G20" s="22" t="n">
        <f aca="false">D20/B20*100</f>
        <v>10.5882352941176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11</v>
      </c>
      <c r="B21" s="22" t="n">
        <v>2.5</v>
      </c>
      <c r="C21" s="22" t="n">
        <v>1.2</v>
      </c>
      <c r="D21" s="22" t="n">
        <v>1.1</v>
      </c>
      <c r="E21" s="22" t="n">
        <v>1</v>
      </c>
      <c r="F21" s="22" t="n">
        <f aca="false">D21-E21</f>
        <v>0.1</v>
      </c>
      <c r="G21" s="22" t="n">
        <f aca="false">D21/B21*100</f>
        <v>44</v>
      </c>
      <c r="H21" s="24" t="n">
        <f aca="false">D21/C21*100</f>
        <v>91.6666666666667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12</v>
      </c>
      <c r="B23" s="22"/>
      <c r="C23" s="22" t="n">
        <v>5.9</v>
      </c>
      <c r="D23" s="22"/>
      <c r="E23" s="22" t="n">
        <v>10.9</v>
      </c>
      <c r="F23" s="22" t="n">
        <f aca="false">D23-E23</f>
        <v>-10.9</v>
      </c>
      <c r="G23" s="22" t="e">
        <f aca="false">D23/B23*100</f>
        <v>#DIV/0!</v>
      </c>
      <c r="H23" s="24" t="n">
        <f aca="false">D23/C23*100</f>
        <v>0</v>
      </c>
    </row>
    <row r="24" customFormat="false" ht="63.75" hidden="false" customHeight="false" outlineLevel="0" collapsed="false">
      <c r="A24" s="26" t="s">
        <v>213</v>
      </c>
      <c r="B24" s="22" t="n">
        <v>23.8</v>
      </c>
      <c r="C24" s="22" t="n">
        <v>10</v>
      </c>
      <c r="D24" s="22" t="n">
        <v>10.1</v>
      </c>
      <c r="E24" s="22" t="n">
        <v>7.7</v>
      </c>
      <c r="F24" s="22" t="n">
        <f aca="false">D24-E24</f>
        <v>2.4</v>
      </c>
      <c r="G24" s="22" t="n">
        <f aca="false">D24/B24*100</f>
        <v>42.436974789916</v>
      </c>
      <c r="H24" s="24" t="n">
        <f aca="false">D24/C24*100</f>
        <v>101</v>
      </c>
    </row>
    <row r="25" customFormat="false" ht="51" hidden="false" customHeight="false" outlineLevel="0" collapsed="false">
      <c r="A25" s="26" t="s">
        <v>3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14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15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16</v>
      </c>
      <c r="B28" s="22"/>
      <c r="C28" s="22"/>
      <c r="D28" s="22" t="n">
        <v>0.02</v>
      </c>
      <c r="E28" s="22"/>
      <c r="F28" s="22" t="n">
        <f aca="false">D28-E28</f>
        <v>0.02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7</v>
      </c>
      <c r="B29" s="22"/>
      <c r="C29" s="22"/>
      <c r="D29" s="22"/>
      <c r="E29" s="22" t="n">
        <v>25.5</v>
      </c>
      <c r="F29" s="22" t="n">
        <f aca="false">D29-E29</f>
        <v>-25.5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395.6</v>
      </c>
      <c r="C30" s="31" t="n">
        <f aca="false">SUM(C10:C29)</f>
        <v>183.1</v>
      </c>
      <c r="D30" s="31" t="n">
        <f aca="false">SUM(D10:D29)</f>
        <v>197.856</v>
      </c>
      <c r="E30" s="31" t="n">
        <f aca="false">SUM(E10:E29)</f>
        <v>192</v>
      </c>
      <c r="F30" s="31" t="n">
        <f aca="false">SUM(F14:F24)</f>
        <v>-4.657</v>
      </c>
      <c r="G30" s="31" t="n">
        <f aca="false">D30/B30*100</f>
        <v>50.0141557128413</v>
      </c>
      <c r="H30" s="32" t="n">
        <f aca="false">D30/C30*100</f>
        <v>108.05898416166</v>
      </c>
    </row>
    <row r="31" customFormat="false" ht="25.5" hidden="false" customHeight="false" outlineLevel="0" collapsed="false">
      <c r="A31" s="26" t="s">
        <v>218</v>
      </c>
      <c r="B31" s="22" t="n">
        <v>78</v>
      </c>
      <c r="C31" s="22"/>
      <c r="D31" s="22" t="n">
        <v>39</v>
      </c>
      <c r="E31" s="22"/>
      <c r="F31" s="22"/>
      <c r="G31" s="22" t="n">
        <f aca="false">D31/B31*100</f>
        <v>50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9</v>
      </c>
      <c r="B32" s="22" t="n">
        <v>496.3</v>
      </c>
      <c r="C32" s="22"/>
      <c r="D32" s="22" t="n">
        <v>225</v>
      </c>
      <c r="E32" s="22"/>
      <c r="F32" s="22"/>
      <c r="G32" s="22" t="n">
        <f aca="false">D32/B32*100</f>
        <v>45.3354825710256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20</v>
      </c>
      <c r="B33" s="22" t="n">
        <v>326.1</v>
      </c>
      <c r="C33" s="22"/>
      <c r="D33" s="22" t="n">
        <v>149</v>
      </c>
      <c r="E33" s="22"/>
      <c r="F33" s="22"/>
      <c r="G33" s="22" t="n">
        <f aca="false">D33/B33*100</f>
        <v>45.6915056731064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21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22</v>
      </c>
      <c r="B35" s="22" t="n">
        <v>56.8</v>
      </c>
      <c r="C35" s="22"/>
      <c r="D35" s="22" t="n">
        <v>28.4</v>
      </c>
      <c r="E35" s="22"/>
      <c r="F35" s="22"/>
      <c r="G35" s="22" t="n">
        <f aca="false">D35/B35*100</f>
        <v>5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3</v>
      </c>
      <c r="B36" s="22" t="n">
        <v>92.25</v>
      </c>
      <c r="C36" s="22"/>
      <c r="D36" s="22"/>
      <c r="E36" s="22"/>
      <c r="F36" s="22"/>
      <c r="G36" s="22" t="n">
        <f aca="false">D36/B36*100</f>
        <v>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24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6</v>
      </c>
      <c r="B38" s="31" t="n">
        <f aca="false">SUM(B31:B37)</f>
        <v>1049.45</v>
      </c>
      <c r="C38" s="31" t="n">
        <f aca="false">SUM(C31:C35)</f>
        <v>0</v>
      </c>
      <c r="D38" s="31" t="n">
        <f aca="false">SUM(D31:D37)</f>
        <v>441.4</v>
      </c>
      <c r="E38" s="31" t="n">
        <f aca="false">SUM(E31:E35)</f>
        <v>0</v>
      </c>
      <c r="F38" s="31"/>
      <c r="G38" s="31" t="n">
        <f aca="false">D38/B38*100</f>
        <v>42.0601267330506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7</v>
      </c>
      <c r="B39" s="31" t="n">
        <f aca="false">B30+B38</f>
        <v>1445.05</v>
      </c>
      <c r="C39" s="31" t="n">
        <f aca="false">C30+C38</f>
        <v>183.1</v>
      </c>
      <c r="D39" s="31" t="n">
        <f aca="false">D30+D38</f>
        <v>639.256</v>
      </c>
      <c r="E39" s="31" t="n">
        <f aca="false">E30+E38</f>
        <v>192</v>
      </c>
      <c r="F39" s="31"/>
      <c r="G39" s="31" t="n">
        <f aca="false">D39/B39*100</f>
        <v>44.2376388360264</v>
      </c>
      <c r="H39" s="32" t="n">
        <f aca="false">D39/C39*100</f>
        <v>349.129437465866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8</v>
      </c>
    </row>
    <row r="45" customFormat="false" ht="12.75" hidden="false" customHeight="false" outlineLevel="0" collapsed="false">
      <c r="A45" s="4" t="s">
        <v>208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4"/>
      <c r="J9" s="44"/>
    </row>
    <row r="10" customFormat="false" ht="39.75" hidden="false" customHeight="true" outlineLevel="0" collapsed="false">
      <c r="A10" s="19" t="s">
        <v>16</v>
      </c>
      <c r="B10" s="55" t="n">
        <v>240.5</v>
      </c>
      <c r="C10" s="56" t="n">
        <v>120.2</v>
      </c>
      <c r="D10" s="20" t="n">
        <v>136.112</v>
      </c>
      <c r="E10" s="56" t="n">
        <v>94.3</v>
      </c>
      <c r="F10" s="22" t="n">
        <f aca="false">D10-E10</f>
        <v>41.812</v>
      </c>
      <c r="G10" s="22" t="n">
        <f aca="false">D10/B10*100</f>
        <v>56.5954261954262</v>
      </c>
      <c r="H10" s="24" t="n">
        <f aca="false">D10/C10*100</f>
        <v>113.237936772047</v>
      </c>
      <c r="I10" s="47"/>
      <c r="J10" s="44"/>
    </row>
    <row r="11" customFormat="false" ht="66" hidden="false" customHeight="true" outlineLevel="0" collapsed="false">
      <c r="A11" s="25" t="s">
        <v>17</v>
      </c>
      <c r="B11" s="55" t="n">
        <v>5</v>
      </c>
      <c r="C11" s="56" t="n">
        <v>2.4</v>
      </c>
      <c r="D11" s="20" t="n">
        <v>2.244</v>
      </c>
      <c r="E11" s="56" t="n">
        <v>2.6</v>
      </c>
      <c r="F11" s="22" t="n">
        <f aca="false">D11-E11</f>
        <v>-0.356</v>
      </c>
      <c r="G11" s="22" t="n">
        <f aca="false">D11/B11*100</f>
        <v>44.88</v>
      </c>
      <c r="H11" s="24" t="n">
        <f aca="false">D11/C11*100</f>
        <v>93.5</v>
      </c>
      <c r="I11" s="47"/>
      <c r="J11" s="44"/>
    </row>
    <row r="12" customFormat="false" ht="53.25" hidden="false" customHeight="true" outlineLevel="0" collapsed="false">
      <c r="A12" s="25" t="s">
        <v>18</v>
      </c>
      <c r="B12" s="55" t="n">
        <v>460.2</v>
      </c>
      <c r="C12" s="56" t="n">
        <v>230.2</v>
      </c>
      <c r="D12" s="20" t="n">
        <v>283.263</v>
      </c>
      <c r="E12" s="56" t="n">
        <v>201.2</v>
      </c>
      <c r="F12" s="22" t="n">
        <f aca="false">D12-E12</f>
        <v>82.063</v>
      </c>
      <c r="G12" s="22" t="n">
        <f aca="false">D12/B12*100</f>
        <v>61.5521512385919</v>
      </c>
      <c r="H12" s="24" t="n">
        <f aca="false">D12/C12*100</f>
        <v>123.050825369244</v>
      </c>
      <c r="I12" s="47"/>
      <c r="J12" s="44"/>
    </row>
    <row r="13" customFormat="false" ht="52.5" hidden="false" customHeight="true" outlineLevel="0" collapsed="false">
      <c r="A13" s="25" t="s">
        <v>19</v>
      </c>
      <c r="B13" s="55" t="n">
        <v>0</v>
      </c>
      <c r="C13" s="56"/>
      <c r="D13" s="20" t="n">
        <v>-21.426</v>
      </c>
      <c r="E13" s="56" t="n">
        <v>-8.1</v>
      </c>
      <c r="F13" s="22" t="n">
        <f aca="false">D13-E13</f>
        <v>-13.326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5054.8</v>
      </c>
      <c r="C14" s="22" t="n">
        <v>2065.1</v>
      </c>
      <c r="D14" s="22" t="n">
        <v>2010.62</v>
      </c>
      <c r="E14" s="22" t="n">
        <v>2088.5</v>
      </c>
      <c r="F14" s="22" t="n">
        <f aca="false">D14-E14</f>
        <v>-77.8800000000001</v>
      </c>
      <c r="G14" s="22" t="n">
        <f aca="false">D14/B14*100</f>
        <v>39.7764501068291</v>
      </c>
      <c r="H14" s="24" t="n">
        <f aca="false">D14/C14*100</f>
        <v>97.3618710958307</v>
      </c>
      <c r="I14" s="44"/>
      <c r="J14" s="44"/>
    </row>
    <row r="15" customFormat="false" ht="102" hidden="false" customHeight="false" outlineLevel="0" collapsed="false">
      <c r="A15" s="26" t="s">
        <v>53</v>
      </c>
      <c r="B15" s="22" t="n">
        <v>53.9</v>
      </c>
      <c r="C15" s="22" t="n">
        <v>20</v>
      </c>
      <c r="D15" s="22" t="n">
        <v>38.509</v>
      </c>
      <c r="E15" s="22" t="n">
        <v>16</v>
      </c>
      <c r="F15" s="22" t="n">
        <f aca="false">D15-E15</f>
        <v>22.509</v>
      </c>
      <c r="G15" s="22" t="n">
        <f aca="false">D15/B15*100</f>
        <v>71.4452690166976</v>
      </c>
      <c r="H15" s="24" t="n">
        <f aca="false">D15/C15*100</f>
        <v>192.545</v>
      </c>
    </row>
    <row r="16" customFormat="false" ht="38.25" hidden="false" customHeight="false" outlineLevel="0" collapsed="false">
      <c r="A16" s="26" t="s">
        <v>21</v>
      </c>
      <c r="B16" s="22" t="n">
        <v>29.3</v>
      </c>
      <c r="C16" s="22" t="n">
        <v>15</v>
      </c>
      <c r="D16" s="22" t="n">
        <v>9.413</v>
      </c>
      <c r="E16" s="22" t="n">
        <v>16.2</v>
      </c>
      <c r="F16" s="22" t="n">
        <f aca="false">D16-E16</f>
        <v>-6.787</v>
      </c>
      <c r="G16" s="22" t="n">
        <f aca="false">D16/B16*100</f>
        <v>32.1262798634812</v>
      </c>
      <c r="H16" s="24" t="n">
        <f aca="false">D16/C16*100</f>
        <v>62.7533333333333</v>
      </c>
    </row>
    <row r="17" s="58" customFormat="true" ht="51" hidden="false" customHeight="false" outlineLevel="0" collapsed="false">
      <c r="A17" s="27" t="s">
        <v>226</v>
      </c>
      <c r="B17" s="57"/>
      <c r="C17" s="57"/>
      <c r="D17" s="22"/>
      <c r="E17" s="57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2</v>
      </c>
      <c r="B18" s="57"/>
      <c r="C18" s="57"/>
      <c r="D18" s="22"/>
      <c r="E18" s="57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7</v>
      </c>
      <c r="B19" s="22" t="n">
        <v>868.2</v>
      </c>
      <c r="C19" s="22" t="n">
        <v>20</v>
      </c>
      <c r="D19" s="22" t="n">
        <v>33.386</v>
      </c>
      <c r="E19" s="22" t="n">
        <v>133.6</v>
      </c>
      <c r="F19" s="22" t="n">
        <f aca="false">D19-E19</f>
        <v>-100.214</v>
      </c>
      <c r="G19" s="22" t="n">
        <f aca="false">D19/B19*100</f>
        <v>3.8454273208938</v>
      </c>
      <c r="H19" s="24" t="n">
        <f aca="false">D19/C19*100</f>
        <v>166.93</v>
      </c>
    </row>
    <row r="20" customFormat="false" ht="51" hidden="false" customHeight="false" outlineLevel="0" collapsed="false">
      <c r="A20" s="26" t="s">
        <v>227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8</v>
      </c>
      <c r="B21" s="22" t="n">
        <v>683.9</v>
      </c>
      <c r="C21" s="22" t="n">
        <v>265</v>
      </c>
      <c r="D21" s="22" t="n">
        <v>232.361</v>
      </c>
      <c r="E21" s="22" t="n">
        <v>228.7</v>
      </c>
      <c r="F21" s="22" t="n">
        <f aca="false">D21-E21</f>
        <v>3.661</v>
      </c>
      <c r="G21" s="22" t="n">
        <f aca="false">D21/B21*100</f>
        <v>33.9758736657406</v>
      </c>
      <c r="H21" s="24" t="n">
        <f aca="false">D21/C21*100</f>
        <v>87.6833962264151</v>
      </c>
    </row>
    <row r="22" customFormat="false" ht="38.25" hidden="false" customHeight="false" outlineLevel="0" collapsed="false">
      <c r="A22" s="26" t="s">
        <v>229</v>
      </c>
      <c r="B22" s="22" t="n">
        <v>522.2</v>
      </c>
      <c r="C22" s="22" t="n">
        <v>205</v>
      </c>
      <c r="D22" s="22" t="n">
        <v>95.256</v>
      </c>
      <c r="E22" s="22" t="n">
        <v>240.9</v>
      </c>
      <c r="F22" s="22" t="n">
        <f aca="false">D22-E22</f>
        <v>-145.644</v>
      </c>
      <c r="G22" s="22" t="n">
        <f aca="false">D22/B22*100</f>
        <v>18.2412868632708</v>
      </c>
      <c r="H22" s="24" t="n">
        <f aca="false">D22/C22*100</f>
        <v>46.4663414634146</v>
      </c>
    </row>
    <row r="23" customFormat="false" ht="63.75" hidden="false" customHeight="false" outlineLevel="0" collapsed="false">
      <c r="A23" s="28" t="s">
        <v>230</v>
      </c>
      <c r="B23" s="22"/>
      <c r="C23" s="57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31</v>
      </c>
      <c r="B24" s="22" t="n">
        <v>984.9</v>
      </c>
      <c r="C24" s="22" t="n">
        <v>456.9</v>
      </c>
      <c r="D24" s="22" t="n">
        <v>286.791</v>
      </c>
      <c r="E24" s="22" t="n">
        <v>302.9</v>
      </c>
      <c r="F24" s="22" t="n">
        <f aca="false">D24-E24</f>
        <v>-16.109</v>
      </c>
      <c r="G24" s="22" t="n">
        <f aca="false">D24/B24*100</f>
        <v>29.1187937861712</v>
      </c>
      <c r="H24" s="24" t="n">
        <f aca="false">D24/C24*100</f>
        <v>62.768877216021</v>
      </c>
    </row>
    <row r="25" customFormat="false" ht="51" hidden="false" customHeight="false" outlineLevel="0" collapsed="false">
      <c r="A25" s="26" t="s">
        <v>232</v>
      </c>
      <c r="B25" s="22" t="n">
        <v>9.3</v>
      </c>
      <c r="C25" s="22"/>
      <c r="D25" s="22"/>
      <c r="E25" s="22"/>
      <c r="F25" s="22" t="n">
        <f aca="false">D25-E25</f>
        <v>0</v>
      </c>
      <c r="G25" s="22" t="n">
        <f aca="false">D25/B25*100</f>
        <v>0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3</v>
      </c>
      <c r="B26" s="22" t="n">
        <v>23.7</v>
      </c>
      <c r="C26" s="22"/>
      <c r="D26" s="22" t="n">
        <v>12</v>
      </c>
      <c r="E26" s="22" t="n">
        <v>11.7</v>
      </c>
      <c r="F26" s="22" t="n">
        <f aca="false">D26-E26</f>
        <v>0.300000000000001</v>
      </c>
      <c r="G26" s="22" t="n">
        <f aca="false">D26/B26*100</f>
        <v>50.6329113924051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3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35</v>
      </c>
      <c r="B28" s="22" t="n">
        <v>160.7</v>
      </c>
      <c r="C28" s="22" t="n">
        <v>15.2</v>
      </c>
      <c r="D28" s="22"/>
      <c r="E28" s="22"/>
      <c r="F28" s="22" t="n">
        <f aca="false">D28-E28</f>
        <v>0</v>
      </c>
      <c r="G28" s="22" t="n">
        <f aca="false">D28/B28*100</f>
        <v>0</v>
      </c>
      <c r="H28" s="24" t="n">
        <f aca="false">D28/C28*100</f>
        <v>0</v>
      </c>
    </row>
    <row r="29" customFormat="false" ht="42" hidden="false" customHeight="true" outlineLevel="0" collapsed="false">
      <c r="A29" s="26" t="s">
        <v>236</v>
      </c>
      <c r="B29" s="22" t="n">
        <v>20</v>
      </c>
      <c r="C29" s="22" t="n">
        <v>10</v>
      </c>
      <c r="D29" s="22" t="n">
        <v>7.5</v>
      </c>
      <c r="E29" s="22"/>
      <c r="F29" s="22" t="n">
        <f aca="false">D29-E29</f>
        <v>7.5</v>
      </c>
      <c r="G29" s="22" t="n">
        <f aca="false">D29/B29*100</f>
        <v>37.5</v>
      </c>
      <c r="H29" s="24" t="n">
        <f aca="false">D29/C29*100</f>
        <v>75</v>
      </c>
    </row>
    <row r="30" customFormat="false" ht="90" hidden="false" customHeight="true" outlineLevel="0" collapsed="false">
      <c r="A30" s="26" t="s">
        <v>237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81" hidden="false" customHeight="true" outlineLevel="0" collapsed="false">
      <c r="A31" s="26" t="s">
        <v>238</v>
      </c>
      <c r="B31" s="22"/>
      <c r="C31" s="22"/>
      <c r="D31" s="22"/>
      <c r="E31" s="22" t="n">
        <v>182.3</v>
      </c>
      <c r="F31" s="22" t="n">
        <f aca="false">D31-E31</f>
        <v>-182.3</v>
      </c>
      <c r="G31" s="22" t="e">
        <f aca="false">D31/B31*100</f>
        <v>#DIV/0!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39</v>
      </c>
      <c r="B32" s="22"/>
      <c r="C32" s="22"/>
      <c r="D32" s="22" t="n">
        <v>80</v>
      </c>
      <c r="E32" s="22" t="n">
        <v>40</v>
      </c>
      <c r="F32" s="22" t="n">
        <f aca="false">D32-E32</f>
        <v>4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40</v>
      </c>
      <c r="B33" s="22" t="n">
        <v>200</v>
      </c>
      <c r="C33" s="22"/>
      <c r="D33" s="22" t="n">
        <v>18.594</v>
      </c>
      <c r="E33" s="22" t="n">
        <v>170</v>
      </c>
      <c r="F33" s="22" t="n">
        <f aca="false">D33-E33</f>
        <v>-151.406</v>
      </c>
      <c r="G33" s="22" t="n">
        <f aca="false">D33/B33*100</f>
        <v>9.297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41</v>
      </c>
      <c r="B34" s="22" t="n">
        <v>300</v>
      </c>
      <c r="C34" s="22"/>
      <c r="D34" s="22"/>
      <c r="E34" s="22"/>
      <c r="F34" s="22" t="n">
        <f aca="false">D34-E34</f>
        <v>0</v>
      </c>
      <c r="G34" s="22" t="n">
        <f aca="false">D34/B34*100</f>
        <v>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42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43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4</v>
      </c>
      <c r="B37" s="22" t="n">
        <v>50</v>
      </c>
      <c r="C37" s="22" t="n">
        <v>10</v>
      </c>
      <c r="D37" s="22" t="n">
        <v>27.491</v>
      </c>
      <c r="E37" s="22" t="n">
        <v>17.5</v>
      </c>
      <c r="F37" s="22" t="n">
        <f aca="false">D37-E37</f>
        <v>9.991</v>
      </c>
      <c r="G37" s="22" t="n">
        <f aca="false">D37/B37*100</f>
        <v>54.982</v>
      </c>
      <c r="H37" s="24" t="n">
        <f aca="false">D37/C37*100</f>
        <v>274.91</v>
      </c>
    </row>
    <row r="38" customFormat="false" ht="38.25" hidden="false" customHeight="false" outlineLevel="0" collapsed="false">
      <c r="A38" s="26" t="s">
        <v>245</v>
      </c>
      <c r="B38" s="22"/>
      <c r="C38" s="22"/>
      <c r="D38" s="22"/>
      <c r="E38" s="22" t="n">
        <v>3</v>
      </c>
      <c r="F38" s="22" t="n">
        <f aca="false">D38-E38</f>
        <v>-3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46</v>
      </c>
      <c r="B39" s="22"/>
      <c r="C39" s="22"/>
      <c r="D39" s="22"/>
      <c r="E39" s="22" t="n">
        <v>20</v>
      </c>
      <c r="F39" s="22" t="n">
        <f aca="false">D39-E39</f>
        <v>-20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7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37</v>
      </c>
      <c r="B41" s="31" t="n">
        <f aca="false">SUM(B10:B39)</f>
        <v>9666.6</v>
      </c>
      <c r="C41" s="31" t="n">
        <f aca="false">SUM(C10:C39)</f>
        <v>3435</v>
      </c>
      <c r="D41" s="31" t="n">
        <f aca="false">SUM(D10:D40)</f>
        <v>3252.114</v>
      </c>
      <c r="E41" s="31" t="n">
        <f aca="false">SUM(E10:E40)</f>
        <v>3761.3</v>
      </c>
      <c r="F41" s="31" t="n">
        <f aca="false">SUM(F14:F39)</f>
        <v>-619.379</v>
      </c>
      <c r="G41" s="31" t="n">
        <f aca="false">D41/B41*100</f>
        <v>33.6427906399355</v>
      </c>
      <c r="H41" s="32" t="n">
        <f aca="false">D41/C41*100</f>
        <v>94.675807860262</v>
      </c>
    </row>
    <row r="42" s="60" customFormat="true" ht="25.5" hidden="true" customHeight="false" outlineLevel="0" collapsed="false">
      <c r="A42" s="26" t="s">
        <v>248</v>
      </c>
      <c r="B42" s="29"/>
      <c r="C42" s="29"/>
      <c r="D42" s="29"/>
      <c r="E42" s="29"/>
      <c r="F42" s="29"/>
      <c r="G42" s="29" t="e">
        <f aca="false">D42/B42*100</f>
        <v>#DIV/0!</v>
      </c>
      <c r="H42" s="59" t="e">
        <f aca="false">D42/C42*100</f>
        <v>#DIV/0!</v>
      </c>
    </row>
    <row r="43" customFormat="false" ht="63.75" hidden="true" customHeight="false" outlineLevel="0" collapsed="false">
      <c r="A43" s="26" t="s">
        <v>249</v>
      </c>
      <c r="B43" s="29"/>
      <c r="C43" s="29"/>
      <c r="D43" s="29"/>
      <c r="E43" s="29"/>
      <c r="F43" s="29"/>
      <c r="G43" s="29" t="e">
        <f aca="false">D43/B43*100</f>
        <v>#DIV/0!</v>
      </c>
      <c r="H43" s="59" t="e">
        <f aca="false">D43/C43*100</f>
        <v>#DIV/0!</v>
      </c>
    </row>
    <row r="44" customFormat="false" ht="38.25" hidden="true" customHeight="false" outlineLevel="0" collapsed="false">
      <c r="A44" s="26" t="s">
        <v>250</v>
      </c>
      <c r="B44" s="29"/>
      <c r="C44" s="29"/>
      <c r="D44" s="29"/>
      <c r="E44" s="29"/>
      <c r="F44" s="29"/>
      <c r="G44" s="29" t="e">
        <f aca="false">D44/B44*100</f>
        <v>#DIV/0!</v>
      </c>
      <c r="H44" s="59" t="e">
        <f aca="false">D44/C44*100</f>
        <v>#DIV/0!</v>
      </c>
    </row>
    <row r="45" customFormat="false" ht="63.75" hidden="false" customHeight="false" outlineLevel="0" collapsed="false">
      <c r="A45" s="26" t="s">
        <v>251</v>
      </c>
      <c r="B45" s="29" t="n">
        <v>7242.299</v>
      </c>
      <c r="C45" s="29"/>
      <c r="D45" s="29" t="n">
        <v>7242.299</v>
      </c>
      <c r="E45" s="29"/>
      <c r="F45" s="29"/>
      <c r="G45" s="29" t="n">
        <f aca="false">D45/B45*100</f>
        <v>100</v>
      </c>
      <c r="H45" s="59" t="e">
        <f aca="false">D45/C45*100</f>
        <v>#DIV/0!</v>
      </c>
    </row>
    <row r="46" customFormat="false" ht="38.25" hidden="false" customHeight="false" outlineLevel="0" collapsed="false">
      <c r="A46" s="26" t="s">
        <v>252</v>
      </c>
      <c r="B46" s="29" t="n">
        <v>2356.501</v>
      </c>
      <c r="C46" s="29"/>
      <c r="D46" s="29" t="n">
        <v>2356.501</v>
      </c>
      <c r="E46" s="29"/>
      <c r="F46" s="29"/>
      <c r="G46" s="29" t="n">
        <f aca="false">D46/B46*100</f>
        <v>100</v>
      </c>
      <c r="H46" s="59" t="e">
        <f aca="false">D46/C46*100</f>
        <v>#DIV/0!</v>
      </c>
    </row>
    <row r="47" customFormat="false" ht="25.5" hidden="false" customHeight="false" outlineLevel="0" collapsed="false">
      <c r="A47" s="26" t="s">
        <v>253</v>
      </c>
      <c r="B47" s="29" t="n">
        <v>2970.34</v>
      </c>
      <c r="C47" s="29"/>
      <c r="D47" s="29" t="n">
        <v>1050.72</v>
      </c>
      <c r="E47" s="29"/>
      <c r="F47" s="29"/>
      <c r="G47" s="29" t="n">
        <f aca="false">D47/B47*100</f>
        <v>35.3737282600645</v>
      </c>
      <c r="H47" s="59" t="e">
        <f aca="false">D47/C47*100</f>
        <v>#DIV/0!</v>
      </c>
    </row>
    <row r="48" customFormat="false" ht="38.25" hidden="false" customHeight="false" outlineLevel="0" collapsed="false">
      <c r="A48" s="26" t="s">
        <v>254</v>
      </c>
      <c r="B48" s="22" t="n">
        <v>1.9</v>
      </c>
      <c r="C48" s="22"/>
      <c r="D48" s="22"/>
      <c r="E48" s="22"/>
      <c r="F48" s="22"/>
      <c r="G48" s="29" t="n">
        <f aca="false">D48/B48*100</f>
        <v>0</v>
      </c>
      <c r="H48" s="59" t="e">
        <f aca="false">D48/C48*100</f>
        <v>#DIV/0!</v>
      </c>
    </row>
    <row r="49" customFormat="false" ht="25.5" hidden="false" customHeight="false" outlineLevel="0" collapsed="false">
      <c r="A49" s="26" t="s">
        <v>255</v>
      </c>
      <c r="B49" s="22"/>
      <c r="C49" s="22"/>
      <c r="D49" s="22"/>
      <c r="E49" s="22"/>
      <c r="F49" s="22"/>
      <c r="G49" s="29" t="e">
        <f aca="false">D49/B49*100</f>
        <v>#DIV/0!</v>
      </c>
      <c r="H49" s="59" t="e">
        <f aca="false">D49/C49*100</f>
        <v>#DIV/0!</v>
      </c>
    </row>
    <row r="50" customFormat="false" ht="25.5" hidden="false" customHeight="false" outlineLevel="0" collapsed="false">
      <c r="A50" s="26" t="s">
        <v>256</v>
      </c>
      <c r="B50" s="22" t="n">
        <v>37</v>
      </c>
      <c r="C50" s="22"/>
      <c r="D50" s="22" t="n">
        <v>87.8</v>
      </c>
      <c r="E50" s="22"/>
      <c r="F50" s="22"/>
      <c r="G50" s="29" t="n">
        <f aca="false">D50/B50*100</f>
        <v>237.297297297297</v>
      </c>
      <c r="H50" s="59" t="e">
        <f aca="false">D50/C50*100</f>
        <v>#DIV/0!</v>
      </c>
    </row>
    <row r="51" customFormat="false" ht="38.25" hidden="false" customHeight="false" outlineLevel="0" collapsed="false">
      <c r="A51" s="26" t="s">
        <v>257</v>
      </c>
      <c r="B51" s="22"/>
      <c r="C51" s="22"/>
      <c r="D51" s="22"/>
      <c r="E51" s="22"/>
      <c r="F51" s="22"/>
      <c r="G51" s="29" t="e">
        <f aca="false">D51/B51*100</f>
        <v>#DIV/0!</v>
      </c>
      <c r="H51" s="59" t="e">
        <f aca="false">D51/C51*100</f>
        <v>#DIV/0!</v>
      </c>
    </row>
    <row r="52" customFormat="false" ht="25.5" hidden="false" customHeight="false" outlineLevel="0" collapsed="false">
      <c r="A52" s="26" t="s">
        <v>258</v>
      </c>
      <c r="B52" s="22" t="n">
        <v>121</v>
      </c>
      <c r="C52" s="22"/>
      <c r="D52" s="22" t="n">
        <v>70.2</v>
      </c>
      <c r="E52" s="22"/>
      <c r="F52" s="22"/>
      <c r="G52" s="29" t="n">
        <f aca="false">D52/B52*100</f>
        <v>58.0165289256198</v>
      </c>
      <c r="H52" s="59" t="e">
        <f aca="false">D52/C52*100</f>
        <v>#DIV/0!</v>
      </c>
    </row>
    <row r="53" customFormat="false" ht="38.25" hidden="false" customHeight="false" outlineLevel="0" collapsed="false">
      <c r="A53" s="26" t="s">
        <v>259</v>
      </c>
      <c r="B53" s="22"/>
      <c r="C53" s="22"/>
      <c r="D53" s="22"/>
      <c r="E53" s="22"/>
      <c r="F53" s="22"/>
      <c r="G53" s="29" t="e">
        <f aca="false">D53/B53*100</f>
        <v>#DIV/0!</v>
      </c>
      <c r="H53" s="59" t="e">
        <f aca="false">D53/C53*100</f>
        <v>#DIV/0!</v>
      </c>
    </row>
    <row r="54" customFormat="false" ht="15" hidden="false" customHeight="false" outlineLevel="0" collapsed="false">
      <c r="A54" s="30" t="s">
        <v>46</v>
      </c>
      <c r="B54" s="31" t="n">
        <f aca="false">SUM(B42:B53)</f>
        <v>12729.04</v>
      </c>
      <c r="C54" s="31" t="n">
        <f aca="false">SUM(C42:C53)</f>
        <v>0</v>
      </c>
      <c r="D54" s="31" t="n">
        <f aca="false">SUM(D42:D53)</f>
        <v>10807.52</v>
      </c>
      <c r="E54" s="31" t="n">
        <f aca="false">SUM(E43:E48)</f>
        <v>0</v>
      </c>
      <c r="F54" s="31"/>
      <c r="G54" s="31" t="n">
        <f aca="false">D54/B54*100</f>
        <v>84.9044389836154</v>
      </c>
      <c r="H54" s="32" t="e">
        <f aca="false">D54/C54*100</f>
        <v>#DIV/0!</v>
      </c>
    </row>
    <row r="55" customFormat="false" ht="15" hidden="false" customHeight="false" outlineLevel="0" collapsed="false">
      <c r="A55" s="30" t="s">
        <v>47</v>
      </c>
      <c r="B55" s="31" t="n">
        <f aca="false">B41+B54</f>
        <v>22395.64</v>
      </c>
      <c r="C55" s="31" t="n">
        <f aca="false">C41+C54</f>
        <v>3435</v>
      </c>
      <c r="D55" s="31" t="n">
        <f aca="false">D41+D54</f>
        <v>14059.634</v>
      </c>
      <c r="E55" s="31" t="n">
        <f aca="false">E41+E54</f>
        <v>3761.3</v>
      </c>
      <c r="F55" s="31"/>
      <c r="G55" s="31" t="n">
        <f aca="false">D55/B55*100</f>
        <v>62.7784425897184</v>
      </c>
      <c r="H55" s="32" t="n">
        <f aca="false">D55/C55*100</f>
        <v>409.305211062591</v>
      </c>
    </row>
    <row r="56" customFormat="false" ht="12.75" hidden="false" customHeight="false" outlineLevel="0" collapsed="false">
      <c r="B56" s="34"/>
      <c r="C56" s="35"/>
      <c r="D56" s="34"/>
      <c r="E56" s="35"/>
      <c r="F56" s="35"/>
      <c r="G56" s="35"/>
      <c r="H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</row>
    <row r="59" s="38" customFormat="true" ht="14.25" hidden="false" customHeight="false" outlineLevel="0" collapsed="false">
      <c r="A59" s="37"/>
    </row>
    <row r="60" s="38" customFormat="true" ht="14.25" hidden="false" customHeight="false" outlineLevel="0" collapsed="false">
      <c r="A60" s="37" t="s">
        <v>48</v>
      </c>
    </row>
    <row r="61" customFormat="false" ht="12.75" hidden="false" customHeight="false" outlineLevel="0" collapsed="false">
      <c r="A61" s="4" t="s">
        <v>260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s="40" customFormat="true" ht="12" hidden="false" customHeight="false" outlineLevel="0" collapsed="false">
      <c r="A65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6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62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1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1085.9</v>
      </c>
      <c r="C10" s="21" t="n">
        <v>476.9</v>
      </c>
      <c r="D10" s="20" t="n">
        <v>613.731</v>
      </c>
      <c r="E10" s="21" t="n">
        <v>421</v>
      </c>
      <c r="F10" s="22" t="n">
        <f aca="false">D10-E10</f>
        <v>192.731</v>
      </c>
      <c r="G10" s="22" t="n">
        <f aca="false">D10/B10*100</f>
        <v>56.5181876784234</v>
      </c>
      <c r="H10" s="24" t="n">
        <f aca="false">D10/C10*100</f>
        <v>128.691759278675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2.5</v>
      </c>
      <c r="C11" s="21" t="n">
        <v>9.7</v>
      </c>
      <c r="D11" s="20" t="n">
        <v>10.118</v>
      </c>
      <c r="E11" s="21" t="n">
        <v>11.8</v>
      </c>
      <c r="F11" s="22" t="n">
        <f aca="false">D11-E11</f>
        <v>-1.682</v>
      </c>
      <c r="G11" s="22" t="n">
        <f aca="false">D11/B11*100</f>
        <v>44.9688888888889</v>
      </c>
      <c r="H11" s="24" t="n">
        <f aca="false">D11/C11*100</f>
        <v>104.30927835051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078.4</v>
      </c>
      <c r="C12" s="21" t="n">
        <v>913.4</v>
      </c>
      <c r="D12" s="20" t="n">
        <v>1277.238</v>
      </c>
      <c r="E12" s="21" t="n">
        <v>897.7</v>
      </c>
      <c r="F12" s="22" t="n">
        <f aca="false">D12-E12</f>
        <v>379.538</v>
      </c>
      <c r="G12" s="22" t="n">
        <f aca="false">D12/B12*100</f>
        <v>61.4529445727483</v>
      </c>
      <c r="H12" s="24" t="n">
        <f aca="false">D12/C12*100</f>
        <v>139.8333698270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96.608</v>
      </c>
      <c r="E13" s="21" t="n">
        <v>-36</v>
      </c>
      <c r="F13" s="22" t="n">
        <f aca="false">D13-E13</f>
        <v>-60.608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972.4</v>
      </c>
      <c r="C14" s="62" t="n">
        <v>2771.5</v>
      </c>
      <c r="D14" s="22" t="n">
        <v>2863.115</v>
      </c>
      <c r="E14" s="22" t="n">
        <v>2849.1</v>
      </c>
      <c r="F14" s="22" t="n">
        <f aca="false">D14-E14</f>
        <v>14.0149999999999</v>
      </c>
      <c r="G14" s="22" t="n">
        <f aca="false">D14/B14*100</f>
        <v>41.0635505708221</v>
      </c>
      <c r="H14" s="24" t="n">
        <f aca="false">D14/C14*100</f>
        <v>103.305610680137</v>
      </c>
      <c r="I14" s="44"/>
      <c r="J14" s="44"/>
    </row>
    <row r="15" customFormat="false" ht="114.75" hidden="false" customHeight="false" outlineLevel="0" collapsed="false">
      <c r="A15" s="26" t="s">
        <v>53</v>
      </c>
      <c r="B15" s="22" t="n">
        <v>53.9</v>
      </c>
      <c r="C15" s="62" t="n">
        <v>20</v>
      </c>
      <c r="D15" s="22" t="n">
        <v>38.509</v>
      </c>
      <c r="E15" s="22" t="n">
        <v>16</v>
      </c>
      <c r="F15" s="22" t="n">
        <f aca="false">D15-E15</f>
        <v>22.509</v>
      </c>
      <c r="G15" s="22" t="n">
        <f aca="false">D15/B15*100</f>
        <v>71.4452690166976</v>
      </c>
      <c r="H15" s="24" t="n">
        <f aca="false">D15/C15*100</f>
        <v>192.545</v>
      </c>
    </row>
    <row r="16" customFormat="false" ht="38.25" hidden="false" customHeight="false" outlineLevel="0" collapsed="false">
      <c r="A16" s="26" t="s">
        <v>21</v>
      </c>
      <c r="B16" s="22" t="n">
        <v>29.3</v>
      </c>
      <c r="C16" s="62" t="n">
        <v>15</v>
      </c>
      <c r="D16" s="22" t="n">
        <v>13.465</v>
      </c>
      <c r="E16" s="22" t="n">
        <v>17.4</v>
      </c>
      <c r="F16" s="22" t="n">
        <f aca="false">D16-E16</f>
        <v>-3.935</v>
      </c>
      <c r="G16" s="22" t="n">
        <f aca="false">D16/B16*100</f>
        <v>45.9556313993174</v>
      </c>
      <c r="H16" s="24" t="n">
        <f aca="false">D16/C16*100</f>
        <v>89.7666666666667</v>
      </c>
    </row>
    <row r="17" customFormat="false" ht="89.25" hidden="false" customHeight="false" outlineLevel="0" collapsed="false">
      <c r="A17" s="26" t="s">
        <v>54</v>
      </c>
      <c r="B17" s="22"/>
      <c r="C17" s="62"/>
      <c r="D17" s="22"/>
      <c r="E17" s="22" t="n">
        <v>0.1</v>
      </c>
      <c r="F17" s="22" t="n">
        <f aca="false">D17-E17</f>
        <v>-0.1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63.75" hidden="false" customHeight="false" outlineLevel="0" collapsed="false">
      <c r="A18" s="27" t="s">
        <v>226</v>
      </c>
      <c r="B18" s="57" t="n">
        <v>98.7</v>
      </c>
      <c r="C18" s="62" t="n">
        <v>36.2</v>
      </c>
      <c r="D18" s="22" t="n">
        <v>112.742</v>
      </c>
      <c r="E18" s="57" t="n">
        <v>26</v>
      </c>
      <c r="F18" s="22" t="n">
        <f aca="false">D18-E18</f>
        <v>86.742</v>
      </c>
      <c r="G18" s="22" t="n">
        <f aca="false">D18/B18*100</f>
        <v>114.22695035461</v>
      </c>
      <c r="H18" s="24" t="n">
        <f aca="false">D18/C18*100</f>
        <v>311.441988950276</v>
      </c>
    </row>
    <row r="19" s="58" customFormat="true" ht="25.5" hidden="false" customHeight="false" outlineLevel="0" collapsed="false">
      <c r="A19" s="27" t="s">
        <v>92</v>
      </c>
      <c r="B19" s="57"/>
      <c r="C19" s="62"/>
      <c r="D19" s="22" t="n">
        <v>-0.713</v>
      </c>
      <c r="E19" s="57"/>
      <c r="F19" s="22" t="n">
        <f aca="false">D19-E19</f>
        <v>-0.713</v>
      </c>
      <c r="G19" s="22" t="e">
        <f aca="false">D19/B19*100</f>
        <v>#DIV/0!</v>
      </c>
      <c r="H19" s="24" t="e">
        <f aca="false">D19/C19*100</f>
        <v>#DIV/0!</v>
      </c>
    </row>
    <row r="20" s="58" customFormat="true" ht="51" hidden="false" customHeight="false" outlineLevel="0" collapsed="false">
      <c r="A20" s="26" t="s">
        <v>25</v>
      </c>
      <c r="B20" s="57" t="n">
        <v>410.9</v>
      </c>
      <c r="C20" s="62" t="n">
        <v>3.8</v>
      </c>
      <c r="D20" s="22" t="n">
        <v>12.805</v>
      </c>
      <c r="E20" s="57" t="n">
        <v>56.6</v>
      </c>
      <c r="F20" s="22" t="n">
        <f aca="false">D20-E20</f>
        <v>-43.795</v>
      </c>
      <c r="G20" s="22" t="n">
        <f aca="false">D20/B20*100</f>
        <v>3.11633000730105</v>
      </c>
      <c r="H20" s="24" t="n">
        <f aca="false">D20/C20*100</f>
        <v>336.973684210526</v>
      </c>
    </row>
    <row r="21" s="58" customFormat="true" ht="51" hidden="false" customHeight="false" outlineLevel="0" collapsed="false">
      <c r="A21" s="26" t="s">
        <v>227</v>
      </c>
      <c r="B21" s="57" t="n">
        <v>868.2</v>
      </c>
      <c r="C21" s="62" t="n">
        <v>20</v>
      </c>
      <c r="D21" s="22" t="n">
        <v>33.386</v>
      </c>
      <c r="E21" s="57" t="n">
        <v>133.6</v>
      </c>
      <c r="F21" s="22" t="n">
        <f aca="false">D21-E21</f>
        <v>-100.214</v>
      </c>
      <c r="G21" s="22" t="n">
        <f aca="false">D21/B21*100</f>
        <v>3.8454273208938</v>
      </c>
      <c r="H21" s="24" t="n">
        <f aca="false">D21/C21*100</f>
        <v>166.93</v>
      </c>
    </row>
    <row r="22" customFormat="false" ht="38.25" hidden="false" customHeight="false" outlineLevel="0" collapsed="false">
      <c r="A22" s="26" t="s">
        <v>26</v>
      </c>
      <c r="B22" s="22" t="n">
        <v>380.1</v>
      </c>
      <c r="C22" s="62" t="n">
        <v>84.8</v>
      </c>
      <c r="D22" s="22" t="n">
        <v>211.113</v>
      </c>
      <c r="E22" s="22" t="n">
        <v>192.9</v>
      </c>
      <c r="F22" s="22" t="n">
        <f aca="false">D22-E22</f>
        <v>18.213</v>
      </c>
      <c r="G22" s="22" t="n">
        <f aca="false">D22/B22*100</f>
        <v>55.5414364640884</v>
      </c>
      <c r="H22" s="24" t="n">
        <f aca="false">D22/C22*100</f>
        <v>248.954009433962</v>
      </c>
    </row>
    <row r="23" customFormat="false" ht="38.25" hidden="false" customHeight="false" outlineLevel="0" collapsed="false">
      <c r="A23" s="26" t="s">
        <v>228</v>
      </c>
      <c r="B23" s="22" t="n">
        <v>683.9</v>
      </c>
      <c r="C23" s="62" t="n">
        <v>265</v>
      </c>
      <c r="D23" s="22" t="n">
        <v>232.361</v>
      </c>
      <c r="E23" s="22" t="n">
        <v>228.7</v>
      </c>
      <c r="F23" s="22" t="n">
        <f aca="false">D23-E23</f>
        <v>3.661</v>
      </c>
      <c r="G23" s="22" t="n">
        <f aca="false">D23/B23*100</f>
        <v>33.9758736657406</v>
      </c>
      <c r="H23" s="24" t="n">
        <f aca="false">D23/C23*100</f>
        <v>87.6833962264151</v>
      </c>
    </row>
    <row r="24" customFormat="false" ht="38.25" hidden="false" customHeight="false" outlineLevel="0" collapsed="false">
      <c r="A24" s="26" t="s">
        <v>27</v>
      </c>
      <c r="B24" s="22" t="n">
        <v>608.2</v>
      </c>
      <c r="C24" s="62" t="n">
        <v>102.1</v>
      </c>
      <c r="D24" s="22" t="n">
        <v>51.936</v>
      </c>
      <c r="E24" s="22" t="n">
        <v>149.3</v>
      </c>
      <c r="F24" s="22" t="n">
        <f aca="false">D24-E24</f>
        <v>-97.364</v>
      </c>
      <c r="G24" s="22" t="n">
        <f aca="false">D24/B24*100</f>
        <v>8.53929628411707</v>
      </c>
      <c r="H24" s="24" t="n">
        <f aca="false">D24/C24*100</f>
        <v>50.8677766895201</v>
      </c>
    </row>
    <row r="25" customFormat="false" ht="38.25" hidden="false" customHeight="false" outlineLevel="0" collapsed="false">
      <c r="A25" s="26" t="s">
        <v>229</v>
      </c>
      <c r="B25" s="22" t="n">
        <v>522.2</v>
      </c>
      <c r="C25" s="62" t="n">
        <v>205</v>
      </c>
      <c r="D25" s="22" t="n">
        <v>95.256</v>
      </c>
      <c r="E25" s="22" t="n">
        <v>240.9</v>
      </c>
      <c r="F25" s="22" t="n">
        <f aca="false">D25-E25</f>
        <v>-145.644</v>
      </c>
      <c r="G25" s="22" t="n">
        <f aca="false">D25/B25*100</f>
        <v>18.2412868632708</v>
      </c>
      <c r="H25" s="24" t="n">
        <f aca="false">D25/C25*100</f>
        <v>46.4663414634146</v>
      </c>
    </row>
    <row r="26" customFormat="false" ht="63.75" hidden="false" customHeight="false" outlineLevel="0" collapsed="false">
      <c r="A26" s="28" t="s">
        <v>263</v>
      </c>
      <c r="B26" s="22" t="n">
        <v>36.5</v>
      </c>
      <c r="C26" s="62" t="n">
        <v>16.2</v>
      </c>
      <c r="D26" s="29" t="n">
        <v>27.71</v>
      </c>
      <c r="E26" s="22" t="n">
        <v>11.3</v>
      </c>
      <c r="F26" s="22" t="n">
        <f aca="false">D26-E26</f>
        <v>16.41</v>
      </c>
      <c r="G26" s="22" t="n">
        <f aca="false">D26/B26*100</f>
        <v>75.9178082191781</v>
      </c>
      <c r="H26" s="24" t="n">
        <f aca="false">D26/C26*100</f>
        <v>171.049382716049</v>
      </c>
    </row>
    <row r="27" customFormat="false" ht="76.5" hidden="false" customHeight="false" outlineLevel="0" collapsed="false">
      <c r="A27" s="26" t="s">
        <v>264</v>
      </c>
      <c r="B27" s="22"/>
      <c r="C27" s="6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65</v>
      </c>
      <c r="B28" s="22" t="n">
        <v>984.9</v>
      </c>
      <c r="C28" s="62" t="n">
        <v>456.9</v>
      </c>
      <c r="D28" s="22" t="n">
        <v>286.791</v>
      </c>
      <c r="E28" s="22" t="n">
        <v>302.9</v>
      </c>
      <c r="F28" s="22" t="n">
        <f aca="false">D28-E28</f>
        <v>-16.109</v>
      </c>
      <c r="G28" s="22" t="n">
        <f aca="false">D28/B28*100</f>
        <v>29.1187937861712</v>
      </c>
      <c r="H28" s="24" t="n">
        <f aca="false">D28/C28*100</f>
        <v>62.768877216021</v>
      </c>
    </row>
    <row r="29" customFormat="false" ht="51" hidden="false" customHeight="false" outlineLevel="0" collapsed="false">
      <c r="A29" s="26" t="s">
        <v>266</v>
      </c>
      <c r="B29" s="22" t="n">
        <v>9.3</v>
      </c>
      <c r="C29" s="62"/>
      <c r="D29" s="22"/>
      <c r="E29" s="22"/>
      <c r="F29" s="22" t="n">
        <f aca="false">D29-E29</f>
        <v>0</v>
      </c>
      <c r="G29" s="22" t="n">
        <f aca="false">D29/B29*100</f>
        <v>0</v>
      </c>
      <c r="H29" s="24" t="e">
        <f aca="false">D29/C29*100</f>
        <v>#DIV/0!</v>
      </c>
    </row>
    <row r="30" customFormat="false" ht="63.75" hidden="false" customHeight="false" outlineLevel="0" collapsed="false">
      <c r="A30" s="26" t="s">
        <v>267</v>
      </c>
      <c r="B30" s="22" t="n">
        <v>142.3</v>
      </c>
      <c r="C30" s="62" t="n">
        <v>60.1</v>
      </c>
      <c r="D30" s="29" t="n">
        <v>61.028</v>
      </c>
      <c r="E30" s="22" t="n">
        <v>78.8</v>
      </c>
      <c r="F30" s="22" t="n">
        <f aca="false">D30-E30</f>
        <v>-17.772</v>
      </c>
      <c r="G30" s="22" t="n">
        <f aca="false">D30/B30*100</f>
        <v>42.8868587491216</v>
      </c>
      <c r="H30" s="24" t="n">
        <f aca="false">D30/C30*100</f>
        <v>101.544093178037</v>
      </c>
    </row>
    <row r="31" customFormat="false" ht="64.5" hidden="false" customHeight="true" outlineLevel="0" collapsed="false">
      <c r="A31" s="26" t="s">
        <v>268</v>
      </c>
      <c r="B31" s="22" t="n">
        <v>23.7</v>
      </c>
      <c r="C31" s="62"/>
      <c r="D31" s="22" t="n">
        <v>12</v>
      </c>
      <c r="E31" s="22" t="n">
        <v>11.7</v>
      </c>
      <c r="F31" s="22" t="n">
        <f aca="false">D31-E31</f>
        <v>0.300000000000001</v>
      </c>
      <c r="G31" s="22" t="n">
        <f aca="false">D31/B31*100</f>
        <v>50.6329113924051</v>
      </c>
      <c r="H31" s="24" t="e">
        <f aca="false">D31/C31*100</f>
        <v>#DIV/0!</v>
      </c>
    </row>
    <row r="32" customFormat="false" ht="76.5" hidden="false" customHeight="false" outlineLevel="0" collapsed="false">
      <c r="A32" s="26" t="s">
        <v>269</v>
      </c>
      <c r="B32" s="29" t="n">
        <v>99.5</v>
      </c>
      <c r="C32" s="62" t="n">
        <v>39.7</v>
      </c>
      <c r="D32" s="29" t="n">
        <v>33.028</v>
      </c>
      <c r="E32" s="22" t="n">
        <v>40.1</v>
      </c>
      <c r="F32" s="22" t="n">
        <f aca="false">D32-E32</f>
        <v>-7.072</v>
      </c>
      <c r="G32" s="22" t="n">
        <f aca="false">D32/B32*100</f>
        <v>33.1939698492462</v>
      </c>
      <c r="H32" s="24" t="n">
        <f aca="false">D32/C32*100</f>
        <v>83.1939546599496</v>
      </c>
    </row>
    <row r="33" customFormat="false" ht="38.25" hidden="false" customHeight="false" outlineLevel="0" collapsed="false">
      <c r="A33" s="26" t="s">
        <v>270</v>
      </c>
      <c r="B33" s="29" t="n">
        <v>160.7</v>
      </c>
      <c r="C33" s="62" t="n">
        <v>15.2</v>
      </c>
      <c r="D33" s="29"/>
      <c r="E33" s="22"/>
      <c r="F33" s="22" t="n">
        <f aca="false">D33-E33</f>
        <v>0</v>
      </c>
      <c r="G33" s="22" t="n">
        <f aca="false">D33/B33*100</f>
        <v>0</v>
      </c>
      <c r="H33" s="24" t="n">
        <f aca="false">D33/C33*100</f>
        <v>0</v>
      </c>
    </row>
    <row r="34" customFormat="false" ht="38.25" hidden="false" customHeight="false" outlineLevel="0" collapsed="false">
      <c r="A34" s="26" t="s">
        <v>236</v>
      </c>
      <c r="B34" s="29" t="n">
        <v>20</v>
      </c>
      <c r="C34" s="62" t="n">
        <v>10</v>
      </c>
      <c r="D34" s="29" t="n">
        <v>7.5</v>
      </c>
      <c r="E34" s="22"/>
      <c r="F34" s="22"/>
      <c r="G34" s="22" t="n">
        <f aca="false">D34/B34*100</f>
        <v>37.5</v>
      </c>
      <c r="H34" s="24" t="n">
        <f aca="false">D34/C34*100</f>
        <v>75</v>
      </c>
    </row>
    <row r="35" customFormat="false" ht="38.25" hidden="false" customHeight="false" outlineLevel="0" collapsed="false">
      <c r="A35" s="26" t="s">
        <v>271</v>
      </c>
      <c r="B35" s="22" t="n">
        <v>260</v>
      </c>
      <c r="C35" s="62" t="n">
        <v>104.2</v>
      </c>
      <c r="D35" s="22" t="n">
        <v>207.227</v>
      </c>
      <c r="E35" s="22" t="n">
        <v>160.1</v>
      </c>
      <c r="F35" s="22" t="n">
        <f aca="false">D35-E35</f>
        <v>47.127</v>
      </c>
      <c r="G35" s="22" t="n">
        <f aca="false">D35/B35*100</f>
        <v>79.7026923076923</v>
      </c>
      <c r="H35" s="24" t="n">
        <f aca="false">D35/C35*100</f>
        <v>198.874280230326</v>
      </c>
    </row>
    <row r="36" customFormat="false" ht="89.25" hidden="false" customHeight="false" outlineLevel="0" collapsed="false">
      <c r="A36" s="26" t="s">
        <v>272</v>
      </c>
      <c r="B36" s="22"/>
      <c r="C36" s="6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45" hidden="false" customHeight="true" outlineLevel="0" collapsed="false">
      <c r="A37" s="26" t="s">
        <v>273</v>
      </c>
      <c r="B37" s="22"/>
      <c r="C37" s="6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89.25" hidden="false" customHeight="false" outlineLevel="0" collapsed="false">
      <c r="A38" s="26" t="s">
        <v>237</v>
      </c>
      <c r="B38" s="22"/>
      <c r="C38" s="62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96</v>
      </c>
      <c r="B39" s="22"/>
      <c r="C39" s="62"/>
      <c r="D39" s="22"/>
      <c r="E39" s="22"/>
      <c r="F39" s="22" t="n">
        <f aca="false">D39-E39</f>
        <v>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238</v>
      </c>
      <c r="B40" s="22"/>
      <c r="C40" s="62"/>
      <c r="D40" s="22" t="n">
        <v>80</v>
      </c>
      <c r="E40" s="22" t="n">
        <v>182.3</v>
      </c>
      <c r="F40" s="22" t="n">
        <f aca="false">D40-E40</f>
        <v>-102.3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39</v>
      </c>
      <c r="B41" s="22"/>
      <c r="C41" s="62"/>
      <c r="D41" s="22"/>
      <c r="E41" s="22" t="n">
        <v>40</v>
      </c>
      <c r="F41" s="22" t="n">
        <f aca="false">D41-E41</f>
        <v>-40</v>
      </c>
      <c r="G41" s="22" t="e">
        <f aca="false">D41/B41*100</f>
        <v>#DIV/0!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274</v>
      </c>
      <c r="B42" s="22"/>
      <c r="C42" s="62"/>
      <c r="D42" s="22"/>
      <c r="E42" s="22"/>
      <c r="F42" s="22"/>
      <c r="G42" s="22"/>
      <c r="H42" s="24"/>
    </row>
    <row r="43" customFormat="false" ht="51" hidden="false" customHeight="false" outlineLevel="0" collapsed="false">
      <c r="A43" s="26" t="s">
        <v>240</v>
      </c>
      <c r="B43" s="22" t="n">
        <v>200</v>
      </c>
      <c r="C43" s="62"/>
      <c r="D43" s="22" t="n">
        <v>18.594</v>
      </c>
      <c r="E43" s="22" t="n">
        <v>170</v>
      </c>
      <c r="F43" s="22" t="n">
        <f aca="false">D43-E43</f>
        <v>-151.406</v>
      </c>
      <c r="G43" s="22" t="n">
        <f aca="false">D43/B43*100</f>
        <v>9.297</v>
      </c>
      <c r="H43" s="24" t="e">
        <f aca="false">D43/C43*100</f>
        <v>#DIV/0!</v>
      </c>
    </row>
    <row r="44" customFormat="false" ht="51" hidden="false" customHeight="false" outlineLevel="0" collapsed="false">
      <c r="A44" s="26" t="s">
        <v>275</v>
      </c>
      <c r="B44" s="22" t="n">
        <v>300</v>
      </c>
      <c r="C44" s="62"/>
      <c r="D44" s="22"/>
      <c r="E44" s="22"/>
      <c r="F44" s="22" t="n">
        <f aca="false">D44-E44</f>
        <v>0</v>
      </c>
      <c r="G44" s="22" t="n">
        <f aca="false">D44/B44*100</f>
        <v>0</v>
      </c>
      <c r="H44" s="24" t="e">
        <f aca="false">D44/C44*100</f>
        <v>#DIV/0!</v>
      </c>
    </row>
    <row r="45" customFormat="false" ht="51" hidden="false" customHeight="false" outlineLevel="0" collapsed="false">
      <c r="A45" s="26" t="s">
        <v>242</v>
      </c>
      <c r="B45" s="22"/>
      <c r="C45" s="62"/>
      <c r="D45" s="22"/>
      <c r="E45" s="22"/>
      <c r="F45" s="22" t="n">
        <f aca="false">D45-E45</f>
        <v>0</v>
      </c>
      <c r="G45" s="22" t="e">
        <f aca="false">D45/B45*100</f>
        <v>#DIV/0!</v>
      </c>
      <c r="H45" s="24" t="e">
        <f aca="false">D45/C45*100</f>
        <v>#DIV/0!</v>
      </c>
    </row>
    <row r="46" customFormat="false" ht="38.25" hidden="false" customHeight="false" outlineLevel="0" collapsed="false">
      <c r="A46" s="26" t="s">
        <v>243</v>
      </c>
      <c r="B46" s="22"/>
      <c r="C46" s="62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51" hidden="false" customHeight="false" outlineLevel="0" collapsed="false">
      <c r="A47" s="26" t="s">
        <v>115</v>
      </c>
      <c r="B47" s="22"/>
      <c r="C47" s="62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276</v>
      </c>
      <c r="B48" s="22" t="n">
        <v>51.8</v>
      </c>
      <c r="C48" s="62" t="n">
        <v>10</v>
      </c>
      <c r="D48" s="22" t="n">
        <v>27.491</v>
      </c>
      <c r="E48" s="22" t="n">
        <v>17.5</v>
      </c>
      <c r="F48" s="22" t="n">
        <f aca="false">D48-E48</f>
        <v>9.991</v>
      </c>
      <c r="G48" s="22" t="n">
        <f aca="false">D48/B48*100</f>
        <v>53.0714285714286</v>
      </c>
      <c r="H48" s="24" t="n">
        <f aca="false">D48/C48*100</f>
        <v>274.91</v>
      </c>
    </row>
    <row r="49" customFormat="false" ht="51" hidden="false" customHeight="false" outlineLevel="0" collapsed="false">
      <c r="A49" s="26" t="s">
        <v>277</v>
      </c>
      <c r="B49" s="22"/>
      <c r="C49" s="62"/>
      <c r="D49" s="29"/>
      <c r="E49" s="22" t="n">
        <v>3</v>
      </c>
      <c r="F49" s="22" t="n">
        <f aca="false">D49-E49</f>
        <v>-3</v>
      </c>
      <c r="G49" s="22" t="e">
        <f aca="false">D49/B49*100</f>
        <v>#DIV/0!</v>
      </c>
      <c r="H49" s="24" t="e">
        <f aca="false">D49/C49*100</f>
        <v>#DIV/0!</v>
      </c>
    </row>
    <row r="50" customFormat="false" ht="25.5" hidden="false" customHeight="false" outlineLevel="0" collapsed="false">
      <c r="A50" s="26" t="s">
        <v>278</v>
      </c>
      <c r="B50" s="22"/>
      <c r="C50" s="62"/>
      <c r="D50" s="22"/>
      <c r="E50" s="22"/>
      <c r="F50" s="22" t="n">
        <f aca="false">D50-E50</f>
        <v>0</v>
      </c>
      <c r="G50" s="22" t="e">
        <f aca="false">D50/B50*100</f>
        <v>#DIV/0!</v>
      </c>
      <c r="H50" s="24" t="e">
        <f aca="false">D50/C50*100</f>
        <v>#DIV/0!</v>
      </c>
    </row>
    <row r="51" customFormat="false" ht="25.5" hidden="false" customHeight="false" outlineLevel="0" collapsed="false">
      <c r="A51" s="26" t="s">
        <v>279</v>
      </c>
      <c r="B51" s="22"/>
      <c r="C51" s="62"/>
      <c r="D51" s="22" t="n">
        <v>0.934</v>
      </c>
      <c r="E51" s="22"/>
      <c r="F51" s="22"/>
      <c r="G51" s="22"/>
      <c r="H51" s="24"/>
    </row>
    <row r="52" customFormat="false" ht="25.5" hidden="false" customHeight="false" outlineLevel="0" collapsed="false">
      <c r="A52" s="26" t="s">
        <v>280</v>
      </c>
      <c r="B52" s="22"/>
      <c r="C52" s="62"/>
      <c r="D52" s="22"/>
      <c r="E52" s="22" t="n">
        <v>20</v>
      </c>
      <c r="F52" s="22" t="n">
        <f aca="false">D52-E52</f>
        <v>-20</v>
      </c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81</v>
      </c>
      <c r="B53" s="22" t="n">
        <v>79.1</v>
      </c>
      <c r="C53" s="62" t="n">
        <v>13</v>
      </c>
      <c r="D53" s="22" t="n">
        <v>68.9</v>
      </c>
      <c r="E53" s="22" t="n">
        <v>192.7</v>
      </c>
      <c r="F53" s="22" t="n">
        <f aca="false">D53-E53</f>
        <v>-123.8</v>
      </c>
      <c r="G53" s="22" t="n">
        <f aca="false">D53/B53*100</f>
        <v>87.1049304677623</v>
      </c>
      <c r="H53" s="24" t="n">
        <f aca="false">D53/C53*100</f>
        <v>530</v>
      </c>
    </row>
    <row r="54" customFormat="false" ht="15" hidden="false" customHeight="false" outlineLevel="0" collapsed="false">
      <c r="A54" s="30" t="s">
        <v>37</v>
      </c>
      <c r="B54" s="31" t="n">
        <f aca="false">SUM(B10:B53)</f>
        <v>16182.4</v>
      </c>
      <c r="C54" s="31" t="n">
        <f aca="false">SUM(C10:C53)</f>
        <v>5648.7</v>
      </c>
      <c r="D54" s="31" t="n">
        <f aca="false">SUM(D10:D53)</f>
        <v>6299.657</v>
      </c>
      <c r="E54" s="31" t="n">
        <f aca="false">SUM(E10:E53)</f>
        <v>6435.5</v>
      </c>
      <c r="F54" s="31" t="n">
        <f aca="false">D54-E54</f>
        <v>-135.843</v>
      </c>
      <c r="G54" s="31" t="n">
        <f aca="false">D54/B54*100</f>
        <v>38.9290649100257</v>
      </c>
      <c r="H54" s="32" t="n">
        <f aca="false">D54/C54*100</f>
        <v>111.524014374989</v>
      </c>
    </row>
    <row r="55" customFormat="false" ht="25.5" hidden="false" customHeight="false" outlineLevel="0" collapsed="false">
      <c r="A55" s="26" t="s">
        <v>282</v>
      </c>
      <c r="B55" s="22" t="n">
        <v>1929</v>
      </c>
      <c r="C55" s="22"/>
      <c r="D55" s="22" t="n">
        <v>964.5</v>
      </c>
      <c r="E55" s="22"/>
      <c r="F55" s="22"/>
      <c r="G55" s="22" t="n">
        <f aca="false">D55/B55*100</f>
        <v>50</v>
      </c>
      <c r="H55" s="24" t="e">
        <f aca="false">D55/C55*100</f>
        <v>#DIV/0!</v>
      </c>
      <c r="I55" s="33"/>
    </row>
    <row r="56" customFormat="false" ht="25.5" hidden="false" customHeight="false" outlineLevel="0" collapsed="false">
      <c r="A56" s="26" t="s">
        <v>283</v>
      </c>
      <c r="B56" s="22" t="n">
        <v>5166</v>
      </c>
      <c r="C56" s="22"/>
      <c r="D56" s="22" t="n">
        <v>2625.5</v>
      </c>
      <c r="E56" s="22"/>
      <c r="F56" s="22"/>
      <c r="G56" s="22" t="n">
        <f aca="false">D56/B56*100</f>
        <v>50.8226867982966</v>
      </c>
      <c r="H56" s="24" t="e">
        <f aca="false">D56/C56*100</f>
        <v>#DIV/0!</v>
      </c>
    </row>
    <row r="57" customFormat="false" ht="40.5" hidden="false" customHeight="true" outlineLevel="0" collapsed="false">
      <c r="A57" s="26" t="s">
        <v>284</v>
      </c>
      <c r="B57" s="22" t="n">
        <v>3851.4</v>
      </c>
      <c r="C57" s="22"/>
      <c r="D57" s="22" t="n">
        <v>1970.1</v>
      </c>
      <c r="E57" s="22"/>
      <c r="F57" s="22"/>
      <c r="G57" s="22" t="n">
        <f aca="false">D57/B57*100</f>
        <v>51.152827543231</v>
      </c>
      <c r="H57" s="24" t="e">
        <f aca="false">D57/C57*100</f>
        <v>#DIV/0!</v>
      </c>
    </row>
    <row r="58" customFormat="false" ht="76.5" hidden="false" customHeight="false" outlineLevel="0" collapsed="false">
      <c r="A58" s="26" t="s">
        <v>251</v>
      </c>
      <c r="B58" s="29" t="n">
        <v>7242.299</v>
      </c>
      <c r="C58" s="29"/>
      <c r="D58" s="29" t="n">
        <v>7242.299</v>
      </c>
      <c r="E58" s="29"/>
      <c r="F58" s="29"/>
      <c r="G58" s="22" t="n">
        <f aca="false">D58/B58*100</f>
        <v>100</v>
      </c>
      <c r="H58" s="24" t="e">
        <f aca="false">D58/C58*100</f>
        <v>#DIV/0!</v>
      </c>
    </row>
    <row r="59" customFormat="false" ht="51" hidden="false" customHeight="false" outlineLevel="0" collapsed="false">
      <c r="A59" s="26" t="s">
        <v>252</v>
      </c>
      <c r="B59" s="29" t="n">
        <v>2356.501</v>
      </c>
      <c r="C59" s="29"/>
      <c r="D59" s="29" t="n">
        <v>2356.501</v>
      </c>
      <c r="E59" s="29"/>
      <c r="F59" s="29"/>
      <c r="G59" s="22" t="n">
        <f aca="false">D59/B59*100</f>
        <v>100</v>
      </c>
      <c r="H59" s="24" t="e">
        <f aca="false">D59/C59*100</f>
        <v>#DIV/0!</v>
      </c>
    </row>
    <row r="60" customFormat="false" ht="25.5" hidden="false" customHeight="false" outlineLevel="0" collapsed="false">
      <c r="A60" s="26" t="s">
        <v>285</v>
      </c>
      <c r="B60" s="29" t="n">
        <v>1345.434</v>
      </c>
      <c r="C60" s="29"/>
      <c r="D60" s="29"/>
      <c r="E60" s="29"/>
      <c r="F60" s="29"/>
      <c r="G60" s="22"/>
      <c r="H60" s="24"/>
    </row>
    <row r="61" customFormat="false" ht="25.5" hidden="false" customHeight="false" outlineLevel="0" collapsed="false">
      <c r="A61" s="26" t="s">
        <v>253</v>
      </c>
      <c r="B61" s="22" t="n">
        <v>2970.34</v>
      </c>
      <c r="C61" s="22"/>
      <c r="D61" s="22" t="n">
        <v>1050.72</v>
      </c>
      <c r="E61" s="22"/>
      <c r="F61" s="22"/>
      <c r="G61" s="22" t="n">
        <f aca="false">D61/B61*100</f>
        <v>35.3737282600645</v>
      </c>
      <c r="H61" s="24" t="e">
        <f aca="false">D61/C61*100</f>
        <v>#DIV/0!</v>
      </c>
    </row>
    <row r="62" s="58" customFormat="true" ht="51" hidden="false" customHeight="false" outlineLevel="0" collapsed="false">
      <c r="A62" s="26" t="s">
        <v>286</v>
      </c>
      <c r="B62" s="57" t="n">
        <v>624.8</v>
      </c>
      <c r="C62" s="57"/>
      <c r="D62" s="57" t="n">
        <v>312.4</v>
      </c>
      <c r="E62" s="57"/>
      <c r="F62" s="57"/>
      <c r="G62" s="22" t="n">
        <f aca="false">D62/B62*100</f>
        <v>50</v>
      </c>
      <c r="H62" s="24" t="e">
        <f aca="false">D62/C62*100</f>
        <v>#DIV/0!</v>
      </c>
    </row>
    <row r="63" s="58" customFormat="true" ht="38.25" hidden="false" customHeight="false" outlineLevel="0" collapsed="false">
      <c r="A63" s="26" t="s">
        <v>287</v>
      </c>
      <c r="B63" s="57" t="n">
        <v>1.9</v>
      </c>
      <c r="C63" s="57"/>
      <c r="D63" s="57"/>
      <c r="E63" s="57"/>
      <c r="F63" s="57"/>
      <c r="G63" s="22" t="n">
        <f aca="false">D63/B63*100</f>
        <v>0</v>
      </c>
      <c r="H63" s="24" t="e">
        <f aca="false">D63/C63*100</f>
        <v>#DIV/0!</v>
      </c>
    </row>
    <row r="64" s="58" customFormat="true" ht="25.5" hidden="false" customHeight="false" outlineLevel="0" collapsed="false">
      <c r="A64" s="26" t="s">
        <v>288</v>
      </c>
      <c r="B64" s="57" t="n">
        <v>646.8</v>
      </c>
      <c r="C64" s="57"/>
      <c r="D64" s="57"/>
      <c r="E64" s="57"/>
      <c r="F64" s="57"/>
      <c r="G64" s="22" t="n">
        <f aca="false">D64/B64*100</f>
        <v>0</v>
      </c>
      <c r="H64" s="24" t="e">
        <f aca="false">D64/C64*100</f>
        <v>#DIV/0!</v>
      </c>
    </row>
    <row r="65" s="58" customFormat="true" ht="25.5" hidden="false" customHeight="false" outlineLevel="0" collapsed="false">
      <c r="A65" s="26" t="s">
        <v>289</v>
      </c>
      <c r="B65" s="57"/>
      <c r="C65" s="57"/>
      <c r="D65" s="57"/>
      <c r="E65" s="57"/>
      <c r="F65" s="57"/>
      <c r="G65" s="22" t="e">
        <f aca="false">D65/B65*100</f>
        <v>#DIV/0!</v>
      </c>
      <c r="H65" s="24" t="e">
        <f aca="false">D65/C65*100</f>
        <v>#DIV/0!</v>
      </c>
    </row>
    <row r="66" s="58" customFormat="true" ht="38.25" hidden="false" customHeight="false" outlineLevel="0" collapsed="false">
      <c r="A66" s="26" t="s">
        <v>290</v>
      </c>
      <c r="B66" s="57" t="n">
        <v>37</v>
      </c>
      <c r="C66" s="57"/>
      <c r="D66" s="57" t="n">
        <v>87.8</v>
      </c>
      <c r="E66" s="57"/>
      <c r="F66" s="57"/>
      <c r="G66" s="22" t="n">
        <f aca="false">D66/B66*100</f>
        <v>237.297297297297</v>
      </c>
      <c r="H66" s="24" t="e">
        <f aca="false">D66/C66*100</f>
        <v>#DIV/0!</v>
      </c>
    </row>
    <row r="67" s="58" customFormat="true" ht="38.25" hidden="false" customHeight="false" outlineLevel="0" collapsed="false">
      <c r="A67" s="26" t="s">
        <v>291</v>
      </c>
      <c r="B67" s="22" t="n">
        <v>55</v>
      </c>
      <c r="C67" s="22"/>
      <c r="D67" s="22" t="n">
        <v>55</v>
      </c>
      <c r="E67" s="57"/>
      <c r="F67" s="57"/>
      <c r="G67" s="22" t="n">
        <f aca="false">D67/B67*100</f>
        <v>100</v>
      </c>
      <c r="H67" s="24" t="e">
        <f aca="false">D67/C67*100</f>
        <v>#DIV/0!</v>
      </c>
    </row>
    <row r="68" s="58" customFormat="true" ht="76.5" hidden="false" customHeight="false" outlineLevel="0" collapsed="false">
      <c r="A68" s="26" t="s">
        <v>292</v>
      </c>
      <c r="B68" s="57"/>
      <c r="C68" s="57"/>
      <c r="D68" s="57"/>
      <c r="E68" s="57"/>
      <c r="F68" s="57"/>
      <c r="G68" s="22" t="e">
        <f aca="false">D68/B68*100</f>
        <v>#DIV/0!</v>
      </c>
      <c r="H68" s="24" t="e">
        <f aca="false">D68/C68*100</f>
        <v>#DIV/0!</v>
      </c>
    </row>
    <row r="69" s="58" customFormat="true" ht="54" hidden="false" customHeight="true" outlineLevel="0" collapsed="false">
      <c r="A69" s="26" t="s">
        <v>293</v>
      </c>
      <c r="B69" s="57"/>
      <c r="C69" s="57"/>
      <c r="D69" s="57"/>
      <c r="E69" s="57"/>
      <c r="F69" s="57"/>
      <c r="G69" s="22" t="e">
        <f aca="false">D69/B69*100</f>
        <v>#DIV/0!</v>
      </c>
      <c r="H69" s="24" t="e">
        <f aca="false">D69/C69*100</f>
        <v>#DIV/0!</v>
      </c>
    </row>
    <row r="70" s="58" customFormat="true" ht="52.5" hidden="false" customHeight="true" outlineLevel="0" collapsed="false">
      <c r="A70" s="26" t="s">
        <v>257</v>
      </c>
      <c r="B70" s="22"/>
      <c r="C70" s="22"/>
      <c r="D70" s="22"/>
      <c r="E70" s="57"/>
      <c r="F70" s="57"/>
      <c r="G70" s="22" t="e">
        <f aca="false">D70/B70*100</f>
        <v>#DIV/0!</v>
      </c>
      <c r="H70" s="24" t="e">
        <f aca="false">D70/C70*100</f>
        <v>#DIV/0!</v>
      </c>
    </row>
    <row r="71" customFormat="false" ht="25.5" hidden="false" customHeight="false" outlineLevel="0" collapsed="false">
      <c r="A71" s="26" t="s">
        <v>294</v>
      </c>
      <c r="B71" s="22" t="n">
        <v>350</v>
      </c>
      <c r="C71" s="22"/>
      <c r="D71" s="22" t="n">
        <v>350</v>
      </c>
      <c r="E71" s="22"/>
      <c r="F71" s="22"/>
      <c r="G71" s="22" t="n">
        <f aca="false">D71/B71*100</f>
        <v>100</v>
      </c>
      <c r="H71" s="24" t="e">
        <f aca="false">D71/C71*100</f>
        <v>#DIV/0!</v>
      </c>
    </row>
    <row r="72" customFormat="false" ht="25.5" hidden="false" customHeight="false" outlineLevel="0" collapsed="false">
      <c r="A72" s="26" t="s">
        <v>258</v>
      </c>
      <c r="B72" s="22" t="n">
        <v>121</v>
      </c>
      <c r="C72" s="22"/>
      <c r="D72" s="22" t="n">
        <v>70.2</v>
      </c>
      <c r="E72" s="22"/>
      <c r="F72" s="22"/>
      <c r="G72" s="22" t="n">
        <f aca="false">D72/B72*100</f>
        <v>58.0165289256198</v>
      </c>
      <c r="H72" s="24" t="e">
        <f aca="false">D72/C72*100</f>
        <v>#DIV/0!</v>
      </c>
    </row>
    <row r="73" customFormat="false" ht="89.25" hidden="false" customHeight="false" outlineLevel="0" collapsed="false">
      <c r="A73" s="26" t="s">
        <v>127</v>
      </c>
      <c r="B73" s="22"/>
      <c r="C73" s="22"/>
      <c r="D73" s="22"/>
      <c r="E73" s="22"/>
      <c r="F73" s="22"/>
      <c r="G73" s="22" t="e">
        <f aca="false">D73/B73*100</f>
        <v>#DIV/0!</v>
      </c>
      <c r="H73" s="24" t="e">
        <f aca="false">D73/C73*100</f>
        <v>#DIV/0!</v>
      </c>
    </row>
    <row r="74" customFormat="false" ht="51" hidden="false" customHeight="false" outlineLevel="0" collapsed="false">
      <c r="A74" s="26" t="s">
        <v>295</v>
      </c>
      <c r="B74" s="22"/>
      <c r="C74" s="22"/>
      <c r="D74" s="22"/>
      <c r="E74" s="22"/>
      <c r="F74" s="22"/>
      <c r="G74" s="22" t="e">
        <f aca="false">D74/B74*100</f>
        <v>#DIV/0!</v>
      </c>
      <c r="H74" s="24" t="e">
        <f aca="false">D74/C74*100</f>
        <v>#DIV/0!</v>
      </c>
    </row>
    <row r="75" customFormat="false" ht="15" hidden="false" customHeight="false" outlineLevel="0" collapsed="false">
      <c r="A75" s="30" t="s">
        <v>46</v>
      </c>
      <c r="B75" s="31" t="n">
        <f aca="false">SUM(B55:B74)</f>
        <v>26697.474</v>
      </c>
      <c r="C75" s="31" t="n">
        <f aca="false">SUM(C55:C74)</f>
        <v>0</v>
      </c>
      <c r="D75" s="31" t="n">
        <f aca="false">SUM(D55:D74)</f>
        <v>17085.02</v>
      </c>
      <c r="E75" s="31" t="n">
        <f aca="false">SUM(E55:E63)</f>
        <v>0</v>
      </c>
      <c r="F75" s="31"/>
      <c r="G75" s="31" t="n">
        <f aca="false">D75/B75*100</f>
        <v>63.9948932996433</v>
      </c>
      <c r="H75" s="32" t="e">
        <f aca="false">D75/C75*100</f>
        <v>#DIV/0!</v>
      </c>
    </row>
    <row r="76" customFormat="false" ht="15" hidden="false" customHeight="false" outlineLevel="0" collapsed="false">
      <c r="A76" s="30" t="s">
        <v>47</v>
      </c>
      <c r="B76" s="31" t="n">
        <f aca="false">B75+B54</f>
        <v>42879.874</v>
      </c>
      <c r="C76" s="31" t="n">
        <f aca="false">C75+C54</f>
        <v>5648.7</v>
      </c>
      <c r="D76" s="31" t="n">
        <f aca="false">D75+D54</f>
        <v>23384.677</v>
      </c>
      <c r="E76" s="31" t="n">
        <f aca="false">E75+E54</f>
        <v>6435.5</v>
      </c>
      <c r="F76" s="31"/>
      <c r="G76" s="31" t="n">
        <f aca="false">D76/B76*100</f>
        <v>54.5353211625575</v>
      </c>
      <c r="H76" s="32" t="n">
        <f aca="false">D76/C76*100</f>
        <v>413.983341299768</v>
      </c>
    </row>
    <row r="77" customFormat="false" ht="12.75" hidden="false" customHeight="false" outlineLevel="0" collapsed="false">
      <c r="B77" s="34"/>
      <c r="C77" s="35"/>
      <c r="D77" s="34"/>
      <c r="E77" s="63"/>
      <c r="F77" s="64"/>
      <c r="G77" s="64"/>
      <c r="H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C79" s="33"/>
    </row>
    <row r="80" s="38" customFormat="true" ht="14.25" hidden="false" customHeight="false" outlineLevel="0" collapsed="false">
      <c r="A80" s="37"/>
    </row>
    <row r="81" s="38" customFormat="true" ht="14.25" hidden="false" customHeight="false" outlineLevel="0" collapsed="false">
      <c r="A81" s="37" t="s">
        <v>48</v>
      </c>
    </row>
    <row r="82" customFormat="false" ht="12.75" hidden="false" customHeight="false" outlineLevel="0" collapsed="false">
      <c r="A82" s="4" t="s">
        <v>296</v>
      </c>
    </row>
    <row r="83" customFormat="false" ht="12.75" hidden="false" customHeight="false" outlineLevel="0" collapsed="false">
      <c r="A83" s="4"/>
      <c r="B83" s="0" t="s">
        <v>297</v>
      </c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s="40" customFormat="true" ht="12" hidden="false" customHeight="false" outlineLevel="0" collapsed="false">
      <c r="A86" s="39" t="s">
        <v>51</v>
      </c>
    </row>
    <row r="89" customFormat="false" ht="12.75" hidden="false" customHeight="false" outlineLevel="0" collapsed="false">
      <c r="G89" s="0" t="s">
        <v>160</v>
      </c>
      <c r="H89" s="0" t="s">
        <v>160</v>
      </c>
    </row>
    <row r="90" customFormat="false" ht="12.75" hidden="false" customHeight="false" outlineLevel="0" collapsed="false">
      <c r="A90" s="1" t="s">
        <v>160</v>
      </c>
      <c r="B90" s="0" t="s">
        <v>160</v>
      </c>
      <c r="D90" s="0" t="s">
        <v>16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5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9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300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4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4"/>
      <c r="J8" s="44"/>
    </row>
    <row r="9" customFormat="false" ht="18" hidden="false" customHeight="true" outlineLevel="0" collapsed="false">
      <c r="A9" s="66" t="n">
        <v>1</v>
      </c>
      <c r="B9" s="67" t="s">
        <v>13</v>
      </c>
      <c r="C9" s="68" t="n">
        <v>3</v>
      </c>
      <c r="D9" s="67" t="s">
        <v>14</v>
      </c>
      <c r="E9" s="67" t="s">
        <v>301</v>
      </c>
      <c r="F9" s="67" t="s">
        <v>302</v>
      </c>
      <c r="G9" s="11" t="s">
        <v>15</v>
      </c>
      <c r="H9" s="12" t="n">
        <v>8</v>
      </c>
      <c r="I9" s="64"/>
      <c r="J9" s="44"/>
    </row>
    <row r="10" customFormat="false" ht="39.75" hidden="false" customHeight="true" outlineLevel="0" collapsed="false">
      <c r="A10" s="19" t="s">
        <v>16</v>
      </c>
      <c r="B10" s="20" t="n">
        <v>1559.8</v>
      </c>
      <c r="C10" s="69" t="n">
        <v>850.2</v>
      </c>
      <c r="D10" s="20" t="n">
        <v>881.664</v>
      </c>
      <c r="E10" s="21" t="n">
        <v>604.6</v>
      </c>
      <c r="F10" s="70" t="n">
        <f aca="false">D10-E10</f>
        <v>277.064</v>
      </c>
      <c r="G10" s="22" t="n">
        <f aca="false">D10/B10*100</f>
        <v>56.5241697653545</v>
      </c>
      <c r="H10" s="22" t="n">
        <f aca="false">D10/C10*100</f>
        <v>103.700776287932</v>
      </c>
      <c r="I10" s="47"/>
      <c r="J10" s="44"/>
    </row>
    <row r="11" customFormat="false" ht="54.75" hidden="false" customHeight="true" outlineLevel="0" collapsed="false">
      <c r="A11" s="25" t="s">
        <v>17</v>
      </c>
      <c r="B11" s="20" t="n">
        <v>32.1</v>
      </c>
      <c r="C11" s="21" t="n">
        <v>14.9</v>
      </c>
      <c r="D11" s="20" t="n">
        <v>14.535</v>
      </c>
      <c r="E11" s="21" t="n">
        <v>16.9</v>
      </c>
      <c r="F11" s="70" t="n">
        <f aca="false">D11-E11</f>
        <v>-2.365</v>
      </c>
      <c r="G11" s="22" t="n">
        <f aca="false">D11/B11*100</f>
        <v>45.2803738317757</v>
      </c>
      <c r="H11" s="22" t="n">
        <f aca="false">D11/C11*100</f>
        <v>97.5503355704698</v>
      </c>
      <c r="I11" s="47"/>
      <c r="J11" s="44"/>
    </row>
    <row r="12" customFormat="false" ht="41.25" hidden="false" customHeight="true" outlineLevel="0" collapsed="false">
      <c r="A12" s="25" t="s">
        <v>18</v>
      </c>
      <c r="B12" s="20" t="n">
        <v>2985.4</v>
      </c>
      <c r="C12" s="69" t="n">
        <v>1607.9</v>
      </c>
      <c r="D12" s="20" t="n">
        <v>1834.833</v>
      </c>
      <c r="E12" s="21" t="n">
        <v>1289.2</v>
      </c>
      <c r="F12" s="70" t="n">
        <f aca="false">D12-E12</f>
        <v>545.633</v>
      </c>
      <c r="G12" s="22" t="n">
        <f aca="false">D12/B12*100</f>
        <v>61.4602063375092</v>
      </c>
      <c r="H12" s="22" t="n">
        <f aca="false">D12/C12*100</f>
        <v>114.113626469308</v>
      </c>
      <c r="I12" s="47"/>
      <c r="J12" s="44"/>
    </row>
    <row r="13" customFormat="false" ht="39.75" hidden="false" customHeight="true" outlineLevel="0" collapsed="false">
      <c r="A13" s="25" t="s">
        <v>19</v>
      </c>
      <c r="B13" s="20" t="n">
        <v>0</v>
      </c>
      <c r="C13" s="21"/>
      <c r="D13" s="20" t="n">
        <v>-138.784</v>
      </c>
      <c r="E13" s="21" t="n">
        <v>-51.8</v>
      </c>
      <c r="F13" s="70" t="n">
        <f aca="false">D13-E13</f>
        <v>-86.984</v>
      </c>
      <c r="G13" s="22" t="e">
        <f aca="false">D13/B13*100</f>
        <v>#DIV/0!</v>
      </c>
      <c r="H13" s="22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3956.5</v>
      </c>
      <c r="C14" s="57" t="n">
        <v>5833</v>
      </c>
      <c r="D14" s="70" t="n">
        <v>5726.229</v>
      </c>
      <c r="E14" s="70" t="n">
        <v>5698.2</v>
      </c>
      <c r="F14" s="70" t="n">
        <f aca="false">D14-E14</f>
        <v>28.0290000000005</v>
      </c>
      <c r="G14" s="22" t="n">
        <f aca="false">D14/B14*100</f>
        <v>41.029119048472</v>
      </c>
      <c r="H14" s="22" t="n">
        <f aca="false">D14/C14*100</f>
        <v>98.169535402023</v>
      </c>
      <c r="I14" s="64"/>
      <c r="J14" s="44"/>
    </row>
    <row r="15" customFormat="false" ht="105" hidden="false" customHeight="true" outlineLevel="0" collapsed="false">
      <c r="A15" s="26" t="s">
        <v>53</v>
      </c>
      <c r="B15" s="29" t="n">
        <v>107.9</v>
      </c>
      <c r="C15" s="22" t="n">
        <v>31</v>
      </c>
      <c r="D15" s="70" t="n">
        <v>77.018</v>
      </c>
      <c r="E15" s="70" t="n">
        <v>31.9</v>
      </c>
      <c r="F15" s="70" t="n">
        <f aca="false">D15-E15</f>
        <v>45.118</v>
      </c>
      <c r="G15" s="22" t="n">
        <f aca="false">D15/B15*100</f>
        <v>71.3790546802595</v>
      </c>
      <c r="H15" s="22" t="n">
        <f aca="false">D15/C15*100</f>
        <v>248.445161290323</v>
      </c>
      <c r="I15" s="71"/>
    </row>
    <row r="16" customFormat="false" ht="56.25" hidden="false" customHeight="true" outlineLevel="0" collapsed="false">
      <c r="A16" s="26" t="s">
        <v>303</v>
      </c>
      <c r="B16" s="29" t="n">
        <v>58.7</v>
      </c>
      <c r="C16" s="29" t="n">
        <v>13.3</v>
      </c>
      <c r="D16" s="70" t="n">
        <v>26.931</v>
      </c>
      <c r="E16" s="70" t="n">
        <v>34.7</v>
      </c>
      <c r="F16" s="70" t="n">
        <f aca="false">D16-E16</f>
        <v>-7.769</v>
      </c>
      <c r="G16" s="22" t="n">
        <f aca="false">D16/B16*100</f>
        <v>45.8790459965928</v>
      </c>
      <c r="H16" s="22" t="n">
        <f aca="false">D16/C16*100</f>
        <v>202.488721804511</v>
      </c>
      <c r="I16" s="71"/>
    </row>
    <row r="17" s="58" customFormat="true" ht="76.5" hidden="false" customHeight="false" outlineLevel="0" collapsed="false">
      <c r="A17" s="26" t="s">
        <v>304</v>
      </c>
      <c r="B17" s="72"/>
      <c r="C17" s="57"/>
      <c r="D17" s="62"/>
      <c r="E17" s="62" t="n">
        <v>5.4</v>
      </c>
      <c r="F17" s="70" t="n">
        <f aca="false">D17-E17</f>
        <v>-5.4</v>
      </c>
      <c r="G17" s="22" t="e">
        <f aca="false">D17/B17*100</f>
        <v>#DIV/0!</v>
      </c>
      <c r="H17" s="22" t="e">
        <f aca="false">D17/C17*100</f>
        <v>#DIV/0!</v>
      </c>
      <c r="I17" s="73"/>
    </row>
    <row r="18" customFormat="false" ht="38.25" hidden="false" customHeight="false" outlineLevel="0" collapsed="false">
      <c r="A18" s="26" t="s">
        <v>305</v>
      </c>
      <c r="B18" s="29" t="n">
        <v>5113.8</v>
      </c>
      <c r="C18" s="57" t="n">
        <v>3810</v>
      </c>
      <c r="D18" s="70" t="n">
        <v>3973.375</v>
      </c>
      <c r="E18" s="70" t="n">
        <v>3088.2</v>
      </c>
      <c r="F18" s="70" t="n">
        <f aca="false">D18-E18</f>
        <v>885.175</v>
      </c>
      <c r="G18" s="22" t="n">
        <f aca="false">D18/B18*100</f>
        <v>77.6990691853416</v>
      </c>
      <c r="H18" s="22" t="n">
        <f aca="false">D18/C18*100</f>
        <v>104.288057742782</v>
      </c>
      <c r="I18" s="71"/>
    </row>
    <row r="19" customFormat="false" ht="51" hidden="false" customHeight="false" outlineLevel="0" collapsed="false">
      <c r="A19" s="26" t="s">
        <v>306</v>
      </c>
      <c r="B19" s="29"/>
      <c r="C19" s="22"/>
      <c r="D19" s="70"/>
      <c r="E19" s="70"/>
      <c r="F19" s="70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1"/>
    </row>
    <row r="20" customFormat="false" ht="38.25" hidden="false" customHeight="false" outlineLevel="0" collapsed="false">
      <c r="A20" s="26" t="s">
        <v>307</v>
      </c>
      <c r="B20" s="29" t="n">
        <v>4280.2</v>
      </c>
      <c r="C20" s="57" t="n">
        <v>3260</v>
      </c>
      <c r="D20" s="70" t="n">
        <v>3532.87</v>
      </c>
      <c r="E20" s="70" t="n">
        <v>3022.2</v>
      </c>
      <c r="F20" s="70" t="n">
        <f aca="false">D20-E20</f>
        <v>510.67</v>
      </c>
      <c r="G20" s="22" t="n">
        <f aca="false">D20/B20*100</f>
        <v>82.5398345871688</v>
      </c>
      <c r="H20" s="22" t="n">
        <f aca="false">D20/C20*100</f>
        <v>108.370245398773</v>
      </c>
      <c r="I20" s="71"/>
    </row>
    <row r="21" customFormat="false" ht="51" hidden="false" customHeight="false" outlineLevel="0" collapsed="false">
      <c r="A21" s="26" t="s">
        <v>308</v>
      </c>
      <c r="B21" s="29"/>
      <c r="C21" s="22"/>
      <c r="D21" s="70" t="n">
        <v>0.702</v>
      </c>
      <c r="E21" s="70"/>
      <c r="F21" s="70" t="n">
        <f aca="false">D21-E21</f>
        <v>0.702</v>
      </c>
      <c r="G21" s="22" t="e">
        <f aca="false">D21/B21*100</f>
        <v>#DIV/0!</v>
      </c>
      <c r="H21" s="22" t="e">
        <f aca="false">D21/C21*100</f>
        <v>#DIV/0!</v>
      </c>
      <c r="I21" s="71"/>
    </row>
    <row r="22" customFormat="false" ht="38.25" hidden="false" customHeight="false" outlineLevel="0" collapsed="false">
      <c r="A22" s="26" t="s">
        <v>309</v>
      </c>
      <c r="B22" s="29"/>
      <c r="C22" s="22"/>
      <c r="D22" s="70"/>
      <c r="E22" s="70"/>
      <c r="F22" s="70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1"/>
    </row>
    <row r="23" customFormat="false" ht="51" hidden="false" customHeight="false" outlineLevel="0" collapsed="false">
      <c r="A23" s="26" t="s">
        <v>310</v>
      </c>
      <c r="B23" s="29"/>
      <c r="C23" s="22"/>
      <c r="D23" s="70"/>
      <c r="E23" s="70"/>
      <c r="F23" s="70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1"/>
    </row>
    <row r="24" customFormat="false" ht="25.5" hidden="false" customHeight="false" outlineLevel="0" collapsed="false">
      <c r="A24" s="26" t="s">
        <v>311</v>
      </c>
      <c r="B24" s="29" t="n">
        <v>5248.3</v>
      </c>
      <c r="C24" s="22" t="n">
        <v>2050</v>
      </c>
      <c r="D24" s="70" t="n">
        <v>1837.905</v>
      </c>
      <c r="E24" s="70" t="n">
        <v>2221.3</v>
      </c>
      <c r="F24" s="70" t="n">
        <f aca="false">D24-E24</f>
        <v>-383.395</v>
      </c>
      <c r="G24" s="22" t="n">
        <f aca="false">D24/B24*100</f>
        <v>35.0190537888459</v>
      </c>
      <c r="H24" s="22" t="n">
        <f aca="false">D24/C24*100</f>
        <v>89.6539024390244</v>
      </c>
      <c r="I24" s="71"/>
    </row>
    <row r="25" customFormat="false" ht="38.25" hidden="false" customHeight="false" outlineLevel="0" collapsed="false">
      <c r="A25" s="26" t="s">
        <v>312</v>
      </c>
      <c r="B25" s="29"/>
      <c r="C25" s="22"/>
      <c r="D25" s="70"/>
      <c r="E25" s="70" t="n">
        <v>0.9</v>
      </c>
      <c r="F25" s="70" t="n">
        <f aca="false">D25-E25</f>
        <v>-0.9</v>
      </c>
      <c r="G25" s="22" t="e">
        <f aca="false">D25/B25*100</f>
        <v>#DIV/0!</v>
      </c>
      <c r="H25" s="22" t="e">
        <f aca="false">D25/C25*100</f>
        <v>#DIV/0!</v>
      </c>
      <c r="I25" s="71"/>
    </row>
    <row r="26" s="58" customFormat="true" ht="15" hidden="false" customHeight="false" outlineLevel="0" collapsed="false">
      <c r="A26" s="27" t="s">
        <v>313</v>
      </c>
      <c r="B26" s="72" t="n">
        <v>40</v>
      </c>
      <c r="C26" s="57" t="n">
        <v>99</v>
      </c>
      <c r="D26" s="62" t="n">
        <v>112.742</v>
      </c>
      <c r="E26" s="62" t="n">
        <v>26</v>
      </c>
      <c r="F26" s="70" t="n">
        <f aca="false">D26-E26</f>
        <v>86.742</v>
      </c>
      <c r="G26" s="22" t="n">
        <f aca="false">D26/B26*100</f>
        <v>281.855</v>
      </c>
      <c r="H26" s="22" t="n">
        <f aca="false">D26/C26*100</f>
        <v>113.880808080808</v>
      </c>
      <c r="I26" s="73"/>
    </row>
    <row r="27" s="58" customFormat="true" ht="25.5" hidden="false" customHeight="false" outlineLevel="0" collapsed="false">
      <c r="A27" s="27" t="s">
        <v>23</v>
      </c>
      <c r="B27" s="72"/>
      <c r="C27" s="57"/>
      <c r="D27" s="62" t="n">
        <v>-0.713</v>
      </c>
      <c r="E27" s="62"/>
      <c r="F27" s="70" t="n">
        <f aca="false">D27-E27</f>
        <v>-0.713</v>
      </c>
      <c r="G27" s="22" t="e">
        <f aca="false">D27/B27*100</f>
        <v>#DIV/0!</v>
      </c>
      <c r="H27" s="22" t="e">
        <f aca="false">D27/C27*100</f>
        <v>#DIV/0!</v>
      </c>
      <c r="I27" s="73"/>
    </row>
    <row r="28" s="58" customFormat="true" ht="38.25" hidden="false" customHeight="false" outlineLevel="0" collapsed="false">
      <c r="A28" s="27" t="s">
        <v>314</v>
      </c>
      <c r="B28" s="72" t="n">
        <v>22.1</v>
      </c>
      <c r="C28" s="57" t="n">
        <v>35</v>
      </c>
      <c r="D28" s="62" t="n">
        <v>35.967</v>
      </c>
      <c r="E28" s="62" t="n">
        <v>23.3</v>
      </c>
      <c r="F28" s="70" t="n">
        <f aca="false">D28-E28</f>
        <v>12.667</v>
      </c>
      <c r="G28" s="22" t="n">
        <f aca="false">D28/B28*100</f>
        <v>162.746606334842</v>
      </c>
      <c r="H28" s="22" t="n">
        <f aca="false">D28/C28*100</f>
        <v>102.762857142857</v>
      </c>
      <c r="I28" s="73"/>
    </row>
    <row r="29" s="58" customFormat="true" ht="25.5" hidden="false" customHeight="false" outlineLevel="0" collapsed="false">
      <c r="A29" s="27" t="s">
        <v>315</v>
      </c>
      <c r="B29" s="72" t="n">
        <v>1175.3</v>
      </c>
      <c r="C29" s="57" t="n">
        <v>676</v>
      </c>
      <c r="D29" s="62" t="n">
        <v>724.297</v>
      </c>
      <c r="E29" s="62" t="n">
        <v>521.5</v>
      </c>
      <c r="F29" s="70" t="n">
        <f aca="false">D29-E29</f>
        <v>202.797</v>
      </c>
      <c r="G29" s="22" t="n">
        <f aca="false">D29/B29*100</f>
        <v>61.6265634306135</v>
      </c>
      <c r="H29" s="22" t="n">
        <f aca="false">D29/C29*100</f>
        <v>107.144526627219</v>
      </c>
      <c r="I29" s="73"/>
    </row>
    <row r="30" customFormat="false" ht="38.25" hidden="false" customHeight="false" outlineLevel="0" collapsed="false">
      <c r="A30" s="26" t="s">
        <v>316</v>
      </c>
      <c r="B30" s="29" t="n">
        <v>650</v>
      </c>
      <c r="C30" s="57" t="n">
        <v>327</v>
      </c>
      <c r="D30" s="70" t="n">
        <v>368.989</v>
      </c>
      <c r="E30" s="70" t="n">
        <v>333.9</v>
      </c>
      <c r="F30" s="70" t="n">
        <f aca="false">D30-E30</f>
        <v>35.089</v>
      </c>
      <c r="G30" s="22" t="n">
        <f aca="false">D30/B30*100</f>
        <v>56.7675384615385</v>
      </c>
      <c r="H30" s="22" t="n">
        <f aca="false">D30/C30*100</f>
        <v>112.840672782875</v>
      </c>
      <c r="I30" s="71"/>
    </row>
    <row r="31" customFormat="false" ht="25.5" hidden="false" customHeight="false" outlineLevel="0" collapsed="false">
      <c r="A31" s="26" t="s">
        <v>317</v>
      </c>
      <c r="B31" s="29" t="n">
        <v>5</v>
      </c>
      <c r="C31" s="57"/>
      <c r="D31" s="70" t="n">
        <v>3</v>
      </c>
      <c r="E31" s="70"/>
      <c r="F31" s="70" t="n">
        <f aca="false">D31-E31</f>
        <v>3</v>
      </c>
      <c r="G31" s="22" t="n">
        <f aca="false">D31/B31*100</f>
        <v>60</v>
      </c>
      <c r="H31" s="22" t="e">
        <f aca="false">D31/C31*100</f>
        <v>#DIV/0!</v>
      </c>
      <c r="I31" s="71"/>
    </row>
    <row r="32" s="58" customFormat="true" ht="38.25" hidden="true" customHeight="false" outlineLevel="0" collapsed="false">
      <c r="A32" s="27" t="s">
        <v>318</v>
      </c>
      <c r="B32" s="72"/>
      <c r="C32" s="57"/>
      <c r="D32" s="62"/>
      <c r="E32" s="62"/>
      <c r="F32" s="70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3"/>
    </row>
    <row r="33" s="58" customFormat="true" ht="15" hidden="true" customHeight="false" outlineLevel="0" collapsed="false">
      <c r="A33" s="27" t="s">
        <v>319</v>
      </c>
      <c r="B33" s="72"/>
      <c r="C33" s="57"/>
      <c r="D33" s="62"/>
      <c r="E33" s="62"/>
      <c r="F33" s="70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3"/>
    </row>
    <row r="34" customFormat="false" ht="15" hidden="true" customHeight="false" outlineLevel="0" collapsed="false">
      <c r="A34" s="26" t="s">
        <v>320</v>
      </c>
      <c r="B34" s="29"/>
      <c r="C34" s="57"/>
      <c r="D34" s="70"/>
      <c r="E34" s="70"/>
      <c r="F34" s="70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1"/>
    </row>
    <row r="35" customFormat="false" ht="25.5" hidden="true" customHeight="false" outlineLevel="0" collapsed="false">
      <c r="A35" s="26" t="s">
        <v>321</v>
      </c>
      <c r="B35" s="29"/>
      <c r="C35" s="57"/>
      <c r="D35" s="70"/>
      <c r="E35" s="70"/>
      <c r="F35" s="70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1"/>
    </row>
    <row r="36" customFormat="false" ht="51" hidden="true" customHeight="false" outlineLevel="0" collapsed="false">
      <c r="A36" s="26" t="s">
        <v>322</v>
      </c>
      <c r="B36" s="29"/>
      <c r="C36" s="57"/>
      <c r="D36" s="70"/>
      <c r="E36" s="70"/>
      <c r="F36" s="70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1"/>
    </row>
    <row r="37" customFormat="false" ht="15" hidden="false" customHeight="false" outlineLevel="0" collapsed="false">
      <c r="A37" s="26" t="s">
        <v>323</v>
      </c>
      <c r="B37" s="29"/>
      <c r="C37" s="57"/>
      <c r="D37" s="70" t="n">
        <v>2.445</v>
      </c>
      <c r="E37" s="70"/>
      <c r="F37" s="70" t="n">
        <f aca="false">D37-E37</f>
        <v>2.445</v>
      </c>
      <c r="G37" s="22" t="e">
        <f aca="false">D37/B37*100</f>
        <v>#DIV/0!</v>
      </c>
      <c r="H37" s="22" t="e">
        <f aca="false">D37/C37*100</f>
        <v>#DIV/0!</v>
      </c>
      <c r="I37" s="71"/>
    </row>
    <row r="38" customFormat="false" ht="63.75" hidden="false" customHeight="false" outlineLevel="0" collapsed="false">
      <c r="A38" s="26" t="s">
        <v>29</v>
      </c>
      <c r="B38" s="29" t="n">
        <v>994.9</v>
      </c>
      <c r="C38" s="57" t="n">
        <v>352</v>
      </c>
      <c r="D38" s="70" t="n">
        <v>311.149</v>
      </c>
      <c r="E38" s="70" t="n">
        <v>385.8</v>
      </c>
      <c r="F38" s="70" t="n">
        <f aca="false">D38-E38</f>
        <v>-74.651</v>
      </c>
      <c r="G38" s="22" t="n">
        <f aca="false">D38/B38*100</f>
        <v>31.2743994371294</v>
      </c>
      <c r="H38" s="22" t="n">
        <f aca="false">D38/C38*100</f>
        <v>88.3946022727273</v>
      </c>
      <c r="I38" s="71"/>
    </row>
    <row r="39" customFormat="false" ht="63.75" hidden="false" customHeight="false" outlineLevel="0" collapsed="false">
      <c r="A39" s="26" t="s">
        <v>265</v>
      </c>
      <c r="B39" s="29" t="n">
        <v>984.9</v>
      </c>
      <c r="C39" s="57" t="n">
        <v>267</v>
      </c>
      <c r="D39" s="70" t="n">
        <v>289.791</v>
      </c>
      <c r="E39" s="70" t="n">
        <v>314.4</v>
      </c>
      <c r="F39" s="70" t="n">
        <f aca="false">D39-E39</f>
        <v>-24.609</v>
      </c>
      <c r="G39" s="22" t="n">
        <f aca="false">D39/B39*100</f>
        <v>29.4233932378922</v>
      </c>
      <c r="H39" s="22" t="n">
        <f aca="false">D39/C39*100</f>
        <v>108.53595505618</v>
      </c>
      <c r="I39" s="71"/>
    </row>
    <row r="40" customFormat="false" ht="63.75" hidden="false" customHeight="false" outlineLevel="0" collapsed="false">
      <c r="A40" s="26" t="s">
        <v>324</v>
      </c>
      <c r="B40" s="29" t="n">
        <v>1.4</v>
      </c>
      <c r="C40" s="22"/>
      <c r="D40" s="70"/>
      <c r="E40" s="70"/>
      <c r="F40" s="70" t="n">
        <f aca="false">D40-E40</f>
        <v>0</v>
      </c>
      <c r="G40" s="22" t="n">
        <f aca="false">D40/B40*100</f>
        <v>0</v>
      </c>
      <c r="H40" s="22" t="e">
        <f aca="false">D40/C40*100</f>
        <v>#DIV/0!</v>
      </c>
      <c r="I40" s="71"/>
    </row>
    <row r="41" customFormat="false" ht="51" hidden="false" customHeight="false" outlineLevel="0" collapsed="false">
      <c r="A41" s="26" t="s">
        <v>325</v>
      </c>
      <c r="B41" s="29" t="n">
        <v>100</v>
      </c>
      <c r="C41" s="22"/>
      <c r="D41" s="70" t="n">
        <v>63.233</v>
      </c>
      <c r="E41" s="70"/>
      <c r="F41" s="70" t="n">
        <f aca="false">D41-E41</f>
        <v>63.233</v>
      </c>
      <c r="G41" s="22" t="n">
        <f aca="false">D41/B41*100</f>
        <v>63.233</v>
      </c>
      <c r="H41" s="22" t="e">
        <f aca="false">D41/C41*100</f>
        <v>#DIV/0!</v>
      </c>
      <c r="I41" s="71"/>
    </row>
    <row r="42" customFormat="false" ht="51" hidden="false" customHeight="false" outlineLevel="0" collapsed="false">
      <c r="A42" s="26" t="s">
        <v>326</v>
      </c>
      <c r="B42" s="29"/>
      <c r="C42" s="22"/>
      <c r="D42" s="70" t="n">
        <v>5.6</v>
      </c>
      <c r="E42" s="70"/>
      <c r="F42" s="70" t="n">
        <f aca="false">D42-E42</f>
        <v>5.6</v>
      </c>
      <c r="G42" s="22" t="e">
        <f aca="false">D42/B42*100</f>
        <v>#DIV/0!</v>
      </c>
      <c r="H42" s="22" t="e">
        <f aca="false">D42/C42*100</f>
        <v>#DIV/0!</v>
      </c>
      <c r="I42" s="71"/>
    </row>
    <row r="43" customFormat="false" ht="51" hidden="false" customHeight="false" outlineLevel="0" collapsed="false">
      <c r="A43" s="26" t="s">
        <v>327</v>
      </c>
      <c r="B43" s="29" t="n">
        <v>1395</v>
      </c>
      <c r="C43" s="22" t="n">
        <v>668</v>
      </c>
      <c r="D43" s="70" t="n">
        <v>662.182</v>
      </c>
      <c r="E43" s="70" t="n">
        <v>639.2</v>
      </c>
      <c r="F43" s="70" t="n">
        <f aca="false">D43-E43</f>
        <v>22.982</v>
      </c>
      <c r="G43" s="22" t="n">
        <f aca="false">D43/B43*100</f>
        <v>47.4682437275986</v>
      </c>
      <c r="H43" s="22" t="n">
        <f aca="false">D43/C43*100</f>
        <v>99.1290419161677</v>
      </c>
      <c r="I43" s="71"/>
    </row>
    <row r="44" customFormat="false" ht="25.5" hidden="false" customHeight="false" outlineLevel="0" collapsed="false">
      <c r="A44" s="26" t="s">
        <v>328</v>
      </c>
      <c r="B44" s="74" t="n">
        <v>7</v>
      </c>
      <c r="C44" s="29" t="n">
        <v>3.3</v>
      </c>
      <c r="D44" s="70" t="n">
        <v>15.694</v>
      </c>
      <c r="E44" s="70" t="n">
        <v>11.3</v>
      </c>
      <c r="F44" s="70" t="n">
        <f aca="false">D44-E44</f>
        <v>4.394</v>
      </c>
      <c r="G44" s="22" t="n">
        <f aca="false">D44/B44*100</f>
        <v>224.2</v>
      </c>
      <c r="H44" s="22" t="n">
        <f aca="false">D44/C44*100</f>
        <v>475.575757575758</v>
      </c>
      <c r="I44" s="71"/>
    </row>
    <row r="45" customFormat="false" ht="25.5" hidden="false" customHeight="false" outlineLevel="0" collapsed="false">
      <c r="A45" s="26" t="s">
        <v>329</v>
      </c>
      <c r="B45" s="74"/>
      <c r="C45" s="29"/>
      <c r="D45" s="70" t="n">
        <v>1.369</v>
      </c>
      <c r="E45" s="70" t="n">
        <v>2.2</v>
      </c>
      <c r="F45" s="70" t="n">
        <f aca="false">D45-E45</f>
        <v>-0.831</v>
      </c>
      <c r="G45" s="22" t="e">
        <f aca="false">D45/B45*100</f>
        <v>#DIV/0!</v>
      </c>
      <c r="H45" s="22" t="e">
        <f aca="false">D45/C45*100</f>
        <v>#DIV/0!</v>
      </c>
      <c r="I45" s="71"/>
    </row>
    <row r="46" customFormat="false" ht="25.5" hidden="false" customHeight="false" outlineLevel="0" collapsed="false">
      <c r="A46" s="26" t="s">
        <v>330</v>
      </c>
      <c r="B46" s="74" t="n">
        <v>38</v>
      </c>
      <c r="C46" s="29" t="n">
        <v>28</v>
      </c>
      <c r="D46" s="70" t="n">
        <v>50.253</v>
      </c>
      <c r="E46" s="70" t="n">
        <v>61.8</v>
      </c>
      <c r="F46" s="70" t="n">
        <f aca="false">D46-E46</f>
        <v>-11.547</v>
      </c>
      <c r="G46" s="22" t="n">
        <f aca="false">D46/B46*100</f>
        <v>132.244736842105</v>
      </c>
      <c r="H46" s="22" t="n">
        <f aca="false">D46/C46*100</f>
        <v>179.475</v>
      </c>
      <c r="I46" s="71"/>
    </row>
    <row r="47" customFormat="false" ht="25.5" hidden="false" customHeight="false" outlineLevel="0" collapsed="false">
      <c r="A47" s="26" t="s">
        <v>331</v>
      </c>
      <c r="B47" s="74" t="n">
        <v>39.5</v>
      </c>
      <c r="C47" s="29" t="n">
        <v>41.2</v>
      </c>
      <c r="D47" s="70" t="n">
        <v>66.995</v>
      </c>
      <c r="E47" s="70" t="n">
        <v>71</v>
      </c>
      <c r="F47" s="70" t="n">
        <f aca="false">D47-E47</f>
        <v>-4.005</v>
      </c>
      <c r="G47" s="22" t="n">
        <f aca="false">D47/B47*100</f>
        <v>169.607594936709</v>
      </c>
      <c r="H47" s="22" t="n">
        <f aca="false">D47/C47*100</f>
        <v>162.609223300971</v>
      </c>
      <c r="I47" s="71"/>
    </row>
    <row r="48" customFormat="false" ht="38.25" hidden="false" customHeight="false" outlineLevel="0" collapsed="false">
      <c r="A48" s="26" t="s">
        <v>332</v>
      </c>
      <c r="B48" s="74"/>
      <c r="C48" s="29"/>
      <c r="D48" s="70"/>
      <c r="E48" s="70"/>
      <c r="F48" s="70" t="n">
        <f aca="false">D48-E48</f>
        <v>0</v>
      </c>
      <c r="G48" s="22" t="e">
        <f aca="false">D48/B48*100</f>
        <v>#DIV/0!</v>
      </c>
      <c r="H48" s="22" t="e">
        <f aca="false">D48/C48*100</f>
        <v>#DIV/0!</v>
      </c>
      <c r="I48" s="71"/>
    </row>
    <row r="49" customFormat="false" ht="63.75" hidden="false" customHeight="false" outlineLevel="0" collapsed="false">
      <c r="A49" s="26" t="s">
        <v>333</v>
      </c>
      <c r="B49" s="29"/>
      <c r="C49" s="22"/>
      <c r="D49" s="70"/>
      <c r="E49" s="70"/>
      <c r="F49" s="70" t="n">
        <f aca="false">D49-E49</f>
        <v>0</v>
      </c>
      <c r="G49" s="22" t="e">
        <f aca="false">D49/B49*100</f>
        <v>#DIV/0!</v>
      </c>
      <c r="H49" s="22" t="e">
        <f aca="false">D49/C49*100</f>
        <v>#DIV/0!</v>
      </c>
      <c r="I49" s="71"/>
    </row>
    <row r="50" customFormat="false" ht="76.5" hidden="false" customHeight="false" outlineLevel="0" collapsed="false">
      <c r="A50" s="26" t="s">
        <v>334</v>
      </c>
      <c r="B50" s="29" t="n">
        <v>2602</v>
      </c>
      <c r="C50" s="29" t="n">
        <v>636.1</v>
      </c>
      <c r="D50" s="70" t="n">
        <v>677.249</v>
      </c>
      <c r="E50" s="70" t="n">
        <v>1557.2</v>
      </c>
      <c r="F50" s="70" t="n">
        <f aca="false">D50-E50</f>
        <v>-879.951</v>
      </c>
      <c r="G50" s="22" t="n">
        <f aca="false">D50/B50*100</f>
        <v>26.0280169100692</v>
      </c>
      <c r="H50" s="22" t="n">
        <f aca="false">D50/C50*100</f>
        <v>106.468951422732</v>
      </c>
      <c r="I50" s="71"/>
    </row>
    <row r="51" customFormat="false" ht="76.5" hidden="false" customHeight="false" outlineLevel="0" collapsed="false">
      <c r="A51" s="26" t="s">
        <v>335</v>
      </c>
      <c r="B51" s="29"/>
      <c r="C51" s="29"/>
      <c r="D51" s="70" t="n">
        <v>10</v>
      </c>
      <c r="E51" s="70" t="n">
        <v>7.1</v>
      </c>
      <c r="F51" s="70" t="n">
        <f aca="false">D51-E51</f>
        <v>2.9</v>
      </c>
      <c r="G51" s="22" t="e">
        <f aca="false">D51/B51*100</f>
        <v>#DIV/0!</v>
      </c>
      <c r="H51" s="22" t="e">
        <f aca="false">D51/C51*100</f>
        <v>#DIV/0!</v>
      </c>
      <c r="I51" s="71"/>
    </row>
    <row r="52" customFormat="false" ht="38.25" hidden="false" customHeight="false" outlineLevel="0" collapsed="false">
      <c r="A52" s="26" t="s">
        <v>114</v>
      </c>
      <c r="B52" s="29"/>
      <c r="C52" s="29"/>
      <c r="D52" s="70" t="n">
        <v>54.868</v>
      </c>
      <c r="E52" s="70"/>
      <c r="F52" s="70" t="n">
        <f aca="false">D52-E52</f>
        <v>54.868</v>
      </c>
      <c r="G52" s="22" t="e">
        <f aca="false">D52/B52*100</f>
        <v>#DIV/0!</v>
      </c>
      <c r="H52" s="22" t="e">
        <f aca="false">D52/C52*100</f>
        <v>#DIV/0!</v>
      </c>
      <c r="I52" s="71"/>
    </row>
    <row r="53" customFormat="false" ht="51" hidden="false" customHeight="false" outlineLevel="0" collapsed="false">
      <c r="A53" s="26" t="s">
        <v>240</v>
      </c>
      <c r="B53" s="29" t="n">
        <v>200</v>
      </c>
      <c r="C53" s="29" t="n">
        <v>20</v>
      </c>
      <c r="D53" s="70" t="n">
        <v>18.594</v>
      </c>
      <c r="E53" s="70" t="n">
        <v>170</v>
      </c>
      <c r="F53" s="70" t="n">
        <f aca="false">D53-E53</f>
        <v>-151.406</v>
      </c>
      <c r="G53" s="22" t="n">
        <f aca="false">D53/B53*100</f>
        <v>9.297</v>
      </c>
      <c r="H53" s="22" t="n">
        <f aca="false">D53/C53*100</f>
        <v>92.97</v>
      </c>
      <c r="I53" s="71"/>
    </row>
    <row r="54" s="58" customFormat="true" ht="51" hidden="false" customHeight="false" outlineLevel="0" collapsed="false">
      <c r="A54" s="27" t="s">
        <v>336</v>
      </c>
      <c r="B54" s="72" t="n">
        <v>3</v>
      </c>
      <c r="C54" s="72" t="n">
        <v>2</v>
      </c>
      <c r="D54" s="70" t="n">
        <v>7.279</v>
      </c>
      <c r="E54" s="62" t="n">
        <v>1.5</v>
      </c>
      <c r="F54" s="70" t="n">
        <f aca="false">D54-E54</f>
        <v>5.779</v>
      </c>
      <c r="G54" s="22" t="n">
        <f aca="false">D54/B54*100</f>
        <v>242.633333333333</v>
      </c>
      <c r="H54" s="22" t="n">
        <f aca="false">D54/C54*100</f>
        <v>363.95</v>
      </c>
      <c r="I54" s="73"/>
    </row>
    <row r="55" customFormat="false" ht="51" hidden="false" customHeight="false" outlineLevel="0" collapsed="false">
      <c r="A55" s="26" t="s">
        <v>337</v>
      </c>
      <c r="B55" s="29" t="n">
        <v>2</v>
      </c>
      <c r="C55" s="29" t="n">
        <v>1</v>
      </c>
      <c r="D55" s="70" t="n">
        <v>0.3</v>
      </c>
      <c r="E55" s="70" t="n">
        <v>0.8</v>
      </c>
      <c r="F55" s="70" t="n">
        <f aca="false">D55-E55</f>
        <v>-0.5</v>
      </c>
      <c r="G55" s="22" t="n">
        <f aca="false">D55/B55*100</f>
        <v>15</v>
      </c>
      <c r="H55" s="22" t="n">
        <f aca="false">D55/C55*100</f>
        <v>30</v>
      </c>
      <c r="I55" s="71"/>
    </row>
    <row r="56" customFormat="false" ht="51" hidden="false" customHeight="false" outlineLevel="0" collapsed="false">
      <c r="A56" s="26" t="s">
        <v>338</v>
      </c>
      <c r="B56" s="29" t="n">
        <v>10</v>
      </c>
      <c r="C56" s="29" t="n">
        <v>3</v>
      </c>
      <c r="D56" s="70" t="n">
        <v>6.52</v>
      </c>
      <c r="E56" s="70" t="n">
        <v>6</v>
      </c>
      <c r="F56" s="70" t="n">
        <f aca="false">D56-E56</f>
        <v>0.52</v>
      </c>
      <c r="G56" s="22" t="n">
        <f aca="false">D56/B56*100</f>
        <v>65.2</v>
      </c>
      <c r="H56" s="22" t="n">
        <f aca="false">D56/C56*100</f>
        <v>217.333333333333</v>
      </c>
      <c r="I56" s="71"/>
    </row>
    <row r="57" customFormat="false" ht="63.75" hidden="true" customHeight="false" outlineLevel="0" collapsed="false">
      <c r="A57" s="26" t="s">
        <v>339</v>
      </c>
      <c r="B57" s="29"/>
      <c r="C57" s="29"/>
      <c r="D57" s="70"/>
      <c r="E57" s="70"/>
      <c r="F57" s="70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1"/>
    </row>
    <row r="58" customFormat="false" ht="51" hidden="true" customHeight="false" outlineLevel="0" collapsed="false">
      <c r="A58" s="26" t="s">
        <v>340</v>
      </c>
      <c r="B58" s="29"/>
      <c r="C58" s="29"/>
      <c r="D58" s="70"/>
      <c r="E58" s="70"/>
      <c r="F58" s="70" t="n">
        <f aca="false">D58-E58</f>
        <v>0</v>
      </c>
      <c r="G58" s="22" t="e">
        <f aca="false">D58/B58*100</f>
        <v>#DIV/0!</v>
      </c>
      <c r="H58" s="22" t="e">
        <f aca="false">D58/C58*100</f>
        <v>#DIV/0!</v>
      </c>
      <c r="I58" s="71"/>
    </row>
    <row r="59" customFormat="false" ht="25.5" hidden="true" customHeight="false" outlineLevel="0" collapsed="false">
      <c r="A59" s="26" t="s">
        <v>341</v>
      </c>
      <c r="B59" s="29"/>
      <c r="C59" s="29"/>
      <c r="D59" s="70"/>
      <c r="E59" s="70"/>
      <c r="F59" s="70" t="n">
        <f aca="false">D59-E59</f>
        <v>0</v>
      </c>
      <c r="G59" s="22" t="e">
        <f aca="false">D59/B59*100</f>
        <v>#DIV/0!</v>
      </c>
      <c r="H59" s="22" t="e">
        <f aca="false">D59/C59*100</f>
        <v>#DIV/0!</v>
      </c>
      <c r="I59" s="71"/>
    </row>
    <row r="60" customFormat="false" ht="51" hidden="false" customHeight="false" outlineLevel="0" collapsed="false">
      <c r="A60" s="26" t="s">
        <v>342</v>
      </c>
      <c r="B60" s="29"/>
      <c r="C60" s="29"/>
      <c r="D60" s="70" t="n">
        <v>12</v>
      </c>
      <c r="E60" s="70" t="n">
        <v>27</v>
      </c>
      <c r="F60" s="70"/>
      <c r="G60" s="22"/>
      <c r="H60" s="22"/>
      <c r="I60" s="71"/>
    </row>
    <row r="61" customFormat="false" ht="25.5" hidden="false" customHeight="false" outlineLevel="0" collapsed="false">
      <c r="A61" s="26" t="s">
        <v>343</v>
      </c>
      <c r="B61" s="29" t="n">
        <v>15</v>
      </c>
      <c r="C61" s="29" t="n">
        <v>27.35</v>
      </c>
      <c r="D61" s="70" t="n">
        <v>84</v>
      </c>
      <c r="E61" s="70" t="n">
        <v>14</v>
      </c>
      <c r="F61" s="70" t="n">
        <f aca="false">D61-E61</f>
        <v>70</v>
      </c>
      <c r="G61" s="22" t="n">
        <f aca="false">D61/B61*100</f>
        <v>560</v>
      </c>
      <c r="H61" s="22" t="n">
        <f aca="false">D61/C61*100</f>
        <v>307.129798903108</v>
      </c>
      <c r="I61" s="71"/>
    </row>
    <row r="62" customFormat="false" ht="25.5" hidden="false" customHeight="false" outlineLevel="0" collapsed="false">
      <c r="A62" s="26" t="s">
        <v>344</v>
      </c>
      <c r="B62" s="29"/>
      <c r="C62" s="29"/>
      <c r="D62" s="70"/>
      <c r="E62" s="70"/>
      <c r="F62" s="70" t="n">
        <f aca="false">D62-E62</f>
        <v>0</v>
      </c>
      <c r="G62" s="22" t="e">
        <f aca="false">D62/B62*100</f>
        <v>#DIV/0!</v>
      </c>
      <c r="H62" s="22" t="e">
        <f aca="false">D62/C62*100</f>
        <v>#DIV/0!</v>
      </c>
      <c r="I62" s="71"/>
    </row>
    <row r="63" customFormat="false" ht="51" hidden="false" customHeight="false" outlineLevel="0" collapsed="false">
      <c r="A63" s="26" t="s">
        <v>345</v>
      </c>
      <c r="B63" s="29"/>
      <c r="C63" s="29"/>
      <c r="D63" s="70" t="n">
        <v>1.5</v>
      </c>
      <c r="E63" s="70"/>
      <c r="F63" s="70" t="n">
        <f aca="false">D63-E63</f>
        <v>1.5</v>
      </c>
      <c r="G63" s="22" t="e">
        <f aca="false">D63/B63*100</f>
        <v>#DIV/0!</v>
      </c>
      <c r="H63" s="22" t="e">
        <f aca="false">D63/C63*100</f>
        <v>#DIV/0!</v>
      </c>
      <c r="I63" s="64"/>
    </row>
    <row r="64" customFormat="false" ht="38.25" hidden="false" customHeight="false" outlineLevel="0" collapsed="false">
      <c r="A64" s="26" t="s">
        <v>346</v>
      </c>
      <c r="B64" s="29" t="n">
        <v>25</v>
      </c>
      <c r="C64" s="29"/>
      <c r="D64" s="70"/>
      <c r="E64" s="70"/>
      <c r="F64" s="70" t="n">
        <f aca="false">D64-E64</f>
        <v>0</v>
      </c>
      <c r="G64" s="22" t="n">
        <f aca="false">D64/B64*100</f>
        <v>0</v>
      </c>
      <c r="H64" s="22" t="e">
        <f aca="false">D64/C64*100</f>
        <v>#DIV/0!</v>
      </c>
      <c r="I64" s="64"/>
    </row>
    <row r="65" customFormat="false" ht="38.25" hidden="false" customHeight="false" outlineLevel="0" collapsed="false">
      <c r="A65" s="26" t="s">
        <v>347</v>
      </c>
      <c r="B65" s="29" t="n">
        <v>115</v>
      </c>
      <c r="C65" s="29" t="n">
        <v>152</v>
      </c>
      <c r="D65" s="70" t="n">
        <v>151</v>
      </c>
      <c r="E65" s="70" t="n">
        <v>8</v>
      </c>
      <c r="F65" s="70" t="n">
        <f aca="false">D65-E65</f>
        <v>143</v>
      </c>
      <c r="G65" s="22" t="n">
        <f aca="false">D65/B65*100</f>
        <v>131.304347826087</v>
      </c>
      <c r="H65" s="22" t="n">
        <f aca="false">D65/C65*100</f>
        <v>99.3421052631579</v>
      </c>
      <c r="I65" s="71"/>
    </row>
    <row r="66" customFormat="false" ht="51" hidden="false" customHeight="false" outlineLevel="0" collapsed="false">
      <c r="A66" s="26" t="s">
        <v>348</v>
      </c>
      <c r="B66" s="29"/>
      <c r="C66" s="29"/>
      <c r="D66" s="70"/>
      <c r="E66" s="70"/>
      <c r="F66" s="70" t="n">
        <f aca="false">D66-E66</f>
        <v>0</v>
      </c>
      <c r="G66" s="22" t="e">
        <f aca="false">D66/B66*100</f>
        <v>#DIV/0!</v>
      </c>
      <c r="H66" s="22" t="e">
        <f aca="false">D66/C66*100</f>
        <v>#DIV/0!</v>
      </c>
      <c r="I66" s="71"/>
    </row>
    <row r="67" customFormat="false" ht="51" hidden="false" customHeight="false" outlineLevel="0" collapsed="false">
      <c r="A67" s="26" t="s">
        <v>349</v>
      </c>
      <c r="B67" s="29" t="n">
        <v>20</v>
      </c>
      <c r="C67" s="29" t="n">
        <v>5</v>
      </c>
      <c r="D67" s="70" t="n">
        <v>0.668</v>
      </c>
      <c r="E67" s="70" t="n">
        <v>54.1</v>
      </c>
      <c r="F67" s="70" t="n">
        <f aca="false">D67-E67</f>
        <v>-53.432</v>
      </c>
      <c r="G67" s="22" t="n">
        <f aca="false">D67/B67*100</f>
        <v>3.34</v>
      </c>
      <c r="H67" s="22" t="n">
        <f aca="false">D67/C67*100</f>
        <v>13.36</v>
      </c>
      <c r="I67" s="71"/>
    </row>
    <row r="68" customFormat="false" ht="38.25" hidden="false" customHeight="false" outlineLevel="0" collapsed="false">
      <c r="A68" s="26" t="s">
        <v>350</v>
      </c>
      <c r="B68" s="29" t="n">
        <v>10</v>
      </c>
      <c r="C68" s="29" t="n">
        <v>13.65</v>
      </c>
      <c r="D68" s="70" t="n">
        <v>13.65</v>
      </c>
      <c r="E68" s="70" t="n">
        <v>5</v>
      </c>
      <c r="F68" s="70" t="n">
        <f aca="false">D68-E68</f>
        <v>8.65</v>
      </c>
      <c r="G68" s="22" t="n">
        <f aca="false">D68/B68*100</f>
        <v>136.5</v>
      </c>
      <c r="H68" s="22" t="n">
        <f aca="false">D68/C68*100</f>
        <v>100</v>
      </c>
      <c r="I68" s="71"/>
    </row>
    <row r="69" customFormat="false" ht="63.75" hidden="false" customHeight="false" outlineLevel="0" collapsed="false">
      <c r="A69" s="26" t="s">
        <v>351</v>
      </c>
      <c r="B69" s="29"/>
      <c r="C69" s="29" t="n">
        <v>100</v>
      </c>
      <c r="D69" s="70" t="n">
        <v>110.04</v>
      </c>
      <c r="E69" s="70"/>
      <c r="F69" s="70"/>
      <c r="G69" s="22"/>
      <c r="H69" s="22" t="n">
        <f aca="false">D69/C69*100</f>
        <v>110.04</v>
      </c>
      <c r="I69" s="71"/>
    </row>
    <row r="70" customFormat="false" ht="25.5" hidden="false" customHeight="false" outlineLevel="0" collapsed="false">
      <c r="A70" s="26" t="s">
        <v>352</v>
      </c>
      <c r="B70" s="29"/>
      <c r="C70" s="29"/>
      <c r="D70" s="70"/>
      <c r="E70" s="70"/>
      <c r="F70" s="70" t="n">
        <f aca="false">D70-E70</f>
        <v>0</v>
      </c>
      <c r="G70" s="22" t="e">
        <f aca="false">D70/B70*100</f>
        <v>#DIV/0!</v>
      </c>
      <c r="H70" s="22" t="e">
        <f aca="false">D70/C70*100</f>
        <v>#DIV/0!</v>
      </c>
      <c r="I70" s="71"/>
    </row>
    <row r="71" customFormat="false" ht="25.5" hidden="false" customHeight="false" outlineLevel="0" collapsed="false">
      <c r="A71" s="26" t="s">
        <v>353</v>
      </c>
      <c r="B71" s="29" t="n">
        <v>150</v>
      </c>
      <c r="C71" s="29" t="n">
        <v>70</v>
      </c>
      <c r="D71" s="70" t="n">
        <v>76.493</v>
      </c>
      <c r="E71" s="70" t="n">
        <v>73.9</v>
      </c>
      <c r="F71" s="70" t="n">
        <f aca="false">D71-E71</f>
        <v>2.59299999999999</v>
      </c>
      <c r="G71" s="22" t="n">
        <f aca="false">D71/B71*100</f>
        <v>50.9953333333333</v>
      </c>
      <c r="H71" s="22" t="n">
        <f aca="false">D71/C71*100</f>
        <v>109.275714285714</v>
      </c>
      <c r="I71" s="71"/>
    </row>
    <row r="72" customFormat="false" ht="38.25" hidden="false" customHeight="false" outlineLevel="0" collapsed="false">
      <c r="A72" s="26" t="s">
        <v>354</v>
      </c>
      <c r="B72" s="29" t="n">
        <v>15</v>
      </c>
      <c r="C72" s="29" t="n">
        <v>2</v>
      </c>
      <c r="D72" s="70"/>
      <c r="E72" s="70" t="n">
        <v>30</v>
      </c>
      <c r="F72" s="70" t="n">
        <f aca="false">D72-E72</f>
        <v>-30</v>
      </c>
      <c r="G72" s="22" t="n">
        <f aca="false">D72/B72*100</f>
        <v>0</v>
      </c>
      <c r="H72" s="22" t="n">
        <f aca="false">D72/C72*100</f>
        <v>0</v>
      </c>
      <c r="I72" s="75"/>
    </row>
    <row r="73" customFormat="false" ht="25.5" hidden="false" customHeight="false" outlineLevel="0" collapsed="false">
      <c r="A73" s="26" t="s">
        <v>355</v>
      </c>
      <c r="B73" s="29" t="n">
        <v>1</v>
      </c>
      <c r="C73" s="29" t="n">
        <v>1</v>
      </c>
      <c r="D73" s="70"/>
      <c r="E73" s="70" t="n">
        <v>0.6</v>
      </c>
      <c r="F73" s="70" t="n">
        <f aca="false">D73-E73</f>
        <v>-0.6</v>
      </c>
      <c r="G73" s="22" t="n">
        <f aca="false">D73/B73*100</f>
        <v>0</v>
      </c>
      <c r="H73" s="22" t="n">
        <f aca="false">D73/C73*100</f>
        <v>0</v>
      </c>
      <c r="I73" s="71"/>
    </row>
    <row r="74" customFormat="false" ht="38.25" hidden="false" customHeight="false" outlineLevel="0" collapsed="false">
      <c r="A74" s="26" t="s">
        <v>356</v>
      </c>
      <c r="B74" s="29"/>
      <c r="C74" s="29"/>
      <c r="D74" s="70" t="n">
        <v>3</v>
      </c>
      <c r="E74" s="70"/>
      <c r="F74" s="70" t="n">
        <f aca="false">D74-E74</f>
        <v>3</v>
      </c>
      <c r="G74" s="22" t="e">
        <f aca="false">D74/B74*100</f>
        <v>#DIV/0!</v>
      </c>
      <c r="H74" s="22" t="e">
        <f aca="false">D74/C74*100</f>
        <v>#DIV/0!</v>
      </c>
      <c r="I74" s="75"/>
    </row>
    <row r="75" customFormat="false" ht="38.25" hidden="false" customHeight="false" outlineLevel="0" collapsed="false">
      <c r="A75" s="26" t="s">
        <v>357</v>
      </c>
      <c r="B75" s="29" t="n">
        <v>30</v>
      </c>
      <c r="C75" s="29" t="n">
        <v>12</v>
      </c>
      <c r="D75" s="70" t="n">
        <v>1</v>
      </c>
      <c r="E75" s="70" t="n">
        <v>9</v>
      </c>
      <c r="F75" s="70" t="n">
        <f aca="false">D75-E75</f>
        <v>-8</v>
      </c>
      <c r="G75" s="22" t="n">
        <f aca="false">D75/B75*100</f>
        <v>3.33333333333333</v>
      </c>
      <c r="H75" s="22" t="n">
        <f aca="false">D75/C75*100</f>
        <v>8.33333333333333</v>
      </c>
      <c r="I75" s="71"/>
    </row>
    <row r="76" customFormat="false" ht="38.25" hidden="false" customHeight="false" outlineLevel="0" collapsed="false">
      <c r="A76" s="26" t="s">
        <v>358</v>
      </c>
      <c r="B76" s="29"/>
      <c r="C76" s="29"/>
      <c r="D76" s="70"/>
      <c r="E76" s="70"/>
      <c r="F76" s="70" t="n">
        <f aca="false">D76-E76</f>
        <v>0</v>
      </c>
      <c r="G76" s="22" t="e">
        <f aca="false">D76/B76*100</f>
        <v>#DIV/0!</v>
      </c>
      <c r="H76" s="22" t="e">
        <f aca="false">D76/C76*100</f>
        <v>#DIV/0!</v>
      </c>
      <c r="I76" s="71"/>
    </row>
    <row r="77" customFormat="false" ht="38.25" hidden="false" customHeight="false" outlineLevel="0" collapsed="false">
      <c r="A77" s="26" t="s">
        <v>359</v>
      </c>
      <c r="B77" s="29" t="n">
        <v>230</v>
      </c>
      <c r="C77" s="29" t="n">
        <v>81</v>
      </c>
      <c r="D77" s="70" t="n">
        <v>40.544</v>
      </c>
      <c r="E77" s="70" t="n">
        <v>116.1</v>
      </c>
      <c r="F77" s="70" t="n">
        <f aca="false">D77-E77</f>
        <v>-75.556</v>
      </c>
      <c r="G77" s="22" t="n">
        <f aca="false">D77/B77*100</f>
        <v>17.6278260869565</v>
      </c>
      <c r="H77" s="22" t="n">
        <f aca="false">D77/C77*100</f>
        <v>50.0543209876543</v>
      </c>
      <c r="I77" s="71"/>
    </row>
    <row r="78" customFormat="false" ht="38.25" hidden="false" customHeight="false" outlineLevel="0" collapsed="false">
      <c r="A78" s="26" t="s">
        <v>360</v>
      </c>
      <c r="B78" s="29"/>
      <c r="C78" s="29"/>
      <c r="D78" s="70"/>
      <c r="E78" s="70" t="n">
        <v>0.3</v>
      </c>
      <c r="F78" s="70" t="n">
        <f aca="false">D78-E78</f>
        <v>-0.3</v>
      </c>
      <c r="G78" s="22" t="e">
        <f aca="false">D78/B78*100</f>
        <v>#DIV/0!</v>
      </c>
      <c r="H78" s="22" t="e">
        <f aca="false">D78/C78*100</f>
        <v>#DIV/0!</v>
      </c>
      <c r="I78" s="71"/>
    </row>
    <row r="79" customFormat="false" ht="38.25" hidden="false" customHeight="false" outlineLevel="0" collapsed="false">
      <c r="A79" s="26" t="s">
        <v>361</v>
      </c>
      <c r="B79" s="29"/>
      <c r="C79" s="29"/>
      <c r="D79" s="70"/>
      <c r="E79" s="70"/>
      <c r="F79" s="70" t="n">
        <f aca="false">D79-E79</f>
        <v>0</v>
      </c>
      <c r="G79" s="22" t="e">
        <f aca="false">D79/B79*100</f>
        <v>#DIV/0!</v>
      </c>
      <c r="H79" s="22" t="e">
        <f aca="false">D79/C79*100</f>
        <v>#DIV/0!</v>
      </c>
      <c r="I79" s="71"/>
    </row>
    <row r="80" customFormat="false" ht="38.25" hidden="false" customHeight="false" outlineLevel="0" collapsed="false">
      <c r="A80" s="26" t="s">
        <v>362</v>
      </c>
      <c r="B80" s="29" t="n">
        <v>5</v>
      </c>
      <c r="C80" s="29" t="n">
        <v>2</v>
      </c>
      <c r="D80" s="70" t="n">
        <v>0.5</v>
      </c>
      <c r="E80" s="70" t="n">
        <v>2.6</v>
      </c>
      <c r="F80" s="70" t="n">
        <f aca="false">D80-E80</f>
        <v>-2.1</v>
      </c>
      <c r="G80" s="22" t="n">
        <f aca="false">D80/B80*100</f>
        <v>10</v>
      </c>
      <c r="H80" s="22" t="n">
        <f aca="false">D80/C80*100</f>
        <v>25</v>
      </c>
      <c r="I80" s="71"/>
    </row>
    <row r="81" customFormat="false" ht="38.25" hidden="false" customHeight="false" outlineLevel="0" collapsed="false">
      <c r="A81" s="26" t="s">
        <v>363</v>
      </c>
      <c r="B81" s="29"/>
      <c r="C81" s="29"/>
      <c r="D81" s="70"/>
      <c r="E81" s="70"/>
      <c r="F81" s="70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71"/>
    </row>
    <row r="82" customFormat="false" ht="51" hidden="false" customHeight="false" outlineLevel="0" collapsed="false">
      <c r="A82" s="26" t="s">
        <v>364</v>
      </c>
      <c r="B82" s="22"/>
      <c r="C82" s="57"/>
      <c r="D82" s="22"/>
      <c r="E82" s="22"/>
      <c r="F82" s="70" t="n">
        <f aca="false">D82-E82</f>
        <v>0</v>
      </c>
      <c r="G82" s="22" t="e">
        <f aca="false">D82/B82*100</f>
        <v>#DIV/0!</v>
      </c>
      <c r="H82" s="22" t="e">
        <f aca="false">D82/C82*100</f>
        <v>#DIV/0!</v>
      </c>
    </row>
    <row r="83" customFormat="false" ht="38.25" hidden="false" customHeight="false" outlineLevel="0" collapsed="false">
      <c r="A83" s="26" t="s">
        <v>365</v>
      </c>
      <c r="B83" s="29" t="n">
        <v>50</v>
      </c>
      <c r="C83" s="29" t="n">
        <v>20</v>
      </c>
      <c r="D83" s="70" t="n">
        <v>20.776</v>
      </c>
      <c r="E83" s="70" t="n">
        <v>23.9</v>
      </c>
      <c r="F83" s="70" t="n">
        <f aca="false">D83-E83</f>
        <v>-3.124</v>
      </c>
      <c r="G83" s="22" t="n">
        <f aca="false">D83/B83*100</f>
        <v>41.552</v>
      </c>
      <c r="H83" s="22" t="n">
        <f aca="false">D83/C83*100</f>
        <v>103.88</v>
      </c>
      <c r="I83" s="75"/>
      <c r="J83" s="13"/>
    </row>
    <row r="84" customFormat="false" ht="25.5" hidden="false" customHeight="false" outlineLevel="0" collapsed="false">
      <c r="A84" s="26" t="s">
        <v>366</v>
      </c>
      <c r="B84" s="29"/>
      <c r="C84" s="29"/>
      <c r="D84" s="70"/>
      <c r="E84" s="70"/>
      <c r="F84" s="70" t="n">
        <f aca="false">D84-E84</f>
        <v>0</v>
      </c>
      <c r="G84" s="22" t="e">
        <f aca="false">D84/B84*100</f>
        <v>#DIV/0!</v>
      </c>
      <c r="H84" s="22" t="e">
        <f aca="false">D84/C84*100</f>
        <v>#DIV/0!</v>
      </c>
      <c r="I84" s="71"/>
    </row>
    <row r="85" customFormat="false" ht="25.5" hidden="false" customHeight="false" outlineLevel="0" collapsed="false">
      <c r="A85" s="26" t="s">
        <v>367</v>
      </c>
      <c r="B85" s="29"/>
      <c r="C85" s="29"/>
      <c r="D85" s="70" t="n">
        <v>9</v>
      </c>
      <c r="E85" s="70"/>
      <c r="F85" s="70" t="n">
        <f aca="false">D85-E85</f>
        <v>9</v>
      </c>
      <c r="G85" s="22" t="e">
        <f aca="false">D85/B85*100</f>
        <v>#DIV/0!</v>
      </c>
      <c r="H85" s="22" t="e">
        <f aca="false">D85/C85*100</f>
        <v>#DIV/0!</v>
      </c>
      <c r="I85" s="71"/>
    </row>
    <row r="86" customFormat="false" ht="25.5" hidden="false" customHeight="false" outlineLevel="0" collapsed="false">
      <c r="A86" s="26" t="s">
        <v>368</v>
      </c>
      <c r="B86" s="29"/>
      <c r="C86" s="29"/>
      <c r="D86" s="70"/>
      <c r="E86" s="70"/>
      <c r="F86" s="70" t="n">
        <f aca="false">D86-E86</f>
        <v>0</v>
      </c>
      <c r="G86" s="22" t="e">
        <f aca="false">D86/B86*100</f>
        <v>#DIV/0!</v>
      </c>
      <c r="H86" s="22" t="e">
        <f aca="false">D86/C86*100</f>
        <v>#DIV/0!</v>
      </c>
      <c r="I86" s="71"/>
    </row>
    <row r="87" customFormat="false" ht="25.5" hidden="false" customHeight="false" outlineLevel="0" collapsed="false">
      <c r="A87" s="26" t="s">
        <v>369</v>
      </c>
      <c r="B87" s="29"/>
      <c r="C87" s="29"/>
      <c r="D87" s="70"/>
      <c r="E87" s="70"/>
      <c r="F87" s="70" t="n">
        <f aca="false">D87-E87</f>
        <v>0</v>
      </c>
      <c r="G87" s="22" t="e">
        <f aca="false">D87/B87*100</f>
        <v>#DIV/0!</v>
      </c>
      <c r="H87" s="22" t="e">
        <f aca="false">D87/C87*100</f>
        <v>#DIV/0!</v>
      </c>
      <c r="I87" s="71"/>
    </row>
    <row r="88" customFormat="false" ht="25.5" hidden="true" customHeight="false" outlineLevel="0" collapsed="false">
      <c r="A88" s="26" t="s">
        <v>370</v>
      </c>
      <c r="B88" s="22"/>
      <c r="C88" s="22"/>
      <c r="D88" s="70"/>
      <c r="E88" s="70"/>
      <c r="F88" s="70" t="n">
        <f aca="false">D88-E88</f>
        <v>0</v>
      </c>
      <c r="G88" s="22" t="e">
        <f aca="false">D88/B88*100</f>
        <v>#DIV/0!</v>
      </c>
      <c r="H88" s="22" t="e">
        <f aca="false">D88/C88*100</f>
        <v>#DIV/0!</v>
      </c>
      <c r="I88" s="71"/>
    </row>
    <row r="89" customFormat="false" ht="15" hidden="false" customHeight="false" outlineLevel="0" collapsed="false">
      <c r="A89" s="30" t="s">
        <v>371</v>
      </c>
      <c r="B89" s="31" t="n">
        <f aca="false">SUM(B10:B88)</f>
        <v>42278.8</v>
      </c>
      <c r="C89" s="31" t="n">
        <f aca="false">SUM(C10:C88)</f>
        <v>21114.9</v>
      </c>
      <c r="D89" s="31" t="n">
        <f aca="false">SUM(D10:D88)</f>
        <v>21779.252</v>
      </c>
      <c r="E89" s="31" t="n">
        <f aca="false">SUM(E10:E88)</f>
        <v>20459.2</v>
      </c>
      <c r="F89" s="76" t="n">
        <f aca="false">D89-E89</f>
        <v>1320.052</v>
      </c>
      <c r="G89" s="31" t="n">
        <f aca="false">D89/B89*100</f>
        <v>51.5134109766597</v>
      </c>
      <c r="H89" s="31" t="n">
        <f aca="false">D89/C89*100</f>
        <v>103.146365836447</v>
      </c>
      <c r="I89" s="77"/>
    </row>
    <row r="90" customFormat="false" ht="38.25" hidden="false" customHeight="false" outlineLevel="0" collapsed="false">
      <c r="A90" s="26" t="s">
        <v>372</v>
      </c>
      <c r="B90" s="29" t="n">
        <v>788.4</v>
      </c>
      <c r="C90" s="22" t="n">
        <v>656.4</v>
      </c>
      <c r="D90" s="22" t="n">
        <v>682.283</v>
      </c>
      <c r="E90" s="22" t="n">
        <v>513.8</v>
      </c>
      <c r="F90" s="70" t="n">
        <f aca="false">D90-E90</f>
        <v>168.483</v>
      </c>
      <c r="G90" s="22" t="n">
        <f aca="false">D90/B90*100</f>
        <v>86.5402080162354</v>
      </c>
      <c r="H90" s="22" t="n">
        <f aca="false">D90/C90*100</f>
        <v>103.943174893358</v>
      </c>
      <c r="I90" s="78"/>
    </row>
    <row r="91" customFormat="false" ht="38.25" hidden="false" customHeight="false" outlineLevel="0" collapsed="false">
      <c r="A91" s="26" t="s">
        <v>373</v>
      </c>
      <c r="B91" s="29" t="n">
        <v>12945.2</v>
      </c>
      <c r="C91" s="22" t="n">
        <v>6634</v>
      </c>
      <c r="D91" s="22" t="n">
        <v>7227.019</v>
      </c>
      <c r="E91" s="22" t="n">
        <v>6787</v>
      </c>
      <c r="F91" s="70" t="n">
        <f aca="false">D91-E91</f>
        <v>440.019</v>
      </c>
      <c r="G91" s="22" t="n">
        <f aca="false">D91/B91*100</f>
        <v>55.8277894509162</v>
      </c>
      <c r="H91" s="22" t="n">
        <f aca="false">D91/C91*100</f>
        <v>108.939086523967</v>
      </c>
      <c r="I91" s="71"/>
    </row>
    <row r="92" customFormat="false" ht="38.25" hidden="false" customHeight="false" outlineLevel="0" collapsed="false">
      <c r="A92" s="26" t="s">
        <v>374</v>
      </c>
      <c r="B92" s="29" t="n">
        <v>25.1</v>
      </c>
      <c r="C92" s="22" t="n">
        <v>12.6</v>
      </c>
      <c r="D92" s="22" t="n">
        <v>11</v>
      </c>
      <c r="E92" s="22" t="n">
        <v>11.4</v>
      </c>
      <c r="F92" s="79" t="n">
        <f aca="false">D92-E92</f>
        <v>-0.4</v>
      </c>
      <c r="G92" s="22" t="n">
        <f aca="false">D92/B92*100</f>
        <v>43.8247011952191</v>
      </c>
      <c r="H92" s="22" t="n">
        <f aca="false">D92/C92*100</f>
        <v>87.3015873015873</v>
      </c>
      <c r="I92" s="71"/>
    </row>
    <row r="93" customFormat="false" ht="38.25" hidden="false" customHeight="false" outlineLevel="0" collapsed="false">
      <c r="A93" s="26" t="s">
        <v>375</v>
      </c>
      <c r="B93" s="29" t="n">
        <v>34.3</v>
      </c>
      <c r="C93" s="22" t="n">
        <v>15.5</v>
      </c>
      <c r="D93" s="22" t="n">
        <v>15.846</v>
      </c>
      <c r="E93" s="80" t="n">
        <v>14.6</v>
      </c>
      <c r="F93" s="70" t="n">
        <f aca="false">D93-E93</f>
        <v>1.246</v>
      </c>
      <c r="G93" s="22" t="n">
        <f aca="false">D93/B93*100</f>
        <v>46.198250728863</v>
      </c>
      <c r="H93" s="22" t="n">
        <f aca="false">D93/C93*100</f>
        <v>102.232258064516</v>
      </c>
      <c r="I93" s="71"/>
    </row>
    <row r="94" customFormat="false" ht="38.25" hidden="false" customHeight="false" outlineLevel="0" collapsed="false">
      <c r="A94" s="26" t="s">
        <v>376</v>
      </c>
      <c r="B94" s="29" t="n">
        <v>1100</v>
      </c>
      <c r="C94" s="22" t="n">
        <v>374</v>
      </c>
      <c r="D94" s="22" t="n">
        <v>419.074</v>
      </c>
      <c r="E94" s="22" t="n">
        <v>361.5</v>
      </c>
      <c r="F94" s="79" t="n">
        <f aca="false">D94-E94</f>
        <v>57.574</v>
      </c>
      <c r="G94" s="22" t="n">
        <f aca="false">D94/B94*100</f>
        <v>38.0976363636364</v>
      </c>
      <c r="H94" s="22" t="n">
        <f aca="false">D94/C94*100</f>
        <v>112.051871657754</v>
      </c>
      <c r="I94" s="71"/>
    </row>
    <row r="95" customFormat="false" ht="25.5" hidden="false" customHeight="false" outlineLevel="0" collapsed="false">
      <c r="A95" s="26" t="s">
        <v>377</v>
      </c>
      <c r="B95" s="29"/>
      <c r="C95" s="22"/>
      <c r="D95" s="22"/>
      <c r="E95" s="80"/>
      <c r="F95" s="79" t="n">
        <f aca="false">D95-E95</f>
        <v>0</v>
      </c>
      <c r="G95" s="22" t="e">
        <f aca="false">D95/B95*100</f>
        <v>#DIV/0!</v>
      </c>
      <c r="H95" s="22" t="e">
        <f aca="false">D95/C95*100</f>
        <v>#DIV/0!</v>
      </c>
      <c r="I95" s="78"/>
    </row>
    <row r="96" customFormat="false" ht="25.5" hidden="false" customHeight="false" outlineLevel="0" collapsed="false">
      <c r="A96" s="26" t="s">
        <v>378</v>
      </c>
      <c r="B96" s="29"/>
      <c r="C96" s="22"/>
      <c r="D96" s="22"/>
      <c r="E96" s="80" t="n">
        <v>650.2</v>
      </c>
      <c r="F96" s="79" t="n">
        <f aca="false">D96-E96</f>
        <v>-650.2</v>
      </c>
      <c r="G96" s="22" t="e">
        <f aca="false">D96/B96*100</f>
        <v>#DIV/0!</v>
      </c>
      <c r="H96" s="22" t="e">
        <f aca="false">D96/C96*100</f>
        <v>#DIV/0!</v>
      </c>
      <c r="I96" s="71"/>
    </row>
    <row r="97" customFormat="false" ht="15" hidden="false" customHeight="false" outlineLevel="0" collapsed="false">
      <c r="A97" s="30" t="s">
        <v>379</v>
      </c>
      <c r="B97" s="31" t="n">
        <f aca="false">SUM(B90:B96)</f>
        <v>14893</v>
      </c>
      <c r="C97" s="31" t="n">
        <f aca="false">SUM(C90:C96)</f>
        <v>7692.5</v>
      </c>
      <c r="D97" s="31" t="n">
        <f aca="false">SUM(D90:D96)</f>
        <v>8355.222</v>
      </c>
      <c r="E97" s="31" t="n">
        <f aca="false">SUM(E90:E96)</f>
        <v>8338.5</v>
      </c>
      <c r="F97" s="76" t="n">
        <f aca="false">D97-E97</f>
        <v>16.7219999999998</v>
      </c>
      <c r="G97" s="31" t="n">
        <f aca="false">D97/B97*100</f>
        <v>56.1016719264084</v>
      </c>
      <c r="H97" s="31" t="n">
        <f aca="false">D97/C97*100</f>
        <v>108.615170620734</v>
      </c>
      <c r="I97" s="77"/>
    </row>
    <row r="98" customFormat="false" ht="15" hidden="false" customHeight="false" outlineLevel="0" collapsed="false">
      <c r="A98" s="30" t="s">
        <v>37</v>
      </c>
      <c r="B98" s="31" t="n">
        <f aca="false">B97+B89</f>
        <v>57171.8</v>
      </c>
      <c r="C98" s="31" t="n">
        <f aca="false">C97+C89</f>
        <v>28807.4</v>
      </c>
      <c r="D98" s="31" t="n">
        <f aca="false">D97+D89</f>
        <v>30134.474</v>
      </c>
      <c r="E98" s="31" t="n">
        <f aca="false">E97+E89</f>
        <v>28797.7</v>
      </c>
      <c r="F98" s="76" t="n">
        <f aca="false">D98-E98</f>
        <v>1336.774</v>
      </c>
      <c r="G98" s="31" t="n">
        <f aca="false">D98/B98*100</f>
        <v>52.7086325775994</v>
      </c>
      <c r="H98" s="31" t="n">
        <f aca="false">D98/C98*100</f>
        <v>104.606712164236</v>
      </c>
      <c r="I98" s="77"/>
    </row>
    <row r="99" customFormat="false" ht="25.5" hidden="false" customHeight="false" outlineLevel="0" collapsed="false">
      <c r="A99" s="26" t="s">
        <v>380</v>
      </c>
      <c r="B99" s="29" t="n">
        <v>43938</v>
      </c>
      <c r="C99" s="22"/>
      <c r="D99" s="57" t="n">
        <v>21969</v>
      </c>
      <c r="E99" s="22"/>
      <c r="F99" s="22"/>
      <c r="G99" s="22" t="n">
        <f aca="false">D99/B99*100</f>
        <v>50</v>
      </c>
      <c r="H99" s="22" t="e">
        <f aca="false">D99/C99*100</f>
        <v>#DIV/0!</v>
      </c>
      <c r="I99" s="71"/>
    </row>
    <row r="100" customFormat="false" ht="38.25" hidden="true" customHeight="false" outlineLevel="0" collapsed="false">
      <c r="A100" s="26" t="s">
        <v>381</v>
      </c>
      <c r="B100" s="29"/>
      <c r="C100" s="22"/>
      <c r="D100" s="22"/>
      <c r="E100" s="22"/>
      <c r="F100" s="22"/>
      <c r="G100" s="22" t="e">
        <f aca="false">D100/B100*100</f>
        <v>#DIV/0!</v>
      </c>
      <c r="H100" s="22" t="e">
        <f aca="false">D100/C100*100</f>
        <v>#DIV/0!</v>
      </c>
      <c r="I100" s="71"/>
    </row>
    <row r="101" customFormat="false" ht="15" hidden="true" customHeight="false" outlineLevel="0" collapsed="false">
      <c r="A101" s="26" t="s">
        <v>382</v>
      </c>
      <c r="B101" s="29"/>
      <c r="C101" s="22"/>
      <c r="D101" s="22"/>
      <c r="E101" s="22"/>
      <c r="F101" s="22"/>
      <c r="G101" s="22" t="e">
        <f aca="false">D101/B101*100</f>
        <v>#DIV/0!</v>
      </c>
      <c r="H101" s="22" t="e">
        <f aca="false">D101/C101*100</f>
        <v>#DIV/0!</v>
      </c>
      <c r="I101" s="71"/>
    </row>
    <row r="102" customFormat="false" ht="51" hidden="true" customHeight="false" outlineLevel="0" collapsed="false">
      <c r="A102" s="26" t="s">
        <v>383</v>
      </c>
      <c r="B102" s="29"/>
      <c r="C102" s="22"/>
      <c r="D102" s="22"/>
      <c r="E102" s="22"/>
      <c r="F102" s="22"/>
      <c r="G102" s="22" t="e">
        <f aca="false">D102/B102*100</f>
        <v>#DIV/0!</v>
      </c>
      <c r="H102" s="22" t="e">
        <f aca="false">D102/C102*100</f>
        <v>#DIV/0!</v>
      </c>
      <c r="I102" s="71"/>
    </row>
    <row r="103" customFormat="false" ht="63.75" hidden="true" customHeight="false" outlineLevel="0" collapsed="false">
      <c r="A103" s="26" t="s">
        <v>384</v>
      </c>
      <c r="B103" s="29"/>
      <c r="C103" s="22"/>
      <c r="D103" s="22"/>
      <c r="E103" s="22"/>
      <c r="F103" s="22"/>
      <c r="G103" s="22" t="e">
        <f aca="false">D103/B103*100</f>
        <v>#DIV/0!</v>
      </c>
      <c r="H103" s="22" t="e">
        <f aca="false">D103/C103*100</f>
        <v>#DIV/0!</v>
      </c>
      <c r="I103" s="71"/>
    </row>
    <row r="104" customFormat="false" ht="38.25" hidden="true" customHeight="false" outlineLevel="0" collapsed="false">
      <c r="A104" s="26" t="s">
        <v>385</v>
      </c>
      <c r="B104" s="29"/>
      <c r="C104" s="22"/>
      <c r="D104" s="22"/>
      <c r="E104" s="22"/>
      <c r="F104" s="22"/>
      <c r="G104" s="22" t="e">
        <f aca="false">D104/B104*100</f>
        <v>#DIV/0!</v>
      </c>
      <c r="H104" s="22" t="e">
        <f aca="false">D104/C104*100</f>
        <v>#DIV/0!</v>
      </c>
      <c r="I104" s="71"/>
    </row>
    <row r="105" customFormat="false" ht="51" hidden="true" customHeight="false" outlineLevel="0" collapsed="false">
      <c r="A105" s="26" t="s">
        <v>386</v>
      </c>
      <c r="B105" s="29"/>
      <c r="C105" s="22"/>
      <c r="D105" s="22"/>
      <c r="E105" s="22"/>
      <c r="F105" s="22"/>
      <c r="G105" s="22" t="e">
        <f aca="false">D105/B105*100</f>
        <v>#DIV/0!</v>
      </c>
      <c r="H105" s="22" t="e">
        <f aca="false">D105/C105*100</f>
        <v>#DIV/0!</v>
      </c>
      <c r="I105" s="71"/>
    </row>
    <row r="106" customFormat="false" ht="38.25" hidden="false" customHeight="false" outlineLevel="0" collapsed="false">
      <c r="A106" s="26" t="s">
        <v>387</v>
      </c>
      <c r="B106" s="29"/>
      <c r="C106" s="22"/>
      <c r="D106" s="22"/>
      <c r="E106" s="22"/>
      <c r="F106" s="22"/>
      <c r="G106" s="22" t="e">
        <f aca="false">D106/B106*100</f>
        <v>#DIV/0!</v>
      </c>
      <c r="H106" s="22" t="e">
        <f aca="false">D106/C106*100</f>
        <v>#DIV/0!</v>
      </c>
      <c r="I106" s="71"/>
    </row>
    <row r="107" customFormat="false" ht="25.5" hidden="false" customHeight="false" outlineLevel="0" collapsed="false">
      <c r="A107" s="26" t="s">
        <v>388</v>
      </c>
      <c r="B107" s="29"/>
      <c r="C107" s="22"/>
      <c r="D107" s="22"/>
      <c r="E107" s="22"/>
      <c r="F107" s="22"/>
      <c r="G107" s="22" t="e">
        <f aca="false">D107/B107*100</f>
        <v>#DIV/0!</v>
      </c>
      <c r="H107" s="22" t="e">
        <f aca="false">D107/C107*100</f>
        <v>#DIV/0!</v>
      </c>
      <c r="I107" s="71"/>
    </row>
    <row r="108" customFormat="false" ht="51" hidden="false" customHeight="false" outlineLevel="0" collapsed="false">
      <c r="A108" s="26" t="s">
        <v>389</v>
      </c>
      <c r="B108" s="29"/>
      <c r="C108" s="22"/>
      <c r="D108" s="22"/>
      <c r="E108" s="22"/>
      <c r="F108" s="22"/>
      <c r="G108" s="22" t="e">
        <f aca="false">D108/B108*100</f>
        <v>#DIV/0!</v>
      </c>
      <c r="H108" s="22" t="e">
        <f aca="false">D108/C108*100</f>
        <v>#DIV/0!</v>
      </c>
      <c r="I108" s="71"/>
    </row>
    <row r="109" customFormat="false" ht="27.75" hidden="false" customHeight="true" outlineLevel="0" collapsed="false">
      <c r="A109" s="26" t="s">
        <v>390</v>
      </c>
      <c r="B109" s="29"/>
      <c r="C109" s="22"/>
      <c r="D109" s="22"/>
      <c r="E109" s="22"/>
      <c r="F109" s="22"/>
      <c r="G109" s="22" t="e">
        <f aca="false">D109/B109*100</f>
        <v>#DIV/0!</v>
      </c>
      <c r="H109" s="22" t="e">
        <f aca="false">D109/C109*100</f>
        <v>#DIV/0!</v>
      </c>
      <c r="I109" s="71"/>
    </row>
    <row r="110" customFormat="false" ht="42.75" hidden="false" customHeight="true" outlineLevel="0" collapsed="false">
      <c r="A110" s="26" t="s">
        <v>391</v>
      </c>
      <c r="B110" s="29"/>
      <c r="C110" s="22"/>
      <c r="D110" s="22"/>
      <c r="E110" s="22"/>
      <c r="F110" s="22"/>
      <c r="G110" s="22" t="e">
        <f aca="false">D110/B110*100</f>
        <v>#DIV/0!</v>
      </c>
      <c r="H110" s="22" t="e">
        <f aca="false">D110/C110*100</f>
        <v>#DIV/0!</v>
      </c>
      <c r="I110" s="71"/>
    </row>
    <row r="111" customFormat="false" ht="76.5" hidden="false" customHeight="false" outlineLevel="0" collapsed="false">
      <c r="A111" s="26" t="s">
        <v>392</v>
      </c>
      <c r="B111" s="29" t="n">
        <v>7242.299</v>
      </c>
      <c r="C111" s="22"/>
      <c r="D111" s="22" t="n">
        <v>7242.299</v>
      </c>
      <c r="E111" s="22"/>
      <c r="F111" s="22"/>
      <c r="G111" s="22" t="n">
        <f aca="false">D111/B111*100</f>
        <v>100</v>
      </c>
      <c r="H111" s="22" t="e">
        <f aca="false">D111/C111*100</f>
        <v>#DIV/0!</v>
      </c>
      <c r="I111" s="71"/>
    </row>
    <row r="112" customFormat="false" ht="49.5" hidden="false" customHeight="true" outlineLevel="0" collapsed="false">
      <c r="A112" s="26" t="s">
        <v>393</v>
      </c>
      <c r="B112" s="29" t="n">
        <v>2356.501</v>
      </c>
      <c r="C112" s="22"/>
      <c r="D112" s="22" t="n">
        <v>2356.501</v>
      </c>
      <c r="E112" s="22"/>
      <c r="F112" s="22"/>
      <c r="G112" s="22" t="n">
        <f aca="false">D112/B112*100</f>
        <v>100</v>
      </c>
      <c r="H112" s="22" t="e">
        <f aca="false">D112/C112*100</f>
        <v>#DIV/0!</v>
      </c>
      <c r="I112" s="71"/>
    </row>
    <row r="113" customFormat="false" ht="30.75" hidden="false" customHeight="true" outlineLevel="0" collapsed="false">
      <c r="A113" s="26" t="s">
        <v>394</v>
      </c>
      <c r="B113" s="29"/>
      <c r="C113" s="29"/>
      <c r="D113" s="29"/>
      <c r="E113" s="22"/>
      <c r="F113" s="22"/>
      <c r="G113" s="22" t="e">
        <f aca="false">D113/B113*100</f>
        <v>#DIV/0!</v>
      </c>
      <c r="H113" s="22" t="e">
        <f aca="false">D113/C113*100</f>
        <v>#DIV/0!</v>
      </c>
      <c r="I113" s="71"/>
    </row>
    <row r="114" customFormat="false" ht="30.75" hidden="false" customHeight="true" outlineLevel="0" collapsed="false">
      <c r="A114" s="26" t="s">
        <v>395</v>
      </c>
      <c r="B114" s="29"/>
      <c r="C114" s="29"/>
      <c r="D114" s="29"/>
      <c r="E114" s="22"/>
      <c r="F114" s="22"/>
      <c r="G114" s="22" t="e">
        <f aca="false">D114/B114*100</f>
        <v>#DIV/0!</v>
      </c>
      <c r="H114" s="22" t="e">
        <f aca="false">D114/C114*100</f>
        <v>#DIV/0!</v>
      </c>
      <c r="I114" s="71"/>
    </row>
    <row r="115" customFormat="false" ht="54.75" hidden="false" customHeight="true" outlineLevel="0" collapsed="false">
      <c r="A115" s="26" t="s">
        <v>396</v>
      </c>
      <c r="B115" s="29"/>
      <c r="C115" s="29"/>
      <c r="D115" s="29"/>
      <c r="E115" s="22"/>
      <c r="F115" s="22"/>
      <c r="G115" s="22" t="e">
        <f aca="false">D115/B115*100</f>
        <v>#DIV/0!</v>
      </c>
      <c r="H115" s="22" t="e">
        <f aca="false">D115/C115*100</f>
        <v>#DIV/0!</v>
      </c>
      <c r="I115" s="71"/>
    </row>
    <row r="116" customFormat="false" ht="78.75" hidden="false" customHeight="true" outlineLevel="0" collapsed="false">
      <c r="A116" s="26" t="s">
        <v>397</v>
      </c>
      <c r="B116" s="29" t="n">
        <v>18107.159</v>
      </c>
      <c r="C116" s="29"/>
      <c r="D116" s="29" t="n">
        <v>5292.53</v>
      </c>
      <c r="E116" s="22"/>
      <c r="F116" s="22"/>
      <c r="G116" s="22" t="n">
        <f aca="false">D116/B116*100</f>
        <v>29.2289364665103</v>
      </c>
      <c r="H116" s="22" t="e">
        <f aca="false">D116/C116*100</f>
        <v>#DIV/0!</v>
      </c>
      <c r="I116" s="71"/>
    </row>
    <row r="117" s="58" customFormat="true" ht="25.5" hidden="false" customHeight="false" outlineLevel="0" collapsed="false">
      <c r="A117" s="27" t="s">
        <v>398</v>
      </c>
      <c r="B117" s="29" t="n">
        <v>2582</v>
      </c>
      <c r="C117" s="57"/>
      <c r="D117" s="57" t="n">
        <v>1298</v>
      </c>
      <c r="E117" s="57"/>
      <c r="F117" s="57"/>
      <c r="G117" s="22" t="n">
        <f aca="false">D117/B117*100</f>
        <v>50.271107668474</v>
      </c>
      <c r="H117" s="22" t="e">
        <f aca="false">D117/C117*100</f>
        <v>#DIV/0!</v>
      </c>
      <c r="I117" s="77"/>
    </row>
    <row r="118" s="58" customFormat="true" ht="25.5" hidden="false" customHeight="false" outlineLevel="0" collapsed="false">
      <c r="A118" s="27" t="s">
        <v>399</v>
      </c>
      <c r="B118" s="29" t="n">
        <v>7362.55</v>
      </c>
      <c r="C118" s="57"/>
      <c r="D118" s="57" t="n">
        <v>3688.103</v>
      </c>
      <c r="E118" s="57"/>
      <c r="F118" s="57"/>
      <c r="G118" s="22" t="n">
        <f aca="false">D118/B118*100</f>
        <v>50.0927396078804</v>
      </c>
      <c r="H118" s="22" t="e">
        <f aca="false">D118/C118*100</f>
        <v>#DIV/0!</v>
      </c>
      <c r="I118" s="77"/>
    </row>
    <row r="119" customFormat="false" ht="25.5" hidden="false" customHeight="false" outlineLevel="0" collapsed="false">
      <c r="A119" s="26" t="s">
        <v>400</v>
      </c>
      <c r="B119" s="29" t="n">
        <v>4536.774</v>
      </c>
      <c r="C119" s="22"/>
      <c r="D119" s="57" t="n">
        <v>1711.02</v>
      </c>
      <c r="E119" s="22"/>
      <c r="F119" s="22"/>
      <c r="G119" s="22" t="n">
        <f aca="false">D119/B119*100</f>
        <v>37.7144640663167</v>
      </c>
      <c r="H119" s="22" t="e">
        <f aca="false">D119/C119*100</f>
        <v>#DIV/0!</v>
      </c>
      <c r="I119" s="71"/>
    </row>
    <row r="120" customFormat="false" ht="25.5" hidden="false" customHeight="false" outlineLevel="0" collapsed="false">
      <c r="A120" s="26" t="s">
        <v>401</v>
      </c>
      <c r="B120" s="29" t="n">
        <v>678</v>
      </c>
      <c r="C120" s="22"/>
      <c r="D120" s="57" t="n">
        <v>181.5</v>
      </c>
      <c r="E120" s="22"/>
      <c r="F120" s="22"/>
      <c r="G120" s="22" t="n">
        <f aca="false">D120/B120*100</f>
        <v>26.7699115044248</v>
      </c>
      <c r="H120" s="22" t="e">
        <f aca="false">D120/C120*100</f>
        <v>#DIV/0!</v>
      </c>
      <c r="I120" s="71"/>
    </row>
    <row r="121" customFormat="false" ht="28.5" hidden="false" customHeight="true" outlineLevel="0" collapsed="false">
      <c r="A121" s="26" t="s">
        <v>402</v>
      </c>
      <c r="B121" s="29" t="n">
        <v>7167.2</v>
      </c>
      <c r="C121" s="22"/>
      <c r="D121" s="57" t="n">
        <v>3759</v>
      </c>
      <c r="E121" s="22"/>
      <c r="F121" s="22"/>
      <c r="G121" s="22" t="n">
        <f aca="false">D121/B121*100</f>
        <v>52.4472597388101</v>
      </c>
      <c r="H121" s="22" t="e">
        <f aca="false">D121/C121*100</f>
        <v>#DIV/0!</v>
      </c>
      <c r="I121" s="71"/>
    </row>
    <row r="122" customFormat="false" ht="25.5" hidden="true" customHeight="false" outlineLevel="0" collapsed="false">
      <c r="A122" s="26" t="s">
        <v>403</v>
      </c>
      <c r="B122" s="29"/>
      <c r="C122" s="22"/>
      <c r="D122" s="57"/>
      <c r="E122" s="22"/>
      <c r="F122" s="22"/>
      <c r="G122" s="22" t="e">
        <f aca="false">D122/B122*100</f>
        <v>#DIV/0!</v>
      </c>
      <c r="H122" s="22" t="e">
        <f aca="false">D122/C122*100</f>
        <v>#DIV/0!</v>
      </c>
      <c r="I122" s="71"/>
    </row>
    <row r="123" s="58" customFormat="true" ht="25.5" hidden="false" customHeight="false" outlineLevel="0" collapsed="false">
      <c r="A123" s="27" t="s">
        <v>404</v>
      </c>
      <c r="B123" s="29" t="n">
        <v>1849</v>
      </c>
      <c r="C123" s="57"/>
      <c r="D123" s="57" t="n">
        <v>924.6</v>
      </c>
      <c r="E123" s="57"/>
      <c r="F123" s="57"/>
      <c r="G123" s="22" t="n">
        <f aca="false">D123/B123*100</f>
        <v>50.0054083288264</v>
      </c>
      <c r="H123" s="22" t="e">
        <f aca="false">D123/C123*100</f>
        <v>#DIV/0!</v>
      </c>
      <c r="I123" s="73"/>
    </row>
    <row r="124" s="58" customFormat="true" ht="51" hidden="false" customHeight="false" outlineLevel="0" collapsed="false">
      <c r="A124" s="27" t="s">
        <v>405</v>
      </c>
      <c r="B124" s="29" t="n">
        <v>6.4</v>
      </c>
      <c r="C124" s="57"/>
      <c r="D124" s="57" t="n">
        <v>6.4</v>
      </c>
      <c r="E124" s="57"/>
      <c r="F124" s="57"/>
      <c r="G124" s="22" t="n">
        <f aca="false">D124/B124*100</f>
        <v>100</v>
      </c>
      <c r="H124" s="22" t="e">
        <f aca="false">D124/C124*100</f>
        <v>#DIV/0!</v>
      </c>
      <c r="I124" s="73"/>
    </row>
    <row r="125" customFormat="false" ht="38.25" hidden="false" customHeight="false" outlineLevel="0" collapsed="false">
      <c r="A125" s="27" t="s">
        <v>406</v>
      </c>
      <c r="B125" s="29" t="n">
        <v>624.8</v>
      </c>
      <c r="C125" s="22"/>
      <c r="D125" s="57" t="n">
        <v>312.4</v>
      </c>
      <c r="E125" s="57"/>
      <c r="F125" s="57"/>
      <c r="G125" s="22" t="n">
        <f aca="false">D125/B125*100</f>
        <v>50</v>
      </c>
      <c r="H125" s="22" t="e">
        <f aca="false">D125/C125*100</f>
        <v>#DIV/0!</v>
      </c>
      <c r="I125" s="71"/>
    </row>
    <row r="126" customFormat="false" ht="38.25" hidden="false" customHeight="false" outlineLevel="0" collapsed="false">
      <c r="A126" s="27" t="s">
        <v>407</v>
      </c>
      <c r="B126" s="29"/>
      <c r="C126" s="22"/>
      <c r="D126" s="57"/>
      <c r="E126" s="57"/>
      <c r="F126" s="57"/>
      <c r="G126" s="22" t="e">
        <f aca="false">D126/B126*100</f>
        <v>#DIV/0!</v>
      </c>
      <c r="H126" s="22" t="e">
        <f aca="false">D126/C126*100</f>
        <v>#DIV/0!</v>
      </c>
      <c r="I126" s="71"/>
    </row>
    <row r="127" customFormat="false" ht="38.25" hidden="false" customHeight="false" outlineLevel="0" collapsed="false">
      <c r="A127" s="27" t="s">
        <v>408</v>
      </c>
      <c r="B127" s="29"/>
      <c r="C127" s="22"/>
      <c r="D127" s="57"/>
      <c r="E127" s="57"/>
      <c r="F127" s="57"/>
      <c r="G127" s="22" t="e">
        <f aca="false">D127/B127*100</f>
        <v>#DIV/0!</v>
      </c>
      <c r="H127" s="22" t="e">
        <f aca="false">D127/C127*100</f>
        <v>#DIV/0!</v>
      </c>
      <c r="I127" s="71"/>
    </row>
    <row r="128" customFormat="false" ht="38.25" hidden="false" customHeight="false" outlineLevel="0" collapsed="false">
      <c r="A128" s="27" t="s">
        <v>409</v>
      </c>
      <c r="B128" s="29" t="n">
        <v>211.6</v>
      </c>
      <c r="C128" s="22"/>
      <c r="D128" s="57" t="n">
        <v>143.9</v>
      </c>
      <c r="E128" s="57"/>
      <c r="F128" s="57"/>
      <c r="G128" s="22" t="n">
        <f aca="false">D128/B128*100</f>
        <v>68.0056710775047</v>
      </c>
      <c r="H128" s="22" t="e">
        <f aca="false">D128/C128*100</f>
        <v>#DIV/0!</v>
      </c>
      <c r="I128" s="78"/>
    </row>
    <row r="129" customFormat="false" ht="38.25" hidden="false" customHeight="false" outlineLevel="0" collapsed="false">
      <c r="A129" s="27" t="s">
        <v>410</v>
      </c>
      <c r="B129" s="29" t="n">
        <v>6991</v>
      </c>
      <c r="C129" s="22"/>
      <c r="D129" s="57" t="n">
        <v>5234.029</v>
      </c>
      <c r="E129" s="57"/>
      <c r="F129" s="57"/>
      <c r="G129" s="22" t="n">
        <f aca="false">D129/B129*100</f>
        <v>74.8681018452296</v>
      </c>
      <c r="H129" s="22" t="e">
        <f aca="false">D129/C129*100</f>
        <v>#DIV/0!</v>
      </c>
      <c r="I129" s="78"/>
      <c r="J129" s="33"/>
    </row>
    <row r="130" customFormat="false" ht="39" hidden="false" customHeight="true" outlineLevel="0" collapsed="false">
      <c r="A130" s="26" t="s">
        <v>411</v>
      </c>
      <c r="B130" s="29" t="n">
        <v>1930.9</v>
      </c>
      <c r="C130" s="22"/>
      <c r="D130" s="57" t="n">
        <v>964.5</v>
      </c>
      <c r="E130" s="57"/>
      <c r="F130" s="57"/>
      <c r="G130" s="22" t="n">
        <f aca="false">D130/B130*100</f>
        <v>49.9508001450101</v>
      </c>
      <c r="H130" s="22" t="e">
        <f aca="false">D130/C130*100</f>
        <v>#DIV/0!</v>
      </c>
      <c r="I130" s="71"/>
    </row>
    <row r="131" customFormat="false" ht="36" hidden="false" customHeight="true" outlineLevel="0" collapsed="false">
      <c r="A131" s="27" t="s">
        <v>412</v>
      </c>
      <c r="B131" s="29" t="n">
        <v>1795.2</v>
      </c>
      <c r="C131" s="22"/>
      <c r="D131" s="57" t="n">
        <v>945.377</v>
      </c>
      <c r="E131" s="57"/>
      <c r="F131" s="57"/>
      <c r="G131" s="22" t="n">
        <f aca="false">D131/B131*100</f>
        <v>52.6613747771836</v>
      </c>
      <c r="H131" s="22" t="e">
        <f aca="false">D131/C131*100</f>
        <v>#DIV/0!</v>
      </c>
      <c r="I131" s="71"/>
    </row>
    <row r="132" customFormat="false" ht="69" hidden="true" customHeight="true" outlineLevel="0" collapsed="false">
      <c r="A132" s="27" t="s">
        <v>413</v>
      </c>
      <c r="B132" s="29"/>
      <c r="C132" s="22"/>
      <c r="D132" s="57"/>
      <c r="E132" s="57"/>
      <c r="F132" s="57"/>
      <c r="G132" s="22" t="e">
        <f aca="false">D132/B132*100</f>
        <v>#DIV/0!</v>
      </c>
      <c r="H132" s="22" t="e">
        <f aca="false">D132/C132*100</f>
        <v>#DIV/0!</v>
      </c>
      <c r="I132" s="71"/>
    </row>
    <row r="133" customFormat="false" ht="76.5" hidden="true" customHeight="false" outlineLevel="0" collapsed="false">
      <c r="A133" s="27" t="s">
        <v>414</v>
      </c>
      <c r="B133" s="29"/>
      <c r="C133" s="22"/>
      <c r="D133" s="57"/>
      <c r="E133" s="57"/>
      <c r="F133" s="57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153" hidden="true" customHeight="false" outlineLevel="0" collapsed="false">
      <c r="A134" s="27" t="s">
        <v>415</v>
      </c>
      <c r="B134" s="29"/>
      <c r="C134" s="22"/>
      <c r="D134" s="57"/>
      <c r="E134" s="57"/>
      <c r="F134" s="57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153" hidden="true" customHeight="false" outlineLevel="0" collapsed="false">
      <c r="A135" s="27" t="s">
        <v>416</v>
      </c>
      <c r="B135" s="29"/>
      <c r="C135" s="22"/>
      <c r="D135" s="57"/>
      <c r="E135" s="57"/>
      <c r="F135" s="57"/>
      <c r="G135" s="22" t="e">
        <f aca="false">D135/B135*100</f>
        <v>#DIV/0!</v>
      </c>
      <c r="H135" s="22" t="e">
        <f aca="false">D135/C135*100</f>
        <v>#DIV/0!</v>
      </c>
      <c r="I135" s="71"/>
    </row>
    <row r="136" customFormat="false" ht="42" hidden="false" customHeight="true" outlineLevel="0" collapsed="false">
      <c r="A136" s="27" t="s">
        <v>417</v>
      </c>
      <c r="B136" s="29" t="n">
        <v>160.8</v>
      </c>
      <c r="C136" s="22"/>
      <c r="D136" s="57" t="n">
        <v>92.3</v>
      </c>
      <c r="E136" s="57"/>
      <c r="F136" s="57"/>
      <c r="G136" s="22" t="n">
        <f aca="false">D136/B136*100</f>
        <v>57.4004975124378</v>
      </c>
      <c r="H136" s="22" t="e">
        <f aca="false">D136/C136*100</f>
        <v>#DIV/0!</v>
      </c>
      <c r="I136" s="71"/>
    </row>
    <row r="137" customFormat="false" ht="1.5" hidden="true" customHeight="true" outlineLevel="0" collapsed="false">
      <c r="A137" s="27" t="s">
        <v>418</v>
      </c>
      <c r="B137" s="29"/>
      <c r="C137" s="22"/>
      <c r="D137" s="57"/>
      <c r="E137" s="57"/>
      <c r="F137" s="57"/>
      <c r="G137" s="22" t="e">
        <f aca="false">D137/B137*100</f>
        <v>#DIV/0!</v>
      </c>
      <c r="H137" s="22" t="e">
        <f aca="false">D137/C137*100</f>
        <v>#DIV/0!</v>
      </c>
      <c r="I137" s="71"/>
    </row>
    <row r="138" customFormat="false" ht="153" hidden="true" customHeight="false" outlineLevel="0" collapsed="false">
      <c r="A138" s="27" t="s">
        <v>419</v>
      </c>
      <c r="B138" s="29"/>
      <c r="C138" s="22"/>
      <c r="D138" s="57"/>
      <c r="E138" s="57"/>
      <c r="F138" s="57"/>
      <c r="G138" s="22" t="e">
        <f aca="false">D138/B138*100</f>
        <v>#DIV/0!</v>
      </c>
      <c r="H138" s="22" t="e">
        <f aca="false">D138/C138*100</f>
        <v>#DIV/0!</v>
      </c>
      <c r="I138" s="71"/>
    </row>
    <row r="139" customFormat="false" ht="51" hidden="true" customHeight="false" outlineLevel="0" collapsed="false">
      <c r="A139" s="26" t="s">
        <v>420</v>
      </c>
      <c r="B139" s="29"/>
      <c r="C139" s="22"/>
      <c r="D139" s="57"/>
      <c r="E139" s="57"/>
      <c r="F139" s="57"/>
      <c r="G139" s="22" t="e">
        <f aca="false">D139/B139*100</f>
        <v>#DIV/0!</v>
      </c>
      <c r="H139" s="22" t="e">
        <f aca="false">D139/C139*100</f>
        <v>#DIV/0!</v>
      </c>
      <c r="I139" s="71"/>
    </row>
    <row r="140" customFormat="false" ht="51" hidden="true" customHeight="false" outlineLevel="0" collapsed="false">
      <c r="A140" s="26" t="s">
        <v>421</v>
      </c>
      <c r="B140" s="29"/>
      <c r="C140" s="22"/>
      <c r="D140" s="57"/>
      <c r="E140" s="57"/>
      <c r="F140" s="57"/>
      <c r="G140" s="22" t="e">
        <f aca="false">D140/B140*100</f>
        <v>#DIV/0!</v>
      </c>
      <c r="H140" s="22" t="e">
        <f aca="false">D140/C140*100</f>
        <v>#DIV/0!</v>
      </c>
      <c r="I140" s="71"/>
    </row>
    <row r="141" customFormat="false" ht="1.5" hidden="true" customHeight="true" outlineLevel="0" collapsed="false">
      <c r="A141" s="26" t="s">
        <v>422</v>
      </c>
      <c r="B141" s="29"/>
      <c r="C141" s="22"/>
      <c r="D141" s="57"/>
      <c r="E141" s="57"/>
      <c r="F141" s="57"/>
      <c r="G141" s="22" t="e">
        <f aca="false">D141/B141*100</f>
        <v>#DIV/0!</v>
      </c>
      <c r="H141" s="22" t="e">
        <f aca="false">D141/C141*100</f>
        <v>#DIV/0!</v>
      </c>
      <c r="I141" s="71"/>
    </row>
    <row r="142" customFormat="false" ht="63.75" hidden="false" customHeight="false" outlineLevel="0" collapsed="false">
      <c r="A142" s="26" t="s">
        <v>423</v>
      </c>
      <c r="B142" s="29"/>
      <c r="C142" s="22"/>
      <c r="D142" s="57"/>
      <c r="E142" s="57"/>
      <c r="F142" s="57"/>
      <c r="G142" s="22" t="e">
        <f aca="false">D142/B142*100</f>
        <v>#DIV/0!</v>
      </c>
      <c r="H142" s="22" t="e">
        <f aca="false">D142/C142*100</f>
        <v>#DIV/0!</v>
      </c>
      <c r="I142" s="71"/>
    </row>
    <row r="143" customFormat="false" ht="52.5" hidden="false" customHeight="true" outlineLevel="0" collapsed="false">
      <c r="A143" s="26" t="s">
        <v>424</v>
      </c>
      <c r="B143" s="29" t="n">
        <v>4806</v>
      </c>
      <c r="C143" s="22"/>
      <c r="D143" s="57" t="n">
        <v>2818.033</v>
      </c>
      <c r="E143" s="57"/>
      <c r="F143" s="57"/>
      <c r="G143" s="22" t="n">
        <f aca="false">D143/B143*100</f>
        <v>58.6357261756138</v>
      </c>
      <c r="H143" s="22" t="e">
        <f aca="false">D143/C143*100</f>
        <v>#DIV/0!</v>
      </c>
      <c r="I143" s="71"/>
    </row>
    <row r="144" customFormat="false" ht="63.75" hidden="false" customHeight="false" outlineLevel="0" collapsed="false">
      <c r="A144" s="26" t="s">
        <v>425</v>
      </c>
      <c r="B144" s="29" t="n">
        <v>2092.2</v>
      </c>
      <c r="C144" s="22"/>
      <c r="D144" s="57" t="n">
        <v>1233</v>
      </c>
      <c r="E144" s="57"/>
      <c r="F144" s="57"/>
      <c r="G144" s="22" t="n">
        <f aca="false">D144/B144*100</f>
        <v>58.9331803842845</v>
      </c>
      <c r="H144" s="22" t="e">
        <f aca="false">D144/C144*100</f>
        <v>#DIV/0!</v>
      </c>
      <c r="I144" s="71"/>
    </row>
    <row r="145" customFormat="false" ht="51" hidden="false" customHeight="false" outlineLevel="0" collapsed="false">
      <c r="A145" s="26" t="s">
        <v>426</v>
      </c>
      <c r="B145" s="29" t="n">
        <v>249.4</v>
      </c>
      <c r="C145" s="22"/>
      <c r="D145" s="22" t="n">
        <v>65.963</v>
      </c>
      <c r="E145" s="22"/>
      <c r="F145" s="22"/>
      <c r="G145" s="22" t="n">
        <f aca="false">D145/B145*100</f>
        <v>26.4486768243785</v>
      </c>
      <c r="H145" s="22" t="e">
        <f aca="false">D145/C145*100</f>
        <v>#DIV/0!</v>
      </c>
      <c r="I145" s="71"/>
    </row>
    <row r="146" customFormat="false" ht="63.75" hidden="false" customHeight="false" outlineLevel="0" collapsed="false">
      <c r="A146" s="26" t="s">
        <v>427</v>
      </c>
      <c r="B146" s="29" t="n">
        <v>2601.8</v>
      </c>
      <c r="C146" s="22"/>
      <c r="D146" s="22" t="n">
        <v>1599.132</v>
      </c>
      <c r="E146" s="22"/>
      <c r="F146" s="22"/>
      <c r="G146" s="22" t="n">
        <f aca="false">D146/B146*100</f>
        <v>61.4625259435775</v>
      </c>
      <c r="H146" s="22" t="e">
        <f aca="false">D146/C146*100</f>
        <v>#DIV/0!</v>
      </c>
      <c r="I146" s="71"/>
    </row>
    <row r="147" customFormat="false" ht="66.75" hidden="false" customHeight="true" outlineLevel="0" collapsed="false">
      <c r="A147" s="26" t="s">
        <v>428</v>
      </c>
      <c r="B147" s="29"/>
      <c r="C147" s="22"/>
      <c r="D147" s="22"/>
      <c r="E147" s="22"/>
      <c r="F147" s="22"/>
      <c r="G147" s="22" t="e">
        <f aca="false">D147/B147*100</f>
        <v>#DIV/0!</v>
      </c>
      <c r="H147" s="22" t="e">
        <f aca="false">D147/C147*100</f>
        <v>#DIV/0!</v>
      </c>
      <c r="I147" s="71"/>
    </row>
    <row r="148" customFormat="false" ht="66.75" hidden="false" customHeight="true" outlineLevel="0" collapsed="false">
      <c r="A148" s="26" t="s">
        <v>429</v>
      </c>
      <c r="B148" s="29" t="n">
        <v>1007.6</v>
      </c>
      <c r="C148" s="22"/>
      <c r="D148" s="22" t="n">
        <v>507.303</v>
      </c>
      <c r="E148" s="22"/>
      <c r="F148" s="22"/>
      <c r="G148" s="22" t="n">
        <f aca="false">D148/B148*100</f>
        <v>50.3476578007146</v>
      </c>
      <c r="H148" s="22" t="e">
        <f aca="false">D148/C148*100</f>
        <v>#DIV/0!</v>
      </c>
      <c r="I148" s="71"/>
    </row>
    <row r="149" customFormat="false" ht="66.75" hidden="false" customHeight="true" outlineLevel="0" collapsed="false">
      <c r="A149" s="26" t="s">
        <v>430</v>
      </c>
      <c r="B149" s="29" t="n">
        <v>80</v>
      </c>
      <c r="C149" s="22"/>
      <c r="D149" s="22"/>
      <c r="E149" s="22"/>
      <c r="F149" s="22"/>
      <c r="G149" s="22"/>
      <c r="H149" s="22"/>
      <c r="I149" s="71"/>
    </row>
    <row r="150" customFormat="false" ht="58.5" hidden="false" customHeight="true" outlineLevel="0" collapsed="false">
      <c r="A150" s="26" t="s">
        <v>431</v>
      </c>
      <c r="B150" s="29" t="n">
        <v>102</v>
      </c>
      <c r="C150" s="22"/>
      <c r="D150" s="22" t="n">
        <v>46.677</v>
      </c>
      <c r="E150" s="22"/>
      <c r="F150" s="22"/>
      <c r="G150" s="22" t="n">
        <f aca="false">D150/B150*100</f>
        <v>45.7617647058824</v>
      </c>
      <c r="H150" s="22" t="e">
        <f aca="false">D150/C150*100</f>
        <v>#DIV/0!</v>
      </c>
      <c r="I150" s="71"/>
    </row>
    <row r="151" customFormat="false" ht="66.75" hidden="false" customHeight="true" outlineLevel="0" collapsed="false">
      <c r="A151" s="26" t="s">
        <v>432</v>
      </c>
      <c r="B151" s="29" t="n">
        <v>6545.2</v>
      </c>
      <c r="C151" s="22"/>
      <c r="D151" s="22" t="n">
        <v>3636.251</v>
      </c>
      <c r="E151" s="22"/>
      <c r="F151" s="22"/>
      <c r="G151" s="22" t="n">
        <f aca="false">D151/B151*100</f>
        <v>55.555995233148</v>
      </c>
      <c r="H151" s="22" t="e">
        <f aca="false">D151/C151*100</f>
        <v>#DIV/0!</v>
      </c>
      <c r="I151" s="71"/>
    </row>
    <row r="152" customFormat="false" ht="48.75" hidden="false" customHeight="true" outlineLevel="0" collapsed="false">
      <c r="A152" s="26" t="s">
        <v>433</v>
      </c>
      <c r="B152" s="29" t="n">
        <v>561.9</v>
      </c>
      <c r="C152" s="22"/>
      <c r="D152" s="22"/>
      <c r="E152" s="22"/>
      <c r="F152" s="22"/>
      <c r="G152" s="22" t="n">
        <f aca="false">D152/B152*100</f>
        <v>0</v>
      </c>
      <c r="H152" s="22"/>
      <c r="I152" s="71"/>
    </row>
    <row r="153" customFormat="false" ht="39.75" hidden="false" customHeight="true" outlineLevel="0" collapsed="false">
      <c r="A153" s="26" t="s">
        <v>434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1"/>
    </row>
    <row r="154" customFormat="false" ht="34.5" hidden="false" customHeight="true" outlineLevel="0" collapsed="false">
      <c r="A154" s="26" t="s">
        <v>435</v>
      </c>
      <c r="B154" s="29" t="n">
        <v>86733.8</v>
      </c>
      <c r="C154" s="22"/>
      <c r="D154" s="22" t="n">
        <v>51815.274</v>
      </c>
      <c r="E154" s="22"/>
      <c r="F154" s="22"/>
      <c r="G154" s="22" t="n">
        <f aca="false">D154/B154*100</f>
        <v>59.7405786440811</v>
      </c>
      <c r="H154" s="22" t="e">
        <f aca="false">D154/C154*100</f>
        <v>#DIV/0!</v>
      </c>
      <c r="I154" s="71"/>
    </row>
    <row r="155" customFormat="false" ht="34.5" hidden="false" customHeight="true" outlineLevel="0" collapsed="false">
      <c r="A155" s="26" t="s">
        <v>436</v>
      </c>
      <c r="B155" s="29"/>
      <c r="C155" s="22"/>
      <c r="D155" s="22"/>
      <c r="E155" s="22"/>
      <c r="F155" s="22"/>
      <c r="G155" s="22" t="e">
        <f aca="false">D155/B155*100</f>
        <v>#DIV/0!</v>
      </c>
      <c r="H155" s="22" t="e">
        <f aca="false">D155/C155*100</f>
        <v>#DIV/0!</v>
      </c>
      <c r="I155" s="71"/>
    </row>
    <row r="156" customFormat="false" ht="64.5" hidden="false" customHeight="true" outlineLevel="0" collapsed="false">
      <c r="A156" s="26" t="s">
        <v>437</v>
      </c>
      <c r="B156" s="29" t="n">
        <v>7.86</v>
      </c>
      <c r="C156" s="22"/>
      <c r="D156" s="22" t="n">
        <v>7.86</v>
      </c>
      <c r="E156" s="22"/>
      <c r="F156" s="22"/>
      <c r="G156" s="22" t="n">
        <f aca="false">D156/B156*100</f>
        <v>100</v>
      </c>
      <c r="H156" s="22" t="e">
        <f aca="false">D156/C156*100</f>
        <v>#DIV/0!</v>
      </c>
      <c r="I156" s="71"/>
    </row>
    <row r="157" customFormat="false" ht="54" hidden="false" customHeight="true" outlineLevel="0" collapsed="false">
      <c r="A157" s="27" t="s">
        <v>438</v>
      </c>
      <c r="B157" s="29"/>
      <c r="C157" s="22"/>
      <c r="D157" s="22"/>
      <c r="E157" s="22"/>
      <c r="F157" s="22"/>
      <c r="G157" s="22" t="e">
        <f aca="false">D157/B157*100</f>
        <v>#DIV/0!</v>
      </c>
      <c r="H157" s="22" t="e">
        <f aca="false">D157/C157*100</f>
        <v>#DIV/0!</v>
      </c>
      <c r="I157" s="71"/>
    </row>
    <row r="158" customFormat="false" ht="53.25" hidden="false" customHeight="true" outlineLevel="0" collapsed="false">
      <c r="A158" s="81" t="s">
        <v>439</v>
      </c>
      <c r="B158" s="29"/>
      <c r="C158" s="22"/>
      <c r="D158" s="22"/>
      <c r="E158" s="22"/>
      <c r="F158" s="22"/>
      <c r="G158" s="22" t="e">
        <f aca="false">D158/B158*100</f>
        <v>#DIV/0!</v>
      </c>
      <c r="H158" s="22" t="e">
        <f aca="false">D158/C158*100</f>
        <v>#DIV/0!</v>
      </c>
      <c r="I158" s="71"/>
    </row>
    <row r="159" customFormat="false" ht="25.5" hidden="false" customHeight="false" outlineLevel="0" collapsed="false">
      <c r="A159" s="27" t="s">
        <v>440</v>
      </c>
      <c r="B159" s="29"/>
      <c r="C159" s="22"/>
      <c r="D159" s="22"/>
      <c r="E159" s="22"/>
      <c r="F159" s="22"/>
      <c r="G159" s="22" t="e">
        <f aca="false">D159/B159*100</f>
        <v>#DIV/0!</v>
      </c>
      <c r="H159" s="22" t="e">
        <f aca="false">D159/C159*100</f>
        <v>#DIV/0!</v>
      </c>
      <c r="I159" s="71"/>
    </row>
    <row r="160" customFormat="false" ht="25.5" hidden="false" customHeight="false" outlineLevel="0" collapsed="false">
      <c r="A160" s="27" t="s">
        <v>441</v>
      </c>
      <c r="B160" s="29" t="n">
        <v>1646.8</v>
      </c>
      <c r="C160" s="22"/>
      <c r="D160" s="22"/>
      <c r="E160" s="22"/>
      <c r="F160" s="22"/>
      <c r="G160" s="22" t="n">
        <f aca="false">D160/B160*100</f>
        <v>0</v>
      </c>
      <c r="H160" s="22" t="e">
        <f aca="false">D160/C160*100</f>
        <v>#DIV/0!</v>
      </c>
      <c r="I160" s="71"/>
    </row>
    <row r="161" customFormat="false" ht="25.5" hidden="false" customHeight="false" outlineLevel="0" collapsed="false">
      <c r="A161" s="26" t="s">
        <v>442</v>
      </c>
      <c r="B161" s="29"/>
      <c r="C161" s="22"/>
      <c r="D161" s="22"/>
      <c r="E161" s="22"/>
      <c r="F161" s="22"/>
      <c r="G161" s="22" t="e">
        <f aca="false">D161/B161*100</f>
        <v>#DIV/0!</v>
      </c>
      <c r="H161" s="22" t="e">
        <f aca="false">D161/C161*100</f>
        <v>#DIV/0!</v>
      </c>
      <c r="I161" s="71"/>
    </row>
    <row r="162" customFormat="false" ht="51" hidden="false" customHeight="false" outlineLevel="0" collapsed="false">
      <c r="A162" s="26" t="s">
        <v>443</v>
      </c>
      <c r="B162" s="29"/>
      <c r="C162" s="22"/>
      <c r="D162" s="22"/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71"/>
    </row>
    <row r="163" customFormat="false" ht="42.75" hidden="false" customHeight="true" outlineLevel="0" collapsed="false">
      <c r="A163" s="26" t="s">
        <v>444</v>
      </c>
      <c r="B163" s="29"/>
      <c r="C163" s="22"/>
      <c r="D163" s="22" t="n">
        <v>1</v>
      </c>
      <c r="E163" s="22"/>
      <c r="F163" s="22"/>
      <c r="G163" s="22" t="e">
        <f aca="false">D163/B163*100</f>
        <v>#DIV/0!</v>
      </c>
      <c r="H163" s="22" t="e">
        <f aca="false">D163/C163*100</f>
        <v>#DIV/0!</v>
      </c>
      <c r="I163" s="71"/>
    </row>
    <row r="164" customFormat="false" ht="63.75" hidden="false" customHeight="false" outlineLevel="0" collapsed="false">
      <c r="A164" s="26" t="s">
        <v>445</v>
      </c>
      <c r="B164" s="29"/>
      <c r="C164" s="22"/>
      <c r="D164" s="22"/>
      <c r="E164" s="22"/>
      <c r="F164" s="22"/>
      <c r="G164" s="22" t="e">
        <f aca="false">D164/B164*100</f>
        <v>#DIV/0!</v>
      </c>
      <c r="H164" s="22" t="e">
        <f aca="false">D164/C164*100</f>
        <v>#DIV/0!</v>
      </c>
      <c r="I164" s="71"/>
    </row>
    <row r="165" customFormat="false" ht="25.5" hidden="false" customHeight="false" outlineLevel="0" collapsed="false">
      <c r="A165" s="26" t="s">
        <v>446</v>
      </c>
      <c r="B165" s="29"/>
      <c r="C165" s="22"/>
      <c r="D165" s="22"/>
      <c r="E165" s="22"/>
      <c r="F165" s="22"/>
      <c r="G165" s="22" t="e">
        <f aca="false">D165/B165*100</f>
        <v>#DIV/0!</v>
      </c>
      <c r="H165" s="22" t="e">
        <f aca="false">D165/C165*100</f>
        <v>#DIV/0!</v>
      </c>
      <c r="I165" s="71"/>
    </row>
    <row r="166" customFormat="false" ht="51" hidden="false" customHeight="false" outlineLevel="0" collapsed="false">
      <c r="A166" s="26" t="s">
        <v>447</v>
      </c>
      <c r="B166" s="29"/>
      <c r="C166" s="22"/>
      <c r="D166" s="22"/>
      <c r="E166" s="22"/>
      <c r="F166" s="22"/>
      <c r="G166" s="22" t="e">
        <f aca="false">D166/B166*100</f>
        <v>#DIV/0!</v>
      </c>
      <c r="H166" s="22" t="e">
        <f aca="false">D166/C166*100</f>
        <v>#DIV/0!</v>
      </c>
      <c r="I166" s="71"/>
    </row>
    <row r="167" customFormat="false" ht="53.25" hidden="false" customHeight="true" outlineLevel="0" collapsed="false">
      <c r="A167" s="26" t="s">
        <v>448</v>
      </c>
      <c r="B167" s="29"/>
      <c r="C167" s="22"/>
      <c r="D167" s="22"/>
      <c r="E167" s="22"/>
      <c r="F167" s="22"/>
      <c r="G167" s="22" t="e">
        <f aca="false">D167/B167*100</f>
        <v>#DIV/0!</v>
      </c>
      <c r="H167" s="22" t="e">
        <f aca="false">D167/C167*100</f>
        <v>#DIV/0!</v>
      </c>
      <c r="I167" s="78"/>
    </row>
    <row r="168" customFormat="false" ht="53.25" hidden="false" customHeight="true" outlineLevel="0" collapsed="false">
      <c r="A168" s="26" t="s">
        <v>449</v>
      </c>
      <c r="B168" s="29"/>
      <c r="C168" s="22"/>
      <c r="D168" s="22" t="n">
        <v>-22.799</v>
      </c>
      <c r="E168" s="22"/>
      <c r="F168" s="22"/>
      <c r="G168" s="22" t="e">
        <f aca="false">D168/B168*100</f>
        <v>#DIV/0!</v>
      </c>
      <c r="H168" s="22" t="e">
        <f aca="false">D168/C168*100</f>
        <v>#DIV/0!</v>
      </c>
      <c r="I168" s="71"/>
    </row>
    <row r="169" customFormat="false" ht="57" hidden="false" customHeight="true" outlineLevel="0" collapsed="false">
      <c r="A169" s="26" t="s">
        <v>450</v>
      </c>
      <c r="B169" s="29"/>
      <c r="C169" s="22"/>
      <c r="D169" s="22" t="n">
        <v>-1000</v>
      </c>
      <c r="E169" s="22"/>
      <c r="F169" s="22"/>
      <c r="G169" s="22" t="e">
        <f aca="false">D169/B169*100</f>
        <v>#DIV/0!</v>
      </c>
      <c r="H169" s="22" t="e">
        <f aca="false">D169/C169*100</f>
        <v>#DIV/0!</v>
      </c>
      <c r="I169" s="71"/>
    </row>
    <row r="170" customFormat="false" ht="57" hidden="false" customHeight="true" outlineLevel="0" collapsed="false">
      <c r="A170" s="26" t="s">
        <v>451</v>
      </c>
      <c r="B170" s="29"/>
      <c r="C170" s="22"/>
      <c r="D170" s="22" t="n">
        <v>-0.656</v>
      </c>
      <c r="E170" s="22"/>
      <c r="F170" s="22"/>
      <c r="G170" s="22"/>
      <c r="H170" s="22"/>
      <c r="I170" s="71"/>
    </row>
    <row r="171" customFormat="false" ht="54.75" hidden="false" customHeight="true" outlineLevel="0" collapsed="false">
      <c r="A171" s="26" t="s">
        <v>452</v>
      </c>
      <c r="B171" s="29"/>
      <c r="C171" s="22"/>
      <c r="D171" s="22"/>
      <c r="E171" s="22"/>
      <c r="F171" s="22"/>
      <c r="G171" s="22" t="e">
        <f aca="false">D171/B171*100</f>
        <v>#DIV/0!</v>
      </c>
      <c r="H171" s="22" t="e">
        <f aca="false">D171/C171*100</f>
        <v>#DIV/0!</v>
      </c>
      <c r="I171" s="71"/>
    </row>
    <row r="172" s="58" customFormat="true" ht="15" hidden="false" customHeight="false" outlineLevel="0" collapsed="false">
      <c r="A172" s="82" t="s">
        <v>46</v>
      </c>
      <c r="B172" s="83" t="n">
        <f aca="false">SUM(B99:B171)</f>
        <v>213974.743</v>
      </c>
      <c r="C172" s="83" t="n">
        <f aca="false">SUM(C99:C171)</f>
        <v>0</v>
      </c>
      <c r="D172" s="83" t="n">
        <f aca="false">SUM(D99:D171)</f>
        <v>116828.497</v>
      </c>
      <c r="E172" s="83" t="n">
        <f aca="false">SUM(E99:E171)</f>
        <v>0</v>
      </c>
      <c r="F172" s="83"/>
      <c r="G172" s="31" t="n">
        <f aca="false">D172/B172*100</f>
        <v>54.5991995887103</v>
      </c>
      <c r="H172" s="31" t="e">
        <f aca="false">D172/C172*100</f>
        <v>#DIV/0!</v>
      </c>
      <c r="I172" s="73"/>
    </row>
    <row r="173" customFormat="false" ht="15" hidden="false" customHeight="false" outlineLevel="0" collapsed="false">
      <c r="A173" s="30" t="s">
        <v>47</v>
      </c>
      <c r="B173" s="31" t="n">
        <f aca="false">B98+B172</f>
        <v>271146.543</v>
      </c>
      <c r="C173" s="31" t="n">
        <f aca="false">C98+C172</f>
        <v>28807.4</v>
      </c>
      <c r="D173" s="31" t="n">
        <f aca="false">D98+D172</f>
        <v>146962.971</v>
      </c>
      <c r="E173" s="31" t="n">
        <f aca="false">E98+E172</f>
        <v>28797.7</v>
      </c>
      <c r="F173" s="84"/>
      <c r="G173" s="31" t="n">
        <f aca="false">D173/B173*100</f>
        <v>54.2005696897268</v>
      </c>
      <c r="H173" s="31" t="n">
        <f aca="false">D173/C173*100</f>
        <v>510.157011740039</v>
      </c>
      <c r="I173" s="77"/>
    </row>
    <row r="174" customFormat="false" ht="12.75" hidden="false" customHeight="false" outlineLevel="0" collapsed="false">
      <c r="B174" s="4"/>
      <c r="C174" s="4"/>
      <c r="D174" s="85"/>
      <c r="E174" s="4"/>
      <c r="F174" s="4"/>
      <c r="G174" s="4" t="e">
        <f aca="false">D174/B174*100</f>
        <v>#DIV/0!</v>
      </c>
      <c r="H174" s="4"/>
      <c r="I174" s="4"/>
    </row>
    <row r="175" s="38" customFormat="true" ht="14.25" hidden="false" customHeight="false" outlineLevel="0" collapsed="false">
      <c r="A175" s="37"/>
    </row>
    <row r="176" s="38" customFormat="true" ht="14.25" hidden="false" customHeight="false" outlineLevel="0" collapsed="false">
      <c r="A176" s="37" t="s">
        <v>48</v>
      </c>
    </row>
    <row r="177" customFormat="false" ht="12.75" hidden="false" customHeight="false" outlineLevel="0" collapsed="false">
      <c r="A177" s="4" t="s">
        <v>453</v>
      </c>
    </row>
    <row r="178" s="40" customFormat="true" ht="12" hidden="false" customHeight="false" outlineLevel="0" collapsed="false">
      <c r="A178" s="39" t="s">
        <v>51</v>
      </c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86"/>
    </row>
    <row r="183" customFormat="false" ht="12.75" hidden="false" customHeight="false" outlineLevel="0" collapsed="false">
      <c r="A183" s="87"/>
      <c r="B183" s="33"/>
    </row>
    <row r="184" customFormat="false" ht="12.75" hidden="false" customHeight="false" outlineLevel="0" collapsed="false">
      <c r="A184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54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9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300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9" t="s">
        <v>4</v>
      </c>
      <c r="B8" s="90" t="s">
        <v>5</v>
      </c>
      <c r="C8" s="11" t="s">
        <v>6</v>
      </c>
      <c r="D8" s="90" t="s">
        <v>7</v>
      </c>
      <c r="E8" s="11" t="s">
        <v>8</v>
      </c>
      <c r="F8" s="90" t="s">
        <v>9</v>
      </c>
      <c r="G8" s="90" t="s">
        <v>10</v>
      </c>
      <c r="H8" s="90"/>
      <c r="I8" s="64"/>
      <c r="J8" s="44"/>
      <c r="K8" s="44"/>
    </row>
    <row r="9" customFormat="false" ht="15" hidden="false" customHeight="true" outlineLevel="0" collapsed="false">
      <c r="A9" s="89"/>
      <c r="B9" s="90"/>
      <c r="C9" s="11"/>
      <c r="D9" s="90"/>
      <c r="E9" s="11"/>
      <c r="F9" s="90"/>
      <c r="G9" s="90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1" t="n">
        <v>1</v>
      </c>
      <c r="B10" s="92" t="s">
        <v>13</v>
      </c>
      <c r="C10" s="93" t="n">
        <v>3</v>
      </c>
      <c r="D10" s="92" t="s">
        <v>14</v>
      </c>
      <c r="E10" s="92" t="s">
        <v>301</v>
      </c>
      <c r="F10" s="92" t="s">
        <v>302</v>
      </c>
      <c r="G10" s="90" t="s">
        <v>15</v>
      </c>
      <c r="H10" s="94" t="n">
        <v>8</v>
      </c>
      <c r="I10" s="44"/>
      <c r="J10" s="95"/>
      <c r="K10" s="44"/>
    </row>
    <row r="11" customFormat="false" ht="39.75" hidden="false" customHeight="true" outlineLevel="0" collapsed="false">
      <c r="A11" s="19" t="s">
        <v>16</v>
      </c>
      <c r="B11" s="20" t="n">
        <v>2645.7</v>
      </c>
      <c r="C11" s="69" t="n">
        <v>1327.1</v>
      </c>
      <c r="D11" s="20" t="n">
        <v>1495.395</v>
      </c>
      <c r="E11" s="21" t="n">
        <v>1025.5</v>
      </c>
      <c r="F11" s="96" t="n">
        <f aca="false">D11-E11</f>
        <v>469.895</v>
      </c>
      <c r="G11" s="97" t="n">
        <f aca="false">D11/B11*100</f>
        <v>56.5217144800998</v>
      </c>
      <c r="H11" s="97" t="n">
        <f aca="false">D11/C11*100</f>
        <v>112.681410594529</v>
      </c>
      <c r="I11" s="46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54.6</v>
      </c>
      <c r="C12" s="69" t="n">
        <v>24.6</v>
      </c>
      <c r="D12" s="20" t="n">
        <v>24.653</v>
      </c>
      <c r="E12" s="21" t="n">
        <v>28.7</v>
      </c>
      <c r="F12" s="96" t="n">
        <f aca="false">D12-E12</f>
        <v>-4.047</v>
      </c>
      <c r="G12" s="97" t="n">
        <f aca="false">D12/B12*100</f>
        <v>45.1520146520147</v>
      </c>
      <c r="H12" s="97" t="n">
        <f aca="false">D12/C12*100</f>
        <v>100.215447154472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5063.8</v>
      </c>
      <c r="C13" s="69" t="n">
        <v>2521.3</v>
      </c>
      <c r="D13" s="20" t="n">
        <v>3112.07</v>
      </c>
      <c r="E13" s="21" t="n">
        <v>2186.9</v>
      </c>
      <c r="F13" s="96" t="n">
        <f aca="false">D13-E13</f>
        <v>925.17</v>
      </c>
      <c r="G13" s="97" t="n">
        <f aca="false">D13/B13*100</f>
        <v>61.4572060507919</v>
      </c>
      <c r="H13" s="97" t="n">
        <f aca="false">D13/C13*100</f>
        <v>123.431166461746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0</v>
      </c>
      <c r="C14" s="69"/>
      <c r="D14" s="20" t="n">
        <v>-235.393</v>
      </c>
      <c r="E14" s="21" t="n">
        <v>-87.8</v>
      </c>
      <c r="F14" s="96" t="n">
        <f aca="false">D14-E14</f>
        <v>-147.593</v>
      </c>
      <c r="G14" s="97" t="e">
        <f aca="false">D14/B14*100</f>
        <v>#DIV/0!</v>
      </c>
      <c r="H14" s="97" t="e">
        <f aca="false">D14/C14*100</f>
        <v>#DIV/0!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7" t="n">
        <v>20928.9</v>
      </c>
      <c r="C15" s="98" t="n">
        <v>8604.5</v>
      </c>
      <c r="D15" s="96" t="n">
        <v>8589.344</v>
      </c>
      <c r="E15" s="96" t="n">
        <v>8547.3</v>
      </c>
      <c r="F15" s="96" t="n">
        <f aca="false">D15-E15</f>
        <v>42.0439999999999</v>
      </c>
      <c r="G15" s="97" t="n">
        <f aca="false">D15/B15*100</f>
        <v>41.0405898064399</v>
      </c>
      <c r="H15" s="97" t="n">
        <f aca="false">D15/C15*100</f>
        <v>99.8238596083445</v>
      </c>
      <c r="I15" s="44"/>
      <c r="J15" s="99"/>
      <c r="K15" s="44"/>
      <c r="L15" s="13"/>
    </row>
    <row r="16" customFormat="false" ht="102" hidden="false" customHeight="false" outlineLevel="0" collapsed="false">
      <c r="A16" s="26" t="s">
        <v>53</v>
      </c>
      <c r="B16" s="97" t="n">
        <v>161.8</v>
      </c>
      <c r="C16" s="98" t="n">
        <v>51</v>
      </c>
      <c r="D16" s="96" t="n">
        <v>115.527</v>
      </c>
      <c r="E16" s="96" t="n">
        <v>47.9</v>
      </c>
      <c r="F16" s="96" t="n">
        <f aca="false">D16-E16</f>
        <v>67.627</v>
      </c>
      <c r="G16" s="97" t="n">
        <f aca="false">D16/B16*100</f>
        <v>71.4011124845488</v>
      </c>
      <c r="H16" s="97" t="n">
        <f aca="false">D16/C16*100</f>
        <v>226.523529411765</v>
      </c>
      <c r="L16" s="33"/>
    </row>
    <row r="17" customFormat="false" ht="56.25" hidden="false" customHeight="true" outlineLevel="0" collapsed="false">
      <c r="A17" s="26" t="s">
        <v>303</v>
      </c>
      <c r="B17" s="29" t="n">
        <v>88</v>
      </c>
      <c r="C17" s="57" t="n">
        <v>28.3</v>
      </c>
      <c r="D17" s="70" t="n">
        <v>40.396</v>
      </c>
      <c r="E17" s="70" t="n">
        <v>52.1</v>
      </c>
      <c r="F17" s="96" t="n">
        <f aca="false">D17-E17</f>
        <v>-11.704</v>
      </c>
      <c r="G17" s="97" t="n">
        <f aca="false">D17/B17*100</f>
        <v>45.9045454545455</v>
      </c>
      <c r="H17" s="97" t="n">
        <f aca="false">D17/C17*100</f>
        <v>142.742049469965</v>
      </c>
      <c r="I17" s="71"/>
    </row>
    <row r="18" customFormat="false" ht="76.5" hidden="false" customHeight="false" outlineLevel="0" collapsed="false">
      <c r="A18" s="26" t="s">
        <v>455</v>
      </c>
      <c r="B18" s="98"/>
      <c r="C18" s="98"/>
      <c r="D18" s="100"/>
      <c r="E18" s="100" t="n">
        <v>5.5</v>
      </c>
      <c r="F18" s="96" t="n">
        <f aca="false">D18-E18</f>
        <v>-5.5</v>
      </c>
      <c r="G18" s="97" t="e">
        <f aca="false">D18/B18*100</f>
        <v>#DIV/0!</v>
      </c>
      <c r="H18" s="97" t="e">
        <f aca="false">D18/C18*100</f>
        <v>#DIV/0!</v>
      </c>
    </row>
    <row r="19" customFormat="false" ht="38.25" hidden="false" customHeight="false" outlineLevel="0" collapsed="false">
      <c r="A19" s="26" t="s">
        <v>305</v>
      </c>
      <c r="B19" s="22" t="n">
        <v>5113.8</v>
      </c>
      <c r="C19" s="57" t="n">
        <v>3810</v>
      </c>
      <c r="D19" s="70" t="n">
        <v>3973.375</v>
      </c>
      <c r="E19" s="70" t="n">
        <v>3088.2</v>
      </c>
      <c r="F19" s="96" t="n">
        <f aca="false">D19-E19</f>
        <v>885.175</v>
      </c>
      <c r="G19" s="97" t="n">
        <f aca="false">D19/B19*100</f>
        <v>77.6990691853416</v>
      </c>
      <c r="H19" s="97" t="n">
        <f aca="false">D19/C19*100</f>
        <v>104.288057742782</v>
      </c>
    </row>
    <row r="20" customFormat="false" ht="51" hidden="false" customHeight="false" outlineLevel="0" collapsed="false">
      <c r="A20" s="26" t="s">
        <v>306</v>
      </c>
      <c r="B20" s="22"/>
      <c r="C20" s="22"/>
      <c r="D20" s="70"/>
      <c r="E20" s="70"/>
      <c r="F20" s="96" t="n">
        <f aca="false">D20-E20</f>
        <v>0</v>
      </c>
      <c r="G20" s="97" t="e">
        <f aca="false">D20/B20*100</f>
        <v>#DIV/0!</v>
      </c>
      <c r="H20" s="97" t="e">
        <f aca="false">D20/C20*100</f>
        <v>#DIV/0!</v>
      </c>
    </row>
    <row r="21" customFormat="false" ht="38.25" hidden="false" customHeight="false" outlineLevel="0" collapsed="false">
      <c r="A21" s="26" t="s">
        <v>307</v>
      </c>
      <c r="B21" s="22" t="n">
        <v>4280.2</v>
      </c>
      <c r="C21" s="57" t="n">
        <v>3260</v>
      </c>
      <c r="D21" s="70" t="n">
        <v>3532.871</v>
      </c>
      <c r="E21" s="70" t="n">
        <v>3022.2</v>
      </c>
      <c r="F21" s="96" t="n">
        <f aca="false">D21-E21</f>
        <v>510.671</v>
      </c>
      <c r="G21" s="97" t="n">
        <f aca="false">D21/B21*100</f>
        <v>82.5398579505631</v>
      </c>
      <c r="H21" s="97" t="n">
        <f aca="false">D21/C21*100</f>
        <v>108.37027607362</v>
      </c>
    </row>
    <row r="22" customFormat="false" ht="51" hidden="false" customHeight="false" outlineLevel="0" collapsed="false">
      <c r="A22" s="26" t="s">
        <v>308</v>
      </c>
      <c r="B22" s="22"/>
      <c r="C22" s="57"/>
      <c r="D22" s="70" t="n">
        <v>0.702</v>
      </c>
      <c r="E22" s="70"/>
      <c r="F22" s="96" t="n">
        <f aca="false">D22-E22</f>
        <v>0.702</v>
      </c>
      <c r="G22" s="97" t="e">
        <f aca="false">D22/B22*100</f>
        <v>#DIV/0!</v>
      </c>
      <c r="H22" s="97" t="e">
        <f aca="false">D22/C22*100</f>
        <v>#DIV/0!</v>
      </c>
    </row>
    <row r="23" customFormat="false" ht="38.25" hidden="false" customHeight="false" outlineLevel="0" collapsed="false">
      <c r="A23" s="26" t="s">
        <v>309</v>
      </c>
      <c r="B23" s="22"/>
      <c r="C23" s="57"/>
      <c r="D23" s="70"/>
      <c r="E23" s="70"/>
      <c r="F23" s="96" t="n">
        <f aca="false">D23-E23</f>
        <v>0</v>
      </c>
      <c r="G23" s="97" t="e">
        <f aca="false">D23/B23*100</f>
        <v>#DIV/0!</v>
      </c>
      <c r="H23" s="97" t="e">
        <f aca="false">D23/C23*100</f>
        <v>#DIV/0!</v>
      </c>
    </row>
    <row r="24" customFormat="false" ht="51" hidden="false" customHeight="false" outlineLevel="0" collapsed="false">
      <c r="A24" s="26" t="s">
        <v>310</v>
      </c>
      <c r="B24" s="22"/>
      <c r="C24" s="57"/>
      <c r="D24" s="70"/>
      <c r="E24" s="70"/>
      <c r="F24" s="96" t="n">
        <f aca="false">D24-E24</f>
        <v>0</v>
      </c>
      <c r="G24" s="97" t="e">
        <f aca="false">D24/B24*100</f>
        <v>#DIV/0!</v>
      </c>
      <c r="H24" s="97" t="e">
        <f aca="false">D24/C24*100</f>
        <v>#DIV/0!</v>
      </c>
    </row>
    <row r="25" customFormat="false" ht="25.5" hidden="false" customHeight="false" outlineLevel="0" collapsed="false">
      <c r="A25" s="26" t="s">
        <v>311</v>
      </c>
      <c r="B25" s="22" t="n">
        <v>5248.3</v>
      </c>
      <c r="C25" s="57" t="n">
        <v>2050</v>
      </c>
      <c r="D25" s="70" t="n">
        <v>1837.905</v>
      </c>
      <c r="E25" s="70" t="n">
        <v>2221.3</v>
      </c>
      <c r="F25" s="96" t="n">
        <f aca="false">D25-E25</f>
        <v>-383.395</v>
      </c>
      <c r="G25" s="97" t="n">
        <f aca="false">D25/B25*100</f>
        <v>35.0190537888459</v>
      </c>
      <c r="H25" s="97" t="n">
        <f aca="false">D25/C25*100</f>
        <v>89.6539024390244</v>
      </c>
    </row>
    <row r="26" customFormat="false" ht="38.25" hidden="false" customHeight="false" outlineLevel="0" collapsed="false">
      <c r="A26" s="26" t="s">
        <v>312</v>
      </c>
      <c r="B26" s="22"/>
      <c r="C26" s="57"/>
      <c r="D26" s="70"/>
      <c r="E26" s="70" t="n">
        <v>0.9</v>
      </c>
      <c r="F26" s="96" t="n">
        <f aca="false">D26-E26</f>
        <v>-0.9</v>
      </c>
      <c r="G26" s="97" t="e">
        <f aca="false">D26/B26*100</f>
        <v>#DIV/0!</v>
      </c>
      <c r="H26" s="97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7" t="n">
        <v>138.7</v>
      </c>
      <c r="C27" s="98" t="n">
        <v>135.2</v>
      </c>
      <c r="D27" s="96" t="n">
        <v>225.485</v>
      </c>
      <c r="E27" s="96" t="n">
        <v>52</v>
      </c>
      <c r="F27" s="96" t="n">
        <f aca="false">D27-E27</f>
        <v>173.485</v>
      </c>
      <c r="G27" s="97" t="n">
        <f aca="false">D27/B27*100</f>
        <v>162.570295602019</v>
      </c>
      <c r="H27" s="97" t="n">
        <f aca="false">D27/C27*100</f>
        <v>166.778846153846</v>
      </c>
    </row>
    <row r="28" customFormat="false" ht="25.5" hidden="false" customHeight="false" outlineLevel="0" collapsed="false">
      <c r="A28" s="27" t="s">
        <v>23</v>
      </c>
      <c r="B28" s="97"/>
      <c r="C28" s="98"/>
      <c r="D28" s="96" t="n">
        <v>-1.427</v>
      </c>
      <c r="E28" s="96"/>
      <c r="F28" s="96" t="n">
        <f aca="false">D28-E28</f>
        <v>-1.427</v>
      </c>
      <c r="G28" s="97" t="e">
        <f aca="false">D28/B28*100</f>
        <v>#DIV/0!</v>
      </c>
      <c r="H28" s="97" t="e">
        <f aca="false">D28/C28*100</f>
        <v>#DIV/0!</v>
      </c>
    </row>
    <row r="29" s="58" customFormat="true" ht="38.25" hidden="false" customHeight="false" outlineLevel="0" collapsed="false">
      <c r="A29" s="27" t="s">
        <v>314</v>
      </c>
      <c r="B29" s="72" t="n">
        <v>22.1</v>
      </c>
      <c r="C29" s="57" t="n">
        <v>35</v>
      </c>
      <c r="D29" s="62" t="n">
        <v>35.967</v>
      </c>
      <c r="E29" s="62" t="n">
        <v>23.3</v>
      </c>
      <c r="F29" s="96" t="n">
        <f aca="false">D29-E29</f>
        <v>12.667</v>
      </c>
      <c r="G29" s="97" t="n">
        <f aca="false">D29/B29*100</f>
        <v>162.746606334842</v>
      </c>
      <c r="H29" s="97" t="n">
        <f aca="false">D29/C29*100</f>
        <v>102.762857142857</v>
      </c>
      <c r="I29" s="73"/>
    </row>
    <row r="30" s="58" customFormat="true" ht="38.25" hidden="false" customHeight="false" outlineLevel="0" collapsed="false">
      <c r="A30" s="27" t="s">
        <v>25</v>
      </c>
      <c r="B30" s="57" t="n">
        <v>410.9</v>
      </c>
      <c r="C30" s="57" t="n">
        <v>3.8</v>
      </c>
      <c r="D30" s="22" t="n">
        <v>12.805</v>
      </c>
      <c r="E30" s="57" t="n">
        <v>56.6</v>
      </c>
      <c r="F30" s="96" t="n">
        <f aca="false">D30-E30</f>
        <v>-43.795</v>
      </c>
      <c r="G30" s="97" t="n">
        <f aca="false">D30/B30*100</f>
        <v>3.11633000730105</v>
      </c>
      <c r="H30" s="97" t="n">
        <f aca="false">D30/C30*100</f>
        <v>336.973684210526</v>
      </c>
      <c r="I30" s="0"/>
    </row>
    <row r="31" s="58" customFormat="true" ht="38.25" hidden="false" customHeight="false" outlineLevel="0" collapsed="false">
      <c r="A31" s="26" t="s">
        <v>227</v>
      </c>
      <c r="B31" s="57" t="n">
        <v>868.2</v>
      </c>
      <c r="C31" s="57" t="n">
        <v>20</v>
      </c>
      <c r="D31" s="22" t="n">
        <v>33.386</v>
      </c>
      <c r="E31" s="57" t="n">
        <v>133.6</v>
      </c>
      <c r="F31" s="96" t="n">
        <f aca="false">D31-E31</f>
        <v>-100.214</v>
      </c>
      <c r="G31" s="97" t="n">
        <f aca="false">D31/B31*100</f>
        <v>3.8454273208938</v>
      </c>
      <c r="H31" s="97" t="n">
        <f aca="false">D31/C31*100</f>
        <v>166.93</v>
      </c>
      <c r="I31" s="0"/>
    </row>
    <row r="32" s="58" customFormat="true" ht="25.5" hidden="false" customHeight="false" outlineLevel="0" collapsed="false">
      <c r="A32" s="27" t="s">
        <v>315</v>
      </c>
      <c r="B32" s="57" t="n">
        <v>1175.3</v>
      </c>
      <c r="C32" s="57" t="n">
        <v>676</v>
      </c>
      <c r="D32" s="62" t="n">
        <v>724.297</v>
      </c>
      <c r="E32" s="62" t="n">
        <v>521.5</v>
      </c>
      <c r="F32" s="96" t="n">
        <f aca="false">D32-E32</f>
        <v>202.797</v>
      </c>
      <c r="G32" s="97" t="n">
        <f aca="false">D32/B32*100</f>
        <v>61.6265634306135</v>
      </c>
      <c r="H32" s="97" t="n">
        <f aca="false">D32/C32*100</f>
        <v>107.144526627219</v>
      </c>
      <c r="I32" s="0"/>
    </row>
    <row r="33" s="58" customFormat="true" ht="38.25" hidden="false" customHeight="false" outlineLevel="0" collapsed="false">
      <c r="A33" s="26" t="s">
        <v>26</v>
      </c>
      <c r="B33" s="22" t="n">
        <v>380.1</v>
      </c>
      <c r="C33" s="57" t="n">
        <v>84.8</v>
      </c>
      <c r="D33" s="22" t="n">
        <v>211.113</v>
      </c>
      <c r="E33" s="22" t="n">
        <v>192.9</v>
      </c>
      <c r="F33" s="96" t="n">
        <f aca="false">D33-E33</f>
        <v>18.213</v>
      </c>
      <c r="G33" s="97" t="n">
        <f aca="false">D33/B33*100</f>
        <v>55.5414364640884</v>
      </c>
      <c r="H33" s="97" t="n">
        <f aca="false">D33/C33*100</f>
        <v>248.954009433962</v>
      </c>
      <c r="I33" s="0"/>
    </row>
    <row r="34" s="58" customFormat="true" ht="38.25" hidden="false" customHeight="false" outlineLevel="0" collapsed="false">
      <c r="A34" s="26" t="s">
        <v>228</v>
      </c>
      <c r="B34" s="22" t="n">
        <v>683.9</v>
      </c>
      <c r="C34" s="57" t="n">
        <v>265</v>
      </c>
      <c r="D34" s="22" t="n">
        <v>232.361</v>
      </c>
      <c r="E34" s="22" t="n">
        <v>228.7</v>
      </c>
      <c r="F34" s="96" t="n">
        <f aca="false">D34-E34</f>
        <v>3.661</v>
      </c>
      <c r="G34" s="97" t="n">
        <f aca="false">D34/B34*100</f>
        <v>33.9758736657406</v>
      </c>
      <c r="H34" s="97" t="n">
        <f aca="false">D34/C34*100</f>
        <v>87.6833962264151</v>
      </c>
      <c r="I34" s="0"/>
    </row>
    <row r="35" s="58" customFormat="true" ht="38.25" hidden="false" customHeight="false" outlineLevel="0" collapsed="false">
      <c r="A35" s="26" t="s">
        <v>27</v>
      </c>
      <c r="B35" s="22" t="n">
        <v>608.2</v>
      </c>
      <c r="C35" s="57" t="n">
        <v>102.1</v>
      </c>
      <c r="D35" s="22" t="n">
        <v>51.936</v>
      </c>
      <c r="E35" s="22" t="n">
        <v>149.3</v>
      </c>
      <c r="F35" s="96" t="n">
        <f aca="false">D35-E35</f>
        <v>-97.364</v>
      </c>
      <c r="G35" s="97" t="n">
        <f aca="false">D35/B35*100</f>
        <v>8.53929628411707</v>
      </c>
      <c r="H35" s="97" t="n">
        <f aca="false">D35/C35*100</f>
        <v>50.8677766895201</v>
      </c>
      <c r="I35" s="0"/>
    </row>
    <row r="36" s="58" customFormat="true" ht="38.25" hidden="false" customHeight="false" outlineLevel="0" collapsed="false">
      <c r="A36" s="26" t="s">
        <v>229</v>
      </c>
      <c r="B36" s="22" t="n">
        <v>522.2</v>
      </c>
      <c r="C36" s="57" t="n">
        <v>205</v>
      </c>
      <c r="D36" s="22" t="n">
        <v>95.256</v>
      </c>
      <c r="E36" s="22" t="n">
        <v>240.9</v>
      </c>
      <c r="F36" s="96" t="n">
        <f aca="false">D36-E36</f>
        <v>-145.644</v>
      </c>
      <c r="G36" s="97" t="n">
        <f aca="false">D36/B36*100</f>
        <v>18.2412868632708</v>
      </c>
      <c r="H36" s="97" t="n">
        <f aca="false">D36/C36*100</f>
        <v>46.4663414634146</v>
      </c>
      <c r="I36" s="0"/>
    </row>
    <row r="37" s="58" customFormat="true" ht="38.25" hidden="false" customHeight="false" outlineLevel="0" collapsed="false">
      <c r="A37" s="26" t="s">
        <v>316</v>
      </c>
      <c r="B37" s="22" t="n">
        <v>650</v>
      </c>
      <c r="C37" s="57" t="n">
        <v>327</v>
      </c>
      <c r="D37" s="70" t="n">
        <v>368.989</v>
      </c>
      <c r="E37" s="22" t="n">
        <v>333.9</v>
      </c>
      <c r="F37" s="96" t="n">
        <f aca="false">D37-E37</f>
        <v>35.089</v>
      </c>
      <c r="G37" s="97" t="n">
        <f aca="false">D37/B37*100</f>
        <v>56.7675384615385</v>
      </c>
      <c r="H37" s="97" t="n">
        <f aca="false">D37/C37*100</f>
        <v>112.840672782875</v>
      </c>
      <c r="I37" s="0"/>
    </row>
    <row r="38" s="58" customFormat="true" ht="63.75" hidden="false" customHeight="false" outlineLevel="0" collapsed="false">
      <c r="A38" s="28" t="s">
        <v>263</v>
      </c>
      <c r="B38" s="22" t="n">
        <v>36.5</v>
      </c>
      <c r="C38" s="57" t="n">
        <v>16.2</v>
      </c>
      <c r="D38" s="29" t="n">
        <v>27.71</v>
      </c>
      <c r="E38" s="22" t="n">
        <v>11.3</v>
      </c>
      <c r="F38" s="96" t="n">
        <f aca="false">D38-E38</f>
        <v>16.41</v>
      </c>
      <c r="G38" s="97" t="n">
        <f aca="false">D38/B38*100</f>
        <v>75.9178082191781</v>
      </c>
      <c r="H38" s="97" t="n">
        <f aca="false">D38/C38*100</f>
        <v>171.049382716049</v>
      </c>
      <c r="I38" s="0"/>
    </row>
    <row r="39" customFormat="false" ht="25.5" hidden="false" customHeight="false" outlineLevel="0" collapsed="false">
      <c r="A39" s="26" t="s">
        <v>317</v>
      </c>
      <c r="B39" s="22" t="n">
        <v>5</v>
      </c>
      <c r="C39" s="57"/>
      <c r="D39" s="70" t="n">
        <v>3</v>
      </c>
      <c r="E39" s="70"/>
      <c r="F39" s="96" t="n">
        <f aca="false">D39-E39</f>
        <v>3</v>
      </c>
      <c r="G39" s="97" t="n">
        <f aca="false">D39/B39*100</f>
        <v>60</v>
      </c>
      <c r="H39" s="97" t="e">
        <f aca="false">D39/C39*100</f>
        <v>#DIV/0!</v>
      </c>
    </row>
    <row r="40" customFormat="false" ht="15" hidden="false" customHeight="false" outlineLevel="0" collapsed="false">
      <c r="A40" s="26" t="s">
        <v>456</v>
      </c>
      <c r="B40" s="97"/>
      <c r="C40" s="98"/>
      <c r="D40" s="70" t="n">
        <v>2.44</v>
      </c>
      <c r="E40" s="96"/>
      <c r="F40" s="96" t="n">
        <f aca="false">D40-E40</f>
        <v>2.44</v>
      </c>
      <c r="G40" s="97" t="e">
        <f aca="false">D40/B40*100</f>
        <v>#DIV/0!</v>
      </c>
      <c r="H40" s="97" t="e">
        <f aca="false">D40/C40*100</f>
        <v>#DIV/0!</v>
      </c>
    </row>
    <row r="41" s="58" customFormat="true" ht="18" hidden="false" customHeight="false" outlineLevel="0" collapsed="false">
      <c r="A41" s="26" t="s">
        <v>323</v>
      </c>
      <c r="B41" s="22"/>
      <c r="C41" s="57"/>
      <c r="D41" s="70"/>
      <c r="E41" s="70"/>
      <c r="F41" s="96" t="n">
        <f aca="false">D41-E41</f>
        <v>0</v>
      </c>
      <c r="G41" s="97" t="e">
        <f aca="false">D41/B41*100</f>
        <v>#DIV/0!</v>
      </c>
      <c r="H41" s="97" t="e">
        <f aca="false">D41/C41*100</f>
        <v>#DIV/0!</v>
      </c>
      <c r="I41" s="13"/>
      <c r="K41" s="101"/>
    </row>
    <row r="42" s="60" customFormat="true" ht="63.75" hidden="false" customHeight="false" outlineLevel="0" collapsed="false">
      <c r="A42" s="102" t="s">
        <v>29</v>
      </c>
      <c r="B42" s="74" t="n">
        <v>994.9</v>
      </c>
      <c r="C42" s="103" t="n">
        <v>352</v>
      </c>
      <c r="D42" s="104" t="n">
        <v>311.149</v>
      </c>
      <c r="E42" s="104" t="n">
        <v>385.8</v>
      </c>
      <c r="F42" s="96" t="n">
        <f aca="false">D42-E42</f>
        <v>-74.651</v>
      </c>
      <c r="G42" s="97" t="n">
        <f aca="false">D42/B42*100</f>
        <v>31.2743994371294</v>
      </c>
      <c r="H42" s="97" t="n">
        <f aca="false">D42/C42*100</f>
        <v>88.3946022727273</v>
      </c>
      <c r="I42" s="105"/>
      <c r="K42" s="106"/>
      <c r="L42" s="107"/>
    </row>
    <row r="43" s="60" customFormat="true" ht="63.75" hidden="false" customHeight="false" outlineLevel="0" collapsed="false">
      <c r="A43" s="26" t="s">
        <v>265</v>
      </c>
      <c r="B43" s="74" t="n">
        <v>1969.8</v>
      </c>
      <c r="C43" s="103" t="n">
        <v>723.9</v>
      </c>
      <c r="D43" s="104" t="n">
        <v>576.582</v>
      </c>
      <c r="E43" s="104" t="n">
        <v>617.2</v>
      </c>
      <c r="F43" s="96" t="n">
        <f aca="false">D43-E43</f>
        <v>-40.6180000000001</v>
      </c>
      <c r="G43" s="97" t="n">
        <f aca="false">D43/B43*100</f>
        <v>29.2710935120317</v>
      </c>
      <c r="H43" s="97" t="n">
        <f aca="false">D43/C43*100</f>
        <v>79.6493990882719</v>
      </c>
      <c r="I43" s="105"/>
      <c r="K43" s="106"/>
      <c r="L43" s="107"/>
    </row>
    <row r="44" customFormat="false" ht="51" hidden="false" customHeight="false" outlineLevel="0" collapsed="false">
      <c r="A44" s="26" t="s">
        <v>179</v>
      </c>
      <c r="B44" s="29" t="n">
        <v>1.4</v>
      </c>
      <c r="C44" s="57"/>
      <c r="D44" s="70"/>
      <c r="E44" s="70"/>
      <c r="F44" s="96" t="n">
        <f aca="false">D44-E44</f>
        <v>0</v>
      </c>
      <c r="G44" s="97" t="n">
        <f aca="false">D44/B44*100</f>
        <v>0</v>
      </c>
      <c r="H44" s="97" t="e">
        <f aca="false">D44/C44*100</f>
        <v>#DIV/0!</v>
      </c>
      <c r="I44" s="71"/>
    </row>
    <row r="45" customFormat="false" ht="51" hidden="false" customHeight="false" outlineLevel="0" collapsed="false">
      <c r="A45" s="26" t="s">
        <v>457</v>
      </c>
      <c r="B45" s="29" t="n">
        <v>9.3</v>
      </c>
      <c r="C45" s="57"/>
      <c r="D45" s="70"/>
      <c r="E45" s="70"/>
      <c r="F45" s="96"/>
      <c r="G45" s="97"/>
      <c r="H45" s="97"/>
      <c r="I45" s="64"/>
    </row>
    <row r="46" customFormat="false" ht="51" hidden="false" customHeight="false" outlineLevel="0" collapsed="false">
      <c r="A46" s="26" t="s">
        <v>325</v>
      </c>
      <c r="B46" s="29" t="n">
        <v>100</v>
      </c>
      <c r="C46" s="22"/>
      <c r="D46" s="70" t="n">
        <v>63.233</v>
      </c>
      <c r="E46" s="70"/>
      <c r="F46" s="70" t="n">
        <f aca="false">D46-E46</f>
        <v>63.233</v>
      </c>
      <c r="G46" s="22" t="n">
        <f aca="false">D46/B46*100</f>
        <v>63.233</v>
      </c>
      <c r="H46" s="22" t="e">
        <f aca="false">D46/C46*100</f>
        <v>#DIV/0!</v>
      </c>
      <c r="I46" s="64"/>
    </row>
    <row r="47" customFormat="false" ht="51" hidden="false" customHeight="false" outlineLevel="0" collapsed="false">
      <c r="A47" s="26" t="s">
        <v>326</v>
      </c>
      <c r="B47" s="29"/>
      <c r="C47" s="22"/>
      <c r="D47" s="70" t="n">
        <v>5.6</v>
      </c>
      <c r="E47" s="70"/>
      <c r="F47" s="70" t="n">
        <f aca="false">D47-E47</f>
        <v>5.6</v>
      </c>
      <c r="G47" s="22" t="e">
        <f aca="false">D47/B47*100</f>
        <v>#DIV/0!</v>
      </c>
      <c r="H47" s="22" t="e">
        <f aca="false">D47/C47*100</f>
        <v>#DIV/0!</v>
      </c>
      <c r="I47" s="64"/>
    </row>
    <row r="48" customFormat="false" ht="63.75" hidden="false" customHeight="false" outlineLevel="0" collapsed="false">
      <c r="A48" s="26" t="s">
        <v>327</v>
      </c>
      <c r="B48" s="29" t="n">
        <v>1395</v>
      </c>
      <c r="C48" s="22" t="n">
        <v>668</v>
      </c>
      <c r="D48" s="70" t="n">
        <v>662.182</v>
      </c>
      <c r="E48" s="70" t="n">
        <v>639.2</v>
      </c>
      <c r="F48" s="70" t="n">
        <f aca="false">D48-E48</f>
        <v>22.982</v>
      </c>
      <c r="G48" s="22" t="n">
        <f aca="false">D48/B48*100</f>
        <v>47.4682437275986</v>
      </c>
      <c r="H48" s="22" t="n">
        <f aca="false">D48/C48*100</f>
        <v>99.1290419161677</v>
      </c>
    </row>
    <row r="49" customFormat="false" ht="63.75" hidden="false" customHeight="false" outlineLevel="0" collapsed="false">
      <c r="A49" s="26" t="s">
        <v>267</v>
      </c>
      <c r="B49" s="22" t="n">
        <v>142.3</v>
      </c>
      <c r="C49" s="57" t="n">
        <v>60.1</v>
      </c>
      <c r="D49" s="29" t="n">
        <v>61.028</v>
      </c>
      <c r="E49" s="22" t="n">
        <v>78.8</v>
      </c>
      <c r="F49" s="96" t="n">
        <f aca="false">D49-E49</f>
        <v>-17.772</v>
      </c>
      <c r="G49" s="97" t="n">
        <f aca="false">D49/B49*100</f>
        <v>42.8868587491216</v>
      </c>
      <c r="H49" s="97" t="n">
        <f aca="false">D49/C49*100</f>
        <v>101.544093178037</v>
      </c>
    </row>
    <row r="50" customFormat="false" ht="63.75" hidden="false" customHeight="false" outlineLevel="0" collapsed="false">
      <c r="A50" s="26" t="s">
        <v>458</v>
      </c>
      <c r="B50" s="22" t="n">
        <v>23.7</v>
      </c>
      <c r="C50" s="57"/>
      <c r="D50" s="29" t="n">
        <v>12</v>
      </c>
      <c r="E50" s="22" t="n">
        <v>11.7</v>
      </c>
      <c r="F50" s="96" t="n">
        <f aca="false">D50-E50</f>
        <v>0.300000000000001</v>
      </c>
      <c r="G50" s="97" t="n">
        <f aca="false">D50/B50*100</f>
        <v>50.6329113924051</v>
      </c>
      <c r="H50" s="97" t="e">
        <f aca="false">D50/C50*100</f>
        <v>#DIV/0!</v>
      </c>
    </row>
    <row r="51" customFormat="false" ht="63.75" hidden="false" customHeight="false" outlineLevel="0" collapsed="false">
      <c r="A51" s="26" t="s">
        <v>269</v>
      </c>
      <c r="B51" s="29" t="n">
        <v>99.5</v>
      </c>
      <c r="C51" s="57" t="n">
        <v>39.7</v>
      </c>
      <c r="D51" s="29" t="n">
        <v>33.028</v>
      </c>
      <c r="E51" s="22" t="n">
        <v>40.1</v>
      </c>
      <c r="F51" s="96" t="n">
        <f aca="false">D51-E51</f>
        <v>-7.072</v>
      </c>
      <c r="G51" s="97" t="n">
        <f aca="false">D51/B51*100</f>
        <v>33.1939698492462</v>
      </c>
      <c r="H51" s="97" t="n">
        <f aca="false">D51/C51*100</f>
        <v>83.1939546599496</v>
      </c>
      <c r="I51" s="33"/>
    </row>
    <row r="52" customFormat="false" ht="63.75" hidden="false" customHeight="false" outlineLevel="0" collapsed="false">
      <c r="A52" s="26" t="s">
        <v>459</v>
      </c>
      <c r="B52" s="29" t="n">
        <v>160.7</v>
      </c>
      <c r="C52" s="57" t="n">
        <v>15.2</v>
      </c>
      <c r="D52" s="29"/>
      <c r="E52" s="22"/>
      <c r="F52" s="96" t="n">
        <f aca="false">D52-E52</f>
        <v>0</v>
      </c>
      <c r="G52" s="97" t="n">
        <f aca="false">D52/B52*100</f>
        <v>0</v>
      </c>
      <c r="H52" s="97" t="n">
        <f aca="false">D52/C52*100</f>
        <v>0</v>
      </c>
    </row>
    <row r="53" customFormat="false" ht="25.5" hidden="false" customHeight="false" outlineLevel="0" collapsed="false">
      <c r="A53" s="26" t="s">
        <v>328</v>
      </c>
      <c r="B53" s="97" t="n">
        <v>7</v>
      </c>
      <c r="C53" s="57" t="n">
        <v>3.3</v>
      </c>
      <c r="D53" s="29" t="n">
        <v>15.694</v>
      </c>
      <c r="E53" s="22" t="n">
        <v>11.3</v>
      </c>
      <c r="F53" s="96" t="n">
        <f aca="false">D53-E53</f>
        <v>4.394</v>
      </c>
      <c r="G53" s="97" t="n">
        <f aca="false">D53/B53*100</f>
        <v>224.2</v>
      </c>
      <c r="H53" s="97" t="n">
        <f aca="false">D53/C53*100</f>
        <v>475.575757575758</v>
      </c>
    </row>
    <row r="54" customFormat="false" ht="25.5" hidden="false" customHeight="false" outlineLevel="0" collapsed="false">
      <c r="A54" s="26" t="s">
        <v>329</v>
      </c>
      <c r="B54" s="97"/>
      <c r="C54" s="57"/>
      <c r="D54" s="29" t="n">
        <v>1.369</v>
      </c>
      <c r="E54" s="22" t="n">
        <v>2.2</v>
      </c>
      <c r="F54" s="96" t="n">
        <f aca="false">D54-E54</f>
        <v>-0.831</v>
      </c>
      <c r="G54" s="97" t="e">
        <f aca="false">D54/B54*100</f>
        <v>#DIV/0!</v>
      </c>
      <c r="H54" s="97" t="e">
        <f aca="false">D54/C54*100</f>
        <v>#DIV/0!</v>
      </c>
    </row>
    <row r="55" customFormat="false" ht="25.5" hidden="false" customHeight="false" outlineLevel="0" collapsed="false">
      <c r="A55" s="26" t="s">
        <v>330</v>
      </c>
      <c r="B55" s="97" t="n">
        <v>38</v>
      </c>
      <c r="C55" s="57" t="n">
        <v>28</v>
      </c>
      <c r="D55" s="29" t="n">
        <v>50.253</v>
      </c>
      <c r="E55" s="22" t="n">
        <v>61.8</v>
      </c>
      <c r="F55" s="96" t="n">
        <f aca="false">D55-E55</f>
        <v>-11.547</v>
      </c>
      <c r="G55" s="97" t="n">
        <f aca="false">D55/B55*100</f>
        <v>132.244736842105</v>
      </c>
      <c r="H55" s="97" t="n">
        <f aca="false">D55/C55*100</f>
        <v>179.475</v>
      </c>
    </row>
    <row r="56" customFormat="false" ht="25.5" hidden="false" customHeight="false" outlineLevel="0" collapsed="false">
      <c r="A56" s="26" t="s">
        <v>331</v>
      </c>
      <c r="B56" s="97" t="n">
        <v>39.5</v>
      </c>
      <c r="C56" s="57" t="n">
        <v>41.2</v>
      </c>
      <c r="D56" s="29" t="n">
        <v>66.995</v>
      </c>
      <c r="E56" s="22" t="n">
        <v>71</v>
      </c>
      <c r="F56" s="96" t="n">
        <f aca="false">D56-E56</f>
        <v>-4.005</v>
      </c>
      <c r="G56" s="97" t="n">
        <f aca="false">D56/B56*100</f>
        <v>169.607594936709</v>
      </c>
      <c r="H56" s="97" t="n">
        <f aca="false">D56/C56*100</f>
        <v>162.609223300971</v>
      </c>
    </row>
    <row r="57" customFormat="false" ht="38.25" hidden="false" customHeight="false" outlineLevel="0" collapsed="false">
      <c r="A57" s="26" t="s">
        <v>460</v>
      </c>
      <c r="B57" s="97"/>
      <c r="C57" s="57"/>
      <c r="D57" s="29"/>
      <c r="E57" s="22"/>
      <c r="F57" s="96" t="n">
        <f aca="false">D57-E57</f>
        <v>0</v>
      </c>
      <c r="G57" s="97" t="e">
        <f aca="false">D57/B57*100</f>
        <v>#DIV/0!</v>
      </c>
      <c r="H57" s="97" t="e">
        <f aca="false">D57/C57*100</f>
        <v>#DIV/0!</v>
      </c>
    </row>
    <row r="58" customFormat="false" ht="76.5" hidden="false" customHeight="false" outlineLevel="0" collapsed="false">
      <c r="A58" s="26" t="s">
        <v>237</v>
      </c>
      <c r="B58" s="22"/>
      <c r="C58" s="62"/>
      <c r="D58" s="22"/>
      <c r="E58" s="22"/>
      <c r="F58" s="22" t="n">
        <f aca="false">D58-E58</f>
        <v>0</v>
      </c>
      <c r="G58" s="22"/>
      <c r="H58" s="24" t="e">
        <f aca="false">D58/C58*100</f>
        <v>#DIV/0!</v>
      </c>
    </row>
    <row r="59" customFormat="false" ht="76.5" hidden="false" customHeight="false" outlineLevel="0" collapsed="false">
      <c r="A59" s="26" t="s">
        <v>333</v>
      </c>
      <c r="B59" s="97"/>
      <c r="C59" s="57"/>
      <c r="D59" s="29"/>
      <c r="E59" s="22"/>
      <c r="F59" s="96" t="n">
        <f aca="false">D59-E59</f>
        <v>0</v>
      </c>
      <c r="G59" s="97" t="e">
        <f aca="false">D59/B59*100</f>
        <v>#DIV/0!</v>
      </c>
      <c r="H59" s="97" t="e">
        <f aca="false">D59/C59*100</f>
        <v>#DIV/0!</v>
      </c>
      <c r="I59" s="108"/>
    </row>
    <row r="60" customFormat="false" ht="94.5" hidden="false" customHeight="true" outlineLevel="0" collapsed="false">
      <c r="A60" s="26" t="s">
        <v>334</v>
      </c>
      <c r="B60" s="22" t="n">
        <v>2602</v>
      </c>
      <c r="C60" s="57" t="n">
        <v>636.1</v>
      </c>
      <c r="D60" s="70" t="n">
        <v>677.249</v>
      </c>
      <c r="E60" s="70" t="n">
        <v>1557.2</v>
      </c>
      <c r="F60" s="96" t="n">
        <f aca="false">D60-E60</f>
        <v>-879.951</v>
      </c>
      <c r="G60" s="97" t="n">
        <f aca="false">D60/B60*100</f>
        <v>26.0280169100692</v>
      </c>
      <c r="H60" s="97" t="n">
        <f aca="false">D60/C60*100</f>
        <v>106.468951422732</v>
      </c>
      <c r="I60" s="108"/>
    </row>
    <row r="61" customFormat="false" ht="34.5" hidden="false" customHeight="true" outlineLevel="0" collapsed="false">
      <c r="A61" s="26" t="s">
        <v>461</v>
      </c>
      <c r="B61" s="22"/>
      <c r="C61" s="57"/>
      <c r="D61" s="70" t="n">
        <v>10</v>
      </c>
      <c r="E61" s="70" t="n">
        <v>7.1</v>
      </c>
      <c r="F61" s="96" t="n">
        <f aca="false">D61-E61</f>
        <v>2.9</v>
      </c>
      <c r="G61" s="97" t="e">
        <f aca="false">D61/B61*100</f>
        <v>#DIV/0!</v>
      </c>
      <c r="H61" s="97" t="e">
        <f aca="false">D61/C61*100</f>
        <v>#DIV/0!</v>
      </c>
      <c r="I61" s="108"/>
    </row>
    <row r="62" customFormat="false" ht="93.75" hidden="false" customHeight="true" outlineLevel="0" collapsed="false">
      <c r="A62" s="26" t="s">
        <v>96</v>
      </c>
      <c r="B62" s="22"/>
      <c r="C62" s="62"/>
      <c r="D62" s="22"/>
      <c r="E62" s="70"/>
      <c r="F62" s="96" t="n">
        <f aca="false">D62-E62</f>
        <v>0</v>
      </c>
      <c r="G62" s="97" t="e">
        <f aca="false">D62/B62*100</f>
        <v>#DIV/0!</v>
      </c>
      <c r="H62" s="97" t="e">
        <f aca="false">D62/C62*100</f>
        <v>#DIV/0!</v>
      </c>
      <c r="I62" s="108"/>
    </row>
    <row r="63" customFormat="false" ht="76.5" hidden="false" customHeight="false" outlineLevel="0" collapsed="false">
      <c r="A63" s="26" t="s">
        <v>238</v>
      </c>
      <c r="B63" s="22"/>
      <c r="C63" s="62"/>
      <c r="D63" s="22" t="n">
        <v>80</v>
      </c>
      <c r="E63" s="70" t="n">
        <v>182.3</v>
      </c>
      <c r="F63" s="96" t="n">
        <f aca="false">D63-E63</f>
        <v>-102.3</v>
      </c>
      <c r="G63" s="97" t="e">
        <f aca="false">D63/B63*100</f>
        <v>#DIV/0!</v>
      </c>
      <c r="H63" s="97" t="e">
        <f aca="false">D63/C63*100</f>
        <v>#DIV/0!</v>
      </c>
      <c r="I63" s="108"/>
    </row>
    <row r="64" customFormat="false" ht="76.5" hidden="false" customHeight="false" outlineLevel="0" collapsed="false">
      <c r="A64" s="26" t="s">
        <v>462</v>
      </c>
      <c r="B64" s="22"/>
      <c r="C64" s="57"/>
      <c r="D64" s="70"/>
      <c r="E64" s="70" t="n">
        <v>40</v>
      </c>
      <c r="F64" s="96" t="n">
        <f aca="false">D64-E64</f>
        <v>-40</v>
      </c>
      <c r="G64" s="97" t="e">
        <f aca="false">D64/B64*100</f>
        <v>#DIV/0!</v>
      </c>
      <c r="H64" s="97" t="e">
        <f aca="false">D64/C64*100</f>
        <v>#DIV/0!</v>
      </c>
    </row>
    <row r="65" customFormat="false" ht="25.5" hidden="false" customHeight="false" outlineLevel="0" collapsed="false">
      <c r="A65" s="26" t="s">
        <v>463</v>
      </c>
      <c r="B65" s="22"/>
      <c r="C65" s="57"/>
      <c r="D65" s="70"/>
      <c r="E65" s="70"/>
      <c r="F65" s="96" t="n">
        <f aca="false">D65-E65</f>
        <v>0</v>
      </c>
      <c r="G65" s="97" t="e">
        <f aca="false">D65/B65*100</f>
        <v>#DIV/0!</v>
      </c>
      <c r="H65" s="97" t="e">
        <f aca="false">D65/C65*100</f>
        <v>#DIV/0!</v>
      </c>
    </row>
    <row r="66" s="60" customFormat="true" ht="76.5" hidden="false" customHeight="false" outlineLevel="0" collapsed="false">
      <c r="A66" s="26" t="s">
        <v>464</v>
      </c>
      <c r="B66" s="22"/>
      <c r="C66" s="57"/>
      <c r="D66" s="70"/>
      <c r="E66" s="70"/>
      <c r="F66" s="96" t="n">
        <f aca="false">D66-E66</f>
        <v>0</v>
      </c>
      <c r="G66" s="97" t="e">
        <f aca="false">D66/B66*100</f>
        <v>#DIV/0!</v>
      </c>
      <c r="H66" s="97" t="e">
        <f aca="false">D66/C66*100</f>
        <v>#DIV/0!</v>
      </c>
    </row>
    <row r="67" s="60" customFormat="true" ht="38.25" hidden="false" customHeight="false" outlineLevel="0" collapsed="false">
      <c r="A67" s="102" t="s">
        <v>465</v>
      </c>
      <c r="B67" s="74"/>
      <c r="C67" s="103"/>
      <c r="D67" s="104" t="n">
        <v>54.868</v>
      </c>
      <c r="E67" s="104"/>
      <c r="F67" s="96" t="n">
        <f aca="false">D67-E67</f>
        <v>54.868</v>
      </c>
      <c r="G67" s="97" t="e">
        <f aca="false">D67/B67*100</f>
        <v>#DIV/0!</v>
      </c>
      <c r="H67" s="97" t="e">
        <f aca="false">D67/C67*100</f>
        <v>#DIV/0!</v>
      </c>
    </row>
    <row r="68" s="60" customFormat="true" ht="51" hidden="false" customHeight="false" outlineLevel="0" collapsed="false">
      <c r="A68" s="102" t="s">
        <v>466</v>
      </c>
      <c r="B68" s="74" t="n">
        <v>400</v>
      </c>
      <c r="C68" s="103" t="n">
        <v>20</v>
      </c>
      <c r="D68" s="104" t="n">
        <v>37.189</v>
      </c>
      <c r="E68" s="104" t="n">
        <v>340</v>
      </c>
      <c r="F68" s="96" t="n">
        <f aca="false">D68-E68</f>
        <v>-302.811</v>
      </c>
      <c r="G68" s="97" t="n">
        <f aca="false">D68/B68*100</f>
        <v>9.29725</v>
      </c>
      <c r="H68" s="97" t="n">
        <f aca="false">D68/C68*100</f>
        <v>185.945</v>
      </c>
    </row>
    <row r="69" customFormat="false" ht="51" hidden="false" customHeight="false" outlineLevel="0" collapsed="false">
      <c r="A69" s="26" t="s">
        <v>467</v>
      </c>
      <c r="B69" s="74" t="n">
        <v>300</v>
      </c>
      <c r="C69" s="103"/>
      <c r="D69" s="104"/>
      <c r="E69" s="104"/>
      <c r="F69" s="96" t="n">
        <f aca="false">D69-E69</f>
        <v>0</v>
      </c>
      <c r="G69" s="97" t="n">
        <f aca="false">D69/B69*100</f>
        <v>0</v>
      </c>
      <c r="H69" s="97" t="e">
        <f aca="false">D69/C69*100</f>
        <v>#DIV/0!</v>
      </c>
    </row>
    <row r="70" customFormat="false" ht="51" hidden="false" customHeight="false" outlineLevel="0" collapsed="false">
      <c r="A70" s="26" t="s">
        <v>240</v>
      </c>
      <c r="B70" s="74"/>
      <c r="C70" s="103"/>
      <c r="D70" s="104"/>
      <c r="E70" s="104"/>
      <c r="F70" s="96"/>
      <c r="G70" s="97"/>
      <c r="H70" s="97"/>
    </row>
    <row r="71" customFormat="false" ht="63.75" hidden="false" customHeight="false" outlineLevel="0" collapsed="false">
      <c r="A71" s="27" t="s">
        <v>336</v>
      </c>
      <c r="B71" s="57" t="n">
        <v>3</v>
      </c>
      <c r="C71" s="57" t="n">
        <v>2</v>
      </c>
      <c r="D71" s="70" t="n">
        <v>7.279</v>
      </c>
      <c r="E71" s="62" t="n">
        <v>1.5</v>
      </c>
      <c r="F71" s="96" t="n">
        <f aca="false">D71-E71</f>
        <v>5.779</v>
      </c>
      <c r="G71" s="97" t="n">
        <f aca="false">D71/B71*100</f>
        <v>242.633333333333</v>
      </c>
      <c r="H71" s="97" t="n">
        <f aca="false">D71/C71*100</f>
        <v>363.95</v>
      </c>
    </row>
    <row r="72" customFormat="false" ht="51" hidden="false" customHeight="false" outlineLevel="0" collapsed="false">
      <c r="A72" s="26" t="s">
        <v>337</v>
      </c>
      <c r="B72" s="97" t="n">
        <v>2</v>
      </c>
      <c r="C72" s="57" t="n">
        <v>1</v>
      </c>
      <c r="D72" s="96" t="n">
        <v>0.3</v>
      </c>
      <c r="E72" s="96" t="n">
        <v>0.8</v>
      </c>
      <c r="F72" s="96" t="n">
        <f aca="false">D72-E72</f>
        <v>-0.5</v>
      </c>
      <c r="G72" s="97" t="n">
        <f aca="false">D72/B72*100</f>
        <v>15</v>
      </c>
      <c r="H72" s="97" t="n">
        <f aca="false">D72/C72*100</f>
        <v>30</v>
      </c>
    </row>
    <row r="73" customFormat="false" ht="51" hidden="false" customHeight="false" outlineLevel="0" collapsed="false">
      <c r="A73" s="26" t="s">
        <v>338</v>
      </c>
      <c r="B73" s="29" t="n">
        <v>10</v>
      </c>
      <c r="C73" s="29" t="n">
        <v>3</v>
      </c>
      <c r="D73" s="70" t="n">
        <v>6.52</v>
      </c>
      <c r="E73" s="70" t="n">
        <v>6</v>
      </c>
      <c r="F73" s="70" t="n">
        <f aca="false">D73-E73</f>
        <v>0.52</v>
      </c>
      <c r="G73" s="22" t="n">
        <f aca="false">D73/B73*100</f>
        <v>65.2</v>
      </c>
      <c r="H73" s="22" t="n">
        <f aca="false">D73/C73*100</f>
        <v>217.333333333333</v>
      </c>
      <c r="I73" s="71"/>
    </row>
    <row r="74" customFormat="false" ht="51" hidden="false" customHeight="false" outlineLevel="0" collapsed="false">
      <c r="A74" s="26" t="s">
        <v>342</v>
      </c>
      <c r="B74" s="29"/>
      <c r="C74" s="29"/>
      <c r="D74" s="70" t="n">
        <v>12</v>
      </c>
      <c r="E74" s="70"/>
      <c r="F74" s="70"/>
      <c r="G74" s="22"/>
      <c r="H74" s="22"/>
      <c r="I74" s="64"/>
    </row>
    <row r="75" customFormat="false" ht="38.25" hidden="false" customHeight="false" outlineLevel="0" collapsed="false">
      <c r="A75" s="26" t="s">
        <v>243</v>
      </c>
      <c r="B75" s="22"/>
      <c r="C75" s="57"/>
      <c r="D75" s="22"/>
      <c r="E75" s="22"/>
      <c r="F75" s="96" t="n">
        <f aca="false">D75-E75</f>
        <v>0</v>
      </c>
      <c r="G75" s="97" t="e">
        <f aca="false">D75/B75*100</f>
        <v>#DIV/0!</v>
      </c>
      <c r="H75" s="97" t="e">
        <f aca="false">D75/C75*100</f>
        <v>#DIV/0!</v>
      </c>
      <c r="L75" s="44"/>
      <c r="M75" s="44"/>
      <c r="N75" s="52"/>
      <c r="O75" s="44"/>
      <c r="P75" s="44"/>
      <c r="Q75" s="44"/>
    </row>
    <row r="76" customFormat="false" ht="38.25" hidden="false" customHeight="false" outlineLevel="0" collapsed="false">
      <c r="A76" s="26" t="s">
        <v>468</v>
      </c>
      <c r="B76" s="22" t="n">
        <v>15</v>
      </c>
      <c r="C76" s="57" t="n">
        <v>27.35</v>
      </c>
      <c r="D76" s="70" t="n">
        <v>84</v>
      </c>
      <c r="E76" s="70" t="n">
        <v>27</v>
      </c>
      <c r="F76" s="96" t="n">
        <f aca="false">D76-E76</f>
        <v>57</v>
      </c>
      <c r="G76" s="97" t="n">
        <f aca="false">D76/B76*100</f>
        <v>560</v>
      </c>
      <c r="H76" s="97" t="n">
        <f aca="false">D76/C76*100</f>
        <v>307.129798903108</v>
      </c>
      <c r="L76" s="44"/>
      <c r="M76" s="44"/>
      <c r="N76" s="44"/>
      <c r="O76" s="44"/>
      <c r="P76" s="44"/>
      <c r="Q76" s="44"/>
    </row>
    <row r="77" customFormat="false" ht="51" hidden="false" customHeight="false" outlineLevel="0" collapsed="false">
      <c r="A77" s="26" t="s">
        <v>345</v>
      </c>
      <c r="B77" s="22"/>
      <c r="C77" s="57"/>
      <c r="D77" s="70" t="n">
        <v>1.5</v>
      </c>
      <c r="E77" s="70"/>
      <c r="F77" s="96" t="n">
        <f aca="false">D77-E77</f>
        <v>1.5</v>
      </c>
      <c r="G77" s="97" t="e">
        <f aca="false">D77/B77*100</f>
        <v>#DIV/0!</v>
      </c>
      <c r="H77" s="97" t="e">
        <f aca="false">D77/C77*100</f>
        <v>#DIV/0!</v>
      </c>
      <c r="L77" s="44"/>
      <c r="M77" s="44"/>
      <c r="N77" s="44"/>
      <c r="O77" s="44"/>
      <c r="P77" s="44"/>
      <c r="Q77" s="44"/>
    </row>
    <row r="78" customFormat="false" ht="25.5" hidden="false" customHeight="false" outlineLevel="0" collapsed="false">
      <c r="A78" s="26" t="s">
        <v>469</v>
      </c>
      <c r="B78" s="97"/>
      <c r="C78" s="57"/>
      <c r="D78" s="70"/>
      <c r="E78" s="96"/>
      <c r="F78" s="96" t="n">
        <f aca="false">D78-E78</f>
        <v>0</v>
      </c>
      <c r="G78" s="97" t="e">
        <f aca="false">D78/B78*100</f>
        <v>#DIV/0!</v>
      </c>
      <c r="H78" s="97" t="e">
        <f aca="false">D78/C78*100</f>
        <v>#DIV/0!</v>
      </c>
      <c r="I78" s="71"/>
      <c r="L78" s="44"/>
      <c r="M78" s="44"/>
      <c r="N78" s="44"/>
      <c r="O78" s="44"/>
      <c r="P78" s="44"/>
      <c r="Q78" s="44"/>
    </row>
    <row r="79" customFormat="false" ht="25.5" hidden="false" customHeight="false" outlineLevel="0" collapsed="false">
      <c r="A79" s="26" t="s">
        <v>344</v>
      </c>
      <c r="B79" s="29"/>
      <c r="C79" s="57"/>
      <c r="D79" s="70"/>
      <c r="E79" s="70"/>
      <c r="F79" s="96" t="n">
        <f aca="false">D79-E79</f>
        <v>0</v>
      </c>
      <c r="G79" s="97" t="e">
        <f aca="false">D79/B79*100</f>
        <v>#DIV/0!</v>
      </c>
      <c r="H79" s="97" t="e">
        <f aca="false">D79/C79*100</f>
        <v>#DIV/0!</v>
      </c>
      <c r="I79" s="71"/>
      <c r="L79" s="44"/>
      <c r="M79" s="44"/>
      <c r="N79" s="44"/>
      <c r="O79" s="44"/>
      <c r="P79" s="44"/>
      <c r="Q79" s="44"/>
    </row>
    <row r="80" customFormat="false" ht="51" hidden="false" customHeight="false" outlineLevel="0" collapsed="false">
      <c r="A80" s="26" t="s">
        <v>242</v>
      </c>
      <c r="B80" s="29"/>
      <c r="C80" s="57"/>
      <c r="D80" s="70"/>
      <c r="E80" s="70"/>
      <c r="F80" s="96" t="n">
        <f aca="false">D80-E80</f>
        <v>0</v>
      </c>
      <c r="G80" s="97" t="e">
        <f aca="false">D80/B80*100</f>
        <v>#DIV/0!</v>
      </c>
      <c r="H80" s="97" t="e">
        <f aca="false">D80/C80*100</f>
        <v>#DIV/0!</v>
      </c>
      <c r="I80" s="71"/>
    </row>
    <row r="81" customFormat="false" ht="51" hidden="false" customHeight="false" outlineLevel="0" collapsed="false">
      <c r="A81" s="26" t="s">
        <v>470</v>
      </c>
      <c r="B81" s="29"/>
      <c r="C81" s="57"/>
      <c r="D81" s="70"/>
      <c r="E81" s="70"/>
      <c r="F81" s="96" t="n">
        <f aca="false">D81-E81</f>
        <v>0</v>
      </c>
      <c r="G81" s="97" t="e">
        <f aca="false">D81/B81*100</f>
        <v>#DIV/0!</v>
      </c>
      <c r="H81" s="97" t="e">
        <f aca="false">D81/C81*100</f>
        <v>#DIV/0!</v>
      </c>
      <c r="I81" s="71"/>
    </row>
    <row r="82" customFormat="false" ht="38.25" hidden="false" customHeight="false" outlineLevel="0" collapsed="false">
      <c r="A82" s="26" t="s">
        <v>347</v>
      </c>
      <c r="B82" s="29"/>
      <c r="C82" s="72"/>
      <c r="D82" s="70"/>
      <c r="E82" s="70"/>
      <c r="F82" s="96" t="n">
        <f aca="false">D82-E82</f>
        <v>0</v>
      </c>
      <c r="G82" s="97" t="e">
        <f aca="false">D82/B82*100</f>
        <v>#DIV/0!</v>
      </c>
      <c r="H82" s="97" t="e">
        <f aca="false">D82/C82*100</f>
        <v>#DIV/0!</v>
      </c>
      <c r="I82" s="64"/>
    </row>
    <row r="83" customFormat="false" ht="25.5" hidden="false" customHeight="false" outlineLevel="0" collapsed="false">
      <c r="A83" s="26" t="s">
        <v>471</v>
      </c>
      <c r="B83" s="29" t="n">
        <v>25</v>
      </c>
      <c r="C83" s="72"/>
      <c r="D83" s="70"/>
      <c r="E83" s="70" t="n">
        <v>14</v>
      </c>
      <c r="F83" s="96" t="n">
        <f aca="false">D83-E83</f>
        <v>-14</v>
      </c>
      <c r="G83" s="97" t="n">
        <f aca="false">D83/B83*100</f>
        <v>0</v>
      </c>
      <c r="H83" s="97" t="e">
        <f aca="false">D83/C83*100</f>
        <v>#DIV/0!</v>
      </c>
    </row>
    <row r="84" customFormat="false" ht="38.25" hidden="false" customHeight="false" outlineLevel="0" collapsed="false">
      <c r="A84" s="26" t="s">
        <v>472</v>
      </c>
      <c r="B84" s="22" t="n">
        <v>115</v>
      </c>
      <c r="C84" s="57" t="n">
        <v>152</v>
      </c>
      <c r="D84" s="70" t="n">
        <v>151</v>
      </c>
      <c r="E84" s="70" t="n">
        <v>8</v>
      </c>
      <c r="F84" s="96" t="n">
        <f aca="false">D84-E84</f>
        <v>143</v>
      </c>
      <c r="G84" s="97" t="n">
        <f aca="false">D84/B84*100</f>
        <v>131.304347826087</v>
      </c>
      <c r="H84" s="97" t="n">
        <f aca="false">D84/C84*100</f>
        <v>99.3421052631579</v>
      </c>
    </row>
    <row r="85" customFormat="false" ht="51" hidden="false" customHeight="false" outlineLevel="0" collapsed="false">
      <c r="A85" s="26" t="s">
        <v>473</v>
      </c>
      <c r="B85" s="97"/>
      <c r="C85" s="57"/>
      <c r="D85" s="70"/>
      <c r="E85" s="96"/>
      <c r="F85" s="96" t="n">
        <f aca="false">D85-E85</f>
        <v>0</v>
      </c>
      <c r="G85" s="97" t="e">
        <f aca="false">D85/B85*100</f>
        <v>#DIV/0!</v>
      </c>
      <c r="H85" s="97" t="e">
        <f aca="false">D85/C85*100</f>
        <v>#DIV/0!</v>
      </c>
    </row>
    <row r="86" customFormat="false" ht="63.75" hidden="false" customHeight="false" outlineLevel="0" collapsed="false">
      <c r="A86" s="26" t="s">
        <v>349</v>
      </c>
      <c r="B86" s="22" t="n">
        <v>20</v>
      </c>
      <c r="C86" s="57" t="n">
        <v>5</v>
      </c>
      <c r="D86" s="22" t="n">
        <v>0.668</v>
      </c>
      <c r="E86" s="22" t="n">
        <v>54.1</v>
      </c>
      <c r="F86" s="96" t="n">
        <f aca="false">D86-E86</f>
        <v>-53.432</v>
      </c>
      <c r="G86" s="97" t="n">
        <f aca="false">D86/B86*100</f>
        <v>3.34</v>
      </c>
      <c r="H86" s="97" t="n">
        <f aca="false">D86/C86*100</f>
        <v>13.36</v>
      </c>
    </row>
    <row r="87" customFormat="false" ht="38.25" hidden="false" customHeight="false" outlineLevel="0" collapsed="false">
      <c r="A87" s="26" t="s">
        <v>474</v>
      </c>
      <c r="B87" s="97" t="n">
        <v>10</v>
      </c>
      <c r="C87" s="57" t="n">
        <v>13.65</v>
      </c>
      <c r="D87" s="70" t="n">
        <v>13.683</v>
      </c>
      <c r="E87" s="96" t="n">
        <v>5</v>
      </c>
      <c r="F87" s="96" t="n">
        <f aca="false">D87-E87</f>
        <v>8.683</v>
      </c>
      <c r="G87" s="97" t="n">
        <f aca="false">D87/B87*100</f>
        <v>136.83</v>
      </c>
      <c r="H87" s="97" t="n">
        <f aca="false">D87/C87*100</f>
        <v>100.241758241758</v>
      </c>
      <c r="I87" s="71"/>
    </row>
    <row r="88" customFormat="false" ht="63.75" hidden="false" customHeight="false" outlineLevel="0" collapsed="false">
      <c r="A88" s="26" t="s">
        <v>351</v>
      </c>
      <c r="B88" s="97"/>
      <c r="C88" s="57" t="n">
        <v>100</v>
      </c>
      <c r="D88" s="70" t="n">
        <v>110.04</v>
      </c>
      <c r="E88" s="96"/>
      <c r="F88" s="96"/>
      <c r="G88" s="97"/>
      <c r="H88" s="97" t="n">
        <f aca="false">D88/C88*100</f>
        <v>110.04</v>
      </c>
      <c r="I88" s="71"/>
    </row>
    <row r="89" customFormat="false" ht="25.5" hidden="false" customHeight="false" outlineLevel="0" collapsed="false">
      <c r="A89" s="26" t="s">
        <v>352</v>
      </c>
      <c r="B89" s="29"/>
      <c r="C89" s="72"/>
      <c r="D89" s="70"/>
      <c r="E89" s="70"/>
      <c r="F89" s="96" t="n">
        <f aca="false">D89-E89</f>
        <v>0</v>
      </c>
      <c r="G89" s="97" t="e">
        <f aca="false">D89/B89*100</f>
        <v>#DIV/0!</v>
      </c>
      <c r="H89" s="97" t="e">
        <f aca="false">D89/C89*100</f>
        <v>#DIV/0!</v>
      </c>
      <c r="I89" s="71"/>
    </row>
    <row r="90" customFormat="false" ht="25.5" hidden="false" customHeight="false" outlineLevel="0" collapsed="false">
      <c r="A90" s="26" t="s">
        <v>353</v>
      </c>
      <c r="B90" s="29" t="n">
        <v>150</v>
      </c>
      <c r="C90" s="57" t="n">
        <v>70</v>
      </c>
      <c r="D90" s="70" t="n">
        <v>76.493</v>
      </c>
      <c r="E90" s="70" t="n">
        <v>73.9</v>
      </c>
      <c r="F90" s="96" t="n">
        <f aca="false">D90-E90</f>
        <v>2.59299999999999</v>
      </c>
      <c r="G90" s="97" t="n">
        <f aca="false">D90/B90*100</f>
        <v>50.9953333333333</v>
      </c>
      <c r="H90" s="97" t="n">
        <f aca="false">D90/C90*100</f>
        <v>109.275714285714</v>
      </c>
    </row>
    <row r="91" customFormat="false" ht="51" hidden="false" customHeight="false" outlineLevel="0" collapsed="false">
      <c r="A91" s="26" t="s">
        <v>364</v>
      </c>
      <c r="B91" s="22"/>
      <c r="C91" s="57"/>
      <c r="D91" s="22"/>
      <c r="E91" s="22"/>
      <c r="F91" s="96" t="n">
        <f aca="false">D91-E91</f>
        <v>0</v>
      </c>
      <c r="G91" s="97" t="e">
        <f aca="false">D91/B91*100</f>
        <v>#DIV/0!</v>
      </c>
      <c r="H91" s="97" t="e">
        <f aca="false">D91/C91*100</f>
        <v>#DIV/0!</v>
      </c>
    </row>
    <row r="92" customFormat="false" ht="51" hidden="false" customHeight="false" outlineLevel="0" collapsed="false">
      <c r="A92" s="26" t="s">
        <v>115</v>
      </c>
      <c r="B92" s="22"/>
      <c r="C92" s="57"/>
      <c r="D92" s="22"/>
      <c r="E92" s="22"/>
      <c r="F92" s="96" t="n">
        <v>2.722</v>
      </c>
      <c r="G92" s="97" t="n">
        <v>100.814814814815</v>
      </c>
      <c r="H92" s="97" t="e">
        <f aca="false"/>
        <v>#DIV/0!</v>
      </c>
    </row>
    <row r="93" customFormat="false" ht="51" hidden="false" customHeight="false" outlineLevel="0" collapsed="false">
      <c r="A93" s="26" t="s">
        <v>276</v>
      </c>
      <c r="B93" s="22" t="n">
        <v>51.8</v>
      </c>
      <c r="C93" s="57" t="n">
        <v>10</v>
      </c>
      <c r="D93" s="22" t="n">
        <v>27.491</v>
      </c>
      <c r="E93" s="22" t="n">
        <v>17.5</v>
      </c>
      <c r="F93" s="96" t="n">
        <f aca="false">D93-E93</f>
        <v>9.991</v>
      </c>
      <c r="G93" s="97" t="n">
        <f aca="false">D93/B93*100</f>
        <v>53.0714285714286</v>
      </c>
      <c r="H93" s="97" t="n">
        <f aca="false">D93/C93*100</f>
        <v>274.91</v>
      </c>
      <c r="I93" s="71"/>
    </row>
    <row r="94" customFormat="false" ht="38.25" hidden="false" customHeight="false" outlineLevel="0" collapsed="false">
      <c r="A94" s="26" t="s">
        <v>354</v>
      </c>
      <c r="B94" s="29" t="n">
        <v>15</v>
      </c>
      <c r="C94" s="72" t="n">
        <v>2</v>
      </c>
      <c r="D94" s="70"/>
      <c r="E94" s="70" t="n">
        <v>30</v>
      </c>
      <c r="F94" s="96" t="n">
        <f aca="false">D94-E94</f>
        <v>-30</v>
      </c>
      <c r="G94" s="97" t="n">
        <f aca="false">D94/B94*100</f>
        <v>0</v>
      </c>
      <c r="H94" s="97" t="n">
        <f aca="false">D94/C94*100</f>
        <v>0</v>
      </c>
      <c r="I94" s="71"/>
    </row>
    <row r="95" customFormat="false" ht="25.5" hidden="false" customHeight="false" outlineLevel="0" collapsed="false">
      <c r="A95" s="26" t="s">
        <v>355</v>
      </c>
      <c r="B95" s="29" t="n">
        <v>1</v>
      </c>
      <c r="C95" s="57" t="n">
        <v>1</v>
      </c>
      <c r="D95" s="70"/>
      <c r="E95" s="70" t="n">
        <v>0.6</v>
      </c>
      <c r="F95" s="96" t="n">
        <f aca="false">D95-E95</f>
        <v>-0.6</v>
      </c>
      <c r="G95" s="97" t="n">
        <f aca="false">D95/B95*100</f>
        <v>0</v>
      </c>
      <c r="H95" s="97" t="n">
        <f aca="false">D95/C95*100</f>
        <v>0</v>
      </c>
    </row>
    <row r="96" customFormat="false" ht="38.25" hidden="false" customHeight="false" outlineLevel="0" collapsed="false">
      <c r="A96" s="26" t="s">
        <v>356</v>
      </c>
      <c r="B96" s="97"/>
      <c r="C96" s="57"/>
      <c r="D96" s="70" t="n">
        <v>3</v>
      </c>
      <c r="E96" s="96"/>
      <c r="F96" s="96" t="n">
        <f aca="false">D96-E96</f>
        <v>3</v>
      </c>
      <c r="G96" s="97" t="e">
        <f aca="false">D96/B96*100</f>
        <v>#DIV/0!</v>
      </c>
      <c r="H96" s="97" t="e">
        <f aca="false">D96/C96*100</f>
        <v>#DIV/0!</v>
      </c>
    </row>
    <row r="97" customFormat="false" ht="38.25" hidden="false" customHeight="false" outlineLevel="0" collapsed="false">
      <c r="A97" s="26" t="s">
        <v>357</v>
      </c>
      <c r="B97" s="97" t="n">
        <v>30</v>
      </c>
      <c r="C97" s="57" t="n">
        <v>12</v>
      </c>
      <c r="D97" s="70" t="n">
        <v>1</v>
      </c>
      <c r="E97" s="96" t="n">
        <v>9</v>
      </c>
      <c r="F97" s="96" t="n">
        <f aca="false">D97-E97</f>
        <v>-8</v>
      </c>
      <c r="G97" s="97" t="n">
        <f aca="false">D97/B97*100</f>
        <v>3.33333333333333</v>
      </c>
      <c r="H97" s="97" t="n">
        <f aca="false">D97/C97*100</f>
        <v>8.33333333333333</v>
      </c>
    </row>
    <row r="98" customFormat="false" ht="38.25" hidden="false" customHeight="false" outlineLevel="0" collapsed="false">
      <c r="A98" s="26" t="s">
        <v>358</v>
      </c>
      <c r="B98" s="97"/>
      <c r="C98" s="57"/>
      <c r="D98" s="70"/>
      <c r="E98" s="96"/>
      <c r="F98" s="96" t="n">
        <f aca="false">D98-E98</f>
        <v>0</v>
      </c>
      <c r="G98" s="97" t="e">
        <f aca="false">D98/B98*100</f>
        <v>#DIV/0!</v>
      </c>
      <c r="H98" s="97" t="e">
        <f aca="false">D98/C98*100</f>
        <v>#DIV/0!</v>
      </c>
    </row>
    <row r="99" customFormat="false" ht="38.25" hidden="false" customHeight="false" outlineLevel="0" collapsed="false">
      <c r="A99" s="26" t="s">
        <v>359</v>
      </c>
      <c r="B99" s="22" t="n">
        <v>230</v>
      </c>
      <c r="C99" s="57" t="n">
        <v>81</v>
      </c>
      <c r="D99" s="70" t="n">
        <v>40.544</v>
      </c>
      <c r="E99" s="70" t="n">
        <v>116.1</v>
      </c>
      <c r="F99" s="96" t="n">
        <f aca="false">D99-E99</f>
        <v>-75.556</v>
      </c>
      <c r="G99" s="97" t="n">
        <f aca="false">D99/B99*100</f>
        <v>17.6278260869565</v>
      </c>
      <c r="H99" s="97" t="n">
        <f aca="false">D99/C99*100</f>
        <v>50.0543209876543</v>
      </c>
    </row>
    <row r="100" customFormat="false" ht="38.25" hidden="false" customHeight="false" outlineLevel="0" collapsed="false">
      <c r="A100" s="26" t="s">
        <v>360</v>
      </c>
      <c r="B100" s="22"/>
      <c r="C100" s="57"/>
      <c r="D100" s="70"/>
      <c r="E100" s="70" t="n">
        <v>0.3</v>
      </c>
      <c r="F100" s="96" t="n">
        <f aca="false">D100-E100</f>
        <v>-0.3</v>
      </c>
      <c r="G100" s="97" t="e">
        <f aca="false">D100/B100*100</f>
        <v>#DIV/0!</v>
      </c>
      <c r="H100" s="97" t="e">
        <f aca="false">D100/C100*100</f>
        <v>#DIV/0!</v>
      </c>
    </row>
    <row r="101" customFormat="false" ht="38.25" hidden="false" customHeight="false" outlineLevel="0" collapsed="false">
      <c r="A101" s="26" t="s">
        <v>361</v>
      </c>
      <c r="B101" s="22"/>
      <c r="C101" s="57"/>
      <c r="D101" s="70"/>
      <c r="E101" s="70"/>
      <c r="F101" s="96" t="n">
        <f aca="false">D101-E101</f>
        <v>0</v>
      </c>
      <c r="G101" s="97" t="e">
        <f aca="false">D101/B101*100</f>
        <v>#DIV/0!</v>
      </c>
      <c r="H101" s="97" t="e">
        <f aca="false">D101/C101*100</f>
        <v>#DIV/0!</v>
      </c>
    </row>
    <row r="102" customFormat="false" ht="38.25" hidden="false" customHeight="false" outlineLevel="0" collapsed="false">
      <c r="A102" s="26" t="s">
        <v>475</v>
      </c>
      <c r="B102" s="97"/>
      <c r="C102" s="57"/>
      <c r="D102" s="70"/>
      <c r="E102" s="96"/>
      <c r="F102" s="96" t="n">
        <f aca="false">D102-E102</f>
        <v>0</v>
      </c>
      <c r="G102" s="97" t="e">
        <f aca="false">D102/B102*100</f>
        <v>#DIV/0!</v>
      </c>
      <c r="H102" s="97" t="e">
        <f aca="false">D102/C102*100</f>
        <v>#DIV/0!</v>
      </c>
    </row>
    <row r="103" customFormat="false" ht="38.25" hidden="false" customHeight="false" outlineLevel="0" collapsed="false">
      <c r="A103" s="26" t="s">
        <v>362</v>
      </c>
      <c r="B103" s="22" t="n">
        <v>5</v>
      </c>
      <c r="C103" s="57" t="n">
        <v>2</v>
      </c>
      <c r="D103" s="70" t="n">
        <v>0.5</v>
      </c>
      <c r="E103" s="70" t="n">
        <v>2.6</v>
      </c>
      <c r="F103" s="96" t="n">
        <f aca="false">D103-E103</f>
        <v>-2.1</v>
      </c>
      <c r="G103" s="97" t="n">
        <f aca="false">D103/B103*100</f>
        <v>10</v>
      </c>
      <c r="H103" s="97" t="n">
        <f aca="false">D103/C103*100</f>
        <v>25</v>
      </c>
    </row>
    <row r="104" customFormat="false" ht="38.25" hidden="false" customHeight="false" outlineLevel="0" collapsed="false">
      <c r="A104" s="26" t="s">
        <v>363</v>
      </c>
      <c r="B104" s="22"/>
      <c r="C104" s="57"/>
      <c r="D104" s="70"/>
      <c r="E104" s="70"/>
      <c r="F104" s="96" t="n">
        <f aca="false">D104-E104</f>
        <v>0</v>
      </c>
      <c r="G104" s="97" t="e">
        <f aca="false">D104/B104*100</f>
        <v>#DIV/0!</v>
      </c>
      <c r="H104" s="97" t="e">
        <f aca="false">D104/C104*100</f>
        <v>#DIV/0!</v>
      </c>
    </row>
    <row r="105" customFormat="false" ht="38.25" hidden="false" customHeight="false" outlineLevel="0" collapsed="false">
      <c r="A105" s="26" t="s">
        <v>365</v>
      </c>
      <c r="B105" s="22" t="n">
        <v>50</v>
      </c>
      <c r="C105" s="57" t="n">
        <v>20</v>
      </c>
      <c r="D105" s="70" t="n">
        <v>20.776</v>
      </c>
      <c r="E105" s="70" t="n">
        <v>23.9</v>
      </c>
      <c r="F105" s="96" t="n">
        <f aca="false">D105-E105</f>
        <v>-3.124</v>
      </c>
      <c r="G105" s="97" t="n">
        <f aca="false">D105/B105*100</f>
        <v>41.552</v>
      </c>
      <c r="H105" s="97" t="n">
        <f aca="false">D105/C105*100</f>
        <v>103.88</v>
      </c>
    </row>
    <row r="106" customFormat="false" ht="38.25" hidden="false" customHeight="false" outlineLevel="0" collapsed="false">
      <c r="A106" s="26" t="s">
        <v>476</v>
      </c>
      <c r="B106" s="22"/>
      <c r="C106" s="57"/>
      <c r="D106" s="70"/>
      <c r="E106" s="70"/>
      <c r="F106" s="96" t="n">
        <f aca="false">D106-E106</f>
        <v>0</v>
      </c>
      <c r="G106" s="97" t="e">
        <f aca="false">D106/B106*100</f>
        <v>#DIV/0!</v>
      </c>
      <c r="H106" s="97" t="e">
        <f aca="false">D106/C106*100</f>
        <v>#DIV/0!</v>
      </c>
      <c r="I106" s="109"/>
    </row>
    <row r="107" customFormat="false" ht="38.25" hidden="false" customHeight="false" outlineLevel="0" collapsed="false">
      <c r="A107" s="26" t="s">
        <v>277</v>
      </c>
      <c r="B107" s="22"/>
      <c r="C107" s="57"/>
      <c r="D107" s="29"/>
      <c r="E107" s="22"/>
      <c r="F107" s="96" t="n">
        <f aca="false">D107-E107</f>
        <v>0</v>
      </c>
      <c r="G107" s="97" t="e">
        <f aca="false">D107/B107*100</f>
        <v>#DIV/0!</v>
      </c>
      <c r="H107" s="97" t="e">
        <f aca="false">D107/C107*100</f>
        <v>#DIV/0!</v>
      </c>
    </row>
    <row r="108" customFormat="false" ht="25.5" hidden="false" customHeight="false" outlineLevel="0" collapsed="false">
      <c r="A108" s="26" t="s">
        <v>477</v>
      </c>
      <c r="B108" s="22"/>
      <c r="C108" s="57"/>
      <c r="D108" s="70" t="n">
        <v>9</v>
      </c>
      <c r="E108" s="70" t="n">
        <v>3</v>
      </c>
      <c r="F108" s="96" t="n">
        <f aca="false">D108-E108</f>
        <v>6</v>
      </c>
      <c r="G108" s="97" t="e">
        <f aca="false">D108/B108*100</f>
        <v>#DIV/0!</v>
      </c>
      <c r="H108" s="97" t="e">
        <f aca="false">D108/C108*100</f>
        <v>#DIV/0!</v>
      </c>
    </row>
    <row r="109" customFormat="false" ht="25.5" hidden="false" customHeight="false" outlineLevel="0" collapsed="false">
      <c r="A109" s="26" t="s">
        <v>478</v>
      </c>
      <c r="B109" s="22"/>
      <c r="C109" s="57"/>
      <c r="D109" s="22"/>
      <c r="E109" s="22"/>
      <c r="F109" s="96" t="n">
        <f aca="false">D109-E109</f>
        <v>0</v>
      </c>
      <c r="G109" s="97" t="e">
        <f aca="false">D109/B109*100</f>
        <v>#DIV/0!</v>
      </c>
      <c r="H109" s="97" t="e">
        <f aca="false">D109/C109*100</f>
        <v>#DIV/0!</v>
      </c>
    </row>
    <row r="110" customFormat="false" ht="25.5" hidden="false" customHeight="false" outlineLevel="0" collapsed="false">
      <c r="A110" s="26" t="s">
        <v>479</v>
      </c>
      <c r="B110" s="22"/>
      <c r="C110" s="57"/>
      <c r="D110" s="62"/>
      <c r="E110" s="70"/>
      <c r="F110" s="96" t="n">
        <f aca="false">D110-E110</f>
        <v>0</v>
      </c>
      <c r="G110" s="97" t="e">
        <f aca="false">D110/B110*100</f>
        <v>#DIV/0!</v>
      </c>
      <c r="H110" s="97" t="e">
        <f aca="false">D110/C110*100</f>
        <v>#DIV/0!</v>
      </c>
    </row>
    <row r="111" customFormat="false" ht="25.5" hidden="false" customHeight="false" outlineLevel="0" collapsed="false">
      <c r="A111" s="26" t="s">
        <v>279</v>
      </c>
      <c r="B111" s="22"/>
      <c r="C111" s="57"/>
      <c r="D111" s="62" t="n">
        <v>0.934</v>
      </c>
      <c r="E111" s="70"/>
      <c r="F111" s="96"/>
      <c r="G111" s="97"/>
      <c r="H111" s="97"/>
    </row>
    <row r="112" customFormat="false" ht="25.5" hidden="false" customHeight="false" outlineLevel="0" collapsed="false">
      <c r="A112" s="26" t="s">
        <v>280</v>
      </c>
      <c r="B112" s="22"/>
      <c r="C112" s="72"/>
      <c r="D112" s="57"/>
      <c r="E112" s="22" t="n">
        <v>20</v>
      </c>
      <c r="F112" s="96"/>
      <c r="G112" s="97"/>
      <c r="H112" s="97"/>
    </row>
    <row r="113" customFormat="false" ht="25.5" hidden="false" customHeight="false" outlineLevel="0" collapsed="false">
      <c r="A113" s="26" t="s">
        <v>370</v>
      </c>
      <c r="B113" s="97"/>
      <c r="C113" s="98"/>
      <c r="D113" s="96"/>
      <c r="E113" s="96"/>
      <c r="F113" s="96" t="n">
        <f aca="false">D113-E113</f>
        <v>0</v>
      </c>
      <c r="G113" s="97" t="e">
        <f aca="false">D113/B113*100</f>
        <v>#DIV/0!</v>
      </c>
      <c r="H113" s="97" t="e">
        <f aca="false">D113/C113*100</f>
        <v>#DIV/0!</v>
      </c>
    </row>
    <row r="114" s="49" customFormat="true" ht="25.5" hidden="false" customHeight="false" outlineLevel="0" collapsed="false">
      <c r="A114" s="26" t="s">
        <v>281</v>
      </c>
      <c r="B114" s="22" t="n">
        <v>79.1</v>
      </c>
      <c r="C114" s="57" t="n">
        <v>13</v>
      </c>
      <c r="D114" s="22" t="n">
        <v>68.9</v>
      </c>
      <c r="E114" s="22" t="n">
        <v>192.7</v>
      </c>
      <c r="F114" s="96" t="n">
        <f aca="false">D114-E114</f>
        <v>-123.8</v>
      </c>
      <c r="G114" s="97" t="n">
        <f aca="false">D114/B114*100</f>
        <v>87.1049304677623</v>
      </c>
      <c r="H114" s="97" t="n">
        <f aca="false">D114/C114*100</f>
        <v>530</v>
      </c>
      <c r="I114" s="110"/>
    </row>
    <row r="115" customFormat="false" ht="18" hidden="false" customHeight="false" outlineLevel="0" collapsed="false">
      <c r="A115" s="111" t="s">
        <v>371</v>
      </c>
      <c r="B115" s="31" t="n">
        <f aca="false">SUM(B11:B114)</f>
        <v>58181.2</v>
      </c>
      <c r="C115" s="31" t="n">
        <f aca="false">SUM(C11:C114)</f>
        <v>26649.4</v>
      </c>
      <c r="D115" s="31" t="n">
        <f aca="false">SUM(D11:D114)</f>
        <v>27864.21</v>
      </c>
      <c r="E115" s="31" t="n">
        <f aca="false">SUM(E11:E114)</f>
        <v>26734.4</v>
      </c>
      <c r="F115" s="76" t="n">
        <f aca="false">D115-E115</f>
        <v>1129.81</v>
      </c>
      <c r="G115" s="112" t="n">
        <f aca="false">D115/B115*100</f>
        <v>47.8921197912728</v>
      </c>
      <c r="H115" s="112" t="n">
        <f aca="false">D115/C115*100</f>
        <v>104.558489121706</v>
      </c>
      <c r="I115" s="33"/>
      <c r="K115" s="113"/>
    </row>
    <row r="116" customFormat="false" ht="38.25" hidden="false" customHeight="false" outlineLevel="0" collapsed="false">
      <c r="A116" s="26" t="s">
        <v>480</v>
      </c>
      <c r="B116" s="22" t="n">
        <v>788.4</v>
      </c>
      <c r="C116" s="57" t="n">
        <v>656.4</v>
      </c>
      <c r="D116" s="22" t="n">
        <v>682.283</v>
      </c>
      <c r="E116" s="22" t="n">
        <v>513.8</v>
      </c>
      <c r="F116" s="96" t="n">
        <f aca="false">D116-E116</f>
        <v>168.483</v>
      </c>
      <c r="G116" s="22" t="n">
        <f aca="false">D116/B116*100</f>
        <v>86.5402080162354</v>
      </c>
      <c r="H116" s="22" t="n">
        <f aca="false">D116/C116*100</f>
        <v>103.943174893358</v>
      </c>
    </row>
    <row r="117" customFormat="false" ht="38.25" hidden="false" customHeight="false" outlineLevel="0" collapsed="false">
      <c r="A117" s="26" t="s">
        <v>373</v>
      </c>
      <c r="B117" s="22" t="n">
        <v>12945.2</v>
      </c>
      <c r="C117" s="57" t="n">
        <v>6634</v>
      </c>
      <c r="D117" s="22" t="n">
        <v>7227.019</v>
      </c>
      <c r="E117" s="22" t="n">
        <v>6787</v>
      </c>
      <c r="F117" s="96" t="n">
        <f aca="false">D117-E117</f>
        <v>440.019</v>
      </c>
      <c r="G117" s="22" t="n">
        <f aca="false">D117/B117*100</f>
        <v>55.8277894509162</v>
      </c>
      <c r="H117" s="22" t="n">
        <f aca="false">D117/C117*100</f>
        <v>108.939086523967</v>
      </c>
    </row>
    <row r="118" customFormat="false" ht="38.25" hidden="false" customHeight="false" outlineLevel="0" collapsed="false">
      <c r="A118" s="26" t="s">
        <v>374</v>
      </c>
      <c r="B118" s="22" t="n">
        <v>25.1</v>
      </c>
      <c r="C118" s="57" t="n">
        <v>12.6</v>
      </c>
      <c r="D118" s="22" t="n">
        <v>11</v>
      </c>
      <c r="E118" s="22" t="n">
        <v>11.4</v>
      </c>
      <c r="F118" s="96" t="n">
        <f aca="false">D118-E118</f>
        <v>-0.4</v>
      </c>
      <c r="G118" s="22" t="n">
        <f aca="false">D118/B118*100</f>
        <v>43.8247011952191</v>
      </c>
      <c r="H118" s="22" t="n">
        <f aca="false">D118/C118*100</f>
        <v>87.3015873015873</v>
      </c>
      <c r="I118" s="71"/>
    </row>
    <row r="119" customFormat="false" ht="38.25" hidden="false" customHeight="false" outlineLevel="0" collapsed="false">
      <c r="A119" s="26" t="s">
        <v>375</v>
      </c>
      <c r="B119" s="29" t="n">
        <v>34.3</v>
      </c>
      <c r="C119" s="57" t="n">
        <v>15.5</v>
      </c>
      <c r="D119" s="22" t="n">
        <v>15.846</v>
      </c>
      <c r="E119" s="80" t="n">
        <v>14.6</v>
      </c>
      <c r="F119" s="79" t="n">
        <f aca="false">D119-E119</f>
        <v>1.246</v>
      </c>
      <c r="G119" s="22" t="n">
        <f aca="false">D119/B119*100</f>
        <v>46.198250728863</v>
      </c>
      <c r="H119" s="22" t="n">
        <f aca="false">D119/C119*100</f>
        <v>102.232258064516</v>
      </c>
      <c r="I119" s="64"/>
    </row>
    <row r="120" customFormat="false" ht="38.25" hidden="false" customHeight="false" outlineLevel="0" collapsed="false">
      <c r="A120" s="26" t="s">
        <v>236</v>
      </c>
      <c r="B120" s="29" t="n">
        <v>20</v>
      </c>
      <c r="C120" s="57" t="n">
        <v>10</v>
      </c>
      <c r="D120" s="22" t="n">
        <v>7.5</v>
      </c>
      <c r="E120" s="80"/>
      <c r="F120" s="79" t="n">
        <f aca="false">D120-E120</f>
        <v>7.5</v>
      </c>
      <c r="G120" s="22" t="n">
        <f aca="false">D120/B120*100</f>
        <v>37.5</v>
      </c>
      <c r="H120" s="22" t="n">
        <f aca="false">D120/C120*100</f>
        <v>75</v>
      </c>
    </row>
    <row r="121" customFormat="false" ht="38.25" hidden="false" customHeight="false" outlineLevel="0" collapsed="false">
      <c r="A121" s="26" t="s">
        <v>481</v>
      </c>
      <c r="B121" s="22" t="n">
        <v>1100</v>
      </c>
      <c r="C121" s="57" t="n">
        <v>374</v>
      </c>
      <c r="D121" s="22" t="n">
        <v>419.074</v>
      </c>
      <c r="E121" s="22" t="n">
        <v>361.5</v>
      </c>
      <c r="F121" s="96" t="n">
        <f aca="false">D121-E121</f>
        <v>57.574</v>
      </c>
      <c r="G121" s="22" t="n">
        <f aca="false">D121/B121*100</f>
        <v>38.0976363636364</v>
      </c>
      <c r="H121" s="22" t="n">
        <f aca="false">D121/C121*100</f>
        <v>112.051871657754</v>
      </c>
    </row>
    <row r="122" customFormat="false" ht="38.25" hidden="false" customHeight="false" outlineLevel="0" collapsed="false">
      <c r="A122" s="26" t="s">
        <v>163</v>
      </c>
      <c r="B122" s="22" t="n">
        <v>260</v>
      </c>
      <c r="C122" s="57" t="n">
        <v>104.2</v>
      </c>
      <c r="D122" s="22" t="n">
        <v>207.227</v>
      </c>
      <c r="E122" s="22" t="n">
        <v>160.1</v>
      </c>
      <c r="F122" s="96" t="n">
        <f aca="false">D122-E122</f>
        <v>47.127</v>
      </c>
      <c r="G122" s="22" t="n">
        <f aca="false">D122/B122*100</f>
        <v>79.7026923076923</v>
      </c>
      <c r="H122" s="22" t="n">
        <f aca="false">D122/C122*100</f>
        <v>198.874280230326</v>
      </c>
    </row>
    <row r="123" customFormat="false" ht="25.5" hidden="false" customHeight="false" outlineLevel="0" collapsed="false">
      <c r="A123" s="26" t="s">
        <v>378</v>
      </c>
      <c r="B123" s="22"/>
      <c r="C123" s="57"/>
      <c r="D123" s="22"/>
      <c r="E123" s="80" t="n">
        <v>650.2</v>
      </c>
      <c r="F123" s="96" t="n">
        <f aca="false">D123-E123</f>
        <v>-650.2</v>
      </c>
      <c r="G123" s="22" t="e">
        <f aca="false">D123/B123*100</f>
        <v>#DIV/0!</v>
      </c>
      <c r="H123" s="22" t="e">
        <f aca="false">D123/C123*100</f>
        <v>#DIV/0!</v>
      </c>
    </row>
    <row r="124" customFormat="false" ht="15" hidden="false" customHeight="false" outlineLevel="0" collapsed="false">
      <c r="A124" s="30" t="s">
        <v>379</v>
      </c>
      <c r="B124" s="31" t="n">
        <f aca="false">SUM(B116:B123)</f>
        <v>15173</v>
      </c>
      <c r="C124" s="31" t="n">
        <f aca="false">SUM(C116:C123)</f>
        <v>7806.7</v>
      </c>
      <c r="D124" s="31" t="n">
        <f aca="false">SUM(D116:D123)</f>
        <v>8569.949</v>
      </c>
      <c r="E124" s="31" t="n">
        <f aca="false">SUM(E116:E123)</f>
        <v>8498.6</v>
      </c>
      <c r="F124" s="76" t="n">
        <f aca="false">D124-E124</f>
        <v>71.3490000000002</v>
      </c>
      <c r="G124" s="31" t="n">
        <f aca="false">D124/B124*100</f>
        <v>56.4815725301523</v>
      </c>
      <c r="H124" s="31" t="n">
        <f aca="false">D124/C124*100</f>
        <v>109.776845530122</v>
      </c>
    </row>
    <row r="125" customFormat="false" ht="15" hidden="false" customHeight="false" outlineLevel="0" collapsed="false">
      <c r="A125" s="30" t="s">
        <v>37</v>
      </c>
      <c r="B125" s="31" t="n">
        <f aca="false">B124+B115</f>
        <v>73354.2</v>
      </c>
      <c r="C125" s="31" t="n">
        <f aca="false">C124+C115</f>
        <v>34456.1</v>
      </c>
      <c r="D125" s="31" t="n">
        <f aca="false">D124+D115</f>
        <v>36434.159</v>
      </c>
      <c r="E125" s="31" t="n">
        <f aca="false">E124+E115</f>
        <v>35233</v>
      </c>
      <c r="F125" s="76" t="n">
        <f aca="false">D125-E125</f>
        <v>1201.159</v>
      </c>
      <c r="G125" s="31" t="n">
        <f aca="false">D125/B125*100</f>
        <v>49.6688110564903</v>
      </c>
      <c r="H125" s="31" t="n">
        <f aca="false">D125/C125*100</f>
        <v>105.740809319685</v>
      </c>
    </row>
    <row r="126" customFormat="false" ht="25.5" hidden="false" customHeight="false" outlineLevel="0" collapsed="false">
      <c r="A126" s="26" t="s">
        <v>380</v>
      </c>
      <c r="B126" s="29" t="n">
        <v>43938</v>
      </c>
      <c r="C126" s="29"/>
      <c r="D126" s="72" t="n">
        <v>21969</v>
      </c>
      <c r="E126" s="22"/>
      <c r="F126" s="22"/>
      <c r="G126" s="22" t="n">
        <f aca="false">D126/B126*100</f>
        <v>50</v>
      </c>
      <c r="H126" s="22" t="e">
        <f aca="false">D126/C126*100</f>
        <v>#DIV/0!</v>
      </c>
    </row>
    <row r="127" customFormat="false" ht="38.25" hidden="false" customHeight="false" outlineLevel="0" collapsed="false">
      <c r="A127" s="26" t="s">
        <v>387</v>
      </c>
      <c r="B127" s="29"/>
      <c r="C127" s="29"/>
      <c r="D127" s="72"/>
      <c r="E127" s="22"/>
      <c r="F127" s="22"/>
      <c r="G127" s="22" t="n">
        <v>100</v>
      </c>
      <c r="H127" s="22" t="e">
        <f aca="false"/>
        <v>#DIV/0!</v>
      </c>
    </row>
    <row r="128" customFormat="false" ht="25.5" hidden="false" customHeight="false" outlineLevel="0" collapsed="false">
      <c r="A128" s="26" t="s">
        <v>282</v>
      </c>
      <c r="B128" s="29" t="n">
        <v>1929</v>
      </c>
      <c r="C128" s="29"/>
      <c r="D128" s="22" t="n">
        <v>964.5</v>
      </c>
      <c r="E128" s="22"/>
      <c r="F128" s="22"/>
      <c r="G128" s="22" t="n">
        <f aca="false">D128/B128*100</f>
        <v>50</v>
      </c>
      <c r="H128" s="22" t="e">
        <f aca="false">D128/C128*100</f>
        <v>#DIV/0!</v>
      </c>
    </row>
    <row r="129" customFormat="false" ht="25.5" hidden="false" customHeight="false" outlineLevel="0" collapsed="false">
      <c r="A129" s="26" t="s">
        <v>283</v>
      </c>
      <c r="B129" s="29" t="n">
        <v>5166</v>
      </c>
      <c r="C129" s="29"/>
      <c r="D129" s="22" t="n">
        <v>2625.5</v>
      </c>
      <c r="E129" s="22"/>
      <c r="F129" s="22"/>
      <c r="G129" s="22" t="n">
        <f aca="false">D129/B129*100</f>
        <v>50.8226867982966</v>
      </c>
      <c r="H129" s="22" t="e">
        <f aca="false">D129/C129*100</f>
        <v>#DIV/0!</v>
      </c>
    </row>
    <row r="130" customFormat="false" ht="39.75" hidden="false" customHeight="true" outlineLevel="0" collapsed="false">
      <c r="A130" s="26" t="s">
        <v>284</v>
      </c>
      <c r="B130" s="29" t="n">
        <v>3851.4</v>
      </c>
      <c r="C130" s="29"/>
      <c r="D130" s="29" t="n">
        <v>1970.1</v>
      </c>
      <c r="E130" s="22"/>
      <c r="F130" s="22"/>
      <c r="G130" s="22" t="n">
        <f aca="false">D130/B130*100</f>
        <v>51.152827543231</v>
      </c>
      <c r="H130" s="22" t="e">
        <f aca="false">D130/C130*100</f>
        <v>#DIV/0!</v>
      </c>
      <c r="I130" s="71"/>
    </row>
    <row r="131" customFormat="false" ht="39.75" hidden="false" customHeight="true" outlineLevel="0" collapsed="false">
      <c r="A131" s="26" t="s">
        <v>388</v>
      </c>
      <c r="B131" s="29"/>
      <c r="C131" s="29"/>
      <c r="D131" s="29"/>
      <c r="E131" s="22"/>
      <c r="F131" s="22"/>
      <c r="G131" s="22" t="e">
        <f aca="false">D131/B131*100</f>
        <v>#DIV/0!</v>
      </c>
      <c r="H131" s="22" t="e">
        <f aca="false">D131/C131*100</f>
        <v>#DIV/0!</v>
      </c>
      <c r="I131" s="71"/>
    </row>
    <row r="132" customFormat="false" ht="51" hidden="false" customHeight="false" outlineLevel="0" collapsed="false">
      <c r="A132" s="26" t="s">
        <v>389</v>
      </c>
      <c r="B132" s="29"/>
      <c r="C132" s="22"/>
      <c r="D132" s="22"/>
      <c r="E132" s="22"/>
      <c r="F132" s="22"/>
      <c r="G132" s="22" t="e">
        <f aca="false">D132/B132*100</f>
        <v>#DIV/0!</v>
      </c>
      <c r="H132" s="22" t="e">
        <f aca="false">D132/C132*100</f>
        <v>#DIV/0!</v>
      </c>
      <c r="I132" s="71"/>
    </row>
    <row r="133" customFormat="false" ht="42" hidden="false" customHeight="true" outlineLevel="0" collapsed="false">
      <c r="A133" s="26" t="s">
        <v>390</v>
      </c>
      <c r="B133" s="29"/>
      <c r="C133" s="22"/>
      <c r="D133" s="22"/>
      <c r="E133" s="22"/>
      <c r="F133" s="22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38.25" hidden="false" customHeight="false" outlineLevel="0" collapsed="false">
      <c r="A134" s="26" t="s">
        <v>391</v>
      </c>
      <c r="B134" s="29"/>
      <c r="C134" s="22"/>
      <c r="D134" s="22"/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78.75" hidden="false" customHeight="true" outlineLevel="0" collapsed="false">
      <c r="A135" s="26" t="s">
        <v>482</v>
      </c>
      <c r="B135" s="29" t="n">
        <v>7242.299</v>
      </c>
      <c r="C135" s="22"/>
      <c r="D135" s="22" t="n">
        <v>7242.299</v>
      </c>
      <c r="E135" s="22"/>
      <c r="F135" s="22"/>
      <c r="G135" s="22" t="n">
        <f aca="false">D135/B135*100</f>
        <v>100</v>
      </c>
      <c r="H135" s="22" t="e">
        <f aca="false">D135/C135*100</f>
        <v>#DIV/0!</v>
      </c>
      <c r="I135" s="71"/>
    </row>
    <row r="136" customFormat="false" ht="76.5" hidden="false" customHeight="true" outlineLevel="0" collapsed="false">
      <c r="A136" s="26" t="s">
        <v>251</v>
      </c>
      <c r="B136" s="29" t="n">
        <v>7242.299</v>
      </c>
      <c r="C136" s="22"/>
      <c r="D136" s="114" t="n">
        <v>7242.299</v>
      </c>
      <c r="E136" s="22"/>
      <c r="F136" s="22"/>
      <c r="G136" s="22" t="n">
        <f aca="false">D136/B136*100</f>
        <v>100</v>
      </c>
      <c r="H136" s="22" t="e">
        <f aca="false">D136/C136*100</f>
        <v>#DIV/0!</v>
      </c>
      <c r="I136" s="71"/>
    </row>
    <row r="137" customFormat="false" ht="52.5" hidden="false" customHeight="true" outlineLevel="0" collapsed="false">
      <c r="A137" s="26" t="s">
        <v>483</v>
      </c>
      <c r="B137" s="29" t="n">
        <v>2356.501</v>
      </c>
      <c r="C137" s="22"/>
      <c r="D137" s="114" t="n">
        <v>2356.501</v>
      </c>
      <c r="E137" s="22"/>
      <c r="F137" s="22"/>
      <c r="G137" s="22"/>
      <c r="H137" s="22"/>
      <c r="I137" s="71"/>
    </row>
    <row r="138" customFormat="false" ht="38.25" hidden="false" customHeight="false" outlineLevel="0" collapsed="false">
      <c r="A138" s="26" t="s">
        <v>252</v>
      </c>
      <c r="B138" s="29" t="n">
        <v>2356.501</v>
      </c>
      <c r="C138" s="22"/>
      <c r="D138" s="114" t="n">
        <v>2356.501</v>
      </c>
      <c r="E138" s="22"/>
      <c r="F138" s="22"/>
      <c r="G138" s="22" t="n">
        <f aca="false">D138/B138*100</f>
        <v>100</v>
      </c>
      <c r="H138" s="22" t="e">
        <f aca="false">D138/C138*100</f>
        <v>#DIV/0!</v>
      </c>
      <c r="I138" s="71"/>
    </row>
    <row r="139" customFormat="false" ht="63.75" hidden="false" customHeight="false" outlineLevel="0" collapsed="false">
      <c r="A139" s="26" t="s">
        <v>484</v>
      </c>
      <c r="B139" s="29"/>
      <c r="C139" s="29"/>
      <c r="D139" s="114"/>
      <c r="E139" s="22"/>
      <c r="F139" s="22"/>
      <c r="G139" s="22" t="e">
        <f aca="false">D139/B139*100</f>
        <v>#DIV/0!</v>
      </c>
      <c r="H139" s="22" t="e">
        <f aca="false">D139/C139*100</f>
        <v>#DIV/0!</v>
      </c>
    </row>
    <row r="140" customFormat="false" ht="51" hidden="false" customHeight="false" outlineLevel="0" collapsed="false">
      <c r="A140" s="26" t="s">
        <v>393</v>
      </c>
      <c r="B140" s="29"/>
      <c r="C140" s="29"/>
      <c r="D140" s="29"/>
      <c r="E140" s="22"/>
      <c r="F140" s="22"/>
      <c r="G140" s="22" t="e">
        <f aca="false">D140/B140*100</f>
        <v>#DIV/0!</v>
      </c>
      <c r="H140" s="22" t="e">
        <f aca="false">D140/C140*100</f>
        <v>#DIV/0!</v>
      </c>
    </row>
    <row r="141" customFormat="false" ht="42.75" hidden="false" customHeight="true" outlineLevel="0" collapsed="false">
      <c r="A141" s="26" t="s">
        <v>485</v>
      </c>
      <c r="B141" s="29"/>
      <c r="C141" s="29"/>
      <c r="D141" s="29"/>
      <c r="E141" s="29"/>
      <c r="F141" s="29"/>
      <c r="G141" s="22" t="e">
        <f aca="false">D141/B141*100</f>
        <v>#DIV/0!</v>
      </c>
      <c r="H141" s="22" t="e">
        <f aca="false">D141/C141*100</f>
        <v>#DIV/0!</v>
      </c>
      <c r="I141" s="71"/>
    </row>
    <row r="142" customFormat="false" ht="42.75" hidden="false" customHeight="true" outlineLevel="0" collapsed="false">
      <c r="A142" s="26" t="s">
        <v>394</v>
      </c>
      <c r="B142" s="29"/>
      <c r="C142" s="29"/>
      <c r="D142" s="29"/>
      <c r="E142" s="22"/>
      <c r="F142" s="22"/>
      <c r="G142" s="22" t="e">
        <f aca="false">D142/B142*100</f>
        <v>#DIV/0!</v>
      </c>
      <c r="H142" s="22" t="e">
        <f aca="false">D142/C142*100</f>
        <v>#DIV/0!</v>
      </c>
      <c r="I142" s="71"/>
    </row>
    <row r="143" customFormat="false" ht="57.75" hidden="false" customHeight="true" outlineLevel="0" collapsed="false">
      <c r="A143" s="26" t="s">
        <v>395</v>
      </c>
      <c r="B143" s="29"/>
      <c r="C143" s="29"/>
      <c r="D143" s="29"/>
      <c r="E143" s="22"/>
      <c r="F143" s="22"/>
      <c r="G143" s="22" t="e">
        <f aca="false">D143/B143*100</f>
        <v>#DIV/0!</v>
      </c>
      <c r="H143" s="22" t="e">
        <f aca="false">D143/C143*100</f>
        <v>#DIV/0!</v>
      </c>
      <c r="I143" s="71"/>
    </row>
    <row r="144" customFormat="false" ht="81.75" hidden="false" customHeight="true" outlineLevel="0" collapsed="false">
      <c r="A144" s="26" t="s">
        <v>396</v>
      </c>
      <c r="B144" s="29"/>
      <c r="C144" s="29"/>
      <c r="D144" s="29"/>
      <c r="E144" s="22"/>
      <c r="F144" s="22"/>
      <c r="G144" s="22" t="e">
        <f aca="false">D144/B144*100</f>
        <v>#DIV/0!</v>
      </c>
      <c r="H144" s="22" t="e">
        <f aca="false">D144/C144*100</f>
        <v>#DIV/0!</v>
      </c>
      <c r="I144" s="71"/>
    </row>
    <row r="145" s="58" customFormat="true" ht="76.5" hidden="false" customHeight="false" outlineLevel="0" collapsed="false">
      <c r="A145" s="26" t="s">
        <v>397</v>
      </c>
      <c r="B145" s="29" t="n">
        <v>18107.159</v>
      </c>
      <c r="C145" s="29"/>
      <c r="D145" s="29" t="n">
        <v>5292.53</v>
      </c>
      <c r="E145" s="22"/>
      <c r="F145" s="22"/>
      <c r="G145" s="22" t="n">
        <f aca="false">D145/B145*100</f>
        <v>29.2289364665103</v>
      </c>
      <c r="H145" s="22" t="e">
        <f aca="false">D145/C145*100</f>
        <v>#DIV/0!</v>
      </c>
      <c r="I145" s="77"/>
    </row>
    <row r="146" customFormat="false" ht="25.5" hidden="false" customHeight="false" outlineLevel="0" collapsed="false">
      <c r="A146" s="27" t="s">
        <v>398</v>
      </c>
      <c r="B146" s="29" t="n">
        <v>2582</v>
      </c>
      <c r="C146" s="72"/>
      <c r="D146" s="72" t="n">
        <v>1298</v>
      </c>
      <c r="E146" s="57"/>
      <c r="F146" s="57"/>
      <c r="G146" s="22" t="n">
        <f aca="false">D146/B146*100</f>
        <v>50.271107668474</v>
      </c>
      <c r="H146" s="22" t="e">
        <f aca="false">D146/C146*100</f>
        <v>#DIV/0!</v>
      </c>
    </row>
    <row r="147" customFormat="false" ht="25.5" hidden="false" customHeight="false" outlineLevel="0" collapsed="false">
      <c r="A147" s="26" t="s">
        <v>399</v>
      </c>
      <c r="B147" s="29" t="n">
        <v>7362.55</v>
      </c>
      <c r="C147" s="29"/>
      <c r="D147" s="72" t="n">
        <v>3688.103</v>
      </c>
      <c r="E147" s="22"/>
      <c r="F147" s="22"/>
      <c r="G147" s="22" t="n">
        <f aca="false">D147/B147*100</f>
        <v>50.0927396078804</v>
      </c>
      <c r="H147" s="22" t="e">
        <f aca="false">D147/C147*100</f>
        <v>#DIV/0!</v>
      </c>
      <c r="I147" s="71"/>
    </row>
    <row r="148" customFormat="false" ht="25.5" hidden="false" customHeight="false" outlineLevel="0" collapsed="false">
      <c r="A148" s="26" t="s">
        <v>400</v>
      </c>
      <c r="B148" s="29" t="n">
        <v>4536.774</v>
      </c>
      <c r="C148" s="29"/>
      <c r="D148" s="29" t="n">
        <v>1711.02</v>
      </c>
      <c r="E148" s="22"/>
      <c r="F148" s="22"/>
      <c r="G148" s="22" t="n">
        <f aca="false">D148/B148*100</f>
        <v>37.7144640663167</v>
      </c>
      <c r="H148" s="22" t="e">
        <f aca="false">D148/C148*100</f>
        <v>#DIV/0!</v>
      </c>
      <c r="I148" s="71"/>
    </row>
    <row r="149" customFormat="false" ht="28.5" hidden="false" customHeight="true" outlineLevel="0" collapsed="false">
      <c r="A149" s="26" t="s">
        <v>401</v>
      </c>
      <c r="B149" s="29" t="n">
        <v>678</v>
      </c>
      <c r="C149" s="29"/>
      <c r="D149" s="29" t="n">
        <v>181.5</v>
      </c>
      <c r="E149" s="22"/>
      <c r="F149" s="22"/>
      <c r="G149" s="22" t="n">
        <f aca="false">D149/B149*100</f>
        <v>26.7699115044248</v>
      </c>
      <c r="H149" s="22" t="e">
        <f aca="false">D149/C149*100</f>
        <v>#DIV/0!</v>
      </c>
      <c r="I149" s="71"/>
    </row>
    <row r="150" customFormat="false" ht="25.5" hidden="false" customHeight="false" outlineLevel="0" collapsed="false">
      <c r="A150" s="26" t="s">
        <v>402</v>
      </c>
      <c r="B150" s="29" t="n">
        <v>7167.2</v>
      </c>
      <c r="C150" s="29"/>
      <c r="D150" s="29" t="n">
        <v>3759</v>
      </c>
      <c r="E150" s="22"/>
      <c r="F150" s="22"/>
      <c r="G150" s="22" t="n">
        <f aca="false">D150/B150*100</f>
        <v>52.4472597388101</v>
      </c>
      <c r="H150" s="22" t="e">
        <f aca="false">D150/C150*100</f>
        <v>#DIV/0!</v>
      </c>
    </row>
    <row r="151" customFormat="false" ht="25.5" hidden="false" customHeight="false" outlineLevel="0" collapsed="false">
      <c r="A151" s="27" t="s">
        <v>404</v>
      </c>
      <c r="B151" s="29" t="n">
        <v>1849</v>
      </c>
      <c r="C151" s="72"/>
      <c r="D151" s="72" t="n">
        <v>924.6</v>
      </c>
      <c r="E151" s="57"/>
      <c r="F151" s="57"/>
      <c r="G151" s="22" t="n">
        <f aca="false">D151/B151*100</f>
        <v>50.0054083288264</v>
      </c>
      <c r="H151" s="22" t="e">
        <f aca="false">D151/C151*100</f>
        <v>#DIV/0!</v>
      </c>
    </row>
    <row r="152" customFormat="false" ht="25.5" hidden="false" customHeight="false" outlineLevel="0" collapsed="false">
      <c r="A152" s="26" t="s">
        <v>285</v>
      </c>
      <c r="B152" s="29" t="n">
        <v>1345.434</v>
      </c>
      <c r="C152" s="72"/>
      <c r="D152" s="72"/>
      <c r="E152" s="57"/>
      <c r="F152" s="57"/>
      <c r="G152" s="22"/>
      <c r="H152" s="22"/>
    </row>
    <row r="153" customFormat="false" ht="25.5" hidden="false" customHeight="false" outlineLevel="0" collapsed="false">
      <c r="A153" s="26" t="s">
        <v>253</v>
      </c>
      <c r="B153" s="29" t="n">
        <v>1970.34</v>
      </c>
      <c r="C153" s="29"/>
      <c r="D153" s="29" t="n">
        <v>1050.72</v>
      </c>
      <c r="E153" s="22"/>
      <c r="F153" s="22"/>
      <c r="G153" s="22" t="n">
        <f aca="false">D153/B153*100</f>
        <v>53.3268369926003</v>
      </c>
      <c r="H153" s="22" t="e">
        <f aca="false">D153/C153*100</f>
        <v>#DIV/0!</v>
      </c>
    </row>
    <row r="154" customFormat="false" ht="51" hidden="false" customHeight="false" outlineLevel="0" collapsed="false">
      <c r="A154" s="27" t="s">
        <v>486</v>
      </c>
      <c r="B154" s="29" t="n">
        <v>6.4</v>
      </c>
      <c r="C154" s="72"/>
      <c r="D154" s="72" t="n">
        <v>6.4</v>
      </c>
      <c r="E154" s="57"/>
      <c r="F154" s="57"/>
      <c r="G154" s="22" t="n">
        <f aca="false">D154/B154*100</f>
        <v>100</v>
      </c>
      <c r="H154" s="22" t="e">
        <f aca="false">D154/C154*100</f>
        <v>#DIV/0!</v>
      </c>
    </row>
    <row r="155" customFormat="false" ht="38.25" hidden="false" customHeight="false" outlineLevel="0" collapsed="false">
      <c r="A155" s="27" t="s">
        <v>406</v>
      </c>
      <c r="B155" s="29" t="n">
        <v>624.8</v>
      </c>
      <c r="C155" s="29"/>
      <c r="D155" s="72" t="n">
        <v>312.4</v>
      </c>
      <c r="E155" s="57"/>
      <c r="F155" s="57"/>
      <c r="G155" s="22" t="n">
        <f aca="false">D155/B155*100</f>
        <v>50</v>
      </c>
      <c r="H155" s="22" t="e">
        <f aca="false">D155/C155*100</f>
        <v>#DIV/0!</v>
      </c>
    </row>
    <row r="156" customFormat="false" ht="38.25" hidden="false" customHeight="false" outlineLevel="0" collapsed="false">
      <c r="A156" s="26" t="s">
        <v>286</v>
      </c>
      <c r="B156" s="72" t="n">
        <v>624.8</v>
      </c>
      <c r="C156" s="72"/>
      <c r="D156" s="72" t="n">
        <v>312.4</v>
      </c>
      <c r="E156" s="57"/>
      <c r="F156" s="57"/>
      <c r="G156" s="22" t="n">
        <f aca="false">D156/B156*100</f>
        <v>50</v>
      </c>
      <c r="H156" s="22" t="e">
        <f aca="false">D156/C156*100</f>
        <v>#DIV/0!</v>
      </c>
    </row>
    <row r="157" customFormat="false" ht="38.25" hidden="false" customHeight="false" outlineLevel="0" collapsed="false">
      <c r="A157" s="27" t="s">
        <v>407</v>
      </c>
      <c r="B157" s="29"/>
      <c r="C157" s="29"/>
      <c r="D157" s="72"/>
      <c r="E157" s="57"/>
      <c r="F157" s="57"/>
      <c r="G157" s="22" t="e">
        <f aca="false">D157/B157*100</f>
        <v>#DIV/0!</v>
      </c>
      <c r="H157" s="22" t="e">
        <f aca="false">D157/C157*100</f>
        <v>#DIV/0!</v>
      </c>
    </row>
    <row r="158" customFormat="false" ht="38.25" hidden="false" customHeight="false" outlineLevel="0" collapsed="false">
      <c r="A158" s="27" t="s">
        <v>408</v>
      </c>
      <c r="B158" s="29"/>
      <c r="C158" s="29"/>
      <c r="D158" s="72"/>
      <c r="E158" s="57"/>
      <c r="F158" s="57"/>
      <c r="G158" s="22" t="e">
        <f aca="false">D158/B158*100</f>
        <v>#DIV/0!</v>
      </c>
      <c r="H158" s="22" t="e">
        <f aca="false">D158/C158*100</f>
        <v>#DIV/0!</v>
      </c>
    </row>
    <row r="159" customFormat="false" ht="38.25" hidden="false" customHeight="false" outlineLevel="0" collapsed="false">
      <c r="A159" s="27" t="s">
        <v>409</v>
      </c>
      <c r="B159" s="29" t="n">
        <v>211.6</v>
      </c>
      <c r="C159" s="29"/>
      <c r="D159" s="72" t="n">
        <v>143.9</v>
      </c>
      <c r="E159" s="57"/>
      <c r="F159" s="57"/>
      <c r="G159" s="22" t="n">
        <f aca="false">D159/B159*100</f>
        <v>68.0056710775047</v>
      </c>
      <c r="H159" s="22" t="e">
        <f aca="false">D159/C159*100</f>
        <v>#DIV/0!</v>
      </c>
      <c r="I159" s="33"/>
    </row>
    <row r="160" customFormat="false" ht="38.25" hidden="false" customHeight="false" outlineLevel="0" collapsed="false">
      <c r="A160" s="27" t="s">
        <v>410</v>
      </c>
      <c r="B160" s="29" t="n">
        <v>6991</v>
      </c>
      <c r="C160" s="29"/>
      <c r="D160" s="72" t="n">
        <v>5234.029</v>
      </c>
      <c r="E160" s="57"/>
      <c r="F160" s="57"/>
      <c r="G160" s="22" t="n">
        <f aca="false">D160/B160*100</f>
        <v>74.8681018452296</v>
      </c>
      <c r="H160" s="22" t="e">
        <f aca="false">D160/C160*100</f>
        <v>#DIV/0!</v>
      </c>
      <c r="I160" s="33"/>
    </row>
    <row r="161" customFormat="false" ht="36" hidden="false" customHeight="true" outlineLevel="0" collapsed="false">
      <c r="A161" s="27" t="s">
        <v>487</v>
      </c>
      <c r="B161" s="29" t="n">
        <v>1930.9</v>
      </c>
      <c r="C161" s="29"/>
      <c r="D161" s="72" t="n">
        <v>964.5</v>
      </c>
      <c r="E161" s="57"/>
      <c r="F161" s="57"/>
      <c r="G161" s="22" t="n">
        <f aca="false">D161/B161*100</f>
        <v>49.9508001450101</v>
      </c>
      <c r="H161" s="22" t="e">
        <f aca="false">D161/C161*100</f>
        <v>#DIV/0!</v>
      </c>
    </row>
    <row r="162" customFormat="false" ht="38.25" hidden="false" customHeight="false" outlineLevel="0" collapsed="false">
      <c r="A162" s="26" t="s">
        <v>488</v>
      </c>
      <c r="B162" s="29" t="n">
        <v>1795.2</v>
      </c>
      <c r="C162" s="29"/>
      <c r="D162" s="72" t="n">
        <v>945.377</v>
      </c>
      <c r="E162" s="57"/>
      <c r="F162" s="57"/>
      <c r="G162" s="22" t="n">
        <f aca="false">D162/B162*100</f>
        <v>52.6613747771836</v>
      </c>
      <c r="H162" s="22" t="e">
        <f aca="false">D162/C162*100</f>
        <v>#DIV/0!</v>
      </c>
    </row>
    <row r="163" customFormat="false" ht="38.25" hidden="false" customHeight="false" outlineLevel="0" collapsed="false">
      <c r="A163" s="27" t="s">
        <v>417</v>
      </c>
      <c r="B163" s="29" t="n">
        <v>160.8</v>
      </c>
      <c r="C163" s="29"/>
      <c r="D163" s="72" t="n">
        <v>92.3</v>
      </c>
      <c r="E163" s="57"/>
      <c r="F163" s="57"/>
      <c r="G163" s="22" t="n">
        <f aca="false">D163/B163*100</f>
        <v>57.4004975124378</v>
      </c>
      <c r="H163" s="22" t="e">
        <f aca="false">D163/C163*100</f>
        <v>#DIV/0!</v>
      </c>
    </row>
    <row r="164" customFormat="false" ht="38.25" hidden="false" customHeight="false" outlineLevel="0" collapsed="false">
      <c r="A164" s="26" t="s">
        <v>489</v>
      </c>
      <c r="B164" s="29" t="n">
        <v>1.9</v>
      </c>
      <c r="C164" s="29"/>
      <c r="D164" s="72"/>
      <c r="E164" s="57"/>
      <c r="F164" s="57"/>
      <c r="G164" s="22" t="n">
        <f aca="false">D164/B164*100</f>
        <v>0</v>
      </c>
      <c r="H164" s="22" t="e">
        <f aca="false">D164/C164*100</f>
        <v>#DIV/0!</v>
      </c>
    </row>
    <row r="165" customFormat="false" ht="51" hidden="false" customHeight="false" outlineLevel="0" collapsed="false">
      <c r="A165" s="26" t="s">
        <v>424</v>
      </c>
      <c r="B165" s="29" t="n">
        <v>4806</v>
      </c>
      <c r="C165" s="29"/>
      <c r="D165" s="72" t="n">
        <v>2818.033</v>
      </c>
      <c r="E165" s="57"/>
      <c r="F165" s="57"/>
      <c r="G165" s="22" t="n">
        <f aca="false">D165/B165*100</f>
        <v>58.6357261756138</v>
      </c>
      <c r="H165" s="22" t="e">
        <f aca="false">D165/C165*100</f>
        <v>#DIV/0!</v>
      </c>
    </row>
    <row r="166" customFormat="false" ht="63.75" hidden="false" customHeight="false" outlineLevel="0" collapsed="false">
      <c r="A166" s="26" t="s">
        <v>425</v>
      </c>
      <c r="B166" s="29" t="n">
        <v>2092.2</v>
      </c>
      <c r="C166" s="29"/>
      <c r="D166" s="72" t="n">
        <v>1233</v>
      </c>
      <c r="E166" s="57"/>
      <c r="F166" s="57"/>
      <c r="G166" s="22" t="n">
        <f aca="false">D166/B166*100</f>
        <v>58.9331803842845</v>
      </c>
      <c r="H166" s="22" t="e">
        <f aca="false">D166/C166*100</f>
        <v>#DIV/0!</v>
      </c>
    </row>
    <row r="167" customFormat="false" ht="51" hidden="false" customHeight="false" outlineLevel="0" collapsed="false">
      <c r="A167" s="26" t="s">
        <v>426</v>
      </c>
      <c r="B167" s="29" t="n">
        <v>249.4</v>
      </c>
      <c r="C167" s="29"/>
      <c r="D167" s="29" t="n">
        <v>65.963</v>
      </c>
      <c r="E167" s="22"/>
      <c r="F167" s="22"/>
      <c r="G167" s="22" t="n">
        <f aca="false">D167/B167*100</f>
        <v>26.4486768243785</v>
      </c>
      <c r="H167" s="22" t="e">
        <f aca="false">D167/C167*100</f>
        <v>#DIV/0!</v>
      </c>
    </row>
    <row r="168" customFormat="false" ht="63.75" hidden="false" customHeight="false" outlineLevel="0" collapsed="false">
      <c r="A168" s="26" t="s">
        <v>427</v>
      </c>
      <c r="B168" s="29" t="n">
        <v>2601.8</v>
      </c>
      <c r="C168" s="29"/>
      <c r="D168" s="29" t="n">
        <v>1599.132</v>
      </c>
      <c r="E168" s="22"/>
      <c r="F168" s="22"/>
      <c r="G168" s="22" t="n">
        <f aca="false">D168/B168*100</f>
        <v>61.4625259435775</v>
      </c>
      <c r="H168" s="22" t="e">
        <f aca="false">D168/C168*100</f>
        <v>#DIV/0!</v>
      </c>
    </row>
    <row r="169" customFormat="false" ht="63.75" hidden="false" customHeight="false" outlineLevel="0" collapsed="false">
      <c r="A169" s="26" t="s">
        <v>428</v>
      </c>
      <c r="B169" s="29"/>
      <c r="C169" s="29"/>
      <c r="D169" s="29"/>
      <c r="E169" s="22"/>
      <c r="F169" s="22"/>
      <c r="G169" s="22" t="e">
        <f aca="false">D169/B169*100</f>
        <v>#DIV/0!</v>
      </c>
      <c r="H169" s="22" t="e">
        <f aca="false">D169/C169*100</f>
        <v>#DIV/0!</v>
      </c>
    </row>
    <row r="170" customFormat="false" ht="63.75" hidden="false" customHeight="false" outlineLevel="0" collapsed="false">
      <c r="A170" s="26" t="s">
        <v>429</v>
      </c>
      <c r="B170" s="29" t="n">
        <v>1007.6</v>
      </c>
      <c r="C170" s="29"/>
      <c r="D170" s="29" t="n">
        <v>507.303</v>
      </c>
      <c r="E170" s="22"/>
      <c r="F170" s="22"/>
      <c r="G170" s="22" t="n">
        <f aca="false">D170/B170*100</f>
        <v>50.3476578007146</v>
      </c>
      <c r="H170" s="22" t="e">
        <f aca="false">D170/C170*100</f>
        <v>#DIV/0!</v>
      </c>
    </row>
    <row r="171" customFormat="false" ht="51" hidden="false" customHeight="false" outlineLevel="0" collapsed="false">
      <c r="A171" s="26" t="s">
        <v>430</v>
      </c>
      <c r="B171" s="29" t="n">
        <v>80</v>
      </c>
      <c r="C171" s="29"/>
      <c r="D171" s="29"/>
      <c r="E171" s="22"/>
      <c r="F171" s="22"/>
      <c r="G171" s="22" t="n">
        <f aca="false">D171/B171*100</f>
        <v>0</v>
      </c>
      <c r="H171" s="22" t="e">
        <f aca="false">D171/C171*100</f>
        <v>#DIV/0!</v>
      </c>
    </row>
    <row r="172" customFormat="false" ht="51" hidden="false" customHeight="false" outlineLevel="0" collapsed="false">
      <c r="A172" s="26" t="s">
        <v>431</v>
      </c>
      <c r="B172" s="29" t="n">
        <v>102</v>
      </c>
      <c r="C172" s="29"/>
      <c r="D172" s="29" t="n">
        <v>46.677</v>
      </c>
      <c r="E172" s="22"/>
      <c r="F172" s="22"/>
      <c r="G172" s="22" t="n">
        <f aca="false">D172/B172*100</f>
        <v>45.7617647058824</v>
      </c>
      <c r="H172" s="22" t="e">
        <f aca="false">D172/C172*100</f>
        <v>#DIV/0!</v>
      </c>
    </row>
    <row r="173" customFormat="false" ht="68.25" hidden="false" customHeight="true" outlineLevel="0" collapsed="false">
      <c r="A173" s="26" t="s">
        <v>490</v>
      </c>
      <c r="B173" s="29" t="n">
        <v>6545.2</v>
      </c>
      <c r="C173" s="29"/>
      <c r="D173" s="29" t="n">
        <v>3636.251</v>
      </c>
      <c r="E173" s="22"/>
      <c r="F173" s="22"/>
      <c r="G173" s="22" t="n">
        <f aca="false">D173/B173*100</f>
        <v>55.555995233148</v>
      </c>
      <c r="H173" s="22" t="e">
        <f aca="false">D173/C173*100</f>
        <v>#DIV/0!</v>
      </c>
      <c r="I173" s="71"/>
    </row>
    <row r="174" customFormat="false" ht="45" hidden="false" customHeight="true" outlineLevel="0" collapsed="false">
      <c r="A174" s="26" t="s">
        <v>433</v>
      </c>
      <c r="B174" s="29" t="n">
        <v>561.9</v>
      </c>
      <c r="C174" s="22"/>
      <c r="D174" s="22"/>
      <c r="E174" s="22"/>
      <c r="F174" s="22"/>
      <c r="G174" s="22"/>
      <c r="H174" s="22"/>
      <c r="I174" s="71"/>
    </row>
    <row r="175" customFormat="false" ht="29.25" hidden="false" customHeight="true" outlineLevel="0" collapsed="false">
      <c r="A175" s="26" t="s">
        <v>435</v>
      </c>
      <c r="B175" s="29" t="n">
        <v>86733.8</v>
      </c>
      <c r="C175" s="22"/>
      <c r="D175" s="22" t="n">
        <v>51815.274</v>
      </c>
      <c r="E175" s="22"/>
      <c r="F175" s="22"/>
      <c r="G175" s="22" t="n">
        <f aca="false">D175/B175*100</f>
        <v>59.7405786440811</v>
      </c>
      <c r="H175" s="22" t="e">
        <f aca="false">D175/C175*100</f>
        <v>#DIV/0!</v>
      </c>
      <c r="I175" s="71"/>
    </row>
    <row r="176" customFormat="false" ht="53.25" hidden="false" customHeight="true" outlineLevel="0" collapsed="false">
      <c r="A176" s="27" t="s">
        <v>491</v>
      </c>
      <c r="B176" s="29" t="n">
        <v>7.86</v>
      </c>
      <c r="C176" s="29"/>
      <c r="D176" s="29" t="n">
        <v>7.86</v>
      </c>
      <c r="E176" s="22"/>
      <c r="F176" s="22"/>
      <c r="G176" s="22" t="n">
        <f aca="false">D176/B176*100</f>
        <v>100</v>
      </c>
      <c r="H176" s="22" t="e">
        <f aca="false">D176/C176*100</f>
        <v>#DIV/0!</v>
      </c>
      <c r="I176" s="71"/>
    </row>
    <row r="177" customFormat="false" ht="51" hidden="false" customHeight="false" outlineLevel="0" collapsed="false">
      <c r="A177" s="27" t="s">
        <v>438</v>
      </c>
      <c r="B177" s="29"/>
      <c r="C177" s="22"/>
      <c r="D177" s="22"/>
      <c r="E177" s="22"/>
      <c r="F177" s="22"/>
      <c r="G177" s="22" t="e">
        <f aca="false">D177/B177*100</f>
        <v>#DIV/0!</v>
      </c>
      <c r="H177" s="22" t="e">
        <f aca="false">D177/C177*100</f>
        <v>#DIV/0!</v>
      </c>
    </row>
    <row r="178" customFormat="false" ht="51" hidden="false" customHeight="false" outlineLevel="0" collapsed="false">
      <c r="A178" s="81" t="s">
        <v>439</v>
      </c>
      <c r="B178" s="29"/>
      <c r="C178" s="22"/>
      <c r="D178" s="22"/>
      <c r="E178" s="22"/>
      <c r="F178" s="22"/>
      <c r="G178" s="22" t="e">
        <f aca="false">D178/B178*100</f>
        <v>#DIV/0!</v>
      </c>
      <c r="H178" s="22" t="e">
        <f aca="false">D178/C178*100</f>
        <v>#DIV/0!</v>
      </c>
    </row>
    <row r="179" customFormat="false" ht="25.5" hidden="false" customHeight="false" outlineLevel="0" collapsed="false">
      <c r="A179" s="27" t="s">
        <v>440</v>
      </c>
      <c r="B179" s="29"/>
      <c r="C179" s="29"/>
      <c r="D179" s="29"/>
      <c r="E179" s="22"/>
      <c r="F179" s="22"/>
      <c r="G179" s="22" t="e">
        <f aca="false">D179/B179*100</f>
        <v>#DIV/0!</v>
      </c>
      <c r="H179" s="22" t="e">
        <f aca="false">D179/C179*100</f>
        <v>#DIV/0!</v>
      </c>
    </row>
    <row r="180" customFormat="false" ht="25.5" hidden="false" customHeight="false" outlineLevel="0" collapsed="false">
      <c r="A180" s="27" t="s">
        <v>441</v>
      </c>
      <c r="B180" s="29"/>
      <c r="C180" s="29"/>
      <c r="D180" s="29"/>
      <c r="E180" s="22"/>
      <c r="F180" s="22"/>
      <c r="G180" s="22" t="e">
        <f aca="false">D180/B180*100</f>
        <v>#DIV/0!</v>
      </c>
      <c r="H180" s="22" t="e">
        <f aca="false">D180/C180*100</f>
        <v>#DIV/0!</v>
      </c>
      <c r="I180" s="78"/>
    </row>
    <row r="181" customFormat="false" ht="25.5" hidden="false" customHeight="false" outlineLevel="0" collapsed="false">
      <c r="A181" s="26" t="s">
        <v>492</v>
      </c>
      <c r="B181" s="29"/>
      <c r="C181" s="29"/>
      <c r="D181" s="29"/>
      <c r="E181" s="22"/>
      <c r="F181" s="22"/>
      <c r="G181" s="22" t="e">
        <f aca="false">D181/B181*100</f>
        <v>#DIV/0!</v>
      </c>
      <c r="H181" s="22" t="e">
        <f aca="false">D181/C181*100</f>
        <v>#DIV/0!</v>
      </c>
    </row>
    <row r="182" customFormat="false" ht="25.5" hidden="false" customHeight="false" outlineLevel="0" collapsed="false">
      <c r="A182" s="26" t="s">
        <v>288</v>
      </c>
      <c r="B182" s="72" t="n">
        <v>739.05</v>
      </c>
      <c r="C182" s="72"/>
      <c r="D182" s="72"/>
      <c r="E182" s="22"/>
      <c r="F182" s="22"/>
      <c r="G182" s="22" t="n">
        <f aca="false">D182/B182*100</f>
        <v>0</v>
      </c>
      <c r="H182" s="22" t="e">
        <f aca="false">D182/C182*100</f>
        <v>#DIV/0!</v>
      </c>
    </row>
    <row r="183" customFormat="false" ht="25.5" hidden="false" customHeight="false" outlineLevel="0" collapsed="false">
      <c r="A183" s="27" t="s">
        <v>441</v>
      </c>
      <c r="B183" s="72" t="n">
        <v>1646.8</v>
      </c>
      <c r="C183" s="72"/>
      <c r="D183" s="72"/>
      <c r="E183" s="22"/>
      <c r="F183" s="22"/>
      <c r="G183" s="22" t="n">
        <f aca="false">D183/B183*100</f>
        <v>0</v>
      </c>
      <c r="H183" s="22" t="e">
        <f aca="false">D183/C183*100</f>
        <v>#DIV/0!</v>
      </c>
    </row>
    <row r="184" customFormat="false" ht="51" hidden="false" customHeight="false" outlineLevel="0" collapsed="false">
      <c r="A184" s="26" t="s">
        <v>443</v>
      </c>
      <c r="B184" s="72"/>
      <c r="C184" s="72"/>
      <c r="D184" s="72"/>
      <c r="E184" s="22"/>
      <c r="F184" s="22"/>
      <c r="G184" s="22" t="e">
        <f aca="false">D184/B184*100</f>
        <v>#DIV/0!</v>
      </c>
      <c r="H184" s="22" t="e">
        <f aca="false">D184/C184*100</f>
        <v>#DIV/0!</v>
      </c>
    </row>
    <row r="185" customFormat="false" ht="38.25" hidden="false" customHeight="false" outlineLevel="0" collapsed="false">
      <c r="A185" s="26" t="s">
        <v>444</v>
      </c>
      <c r="B185" s="72"/>
      <c r="C185" s="72"/>
      <c r="D185" s="72" t="n">
        <v>1</v>
      </c>
      <c r="E185" s="22"/>
      <c r="F185" s="22"/>
      <c r="G185" s="22" t="e">
        <f aca="false">D185/B185*100</f>
        <v>#DIV/0!</v>
      </c>
      <c r="H185" s="22" t="e">
        <f aca="false">D185/C185*100</f>
        <v>#DIV/0!</v>
      </c>
    </row>
    <row r="186" customFormat="false" ht="38.25" hidden="false" customHeight="false" outlineLevel="0" collapsed="false">
      <c r="A186" s="26" t="s">
        <v>493</v>
      </c>
      <c r="B186" s="72" t="n">
        <v>37</v>
      </c>
      <c r="C186" s="72"/>
      <c r="D186" s="72" t="n">
        <v>87.8</v>
      </c>
      <c r="E186" s="22"/>
      <c r="F186" s="22"/>
      <c r="G186" s="22" t="n">
        <f aca="false">D186/B186*100</f>
        <v>237.297297297297</v>
      </c>
      <c r="H186" s="22" t="e">
        <f aca="false">D186/C186*100</f>
        <v>#DIV/0!</v>
      </c>
    </row>
    <row r="187" customFormat="false" ht="43.5" hidden="false" customHeight="true" outlineLevel="0" collapsed="false">
      <c r="A187" s="26" t="s">
        <v>494</v>
      </c>
      <c r="B187" s="72" t="n">
        <v>55</v>
      </c>
      <c r="C187" s="72"/>
      <c r="D187" s="72" t="n">
        <v>55</v>
      </c>
      <c r="E187" s="22"/>
      <c r="F187" s="22"/>
      <c r="G187" s="22" t="n">
        <f aca="false">D187/B187*100</f>
        <v>100</v>
      </c>
      <c r="H187" s="22" t="e">
        <f aca="false">D187/C187*100</f>
        <v>#DIV/0!</v>
      </c>
      <c r="I187" s="71"/>
    </row>
    <row r="188" customFormat="false" ht="63.75" hidden="false" customHeight="false" outlineLevel="0" collapsed="false">
      <c r="A188" s="26" t="s">
        <v>445</v>
      </c>
      <c r="B188" s="29"/>
      <c r="C188" s="22"/>
      <c r="D188" s="22"/>
      <c r="E188" s="22"/>
      <c r="F188" s="22"/>
      <c r="G188" s="22" t="e">
        <f aca="false">D188/B188*100</f>
        <v>#DIV/0!</v>
      </c>
      <c r="H188" s="22" t="e">
        <f aca="false">D188/C188*100</f>
        <v>#DIV/0!</v>
      </c>
    </row>
    <row r="189" customFormat="false" ht="63.75" hidden="false" customHeight="false" outlineLevel="0" collapsed="false">
      <c r="A189" s="26" t="s">
        <v>292</v>
      </c>
      <c r="B189" s="72"/>
      <c r="C189" s="72"/>
      <c r="D189" s="72"/>
      <c r="E189" s="22"/>
      <c r="F189" s="22"/>
      <c r="G189" s="22" t="e">
        <f aca="false">D189/B189*100</f>
        <v>#DIV/0!</v>
      </c>
      <c r="H189" s="22" t="e">
        <f aca="false">D189/C189*100</f>
        <v>#DIV/0!</v>
      </c>
    </row>
    <row r="190" customFormat="false" ht="38.25" hidden="false" customHeight="false" outlineLevel="0" collapsed="false">
      <c r="A190" s="26" t="s">
        <v>495</v>
      </c>
      <c r="B190" s="72"/>
      <c r="C190" s="72"/>
      <c r="D190" s="72"/>
      <c r="E190" s="22"/>
      <c r="F190" s="22"/>
      <c r="G190" s="22" t="e">
        <f aca="false">D190/B190*100</f>
        <v>#DIV/0!</v>
      </c>
      <c r="H190" s="22" t="e">
        <f aca="false">D190/C190*100</f>
        <v>#DIV/0!</v>
      </c>
    </row>
    <row r="191" customFormat="false" ht="38.25" hidden="false" customHeight="false" outlineLevel="0" collapsed="false">
      <c r="A191" s="26" t="s">
        <v>496</v>
      </c>
      <c r="B191" s="72"/>
      <c r="C191" s="72"/>
      <c r="D191" s="72"/>
      <c r="E191" s="22"/>
      <c r="F191" s="22"/>
      <c r="G191" s="22" t="e">
        <f aca="false">D191/B191*100</f>
        <v>#DIV/0!</v>
      </c>
      <c r="H191" s="22" t="e">
        <f aca="false">D191/C191*100</f>
        <v>#DIV/0!</v>
      </c>
    </row>
    <row r="192" customFormat="false" ht="25.5" hidden="false" customHeight="false" outlineLevel="0" collapsed="false">
      <c r="A192" s="26" t="s">
        <v>497</v>
      </c>
      <c r="B192" s="29" t="n">
        <v>350</v>
      </c>
      <c r="C192" s="29"/>
      <c r="D192" s="29" t="n">
        <v>350</v>
      </c>
      <c r="E192" s="22"/>
      <c r="F192" s="22"/>
      <c r="G192" s="22" t="n">
        <f aca="false">D192/B192*100</f>
        <v>100</v>
      </c>
      <c r="H192" s="22" t="e">
        <f aca="false">D192/C192*100</f>
        <v>#DIV/0!</v>
      </c>
      <c r="I192" s="71"/>
    </row>
    <row r="193" customFormat="false" ht="25.5" hidden="false" customHeight="false" outlineLevel="0" collapsed="false">
      <c r="A193" s="26" t="s">
        <v>498</v>
      </c>
      <c r="B193" s="29" t="n">
        <v>121</v>
      </c>
      <c r="C193" s="22"/>
      <c r="D193" s="22" t="n">
        <v>70.2</v>
      </c>
      <c r="E193" s="22"/>
      <c r="F193" s="22"/>
      <c r="G193" s="22" t="n">
        <f aca="false">D193/B193*100</f>
        <v>58.0165289256198</v>
      </c>
      <c r="H193" s="22" t="e">
        <f aca="false">D193/C193*100</f>
        <v>#DIV/0!</v>
      </c>
      <c r="I193" s="64"/>
    </row>
    <row r="194" customFormat="false" ht="76.5" hidden="false" customHeight="false" outlineLevel="0" collapsed="false">
      <c r="A194" s="26" t="s">
        <v>127</v>
      </c>
      <c r="B194" s="22"/>
      <c r="C194" s="22"/>
      <c r="D194" s="22"/>
      <c r="E194" s="22"/>
      <c r="F194" s="22"/>
      <c r="G194" s="22" t="e">
        <f aca="false">D194/B194*100</f>
        <v>#DIV/0!</v>
      </c>
      <c r="H194" s="22" t="e">
        <f aca="false">D194/C194*100</f>
        <v>#DIV/0!</v>
      </c>
    </row>
    <row r="195" customFormat="false" ht="41.25" hidden="false" customHeight="true" outlineLevel="0" collapsed="false">
      <c r="A195" s="26" t="s">
        <v>499</v>
      </c>
      <c r="B195" s="29"/>
      <c r="C195" s="29"/>
      <c r="D195" s="29"/>
      <c r="E195" s="22"/>
      <c r="F195" s="22"/>
      <c r="G195" s="22" t="e">
        <f aca="false">D195/B195*100</f>
        <v>#DIV/0!</v>
      </c>
      <c r="H195" s="22" t="e">
        <f aca="false">D195/C195*100</f>
        <v>#DIV/0!</v>
      </c>
      <c r="L195" s="33"/>
    </row>
    <row r="196" customFormat="false" ht="51" hidden="false" customHeight="false" outlineLevel="0" collapsed="false">
      <c r="A196" s="26" t="s">
        <v>448</v>
      </c>
      <c r="B196" s="29"/>
      <c r="C196" s="29"/>
      <c r="D196" s="29"/>
      <c r="E196" s="22"/>
      <c r="F196" s="22"/>
      <c r="G196" s="22" t="e">
        <f aca="false">D196/B196*100</f>
        <v>#DIV/0!</v>
      </c>
      <c r="H196" s="22" t="e">
        <f aca="false">D196/C196*100</f>
        <v>#DIV/0!</v>
      </c>
    </row>
    <row r="197" customFormat="false" ht="51" hidden="false" customHeight="false" outlineLevel="0" collapsed="false">
      <c r="A197" s="26" t="s">
        <v>449</v>
      </c>
      <c r="B197" s="29"/>
      <c r="C197" s="29"/>
      <c r="D197" s="29" t="n">
        <v>-22.799</v>
      </c>
      <c r="E197" s="22"/>
      <c r="F197" s="22"/>
      <c r="G197" s="22" t="e">
        <f aca="false">D197/B197*100</f>
        <v>#DIV/0!</v>
      </c>
      <c r="H197" s="22" t="e">
        <f aca="false">D197/C197*100</f>
        <v>#DIV/0!</v>
      </c>
    </row>
    <row r="198" customFormat="false" ht="53.25" hidden="false" customHeight="true" outlineLevel="0" collapsed="false">
      <c r="A198" s="26" t="s">
        <v>450</v>
      </c>
      <c r="B198" s="29"/>
      <c r="C198" s="29"/>
      <c r="D198" s="29" t="n">
        <v>-1000</v>
      </c>
      <c r="E198" s="22"/>
      <c r="F198" s="22"/>
      <c r="G198" s="22" t="e">
        <f aca="false">D198/B198*100</f>
        <v>#DIV/0!</v>
      </c>
      <c r="H198" s="22" t="e">
        <f aca="false">D198/C198*100</f>
        <v>#DIV/0!</v>
      </c>
    </row>
    <row r="199" customFormat="false" ht="51" hidden="false" customHeight="false" outlineLevel="0" collapsed="false">
      <c r="A199" s="26" t="s">
        <v>451</v>
      </c>
      <c r="B199" s="29"/>
      <c r="C199" s="29"/>
      <c r="D199" s="29" t="n">
        <v>-0.656</v>
      </c>
      <c r="E199" s="22"/>
      <c r="F199" s="22"/>
      <c r="G199" s="22" t="e">
        <f aca="false">D199/B199*100</f>
        <v>#DIV/0!</v>
      </c>
      <c r="H199" s="22" t="e">
        <f aca="false">D199/C199*100</f>
        <v>#DIV/0!</v>
      </c>
    </row>
    <row r="200" s="58" customFormat="true" ht="38.25" hidden="false" customHeight="false" outlineLevel="0" collapsed="false">
      <c r="A200" s="26" t="s">
        <v>295</v>
      </c>
      <c r="B200" s="22"/>
      <c r="C200" s="22"/>
      <c r="D200" s="22"/>
      <c r="E200" s="22"/>
      <c r="F200" s="22"/>
      <c r="G200" s="22" t="e">
        <f aca="false">D200/B200*100</f>
        <v>#DIV/0!</v>
      </c>
      <c r="H200" s="22" t="e">
        <f aca="false">D200/C200*100</f>
        <v>#DIV/0!</v>
      </c>
      <c r="I200" s="0"/>
    </row>
    <row r="201" customFormat="false" ht="15" hidden="false" customHeight="false" outlineLevel="0" collapsed="false">
      <c r="A201" s="82" t="s">
        <v>46</v>
      </c>
      <c r="B201" s="115" t="n">
        <f aca="false">SUM(B126:B200)</f>
        <v>239764.467</v>
      </c>
      <c r="C201" s="115" t="n">
        <f aca="false">SUM(C126:C200)</f>
        <v>0</v>
      </c>
      <c r="D201" s="115" t="n">
        <f aca="false">SUM(D126:D200)</f>
        <v>133913.517</v>
      </c>
      <c r="E201" s="115" t="n">
        <f aca="false">SUM(E126:E199)</f>
        <v>0</v>
      </c>
      <c r="F201" s="115"/>
      <c r="G201" s="116" t="n">
        <f aca="false">D201/B201*100</f>
        <v>55.8521113138921</v>
      </c>
      <c r="H201" s="116" t="e">
        <f aca="false">D201/C201*100</f>
        <v>#DIV/0!</v>
      </c>
    </row>
    <row r="202" customFormat="false" ht="15" hidden="false" customHeight="false" outlineLevel="0" collapsed="false">
      <c r="A202" s="30" t="s">
        <v>47</v>
      </c>
      <c r="B202" s="116" t="n">
        <f aca="false">B125+B201</f>
        <v>313118.667</v>
      </c>
      <c r="C202" s="116" t="n">
        <f aca="false">C125+C201</f>
        <v>34456.1</v>
      </c>
      <c r="D202" s="116" t="n">
        <f aca="false">D125+D201</f>
        <v>170347.676</v>
      </c>
      <c r="E202" s="116" t="n">
        <f aca="false">E125+E201</f>
        <v>35233</v>
      </c>
      <c r="F202" s="117"/>
      <c r="G202" s="116" t="n">
        <f aca="false">D202/B202*100</f>
        <v>54.4035517371438</v>
      </c>
      <c r="H202" s="116" t="n">
        <f aca="false">D202/C202*100</f>
        <v>494.390473675198</v>
      </c>
    </row>
    <row r="203" customFormat="false" ht="12.75" hidden="false" customHeight="false" outlineLevel="0" collapsed="false">
      <c r="B203" s="34"/>
      <c r="C203" s="35"/>
      <c r="D203" s="34"/>
      <c r="E203" s="35"/>
      <c r="F203" s="35"/>
      <c r="G203" s="35"/>
      <c r="H203" s="35"/>
    </row>
    <row r="204" s="118" customFormat="true" ht="14.25" hidden="false" customHeight="false" outlineLevel="0" collapsed="false">
      <c r="A204" s="37" t="s">
        <v>48</v>
      </c>
      <c r="B204" s="38"/>
      <c r="C204" s="4"/>
      <c r="D204" s="4"/>
      <c r="E204" s="4"/>
      <c r="F204" s="4"/>
      <c r="G204" s="4"/>
      <c r="H204" s="4"/>
      <c r="I204" s="38"/>
    </row>
    <row r="205" s="118" customFormat="true" ht="14.25" hidden="false" customHeight="false" outlineLevel="0" collapsed="false">
      <c r="A205" s="4" t="s">
        <v>453</v>
      </c>
      <c r="B205" s="0"/>
      <c r="C205" s="38"/>
      <c r="D205" s="38"/>
      <c r="E205" s="38"/>
      <c r="F205" s="38"/>
      <c r="G205" s="38"/>
      <c r="H205" s="38"/>
      <c r="I205" s="38"/>
    </row>
    <row r="206" s="58" customFormat="true" ht="14.25" hidden="false" customHeight="false" outlineLevel="0" collapsed="false">
      <c r="A206" s="39" t="s">
        <v>51</v>
      </c>
      <c r="B206" s="40"/>
      <c r="C206" s="38"/>
      <c r="D206" s="38"/>
      <c r="E206" s="38"/>
      <c r="F206" s="38"/>
      <c r="G206" s="38"/>
      <c r="H206" s="38"/>
      <c r="I206" s="0"/>
    </row>
    <row r="208" s="40" customFormat="true" ht="12.75" hidden="false" customHeight="false" outlineLevel="0" collapsed="false">
      <c r="A208" s="1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39"/>
      <c r="B209" s="40"/>
      <c r="C209" s="40"/>
      <c r="D209" s="40"/>
      <c r="E209" s="40"/>
      <c r="F209" s="40"/>
      <c r="G209" s="40"/>
      <c r="H209" s="40"/>
    </row>
    <row r="212" customFormat="false" ht="12.75" hidden="false" customHeight="false" outlineLevel="0" collapsed="false">
      <c r="B212" s="33"/>
      <c r="D212" s="33"/>
    </row>
    <row r="213" s="58" customFormat="true" ht="12.75" hidden="false" customHeight="false" outlineLevel="0" collapsed="false">
      <c r="A213" s="119"/>
      <c r="B213" s="120"/>
      <c r="C213" s="44"/>
      <c r="D213" s="120"/>
      <c r="E213" s="44"/>
      <c r="F213" s="44"/>
      <c r="G213" s="0"/>
      <c r="H213" s="0"/>
      <c r="I213" s="0"/>
    </row>
    <row r="214" customFormat="false" ht="12.75" hidden="false" customHeight="false" outlineLevel="0" collapsed="false">
      <c r="A214" s="121"/>
      <c r="B214" s="120"/>
      <c r="C214" s="44"/>
      <c r="D214" s="120"/>
      <c r="E214" s="44"/>
      <c r="F214" s="44"/>
    </row>
    <row r="215" customFormat="false" ht="15" hidden="false" customHeight="false" outlineLevel="0" collapsed="false">
      <c r="A215" s="122"/>
      <c r="B215" s="123"/>
      <c r="C215" s="124"/>
      <c r="D215" s="123"/>
      <c r="E215" s="44"/>
      <c r="F215" s="44"/>
    </row>
    <row r="216" customFormat="false" ht="15" hidden="false" customHeight="false" outlineLevel="0" collapsed="false">
      <c r="A216" s="52"/>
      <c r="B216" s="124"/>
      <c r="C216" s="124"/>
      <c r="D216" s="124"/>
      <c r="E216" s="44"/>
      <c r="F216" s="44"/>
    </row>
    <row r="217" customFormat="false" ht="15" hidden="false" customHeight="false" outlineLevel="0" collapsed="false">
      <c r="A217" s="52"/>
      <c r="B217" s="125"/>
      <c r="C217" s="125"/>
      <c r="D217" s="125"/>
      <c r="E217" s="44"/>
      <c r="F217" s="44"/>
    </row>
    <row r="218" customFormat="false" ht="12.75" hidden="false" customHeight="false" outlineLevel="0" collapsed="false">
      <c r="A218" s="119"/>
      <c r="B218" s="44"/>
      <c r="C218" s="44"/>
      <c r="D218" s="44"/>
      <c r="E218" s="44"/>
      <c r="F218" s="44"/>
    </row>
    <row r="219" s="58" customFormat="true" ht="12.75" hidden="false" customHeight="false" outlineLevel="0" collapsed="false">
      <c r="A219" s="119"/>
      <c r="B219" s="44"/>
      <c r="C219" s="44"/>
      <c r="D219" s="44"/>
      <c r="E219" s="44"/>
      <c r="F219" s="44"/>
      <c r="G219" s="0"/>
      <c r="H219" s="0"/>
      <c r="I219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71.7</v>
      </c>
      <c r="C10" s="21" t="n">
        <v>35.8</v>
      </c>
      <c r="D10" s="20" t="n">
        <v>40.466</v>
      </c>
      <c r="E10" s="21" t="n">
        <v>27.9</v>
      </c>
      <c r="F10" s="22" t="n">
        <f aca="false">D10-E10</f>
        <v>12.566</v>
      </c>
      <c r="G10" s="22" t="n">
        <f aca="false">D10/B10*100</f>
        <v>56.4379358437936</v>
      </c>
      <c r="H10" s="24" t="n">
        <f aca="false">D10/C10*100</f>
        <v>113.033519553073</v>
      </c>
      <c r="I10" s="18"/>
    </row>
    <row r="11" customFormat="false" ht="66" hidden="false" customHeight="true" outlineLevel="0" collapsed="false">
      <c r="A11" s="25" t="s">
        <v>17</v>
      </c>
      <c r="B11" s="20" t="n">
        <v>1.5</v>
      </c>
      <c r="C11" s="21" t="n">
        <v>0.8</v>
      </c>
      <c r="D11" s="20" t="n">
        <v>0.667</v>
      </c>
      <c r="E11" s="21" t="n">
        <v>0.8</v>
      </c>
      <c r="F11" s="22" t="n">
        <f aca="false">D11-E11</f>
        <v>-0.133</v>
      </c>
      <c r="G11" s="22" t="n">
        <f aca="false">D11/B11*100</f>
        <v>44.4666666666667</v>
      </c>
      <c r="H11" s="24" t="n">
        <f aca="false">D11/C11*100</f>
        <v>83.375</v>
      </c>
      <c r="I11" s="18"/>
    </row>
    <row r="12" customFormat="false" ht="53.25" hidden="false" customHeight="true" outlineLevel="0" collapsed="false">
      <c r="A12" s="25" t="s">
        <v>18</v>
      </c>
      <c r="B12" s="20" t="n">
        <v>137.2</v>
      </c>
      <c r="C12" s="21" t="n">
        <v>68.4</v>
      </c>
      <c r="D12" s="20" t="n">
        <v>84.213</v>
      </c>
      <c r="E12" s="21" t="n">
        <v>59.5</v>
      </c>
      <c r="F12" s="22" t="n">
        <f aca="false">D12-E12</f>
        <v>24.713</v>
      </c>
      <c r="G12" s="22" t="n">
        <f aca="false">D12/B12*100</f>
        <v>61.3797376093294</v>
      </c>
      <c r="H12" s="24" t="n">
        <f aca="false">D12/C12*100</f>
        <v>123.118421052632</v>
      </c>
      <c r="I12" s="18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6.37</v>
      </c>
      <c r="E13" s="21" t="n">
        <v>-2.4</v>
      </c>
      <c r="F13" s="22" t="n">
        <f aca="false">D13-E13</f>
        <v>-3.97</v>
      </c>
      <c r="G13" s="22" t="e">
        <f aca="false">D13/B13*100</f>
        <v>#DIV/0!</v>
      </c>
      <c r="H13" s="24" t="e">
        <f aca="false">D13/C13*100</f>
        <v>#DIV/0!</v>
      </c>
      <c r="I13" s="18"/>
    </row>
    <row r="14" customFormat="false" ht="76.5" hidden="false" customHeight="false" outlineLevel="0" collapsed="false">
      <c r="A14" s="26" t="s">
        <v>20</v>
      </c>
      <c r="B14" s="22" t="n">
        <v>242.8</v>
      </c>
      <c r="C14" s="22" t="n">
        <v>90</v>
      </c>
      <c r="D14" s="22" t="n">
        <v>104.19</v>
      </c>
      <c r="E14" s="22" t="n">
        <v>104.1</v>
      </c>
      <c r="F14" s="22" t="n">
        <f aca="false">D14-E14</f>
        <v>0.0900000000000034</v>
      </c>
      <c r="G14" s="22" t="n">
        <f aca="false">D14/B14*100</f>
        <v>42.9118616144975</v>
      </c>
      <c r="H14" s="24" t="n">
        <f aca="false">D14/C14*100</f>
        <v>115.766666666667</v>
      </c>
      <c r="J14" s="13"/>
    </row>
    <row r="15" customFormat="false" ht="102" hidden="false" customHeight="false" outlineLevel="0" collapsed="false">
      <c r="A15" s="26" t="s">
        <v>53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349</v>
      </c>
      <c r="E16" s="22"/>
      <c r="F16" s="22" t="n">
        <f aca="false">D16-E16</f>
        <v>0.349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4</v>
      </c>
      <c r="B17" s="22"/>
      <c r="C17" s="22"/>
      <c r="D17" s="22"/>
      <c r="E17" s="22" t="n">
        <v>0.1</v>
      </c>
      <c r="F17" s="22" t="n">
        <f aca="false">D17-E17</f>
        <v>-0.1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32.8</v>
      </c>
      <c r="C19" s="22" t="n">
        <v>7</v>
      </c>
      <c r="D19" s="22" t="n">
        <v>0.485</v>
      </c>
      <c r="E19" s="22" t="n">
        <v>2.3</v>
      </c>
      <c r="F19" s="22" t="n">
        <f aca="false">D19-E19</f>
        <v>-1.815</v>
      </c>
      <c r="G19" s="22" t="n">
        <f aca="false">D19/B19*100</f>
        <v>1.47865853658537</v>
      </c>
      <c r="H19" s="24" t="n">
        <f aca="false">D19/C19*100</f>
        <v>6.92857142857143</v>
      </c>
    </row>
    <row r="20" customFormat="false" ht="38.25" hidden="false" customHeight="false" outlineLevel="0" collapsed="false">
      <c r="A20" s="26" t="s">
        <v>26</v>
      </c>
      <c r="B20" s="22" t="n">
        <v>121</v>
      </c>
      <c r="C20" s="22" t="n">
        <v>22</v>
      </c>
      <c r="D20" s="22" t="n">
        <v>14.419</v>
      </c>
      <c r="E20" s="22" t="n">
        <v>46.4</v>
      </c>
      <c r="F20" s="22" t="n">
        <f aca="false">D20-E20</f>
        <v>-31.981</v>
      </c>
      <c r="G20" s="22" t="n">
        <f aca="false">D20/B20*100</f>
        <v>11.9165289256198</v>
      </c>
      <c r="H20" s="24" t="n">
        <f aca="false">D20/C20*100</f>
        <v>65.5409090909091</v>
      </c>
    </row>
    <row r="21" customFormat="false" ht="38.25" hidden="false" customHeight="false" outlineLevel="0" collapsed="false">
      <c r="A21" s="26" t="s">
        <v>27</v>
      </c>
      <c r="B21" s="22" t="n">
        <v>46.5</v>
      </c>
      <c r="C21" s="22"/>
      <c r="D21" s="22" t="n">
        <v>1.373</v>
      </c>
      <c r="E21" s="22" t="n">
        <v>20.5</v>
      </c>
      <c r="F21" s="22" t="n">
        <f aca="false">D21-E21</f>
        <v>-19.127</v>
      </c>
      <c r="G21" s="22" t="n">
        <f aca="false">D21/B21*100</f>
        <v>2.95268817204301</v>
      </c>
      <c r="H21" s="24" t="e">
        <f aca="false">D21/C21*100</f>
        <v>#DIV/0!</v>
      </c>
      <c r="I21" s="24" t="e">
        <f aca="false">D21/C21*100</f>
        <v>#DIV/0!</v>
      </c>
    </row>
    <row r="22" customFormat="false" ht="63.75" hidden="false" customHeight="false" outlineLevel="0" collapsed="false">
      <c r="A22" s="28" t="s">
        <v>55</v>
      </c>
      <c r="B22" s="22" t="n">
        <v>6</v>
      </c>
      <c r="C22" s="22" t="n">
        <v>1</v>
      </c>
      <c r="D22" s="22" t="n">
        <v>7.7</v>
      </c>
      <c r="E22" s="22" t="n">
        <v>4.1</v>
      </c>
      <c r="F22" s="22" t="n">
        <f aca="false">D22-E22</f>
        <v>3.6</v>
      </c>
      <c r="G22" s="22" t="n">
        <f aca="false">D22/B22*100</f>
        <v>128.333333333333</v>
      </c>
      <c r="H22" s="24" t="n">
        <f aca="false">D22/C22*100</f>
        <v>770</v>
      </c>
    </row>
    <row r="23" customFormat="false" ht="38.25" hidden="true" customHeight="false" outlineLevel="0" collapsed="false">
      <c r="A23" s="28" t="s">
        <v>56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7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8</v>
      </c>
      <c r="B26" s="22" t="n">
        <v>6.2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3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9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60</v>
      </c>
      <c r="B29" s="22"/>
      <c r="C29" s="22"/>
      <c r="D29" s="22" t="n">
        <v>0.196</v>
      </c>
      <c r="E29" s="22"/>
      <c r="F29" s="22" t="n">
        <f aca="false">D29-E29</f>
        <v>0.196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61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15" hidden="false" customHeight="false" outlineLevel="0" collapsed="false">
      <c r="A31" s="30" t="s">
        <v>37</v>
      </c>
      <c r="B31" s="31" t="n">
        <f aca="false">SUM(B10:B30)</f>
        <v>665.7</v>
      </c>
      <c r="C31" s="31" t="n">
        <f aca="false">SUM(C10:C30)</f>
        <v>225</v>
      </c>
      <c r="D31" s="31" t="n">
        <f aca="false">SUM(D10:D30)</f>
        <v>247.688</v>
      </c>
      <c r="E31" s="31" t="n">
        <f aca="false">SUM(E10:E30)</f>
        <v>263.3</v>
      </c>
      <c r="F31" s="31" t="n">
        <f aca="false">D31-E31</f>
        <v>-15.612</v>
      </c>
      <c r="G31" s="31" t="n">
        <f aca="false">D31/B31*100</f>
        <v>37.2071503680336</v>
      </c>
      <c r="H31" s="32" t="n">
        <f aca="false">D31/C31*100</f>
        <v>110.083555555556</v>
      </c>
    </row>
    <row r="32" customFormat="false" ht="25.5" hidden="false" customHeight="false" outlineLevel="0" collapsed="false">
      <c r="A32" s="26" t="s">
        <v>62</v>
      </c>
      <c r="B32" s="22" t="n">
        <v>389.2</v>
      </c>
      <c r="C32" s="22"/>
      <c r="D32" s="22" t="n">
        <v>194.6</v>
      </c>
      <c r="E32" s="22"/>
      <c r="F32" s="22"/>
      <c r="G32" s="22" t="n">
        <f aca="false">D32/B32*100</f>
        <v>50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3</v>
      </c>
      <c r="B33" s="22" t="n">
        <v>309.7</v>
      </c>
      <c r="C33" s="22"/>
      <c r="D33" s="22" t="n">
        <v>309</v>
      </c>
      <c r="E33" s="22"/>
      <c r="F33" s="22"/>
      <c r="G33" s="22" t="n">
        <f aca="false">D33/B33*100</f>
        <v>99.7739748143365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4</v>
      </c>
      <c r="B34" s="22" t="n">
        <v>556</v>
      </c>
      <c r="C34" s="22"/>
      <c r="D34" s="22" t="n">
        <v>357.8</v>
      </c>
      <c r="E34" s="22"/>
      <c r="F34" s="22"/>
      <c r="G34" s="22" t="n">
        <f aca="false">D34/B34*100</f>
        <v>64.3525179856115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5</v>
      </c>
      <c r="B35" s="22" t="n">
        <v>347.626</v>
      </c>
      <c r="C35" s="22"/>
      <c r="D35" s="22"/>
      <c r="E35" s="22"/>
      <c r="F35" s="22"/>
      <c r="G35" s="22" t="n">
        <f aca="false">D35/B35*100</f>
        <v>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6</v>
      </c>
      <c r="B36" s="22" t="n">
        <v>56.8</v>
      </c>
      <c r="C36" s="22"/>
      <c r="D36" s="22" t="n">
        <v>28.4</v>
      </c>
      <c r="E36" s="22"/>
      <c r="F36" s="22"/>
      <c r="G36" s="22" t="n">
        <f aca="false">D36/B36*100</f>
        <v>5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7</v>
      </c>
      <c r="B37" s="22" t="n">
        <v>60</v>
      </c>
      <c r="C37" s="22"/>
      <c r="D37" s="22"/>
      <c r="E37" s="22"/>
      <c r="F37" s="22"/>
      <c r="G37" s="22" t="n">
        <f aca="false">D37/B37*100</f>
        <v>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8</v>
      </c>
      <c r="B38" s="22" t="n">
        <v>30</v>
      </c>
      <c r="C38" s="22"/>
      <c r="D38" s="22" t="n">
        <v>30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9</v>
      </c>
      <c r="B39" s="22" t="n">
        <v>56</v>
      </c>
      <c r="C39" s="22"/>
      <c r="D39" s="22" t="n">
        <v>56</v>
      </c>
      <c r="E39" s="22"/>
      <c r="F39" s="22"/>
      <c r="G39" s="22" t="n">
        <f aca="false">D39/B39*100</f>
        <v>100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70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6</v>
      </c>
      <c r="B41" s="31" t="n">
        <f aca="false">SUM(B32:B40)</f>
        <v>1805.326</v>
      </c>
      <c r="C41" s="31" t="n">
        <f aca="false">SUM(C32:C40)</f>
        <v>0</v>
      </c>
      <c r="D41" s="31" t="n">
        <f aca="false">SUM(D32:D40)</f>
        <v>975.8</v>
      </c>
      <c r="E41" s="31" t="n">
        <f aca="false">SUM(E32:E36)</f>
        <v>0</v>
      </c>
      <c r="F41" s="31"/>
      <c r="G41" s="31" t="n">
        <f aca="false">D41/B41*100</f>
        <v>54.0511796761361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7</v>
      </c>
      <c r="B42" s="31" t="n">
        <f aca="false">B31+B41</f>
        <v>2471.026</v>
      </c>
      <c r="C42" s="31" t="n">
        <f aca="false">C31+C41</f>
        <v>225</v>
      </c>
      <c r="D42" s="31" t="n">
        <f aca="false">D31+D41</f>
        <v>1223.488</v>
      </c>
      <c r="E42" s="31" t="n">
        <f aca="false">E31+E41</f>
        <v>263.3</v>
      </c>
      <c r="F42" s="31"/>
      <c r="G42" s="31" t="n">
        <f aca="false">D42/B42*100</f>
        <v>49.5133600374905</v>
      </c>
      <c r="H42" s="32" t="n">
        <f aca="false">D42/C42*100</f>
        <v>543.772444444444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8</v>
      </c>
    </row>
    <row r="46" customFormat="false" ht="12.75" hidden="false" customHeight="false" outlineLevel="0" collapsed="false">
      <c r="A46" s="4" t="s">
        <v>49</v>
      </c>
      <c r="B46" s="0" t="s">
        <v>50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1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2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101.3</v>
      </c>
      <c r="C10" s="21" t="n">
        <v>50.6</v>
      </c>
      <c r="D10" s="20" t="n">
        <v>57.02</v>
      </c>
      <c r="E10" s="21" t="n">
        <v>39.3</v>
      </c>
      <c r="F10" s="22" t="n">
        <f aca="false">D10-E10</f>
        <v>17.72</v>
      </c>
      <c r="G10" s="22" t="n">
        <f aca="false">D10/B10*100</f>
        <v>56.2882527147088</v>
      </c>
      <c r="H10" s="24" t="n">
        <f aca="false">D10/C10*100</f>
        <v>112.687747035573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.1</v>
      </c>
      <c r="C11" s="21" t="n">
        <v>1</v>
      </c>
      <c r="D11" s="20" t="n">
        <v>0.94</v>
      </c>
      <c r="E11" s="21" t="n">
        <v>1.1</v>
      </c>
      <c r="F11" s="22" t="n">
        <f aca="false">D11-E11</f>
        <v>-0.16</v>
      </c>
      <c r="G11" s="22" t="n">
        <f aca="false">D11/B11*100</f>
        <v>44.7619047619048</v>
      </c>
      <c r="H11" s="24" t="n">
        <f aca="false">D11/C11*100</f>
        <v>94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93.9</v>
      </c>
      <c r="C12" s="21" t="n">
        <v>97</v>
      </c>
      <c r="D12" s="20" t="n">
        <v>118.664</v>
      </c>
      <c r="E12" s="21" t="n">
        <v>83.9</v>
      </c>
      <c r="F12" s="22" t="n">
        <f aca="false">D12-E12</f>
        <v>34.764</v>
      </c>
      <c r="G12" s="22" t="n">
        <f aca="false">D12/B12*100</f>
        <v>61.1985559566787</v>
      </c>
      <c r="H12" s="24" t="n">
        <f aca="false">D12/C12*100</f>
        <v>122.334020618557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8.976</v>
      </c>
      <c r="E13" s="21" t="n">
        <v>-3.4</v>
      </c>
      <c r="F13" s="22" t="n">
        <f aca="false">D13-E13</f>
        <v>-5.576</v>
      </c>
      <c r="G13" s="22" t="e">
        <f aca="false">D13/B13*100</f>
        <v>#DIV/0!</v>
      </c>
      <c r="H13" s="24" t="e">
        <f aca="false">D13/C13*100</f>
        <v>#DIV/0!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62.7</v>
      </c>
      <c r="C14" s="22" t="n">
        <v>20</v>
      </c>
      <c r="D14" s="22" t="n">
        <v>22.42</v>
      </c>
      <c r="E14" s="22" t="n">
        <v>28.3</v>
      </c>
      <c r="F14" s="22" t="n">
        <f aca="false">D14-E14</f>
        <v>-5.88</v>
      </c>
      <c r="G14" s="22" t="n">
        <f aca="false">D14/B14*100</f>
        <v>35.7575757575758</v>
      </c>
      <c r="H14" s="24" t="n">
        <f aca="false">D14/C14*100</f>
        <v>112.1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</v>
      </c>
      <c r="E15" s="22"/>
      <c r="F15" s="22" t="n">
        <f aca="false">D15-E15</f>
        <v>0.05</v>
      </c>
      <c r="G15" s="22" t="e">
        <f aca="false">D15/B15*100</f>
        <v>#DIV/0!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5</v>
      </c>
      <c r="B16" s="22" t="n">
        <v>25.4</v>
      </c>
      <c r="C16" s="22"/>
      <c r="D16" s="22" t="n">
        <v>0.001</v>
      </c>
      <c r="E16" s="22" t="n">
        <v>6.9</v>
      </c>
      <c r="F16" s="22" t="n">
        <f aca="false">D16-E16</f>
        <v>-6.899</v>
      </c>
      <c r="G16" s="22" t="n">
        <f aca="false">D16/B16*100</f>
        <v>0.00393700787401575</v>
      </c>
      <c r="H16" s="24" t="e">
        <f aca="false">D16/C16*100</f>
        <v>#DIV/0!</v>
      </c>
      <c r="I16" s="48"/>
      <c r="J16" s="44"/>
      <c r="K16" s="44"/>
      <c r="L16" s="44"/>
      <c r="M16" s="44"/>
    </row>
    <row r="17" customFormat="false" ht="38.25" hidden="false" customHeight="false" outlineLevel="0" collapsed="false">
      <c r="A17" s="26" t="s">
        <v>26</v>
      </c>
      <c r="B17" s="22" t="n">
        <v>16</v>
      </c>
      <c r="C17" s="22"/>
      <c r="D17" s="22" t="n">
        <v>7.959</v>
      </c>
      <c r="E17" s="22" t="n">
        <v>18.1</v>
      </c>
      <c r="F17" s="22" t="n">
        <f aca="false">D17-E17</f>
        <v>-10.141</v>
      </c>
      <c r="G17" s="22" t="n">
        <f aca="false">D17/B17*100</f>
        <v>49.74375</v>
      </c>
      <c r="H17" s="24" t="e">
        <f aca="false">D17/C17*100</f>
        <v>#DIV/0!</v>
      </c>
      <c r="I17" s="48"/>
      <c r="J17" s="44"/>
    </row>
    <row r="18" customFormat="false" ht="38.25" hidden="false" customHeight="false" outlineLevel="0" collapsed="false">
      <c r="A18" s="26" t="s">
        <v>27</v>
      </c>
      <c r="B18" s="22" t="n">
        <v>88.9</v>
      </c>
      <c r="C18" s="22"/>
      <c r="D18" s="22" t="n">
        <v>-2.955</v>
      </c>
      <c r="E18" s="22" t="n">
        <v>9.3</v>
      </c>
      <c r="F18" s="22" t="n">
        <f aca="false">D18-E18</f>
        <v>-12.255</v>
      </c>
      <c r="G18" s="22" t="n">
        <f aca="false">D18/B18*100</f>
        <v>-3.32395950506187</v>
      </c>
      <c r="H18" s="24" t="e">
        <f aca="false">D18/C18*100</f>
        <v>#DIV/0!</v>
      </c>
      <c r="I18" s="24"/>
      <c r="J18" s="44"/>
    </row>
    <row r="19" customFormat="false" ht="76.5" hidden="false" customHeight="false" outlineLevel="0" collapsed="false">
      <c r="A19" s="28" t="s">
        <v>74</v>
      </c>
      <c r="B19" s="22" t="n">
        <v>4</v>
      </c>
      <c r="C19" s="22" t="n">
        <v>2</v>
      </c>
      <c r="D19" s="22" t="n">
        <v>2.75</v>
      </c>
      <c r="E19" s="22" t="n">
        <v>0.8</v>
      </c>
      <c r="F19" s="22" t="n">
        <f aca="false">D19-E19</f>
        <v>1.95</v>
      </c>
      <c r="G19" s="22" t="n">
        <f aca="false">D19/B19*100</f>
        <v>68.75</v>
      </c>
      <c r="H19" s="24" t="n">
        <f aca="false">D19/C19*100</f>
        <v>137.5</v>
      </c>
      <c r="I19" s="48"/>
      <c r="J19" s="44"/>
    </row>
    <row r="20" customFormat="false" ht="38.25" hidden="true" customHeight="false" outlineLevel="0" collapsed="false">
      <c r="A20" s="26" t="s">
        <v>75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6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7</v>
      </c>
      <c r="B23" s="22" t="n">
        <v>14.5</v>
      </c>
      <c r="C23" s="22" t="n">
        <v>6.8</v>
      </c>
      <c r="D23" s="22" t="n">
        <v>4</v>
      </c>
      <c r="E23" s="22" t="n">
        <v>7.6</v>
      </c>
      <c r="F23" s="22" t="n">
        <f aca="false">D23-E23</f>
        <v>-3.6</v>
      </c>
      <c r="G23" s="22" t="n">
        <f aca="false">D23/B23*100</f>
        <v>27.5862068965517</v>
      </c>
      <c r="H23" s="24" t="n">
        <f aca="false">D23/C23*100</f>
        <v>58.8235294117647</v>
      </c>
    </row>
    <row r="24" customFormat="false" ht="25.5" hidden="false" customHeight="false" outlineLevel="0" collapsed="false">
      <c r="A24" s="26" t="s">
        <v>78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3</v>
      </c>
      <c r="B25" s="22" t="n">
        <v>0.2</v>
      </c>
      <c r="C25" s="22"/>
      <c r="D25" s="22"/>
      <c r="E25" s="22"/>
      <c r="F25" s="22" t="n">
        <f aca="false">D25-E25</f>
        <v>0</v>
      </c>
      <c r="G25" s="22" t="n">
        <f aca="false">D25/B25*100</f>
        <v>0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79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80</v>
      </c>
      <c r="B27" s="22"/>
      <c r="C27" s="22"/>
      <c r="D27" s="22" t="n">
        <v>0.121</v>
      </c>
      <c r="E27" s="22"/>
      <c r="F27" s="22" t="n">
        <f aca="false">D27-E27</f>
        <v>0.121</v>
      </c>
      <c r="G27" s="22" t="e">
        <f aca="false">D27/B27*100</f>
        <v>#DIV/0!</v>
      </c>
      <c r="H27" s="24" t="e">
        <f aca="false">D27/C27*100</f>
        <v>#DIV/0!</v>
      </c>
    </row>
    <row r="28" s="49" customFormat="true" ht="15" hidden="false" customHeight="false" outlineLevel="0" collapsed="false">
      <c r="A28" s="30" t="s">
        <v>37</v>
      </c>
      <c r="B28" s="31" t="n">
        <f aca="false">SUM(B10:B27)</f>
        <v>509</v>
      </c>
      <c r="C28" s="31" t="n">
        <f aca="false">SUM(C10:C27)</f>
        <v>177.4</v>
      </c>
      <c r="D28" s="31" t="n">
        <f aca="false">SUM(D10:D27)</f>
        <v>201.994</v>
      </c>
      <c r="E28" s="31" t="n">
        <f aca="false">SUM(E10:E27)</f>
        <v>191.9</v>
      </c>
      <c r="F28" s="31" t="n">
        <f aca="false">SUM(F14:F26)</f>
        <v>-36.775</v>
      </c>
      <c r="G28" s="31" t="n">
        <f aca="false">D28/B28*100</f>
        <v>39.6844793713163</v>
      </c>
      <c r="H28" s="32" t="n">
        <f aca="false">D28/C28*100</f>
        <v>113.863585118377</v>
      </c>
    </row>
    <row r="29" customFormat="false" ht="38.25" hidden="false" customHeight="false" outlineLevel="0" collapsed="false">
      <c r="A29" s="26" t="s">
        <v>81</v>
      </c>
      <c r="B29" s="22" t="n">
        <v>157.9</v>
      </c>
      <c r="C29" s="22"/>
      <c r="D29" s="22" t="n">
        <v>78.95</v>
      </c>
      <c r="E29" s="22"/>
      <c r="F29" s="22"/>
      <c r="G29" s="22" t="n">
        <f aca="false">D29/B29*100</f>
        <v>50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2</v>
      </c>
      <c r="B30" s="22" t="n">
        <v>316.8</v>
      </c>
      <c r="C30" s="22"/>
      <c r="D30" s="22" t="n">
        <v>160</v>
      </c>
      <c r="E30" s="22"/>
      <c r="F30" s="22"/>
      <c r="G30" s="22" t="n">
        <f aca="false">D30/B30*100</f>
        <v>50.5050505050505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3</v>
      </c>
      <c r="B31" s="22" t="n">
        <v>327</v>
      </c>
      <c r="C31" s="22"/>
      <c r="D31" s="22" t="n">
        <v>161</v>
      </c>
      <c r="E31" s="22"/>
      <c r="F31" s="22"/>
      <c r="G31" s="22" t="n">
        <f aca="false">D31/B31*100</f>
        <v>49.2354740061162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4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5</v>
      </c>
      <c r="B33" s="22" t="n">
        <v>56.8</v>
      </c>
      <c r="C33" s="22"/>
      <c r="D33" s="22" t="n">
        <v>28.4</v>
      </c>
      <c r="E33" s="22"/>
      <c r="F33" s="22"/>
      <c r="G33" s="22" t="n">
        <f aca="false">D33/B33*100</f>
        <v>5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6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7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8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9" customFormat="true" ht="15" hidden="false" customHeight="false" outlineLevel="0" collapsed="false">
      <c r="A37" s="30" t="s">
        <v>46</v>
      </c>
      <c r="B37" s="31" t="n">
        <f aca="false">SUM(B29:B35)</f>
        <v>858.5</v>
      </c>
      <c r="C37" s="31" t="n">
        <f aca="false">SUM(C29:C33)</f>
        <v>0</v>
      </c>
      <c r="D37" s="31" t="n">
        <f aca="false">SUM(D29:D35)</f>
        <v>428.35</v>
      </c>
      <c r="E37" s="31" t="n">
        <f aca="false">SUM(E29:E34)</f>
        <v>0</v>
      </c>
      <c r="F37" s="31"/>
      <c r="G37" s="31" t="n">
        <f aca="false">D37/B37*100</f>
        <v>49.895165987187</v>
      </c>
      <c r="H37" s="32" t="e">
        <f aca="false">D37/C37*100</f>
        <v>#DIV/0!</v>
      </c>
    </row>
    <row r="38" s="49" customFormat="true" ht="15" hidden="false" customHeight="false" outlineLevel="0" collapsed="false">
      <c r="A38" s="30" t="s">
        <v>47</v>
      </c>
      <c r="B38" s="31" t="n">
        <f aca="false">B37+B28</f>
        <v>1367.5</v>
      </c>
      <c r="C38" s="31" t="n">
        <f aca="false">C37+C28</f>
        <v>177.4</v>
      </c>
      <c r="D38" s="31" t="n">
        <f aca="false">D37+D28</f>
        <v>630.344</v>
      </c>
      <c r="E38" s="31" t="n">
        <f aca="false">E37+E28</f>
        <v>191.9</v>
      </c>
      <c r="F38" s="31"/>
      <c r="G38" s="31" t="n">
        <f aca="false">D38/B38*100</f>
        <v>46.0946252285192</v>
      </c>
      <c r="H38" s="32" t="n">
        <f aca="false">D38/C38*100</f>
        <v>355.323562570462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8</v>
      </c>
    </row>
    <row r="44" customFormat="false" ht="12.75" hidden="false" customHeight="false" outlineLevel="0" collapsed="false">
      <c r="A44" s="4" t="s">
        <v>49</v>
      </c>
      <c r="B44" s="0" t="s">
        <v>50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57.7</v>
      </c>
      <c r="C10" s="21" t="n">
        <v>10.2</v>
      </c>
      <c r="D10" s="20" t="n">
        <v>32.495</v>
      </c>
      <c r="E10" s="21" t="n">
        <v>22.4</v>
      </c>
      <c r="F10" s="22" t="n">
        <f aca="false">D10-E10</f>
        <v>10.095</v>
      </c>
      <c r="G10" s="22" t="n">
        <f aca="false">D10/B10*100</f>
        <v>56.317157712305</v>
      </c>
      <c r="H10" s="24" t="n">
        <f aca="false">D10/C10*100</f>
        <v>318.578431372549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2</v>
      </c>
      <c r="C11" s="21" t="n">
        <v>0.2</v>
      </c>
      <c r="D11" s="20" t="n">
        <v>0.536</v>
      </c>
      <c r="E11" s="21" t="n">
        <v>0.6</v>
      </c>
      <c r="F11" s="22" t="n">
        <f aca="false">D11-E11</f>
        <v>-0.064</v>
      </c>
      <c r="G11" s="22" t="n">
        <f aca="false">D11/B11*100</f>
        <v>44.6666666666667</v>
      </c>
      <c r="H11" s="24" t="n">
        <f aca="false">D11/C11*100</f>
        <v>268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10.4</v>
      </c>
      <c r="C12" s="21" t="n">
        <v>19.6</v>
      </c>
      <c r="D12" s="20" t="n">
        <v>67.626</v>
      </c>
      <c r="E12" s="21" t="n">
        <v>47.8</v>
      </c>
      <c r="F12" s="22" t="n">
        <f aca="false">D12-E12</f>
        <v>19.826</v>
      </c>
      <c r="G12" s="22" t="n">
        <f aca="false">D12/B12*100</f>
        <v>61.2554347826087</v>
      </c>
      <c r="H12" s="24" t="n">
        <f aca="false">D12/C12*100</f>
        <v>345.030612244898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5.115</v>
      </c>
      <c r="E13" s="21" t="n">
        <v>-1.9</v>
      </c>
      <c r="F13" s="22" t="n">
        <f aca="false">D13-E13</f>
        <v>-3.215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82.5</v>
      </c>
      <c r="C14" s="22" t="n">
        <v>20</v>
      </c>
      <c r="D14" s="22" t="n">
        <v>61.529</v>
      </c>
      <c r="E14" s="22" t="n">
        <v>50.9</v>
      </c>
      <c r="F14" s="22" t="n">
        <f aca="false">D14-E14</f>
        <v>10.629</v>
      </c>
      <c r="G14" s="22" t="n">
        <f aca="false">D14/B14*100</f>
        <v>74.5806060606061</v>
      </c>
      <c r="H14" s="24" t="n">
        <f aca="false">D14/C14*100</f>
        <v>307.645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90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91</v>
      </c>
      <c r="B16" s="22"/>
      <c r="C16" s="22"/>
      <c r="D16" s="22"/>
      <c r="E16" s="22" t="n">
        <v>0.1</v>
      </c>
      <c r="F16" s="22" t="n">
        <f aca="false">D16-E16</f>
        <v>-0.1</v>
      </c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 t="n">
        <v>43.8</v>
      </c>
      <c r="C17" s="22"/>
      <c r="D17" s="22" t="n">
        <v>45.189</v>
      </c>
      <c r="E17" s="22"/>
      <c r="F17" s="22" t="n">
        <f aca="false">D17-E17</f>
        <v>45.189</v>
      </c>
      <c r="G17" s="22" t="n">
        <f aca="false">D17/B17*100</f>
        <v>103.171232876712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2</v>
      </c>
      <c r="B18" s="22"/>
      <c r="C18" s="22"/>
      <c r="D18" s="22" t="n">
        <v>-0.713</v>
      </c>
      <c r="E18" s="22"/>
      <c r="F18" s="22" t="n">
        <f aca="false">D18-E18</f>
        <v>-0.713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15.6</v>
      </c>
      <c r="C19" s="22"/>
      <c r="D19" s="22" t="n">
        <v>0.147</v>
      </c>
      <c r="E19" s="22" t="n">
        <v>5.1</v>
      </c>
      <c r="F19" s="22" t="n">
        <f aca="false">D19-E19</f>
        <v>-4.953</v>
      </c>
      <c r="G19" s="22" t="n">
        <f aca="false">D19/B19*100</f>
        <v>0.942307692307692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36.1</v>
      </c>
      <c r="C20" s="22"/>
      <c r="D20" s="22" t="n">
        <v>18.15</v>
      </c>
      <c r="E20" s="22" t="n">
        <v>12.6</v>
      </c>
      <c r="F20" s="22" t="n">
        <f aca="false">D20-E20</f>
        <v>5.55</v>
      </c>
      <c r="G20" s="22" t="n">
        <f aca="false">D20/B20*100</f>
        <v>50.2770083102493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7</v>
      </c>
      <c r="B21" s="22" t="n">
        <v>54.9</v>
      </c>
      <c r="C21" s="22"/>
      <c r="D21" s="22" t="n">
        <v>0.226</v>
      </c>
      <c r="E21" s="22" t="n">
        <v>3.4</v>
      </c>
      <c r="F21" s="22" t="n">
        <f aca="false">D21-E21</f>
        <v>-3.174</v>
      </c>
      <c r="G21" s="22" t="n">
        <f aca="false">D21/B21*100</f>
        <v>0.411657559198543</v>
      </c>
      <c r="H21" s="24" t="e">
        <f aca="false">D21/C21*100</f>
        <v>#DIV/0!</v>
      </c>
    </row>
    <row r="22" customFormat="false" ht="76.5" hidden="false" customHeight="false" outlineLevel="0" collapsed="false">
      <c r="A22" s="28" t="s">
        <v>93</v>
      </c>
      <c r="B22" s="22" t="n">
        <v>2.5</v>
      </c>
      <c r="C22" s="22" t="n">
        <v>1</v>
      </c>
      <c r="D22" s="22" t="n">
        <v>2.5</v>
      </c>
      <c r="E22" s="22" t="n">
        <v>1</v>
      </c>
      <c r="F22" s="22" t="n">
        <f aca="false">D22-E22</f>
        <v>1.5</v>
      </c>
      <c r="G22" s="22" t="n">
        <f aca="false">D22/B22*100</f>
        <v>100</v>
      </c>
      <c r="H22" s="24" t="n">
        <f aca="false">D22/C22*100</f>
        <v>250</v>
      </c>
    </row>
    <row r="23" customFormat="false" ht="38.25" hidden="true" customHeight="false" outlineLevel="0" collapsed="false">
      <c r="A23" s="26" t="s">
        <v>7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89.2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94</v>
      </c>
      <c r="B25" s="22" t="n">
        <v>0.6</v>
      </c>
      <c r="C25" s="22"/>
      <c r="D25" s="22" t="n">
        <v>0.508</v>
      </c>
      <c r="E25" s="22" t="n">
        <v>0.5</v>
      </c>
      <c r="F25" s="22" t="n">
        <f aca="false">D25-E25</f>
        <v>0.00800000000000001</v>
      </c>
      <c r="G25" s="22" t="n">
        <f aca="false">D25/B25*100</f>
        <v>84.6666666666667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95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02" hidden="false" customHeight="false" outlineLevel="0" collapsed="false">
      <c r="A27" s="26" t="s">
        <v>96</v>
      </c>
      <c r="B27" s="22"/>
      <c r="C27" s="22"/>
      <c r="D27" s="22"/>
      <c r="E27" s="22"/>
      <c r="F27" s="22"/>
      <c r="G27" s="22"/>
      <c r="H27" s="24"/>
    </row>
    <row r="28" customFormat="false" ht="51" hidden="false" customHeight="false" outlineLevel="0" collapsed="false">
      <c r="A28" s="26" t="s">
        <v>33</v>
      </c>
      <c r="B28" s="22" t="n">
        <v>0.1</v>
      </c>
      <c r="C28" s="22"/>
      <c r="D28" s="22"/>
      <c r="E28" s="22"/>
      <c r="F28" s="22" t="n">
        <f aca="false">D28-E28</f>
        <v>0</v>
      </c>
      <c r="G28" s="22" t="n">
        <f aca="false">D28/B28*100</f>
        <v>0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7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8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9</v>
      </c>
      <c r="B31" s="22" t="n">
        <v>42</v>
      </c>
      <c r="C31" s="22"/>
      <c r="D31" s="22" t="n">
        <v>42</v>
      </c>
      <c r="E31" s="22" t="n">
        <v>68.2</v>
      </c>
      <c r="F31" s="22" t="n">
        <f aca="false">D31-E31</f>
        <v>-26.2</v>
      </c>
      <c r="G31" s="22" t="n">
        <f aca="false">D31/B31*100</f>
        <v>100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1)</f>
        <v>447.4</v>
      </c>
      <c r="C32" s="31" t="n">
        <f aca="false">SUM(C10:C31)</f>
        <v>51</v>
      </c>
      <c r="D32" s="31" t="n">
        <f aca="false">SUM(D10:D31)</f>
        <v>265.078</v>
      </c>
      <c r="E32" s="31" t="n">
        <f aca="false">SUM(E10:E31)</f>
        <v>210.7</v>
      </c>
      <c r="F32" s="31" t="n">
        <f aca="false">SUM(F14:F29)</f>
        <v>53.936</v>
      </c>
      <c r="G32" s="31" t="n">
        <f aca="false">D32/B32*100</f>
        <v>59.2485471613769</v>
      </c>
      <c r="H32" s="32" t="n">
        <f aca="false">D32/C32*100</f>
        <v>519.760784313726</v>
      </c>
      <c r="I32" s="33"/>
    </row>
    <row r="33" customFormat="false" ht="38.25" hidden="false" customHeight="false" outlineLevel="0" collapsed="false">
      <c r="A33" s="26" t="s">
        <v>100</v>
      </c>
      <c r="B33" s="22" t="n">
        <v>112.5</v>
      </c>
      <c r="C33" s="22"/>
      <c r="D33" s="22" t="n">
        <v>56.25</v>
      </c>
      <c r="E33" s="22"/>
      <c r="F33" s="22"/>
      <c r="G33" s="22" t="n">
        <f aca="false">D33/B33*100</f>
        <v>50</v>
      </c>
      <c r="H33" s="24" t="e">
        <f aca="false">D33/C33*100</f>
        <v>#DIV/0!</v>
      </c>
      <c r="I33" s="33"/>
      <c r="K33" s="33"/>
    </row>
    <row r="34" customFormat="false" ht="38.25" hidden="false" customHeight="false" outlineLevel="0" collapsed="false">
      <c r="A34" s="26" t="s">
        <v>101</v>
      </c>
      <c r="B34" s="22" t="n">
        <v>313.4</v>
      </c>
      <c r="C34" s="22"/>
      <c r="D34" s="22" t="n">
        <v>135</v>
      </c>
      <c r="E34" s="22"/>
      <c r="F34" s="22"/>
      <c r="G34" s="22" t="n">
        <f aca="false">D34/B34*100</f>
        <v>43.0759412890874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02</v>
      </c>
      <c r="B35" s="22" t="n">
        <v>266.5</v>
      </c>
      <c r="C35" s="22"/>
      <c r="D35" s="22" t="n">
        <v>135</v>
      </c>
      <c r="E35" s="22"/>
      <c r="F35" s="22"/>
      <c r="G35" s="22" t="n">
        <f aca="false">D35/B35*100</f>
        <v>50.656660412758</v>
      </c>
      <c r="H35" s="24" t="e">
        <f aca="false">D35/C35*100</f>
        <v>#DIV/0!</v>
      </c>
    </row>
    <row r="36" customFormat="false" ht="63.75" hidden="true" customHeight="false" outlineLevel="0" collapsed="false">
      <c r="A36" s="26" t="s">
        <v>103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38.25" hidden="true" customHeight="false" outlineLevel="0" collapsed="false">
      <c r="A37" s="26" t="s">
        <v>104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05</v>
      </c>
      <c r="B38" s="22" t="n">
        <v>127.637</v>
      </c>
      <c r="C38" s="22"/>
      <c r="D38" s="22"/>
      <c r="E38" s="22"/>
      <c r="F38" s="22"/>
      <c r="G38" s="22" t="n">
        <f aca="false">D38/B38*100</f>
        <v>0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06</v>
      </c>
      <c r="B39" s="22" t="n">
        <v>56.8</v>
      </c>
      <c r="C39" s="22"/>
      <c r="D39" s="22" t="n">
        <v>28.4</v>
      </c>
      <c r="E39" s="22"/>
      <c r="F39" s="22"/>
      <c r="G39" s="22" t="n">
        <f aca="false">D39/B39*100</f>
        <v>5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7</v>
      </c>
      <c r="B40" s="22" t="n">
        <v>102.3</v>
      </c>
      <c r="C40" s="22"/>
      <c r="D40" s="22"/>
      <c r="E40" s="22"/>
      <c r="F40" s="22"/>
      <c r="G40" s="22" t="n">
        <f aca="false">D40/B40*100</f>
        <v>0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08</v>
      </c>
      <c r="B41" s="22" t="n">
        <v>12</v>
      </c>
      <c r="C41" s="22"/>
      <c r="D41" s="22" t="n">
        <v>12</v>
      </c>
      <c r="E41" s="22"/>
      <c r="F41" s="22"/>
      <c r="G41" s="22" t="n">
        <f aca="false">D41/B41*100</f>
        <v>100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109</v>
      </c>
      <c r="B42" s="22"/>
      <c r="C42" s="22"/>
      <c r="D42" s="22"/>
      <c r="E42" s="22"/>
      <c r="F42" s="22"/>
      <c r="G42" s="22" t="e">
        <f aca="false">D42/B42*100</f>
        <v>#DIV/0!</v>
      </c>
      <c r="H42" s="24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SUM(B33:B42)</f>
        <v>991.137</v>
      </c>
      <c r="C43" s="31" t="n">
        <f aca="false">SUM(C33:C42)</f>
        <v>0</v>
      </c>
      <c r="D43" s="31" t="n">
        <f aca="false">SUM(D33:D42)</f>
        <v>366.65</v>
      </c>
      <c r="E43" s="31" t="n">
        <f aca="false">SUM(E33:E40)</f>
        <v>0</v>
      </c>
      <c r="F43" s="31"/>
      <c r="G43" s="31" t="n">
        <f aca="false">D43/B43*100</f>
        <v>36.9928677871979</v>
      </c>
      <c r="H43" s="32" t="e">
        <f aca="false">D43/C43*100</f>
        <v>#DIV/0!</v>
      </c>
    </row>
    <row r="44" customFormat="false" ht="15" hidden="false" customHeight="false" outlineLevel="0" collapsed="false">
      <c r="A44" s="30" t="s">
        <v>47</v>
      </c>
      <c r="B44" s="31" t="n">
        <f aca="false">B43+B32</f>
        <v>1438.537</v>
      </c>
      <c r="C44" s="31" t="n">
        <f aca="false">C43+C32</f>
        <v>51</v>
      </c>
      <c r="D44" s="31" t="n">
        <f aca="false">D43+D32</f>
        <v>631.728</v>
      </c>
      <c r="E44" s="31" t="n">
        <f aca="false">E43+E32</f>
        <v>210.7</v>
      </c>
      <c r="F44" s="31"/>
      <c r="G44" s="31" t="n">
        <f aca="false">D44/B44*100</f>
        <v>43.9146160300361</v>
      </c>
      <c r="H44" s="32" t="n">
        <f aca="false">D44/C44*100</f>
        <v>1238.68235294118</v>
      </c>
    </row>
    <row r="45" customFormat="false" ht="12.75" hidden="false" customHeight="false" outlineLevel="0" collapsed="false">
      <c r="B45" s="33"/>
      <c r="D45" s="33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8</v>
      </c>
    </row>
    <row r="48" customFormat="false" ht="12.75" hidden="false" customHeight="false" outlineLevel="0" collapsed="false">
      <c r="A48" s="4" t="s">
        <v>49</v>
      </c>
      <c r="B48" s="0" t="s">
        <v>50</v>
      </c>
    </row>
    <row r="49" s="40" customFormat="true" ht="12" hidden="false" customHeight="false" outlineLevel="0" collapsed="false">
      <c r="A49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80.5</v>
      </c>
      <c r="C10" s="21" t="n">
        <v>30.6</v>
      </c>
      <c r="D10" s="20" t="n">
        <v>45.371</v>
      </c>
      <c r="E10" s="21" t="n">
        <v>31.3</v>
      </c>
      <c r="F10" s="22" t="n">
        <f aca="false">D10-E10</f>
        <v>14.071</v>
      </c>
      <c r="G10" s="22" t="n">
        <f aca="false">D10/B10*100</f>
        <v>56.3614906832298</v>
      </c>
      <c r="H10" s="24" t="n">
        <f aca="false">D10/C10*100</f>
        <v>148.271241830065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7</v>
      </c>
      <c r="C11" s="21" t="n">
        <v>0.6</v>
      </c>
      <c r="D11" s="20" t="n">
        <v>0.748</v>
      </c>
      <c r="E11" s="21" t="n">
        <v>0.9</v>
      </c>
      <c r="F11" s="22" t="n">
        <f aca="false">D11-E11</f>
        <v>-0.152</v>
      </c>
      <c r="G11" s="22" t="n">
        <f aca="false">D11/B11*100</f>
        <v>44</v>
      </c>
      <c r="H11" s="24" t="n">
        <f aca="false">D11/C11*100</f>
        <v>124.666666666667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54.1</v>
      </c>
      <c r="C12" s="21" t="n">
        <v>58.8</v>
      </c>
      <c r="D12" s="20" t="n">
        <v>94.421</v>
      </c>
      <c r="E12" s="21" t="n">
        <v>66.8</v>
      </c>
      <c r="F12" s="22" t="n">
        <f aca="false">D12-E12</f>
        <v>27.621</v>
      </c>
      <c r="G12" s="22" t="n">
        <f aca="false">D12/B12*100</f>
        <v>61.2725502920182</v>
      </c>
      <c r="H12" s="24" t="n">
        <f aca="false">D12/C12*100</f>
        <v>160.579931972789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7.142</v>
      </c>
      <c r="E13" s="21" t="n">
        <v>-2.7</v>
      </c>
      <c r="F13" s="22" t="n">
        <f aca="false">D13-E13</f>
        <v>-4.442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379</v>
      </c>
      <c r="C14" s="22" t="n">
        <v>150</v>
      </c>
      <c r="D14" s="22" t="n">
        <v>219.581</v>
      </c>
      <c r="E14" s="22" t="n">
        <v>162.7</v>
      </c>
      <c r="F14" s="22" t="n">
        <f aca="false">D14-E14</f>
        <v>56.881</v>
      </c>
      <c r="G14" s="22" t="n">
        <f aca="false">D14/B14*100</f>
        <v>57.9369393139842</v>
      </c>
      <c r="H14" s="24" t="n">
        <f aca="false">D14/C14*100</f>
        <v>146.387333333333</v>
      </c>
      <c r="I14" s="44"/>
      <c r="J14" s="44"/>
      <c r="K14" s="44"/>
    </row>
    <row r="15" customFormat="false" ht="83.25" hidden="false" customHeight="true" outlineLevel="0" collapsed="false">
      <c r="A15" s="26" t="s">
        <v>53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2.797</v>
      </c>
      <c r="E16" s="22" t="n">
        <v>0.6</v>
      </c>
      <c r="F16" s="22" t="n">
        <f aca="false">D16-E16</f>
        <v>2.197</v>
      </c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5</v>
      </c>
      <c r="B17" s="22" t="n">
        <v>124.3</v>
      </c>
      <c r="C17" s="22"/>
      <c r="D17" s="22" t="n">
        <v>1.422</v>
      </c>
      <c r="E17" s="22" t="n">
        <v>11.1</v>
      </c>
      <c r="F17" s="22" t="n">
        <f aca="false">D17-E17</f>
        <v>-9.678</v>
      </c>
      <c r="G17" s="22" t="n">
        <f aca="false">D17/B17*100</f>
        <v>1.14400643604183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30</v>
      </c>
      <c r="C18" s="22" t="n">
        <v>4</v>
      </c>
      <c r="D18" s="22" t="n">
        <v>18.544</v>
      </c>
      <c r="E18" s="22" t="n">
        <v>17.6</v>
      </c>
      <c r="F18" s="22" t="n">
        <f aca="false">D18-E18</f>
        <v>0.943999999999999</v>
      </c>
      <c r="G18" s="22" t="n">
        <f aca="false">D18/B18*100</f>
        <v>61.8133333333333</v>
      </c>
      <c r="H18" s="24" t="n">
        <f aca="false">D18/C18*100</f>
        <v>463.6</v>
      </c>
    </row>
    <row r="19" customFormat="false" ht="38.25" hidden="false" customHeight="false" outlineLevel="0" collapsed="false">
      <c r="A19" s="26" t="s">
        <v>27</v>
      </c>
      <c r="B19" s="22" t="n">
        <v>62.8</v>
      </c>
      <c r="C19" s="22" t="n">
        <v>16</v>
      </c>
      <c r="D19" s="22" t="n">
        <v>2.941</v>
      </c>
      <c r="E19" s="22" t="n">
        <v>29.2</v>
      </c>
      <c r="F19" s="22" t="n">
        <f aca="false">D19-E19</f>
        <v>-26.259</v>
      </c>
      <c r="G19" s="22" t="n">
        <f aca="false">D19/B19*100</f>
        <v>4.68312101910828</v>
      </c>
      <c r="H19" s="24" t="n">
        <f aca="false">D19/C19*100</f>
        <v>18.38125</v>
      </c>
    </row>
    <row r="20" customFormat="false" ht="63.75" hidden="false" customHeight="false" outlineLevel="0" collapsed="false">
      <c r="A20" s="28" t="s">
        <v>111</v>
      </c>
      <c r="B20" s="22" t="n">
        <v>4.5</v>
      </c>
      <c r="C20" s="22" t="n">
        <v>1.2</v>
      </c>
      <c r="D20" s="22" t="n">
        <v>0.74</v>
      </c>
      <c r="E20" s="22" t="n">
        <v>1.8</v>
      </c>
      <c r="F20" s="22" t="n">
        <f aca="false">D20-E20</f>
        <v>-1.06</v>
      </c>
      <c r="G20" s="22" t="n">
        <f aca="false">D20/B20*100</f>
        <v>16.4444444444444</v>
      </c>
      <c r="H20" s="24" t="n">
        <f aca="false">D20/C20*100</f>
        <v>61.6666666666667</v>
      </c>
    </row>
    <row r="21" customFormat="false" ht="76.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12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13</v>
      </c>
      <c r="B23" s="22" t="n">
        <v>2.4</v>
      </c>
      <c r="C23" s="22"/>
      <c r="D23" s="22"/>
      <c r="E23" s="22"/>
      <c r="F23" s="22" t="n">
        <f aca="false">D23-E23</f>
        <v>0</v>
      </c>
      <c r="G23" s="22" t="n">
        <f aca="false">D23/B23*100</f>
        <v>0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14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5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 t="n">
        <v>1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17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8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9</v>
      </c>
      <c r="B30" s="22"/>
      <c r="C30" s="22"/>
      <c r="D30" s="22" t="n">
        <v>1.8</v>
      </c>
      <c r="E30" s="22" t="n">
        <v>33.5</v>
      </c>
      <c r="F30" s="22" t="n">
        <f aca="false">D30-E30</f>
        <v>-31.7</v>
      </c>
      <c r="G30" s="22" t="e">
        <f aca="false">D30/B30*100</f>
        <v>#DIV/0!</v>
      </c>
      <c r="H30" s="24" t="e">
        <f aca="false">D30/C30*100</f>
        <v>#DIV/0!</v>
      </c>
    </row>
    <row r="31" customFormat="false" ht="15.75" hidden="false" customHeight="false" outlineLevel="0" collapsed="false">
      <c r="A31" s="30" t="s">
        <v>37</v>
      </c>
      <c r="B31" s="31" t="n">
        <f aca="false">SUM(B10:B30)</f>
        <v>840.3</v>
      </c>
      <c r="C31" s="31" t="n">
        <f aca="false">SUM(C10:C30)</f>
        <v>261.2</v>
      </c>
      <c r="D31" s="31" t="n">
        <f aca="false">SUM(D10:D30)</f>
        <v>381.223</v>
      </c>
      <c r="E31" s="31" t="n">
        <f aca="false">SUM(E10:E30)</f>
        <v>352.8</v>
      </c>
      <c r="F31" s="31" t="n">
        <f aca="false">SUM(F14:F27)</f>
        <v>23.025</v>
      </c>
      <c r="G31" s="50" t="n">
        <f aca="false">D31/B31*100</f>
        <v>45.3674878019755</v>
      </c>
      <c r="H31" s="51" t="n">
        <f aca="false">D31/C31*100</f>
        <v>145.950612557427</v>
      </c>
    </row>
    <row r="32" customFormat="false" ht="27" hidden="false" customHeight="true" outlineLevel="0" collapsed="false">
      <c r="A32" s="26" t="s">
        <v>120</v>
      </c>
      <c r="B32" s="22" t="n">
        <v>321.8</v>
      </c>
      <c r="C32" s="22"/>
      <c r="D32" s="22" t="n">
        <v>160.9</v>
      </c>
      <c r="E32" s="22"/>
      <c r="F32" s="22"/>
      <c r="G32" s="22" t="n">
        <f aca="false">D32/B32*100</f>
        <v>50</v>
      </c>
      <c r="H32" s="24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21</v>
      </c>
      <c r="B33" s="22" t="n">
        <v>344.2</v>
      </c>
      <c r="C33" s="22"/>
      <c r="D33" s="22" t="n">
        <v>174</v>
      </c>
      <c r="E33" s="22"/>
      <c r="F33" s="22"/>
      <c r="G33" s="22" t="n">
        <f aca="false">D33/B33*100</f>
        <v>50.5520046484602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22</v>
      </c>
      <c r="B34" s="22" t="n">
        <v>75</v>
      </c>
      <c r="C34" s="22"/>
      <c r="D34" s="22" t="n">
        <v>39</v>
      </c>
      <c r="E34" s="22"/>
      <c r="F34" s="22"/>
      <c r="G34" s="22" t="n">
        <f aca="false">D34/B34*100</f>
        <v>52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23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24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25</v>
      </c>
      <c r="B37" s="22" t="n">
        <v>56.8</v>
      </c>
      <c r="C37" s="22"/>
      <c r="D37" s="22" t="n">
        <v>28.4</v>
      </c>
      <c r="E37" s="22"/>
      <c r="F37" s="22"/>
      <c r="G37" s="22" t="n">
        <f aca="false">D37/B37*100</f>
        <v>50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26</v>
      </c>
      <c r="B38" s="22" t="n">
        <v>140.625</v>
      </c>
      <c r="C38" s="22"/>
      <c r="D38" s="22"/>
      <c r="E38" s="22"/>
      <c r="F38" s="22"/>
      <c r="G38" s="22" t="n">
        <f aca="false">D38/B38*100</f>
        <v>0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127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.75" hidden="false" customHeight="false" outlineLevel="0" collapsed="false">
      <c r="A40" s="30" t="s">
        <v>46</v>
      </c>
      <c r="B40" s="31" t="n">
        <f aca="false">SUM(B32:B39)</f>
        <v>938.425</v>
      </c>
      <c r="C40" s="31" t="n">
        <f aca="false">SUM(C32:C37)</f>
        <v>0</v>
      </c>
      <c r="D40" s="31" t="n">
        <f aca="false">SUM(D32:D39)</f>
        <v>402.3</v>
      </c>
      <c r="E40" s="31" t="n">
        <f aca="false">SUM(E32:E37)</f>
        <v>0</v>
      </c>
      <c r="F40" s="31"/>
      <c r="G40" s="50" t="n">
        <f aca="false">D40/B40*100</f>
        <v>42.8697018941311</v>
      </c>
      <c r="H40" s="51" t="e">
        <f aca="false">D40/C40*100</f>
        <v>#DIV/0!</v>
      </c>
    </row>
    <row r="41" customFormat="false" ht="15.75" hidden="false" customHeight="false" outlineLevel="0" collapsed="false">
      <c r="A41" s="30" t="s">
        <v>47</v>
      </c>
      <c r="B41" s="31" t="n">
        <f aca="false">B40+B31</f>
        <v>1778.725</v>
      </c>
      <c r="C41" s="31" t="n">
        <f aca="false">C40+C31</f>
        <v>261.2</v>
      </c>
      <c r="D41" s="31" t="n">
        <f aca="false">D40+D31</f>
        <v>783.523</v>
      </c>
      <c r="E41" s="31" t="n">
        <f aca="false">E40+E31</f>
        <v>352.8</v>
      </c>
      <c r="F41" s="31"/>
      <c r="G41" s="50" t="n">
        <f aca="false">D41/B41*100</f>
        <v>44.0496985200073</v>
      </c>
      <c r="H41" s="51" t="n">
        <f aca="false">D41/C41*100</f>
        <v>299.970520673813</v>
      </c>
    </row>
    <row r="42" customFormat="false" ht="12.75" hidden="false" customHeight="false" outlineLevel="0" collapsed="false">
      <c r="B42" s="34"/>
      <c r="C42" s="35"/>
      <c r="D42" s="34"/>
      <c r="E42" s="35"/>
      <c r="F42" s="35"/>
      <c r="G42" s="35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8</v>
      </c>
    </row>
    <row r="47" customFormat="false" ht="12.75" hidden="false" customHeight="false" outlineLevel="0" collapsed="false">
      <c r="A47" s="4" t="s">
        <v>49</v>
      </c>
      <c r="B47" s="0" t="s">
        <v>50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75.3</v>
      </c>
      <c r="C10" s="21" t="n">
        <v>33.4</v>
      </c>
      <c r="D10" s="20" t="n">
        <v>42.305</v>
      </c>
      <c r="E10" s="21" t="n">
        <v>29.2</v>
      </c>
      <c r="F10" s="22" t="n">
        <f aca="false">D10-E10</f>
        <v>13.105</v>
      </c>
      <c r="G10" s="22" t="n">
        <f aca="false">D10/B10*100</f>
        <v>56.1819389110226</v>
      </c>
      <c r="H10" s="24" t="n">
        <f aca="false">D10/C10*100</f>
        <v>126.661676646707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0.7</v>
      </c>
      <c r="D11" s="20" t="n">
        <v>0.697</v>
      </c>
      <c r="E11" s="21" t="n">
        <v>0.8</v>
      </c>
      <c r="F11" s="22" t="n">
        <f aca="false">D11-E11</f>
        <v>-0.103</v>
      </c>
      <c r="G11" s="22" t="n">
        <f aca="false">D11/B11*100</f>
        <v>43.5625</v>
      </c>
      <c r="H11" s="24" t="n">
        <f aca="false">D11/C11*100</f>
        <v>99.5714285714286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44.2</v>
      </c>
      <c r="C12" s="21" t="n">
        <v>63.9</v>
      </c>
      <c r="D12" s="20" t="n">
        <v>88.041</v>
      </c>
      <c r="E12" s="21" t="n">
        <v>62.3</v>
      </c>
      <c r="F12" s="22" t="n">
        <f aca="false">D12-E12</f>
        <v>25.741</v>
      </c>
      <c r="G12" s="22" t="n">
        <f aca="false">D12/B12*100</f>
        <v>61.0547850208044</v>
      </c>
      <c r="H12" s="24" t="n">
        <f aca="false">D12/C12*100</f>
        <v>137.779342723005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/>
      <c r="C13" s="21"/>
      <c r="D13" s="20" t="n">
        <v>-6.66</v>
      </c>
      <c r="E13" s="21" t="n">
        <v>-2.5</v>
      </c>
      <c r="F13" s="22" t="n">
        <f aca="false">D13-E13</f>
        <v>-4.16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81.75" hidden="false" customHeight="true" outlineLevel="0" collapsed="false">
      <c r="A14" s="26" t="s">
        <v>20</v>
      </c>
      <c r="B14" s="22" t="n">
        <v>311.9</v>
      </c>
      <c r="C14" s="22" t="n">
        <v>105</v>
      </c>
      <c r="D14" s="22" t="n">
        <v>117.503</v>
      </c>
      <c r="E14" s="22" t="n">
        <v>122.7</v>
      </c>
      <c r="F14" s="22" t="n">
        <f aca="false">D14-E14</f>
        <v>-5.197</v>
      </c>
      <c r="G14" s="22" t="n">
        <f aca="false">D14/B14*100</f>
        <v>37.6732927220263</v>
      </c>
      <c r="H14" s="24" t="n">
        <f aca="false">D14/C14*100</f>
        <v>111.907619047619</v>
      </c>
      <c r="I14" s="44"/>
      <c r="J14" s="44"/>
    </row>
    <row r="15" customFormat="false" ht="44.25" hidden="false" customHeight="true" outlineLevel="0" collapsed="false">
      <c r="A15" s="26" t="s">
        <v>21</v>
      </c>
      <c r="B15" s="22"/>
      <c r="C15" s="22"/>
      <c r="D15" s="22" t="n">
        <v>0.201</v>
      </c>
      <c r="E15" s="22"/>
      <c r="F15" s="22" t="n">
        <f aca="false">D15-E15</f>
        <v>0.201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 t="n">
        <v>15</v>
      </c>
      <c r="C16" s="22"/>
      <c r="D16" s="22" t="n">
        <v>15.102</v>
      </c>
      <c r="E16" s="22"/>
      <c r="F16" s="22"/>
      <c r="G16" s="22" t="n">
        <f aca="false">D16/B16*100</f>
        <v>100.68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57.3</v>
      </c>
      <c r="C18" s="22"/>
      <c r="D18" s="22" t="n">
        <v>0.08</v>
      </c>
      <c r="E18" s="22" t="n">
        <v>8.1</v>
      </c>
      <c r="F18" s="22" t="n">
        <f aca="false">D18-E18</f>
        <v>-8.02</v>
      </c>
      <c r="G18" s="22" t="n">
        <f aca="false">D18/B18*100</f>
        <v>0.139616055846422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115</v>
      </c>
      <c r="C19" s="22" t="n">
        <v>46</v>
      </c>
      <c r="D19" s="22" t="n">
        <v>102.837</v>
      </c>
      <c r="E19" s="22" t="n">
        <v>68.6</v>
      </c>
      <c r="F19" s="22" t="n">
        <f aca="false">D19-E19</f>
        <v>34.237</v>
      </c>
      <c r="G19" s="22" t="n">
        <f aca="false">D19/B19*100</f>
        <v>89.4234782608696</v>
      </c>
      <c r="H19" s="24" t="n">
        <f aca="false">D19/C19*100</f>
        <v>223.558695652174</v>
      </c>
    </row>
    <row r="20" customFormat="false" ht="38.25" hidden="false" customHeight="false" outlineLevel="0" collapsed="false">
      <c r="A20" s="26" t="s">
        <v>27</v>
      </c>
      <c r="B20" s="22" t="n">
        <v>21.4</v>
      </c>
      <c r="C20" s="22" t="n">
        <v>24</v>
      </c>
      <c r="D20" s="22" t="n">
        <v>3.234</v>
      </c>
      <c r="E20" s="22" t="n">
        <v>9.4</v>
      </c>
      <c r="F20" s="22" t="n">
        <f aca="false">D20-E20</f>
        <v>-6.166</v>
      </c>
      <c r="G20" s="22" t="n">
        <f aca="false">D20/B20*100</f>
        <v>15.1121495327103</v>
      </c>
      <c r="H20" s="24" t="n">
        <f aca="false">D20/C20*100</f>
        <v>13.475</v>
      </c>
    </row>
    <row r="21" customFormat="false" ht="76.5" hidden="false" customHeight="false" outlineLevel="0" collapsed="false">
      <c r="A21" s="28" t="s">
        <v>129</v>
      </c>
      <c r="B21" s="22" t="n">
        <v>2.7</v>
      </c>
      <c r="C21" s="22" t="n">
        <v>1.5</v>
      </c>
      <c r="D21" s="22" t="n">
        <v>1.7</v>
      </c>
      <c r="E21" s="22"/>
      <c r="F21" s="22" t="n">
        <f aca="false">D21-E21</f>
        <v>1.7</v>
      </c>
      <c r="G21" s="22" t="n">
        <f aca="false">D21/B21*100</f>
        <v>62.962962962963</v>
      </c>
      <c r="H21" s="24" t="n">
        <f aca="false">D21/C21*100</f>
        <v>113.333333333333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30</v>
      </c>
      <c r="B23" s="22" t="n">
        <v>78.4</v>
      </c>
      <c r="C23" s="22" t="n">
        <v>25.8</v>
      </c>
      <c r="D23" s="22" t="n">
        <v>42.99</v>
      </c>
      <c r="E23" s="22" t="n">
        <v>26</v>
      </c>
      <c r="F23" s="22" t="n">
        <f aca="false">D23-E23</f>
        <v>16.99</v>
      </c>
      <c r="G23" s="22" t="n">
        <f aca="false">D23/B23*100</f>
        <v>54.8341836734694</v>
      </c>
      <c r="H23" s="24" t="n">
        <f aca="false">D23/C23*100</f>
        <v>166.627906976744</v>
      </c>
    </row>
    <row r="24" customFormat="false" ht="63.75" hidden="false" customHeight="false" outlineLevel="0" collapsed="false">
      <c r="A24" s="26" t="s">
        <v>3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3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3</v>
      </c>
      <c r="B27" s="22"/>
      <c r="C27" s="22"/>
      <c r="D27" s="22" t="n">
        <v>0.316</v>
      </c>
      <c r="E27" s="22"/>
      <c r="F27" s="22" t="n">
        <f aca="false">D27-E27</f>
        <v>0.316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34</v>
      </c>
      <c r="B28" s="22"/>
      <c r="C28" s="22"/>
      <c r="D28" s="22"/>
      <c r="E28" s="22" t="n">
        <v>20</v>
      </c>
      <c r="F28" s="22" t="n">
        <f aca="false">D28-E28</f>
        <v>-20</v>
      </c>
      <c r="G28" s="22" t="e">
        <f aca="false">D28/B28*100</f>
        <v>#DIV/0!</v>
      </c>
      <c r="H28" s="24" t="e">
        <f aca="false">D28/C28*100</f>
        <v>#DIV/0!</v>
      </c>
    </row>
    <row r="29" customFormat="false" ht="15" hidden="false" customHeight="false" outlineLevel="0" collapsed="false">
      <c r="A29" s="30" t="s">
        <v>135</v>
      </c>
      <c r="B29" s="31" t="n">
        <f aca="false">SUM(B10:B28)</f>
        <v>822.8</v>
      </c>
      <c r="C29" s="31" t="n">
        <f aca="false">SUM(C10:C28)</f>
        <v>300.3</v>
      </c>
      <c r="D29" s="31" t="n">
        <f aca="false">SUM(D10:D28)</f>
        <v>408.346</v>
      </c>
      <c r="E29" s="31" t="n">
        <f aca="false">SUM(E10:E28)</f>
        <v>344.6</v>
      </c>
      <c r="F29" s="31" t="n">
        <f aca="false">SUM(F14:F27)</f>
        <v>34.061</v>
      </c>
      <c r="G29" s="31" t="n">
        <f aca="false">D29/B29*100</f>
        <v>49.6288283908605</v>
      </c>
      <c r="H29" s="32" t="n">
        <f aca="false">D29/C29*100</f>
        <v>135.979353979354</v>
      </c>
    </row>
    <row r="30" customFormat="false" ht="38.25" hidden="false" customHeight="false" outlineLevel="0" collapsed="false">
      <c r="A30" s="26" t="s">
        <v>136</v>
      </c>
      <c r="B30" s="22" t="n">
        <v>239.2</v>
      </c>
      <c r="C30" s="22"/>
      <c r="D30" s="22" t="n">
        <v>119.6</v>
      </c>
      <c r="E30" s="22"/>
      <c r="F30" s="22"/>
      <c r="G30" s="22" t="n">
        <f aca="false">D30/B30*100</f>
        <v>5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37</v>
      </c>
      <c r="B31" s="22" t="n">
        <v>567.2</v>
      </c>
      <c r="C31" s="22"/>
      <c r="D31" s="22" t="n">
        <v>204</v>
      </c>
      <c r="E31" s="22"/>
      <c r="F31" s="22"/>
      <c r="G31" s="22" t="n">
        <f aca="false">D31/B31*100</f>
        <v>35.966149506347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38</v>
      </c>
      <c r="B32" s="22" t="n">
        <v>432</v>
      </c>
      <c r="C32" s="22"/>
      <c r="D32" s="22" t="n">
        <v>188</v>
      </c>
      <c r="E32" s="22"/>
      <c r="F32" s="22"/>
      <c r="G32" s="22" t="n">
        <f aca="false">D32/B32*100</f>
        <v>43.5185185185185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39</v>
      </c>
      <c r="B33" s="22" t="n">
        <v>870.171</v>
      </c>
      <c r="C33" s="22"/>
      <c r="D33" s="22"/>
      <c r="E33" s="22"/>
      <c r="F33" s="22"/>
      <c r="G33" s="22" t="n">
        <f aca="false">D33/B33*100</f>
        <v>0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40</v>
      </c>
      <c r="B34" s="22" t="n">
        <v>56.8</v>
      </c>
      <c r="C34" s="22"/>
      <c r="D34" s="22" t="n">
        <v>28.4</v>
      </c>
      <c r="E34" s="22"/>
      <c r="F34" s="22"/>
      <c r="G34" s="22" t="n">
        <f aca="false">D34/B34*100</f>
        <v>5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41</v>
      </c>
      <c r="B35" s="22" t="n">
        <v>93</v>
      </c>
      <c r="C35" s="22"/>
      <c r="D35" s="22"/>
      <c r="E35" s="22"/>
      <c r="F35" s="22"/>
      <c r="G35" s="22" t="n">
        <f aca="false">D35/B35*100</f>
        <v>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42</v>
      </c>
      <c r="B36" s="22" t="n">
        <v>25</v>
      </c>
      <c r="C36" s="22"/>
      <c r="D36" s="22" t="n">
        <v>2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43</v>
      </c>
      <c r="B37" s="22" t="n">
        <v>282</v>
      </c>
      <c r="C37" s="22"/>
      <c r="D37" s="22" t="n">
        <v>282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44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SUM(B30:B38)</f>
        <v>2565.371</v>
      </c>
      <c r="C39" s="31" t="n">
        <f aca="false">SUM(C30:C38)</f>
        <v>0</v>
      </c>
      <c r="D39" s="31" t="n">
        <f aca="false">SUM(D30:D38)</f>
        <v>847</v>
      </c>
      <c r="E39" s="31" t="n">
        <f aca="false">SUM(E30:E34)</f>
        <v>0</v>
      </c>
      <c r="F39" s="31"/>
      <c r="G39" s="31" t="n">
        <f aca="false">D39/B39*100</f>
        <v>33.0166669850092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7</v>
      </c>
      <c r="B40" s="31" t="n">
        <f aca="false">B39+B29</f>
        <v>3388.171</v>
      </c>
      <c r="C40" s="31" t="n">
        <f aca="false">C39+C29</f>
        <v>300.3</v>
      </c>
      <c r="D40" s="31" t="n">
        <f aca="false">D39+D29</f>
        <v>1255.346</v>
      </c>
      <c r="E40" s="31" t="n">
        <f aca="false">E39+E29</f>
        <v>344.6</v>
      </c>
      <c r="F40" s="31"/>
      <c r="G40" s="31" t="n">
        <f aca="false">D40/B40*100</f>
        <v>37.0508454266328</v>
      </c>
      <c r="H40" s="32" t="n">
        <f aca="false">D40/C40*100</f>
        <v>418.030636030636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8</v>
      </c>
    </row>
    <row r="46" customFormat="false" ht="12.75" hidden="false" customHeight="false" outlineLevel="0" collapsed="false">
      <c r="A46" s="4" t="s">
        <v>49</v>
      </c>
      <c r="B46" s="0" t="s">
        <v>50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48.3</v>
      </c>
      <c r="C10" s="21" t="n">
        <v>17.4</v>
      </c>
      <c r="D10" s="20" t="n">
        <v>27.59</v>
      </c>
      <c r="E10" s="21" t="n">
        <v>18.6</v>
      </c>
      <c r="F10" s="22" t="n">
        <f aca="false">D10-E10</f>
        <v>8.99</v>
      </c>
      <c r="G10" s="22" t="n">
        <f aca="false">D10/B10*100</f>
        <v>57.1221532091097</v>
      </c>
      <c r="H10" s="24" t="n">
        <f aca="false">D10/C10*100</f>
        <v>158.563218390805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</v>
      </c>
      <c r="C11" s="21" t="n">
        <v>0.3</v>
      </c>
      <c r="D11" s="20" t="n">
        <v>0.455</v>
      </c>
      <c r="E11" s="21" t="n">
        <v>0.5</v>
      </c>
      <c r="F11" s="22" t="n">
        <f aca="false">D11-E11</f>
        <v>-0.045</v>
      </c>
      <c r="G11" s="22" t="n">
        <f aca="false">D11/B11*100</f>
        <v>45.5</v>
      </c>
      <c r="H11" s="24" t="n">
        <f aca="false">D11/C11*100</f>
        <v>151.666666666667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92.5</v>
      </c>
      <c r="C12" s="21" t="n">
        <v>33.3</v>
      </c>
      <c r="D12" s="20" t="n">
        <v>57.418</v>
      </c>
      <c r="E12" s="21" t="n">
        <v>39.7</v>
      </c>
      <c r="F12" s="22" t="n">
        <f aca="false">D12-E12</f>
        <v>17.718</v>
      </c>
      <c r="G12" s="22" t="n">
        <f aca="false">D12/B12*100</f>
        <v>62.0735135135135</v>
      </c>
      <c r="H12" s="24" t="n">
        <f aca="false">D12/C12*100</f>
        <v>172.426426426426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4.343</v>
      </c>
      <c r="E13" s="21" t="n">
        <v>-1.6</v>
      </c>
      <c r="F13" s="22" t="n">
        <f aca="false">D13-E13</f>
        <v>-2.743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95.1</v>
      </c>
      <c r="C14" s="22" t="n">
        <v>32</v>
      </c>
      <c r="D14" s="22" t="n">
        <v>56.322</v>
      </c>
      <c r="E14" s="22" t="n">
        <v>42.4</v>
      </c>
      <c r="F14" s="22" t="n">
        <f aca="false">D14-E14</f>
        <v>13.922</v>
      </c>
      <c r="G14" s="22" t="n">
        <f aca="false">D14/B14*100</f>
        <v>59.223974763407</v>
      </c>
      <c r="H14" s="24" t="n">
        <f aca="false">D14/C14*100</f>
        <v>176.00625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427</v>
      </c>
      <c r="E15" s="22" t="n">
        <v>0.2</v>
      </c>
      <c r="F15" s="22" t="n">
        <f aca="false">D15-E15</f>
        <v>0.227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 t="n">
        <v>39.8</v>
      </c>
      <c r="C16" s="22" t="n">
        <v>0.2</v>
      </c>
      <c r="D16" s="22" t="n">
        <v>3.473</v>
      </c>
      <c r="E16" s="22" t="n">
        <v>6.2</v>
      </c>
      <c r="F16" s="22" t="n">
        <f aca="false">D16-E16</f>
        <v>-2.727</v>
      </c>
      <c r="G16" s="22" t="n">
        <f aca="false">D16/B16*100</f>
        <v>8.72613065326633</v>
      </c>
      <c r="H16" s="24" t="n">
        <f aca="false">D16/C16*100</f>
        <v>1736.5</v>
      </c>
    </row>
    <row r="17" customFormat="false" ht="38.25" hidden="false" customHeight="false" outlineLevel="0" collapsed="false">
      <c r="A17" s="26" t="s">
        <v>26</v>
      </c>
      <c r="B17" s="22" t="n">
        <v>4</v>
      </c>
      <c r="C17" s="22" t="n">
        <v>0.1</v>
      </c>
      <c r="D17" s="22" t="n">
        <v>1.913</v>
      </c>
      <c r="E17" s="22" t="n">
        <v>3.2</v>
      </c>
      <c r="F17" s="22" t="n">
        <f aca="false">D17-E17</f>
        <v>-1.287</v>
      </c>
      <c r="G17" s="22" t="n">
        <f aca="false">D17/B17*100</f>
        <v>47.825</v>
      </c>
      <c r="H17" s="24" t="n">
        <f aca="false">D17/C17*100</f>
        <v>1913</v>
      </c>
    </row>
    <row r="18" customFormat="false" ht="38.25" hidden="false" customHeight="false" outlineLevel="0" collapsed="false">
      <c r="A18" s="26" t="s">
        <v>27</v>
      </c>
      <c r="B18" s="22" t="n">
        <v>90.8</v>
      </c>
      <c r="C18" s="22" t="n">
        <v>0.1</v>
      </c>
      <c r="D18" s="22" t="n">
        <v>3.527</v>
      </c>
      <c r="E18" s="22" t="n">
        <v>20.1</v>
      </c>
      <c r="F18" s="22" t="n">
        <f aca="false">D18-E18</f>
        <v>-16.573</v>
      </c>
      <c r="G18" s="22" t="n">
        <f aca="false">D18/B18*100</f>
        <v>3.88436123348018</v>
      </c>
      <c r="H18" s="24" t="n">
        <f aca="false">D18/C18*100</f>
        <v>3527</v>
      </c>
    </row>
    <row r="19" customFormat="false" ht="63.75" hidden="false" customHeight="false" outlineLevel="0" collapsed="false">
      <c r="A19" s="28" t="s">
        <v>146</v>
      </c>
      <c r="B19" s="22" t="n">
        <v>2.1</v>
      </c>
      <c r="C19" s="22" t="n">
        <v>0.4</v>
      </c>
      <c r="D19" s="22" t="n">
        <v>6.4</v>
      </c>
      <c r="E19" s="22" t="n">
        <v>0.2</v>
      </c>
      <c r="F19" s="22" t="n">
        <f aca="false">D19-E19</f>
        <v>6.2</v>
      </c>
      <c r="G19" s="22" t="n">
        <f aca="false">D19/B19*100</f>
        <v>304.761904761905</v>
      </c>
      <c r="H19" s="24" t="n">
        <f aca="false">D19/C19*100</f>
        <v>1600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7</v>
      </c>
      <c r="B21" s="22"/>
      <c r="C21" s="22"/>
      <c r="D21" s="22"/>
      <c r="E21" s="22" t="n">
        <v>4.6</v>
      </c>
      <c r="F21" s="22" t="n">
        <f aca="false">D21-E21</f>
        <v>-4.6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48</v>
      </c>
      <c r="B22" s="22" t="n">
        <v>0.7</v>
      </c>
      <c r="C22" s="22" t="n">
        <v>0.2</v>
      </c>
      <c r="D22" s="22" t="n">
        <v>0.274</v>
      </c>
      <c r="E22" s="22" t="n">
        <v>0.2</v>
      </c>
      <c r="F22" s="22" t="n">
        <f aca="false">D22-E22</f>
        <v>0.074</v>
      </c>
      <c r="G22" s="22" t="n">
        <f aca="false">D22/B22*100</f>
        <v>39.1428571428571</v>
      </c>
      <c r="H22" s="24" t="n">
        <f aca="false">D22/C22*100</f>
        <v>137</v>
      </c>
      <c r="J22" s="44"/>
      <c r="K22" s="44"/>
    </row>
    <row r="23" customFormat="false" ht="51" hidden="false" customHeight="false" outlineLevel="0" collapsed="false">
      <c r="A23" s="26" t="s">
        <v>33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50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2"/>
      <c r="K25" s="44"/>
    </row>
    <row r="26" customFormat="false" ht="25.5" hidden="false" customHeight="false" outlineLevel="0" collapsed="false">
      <c r="A26" s="26" t="s">
        <v>151</v>
      </c>
      <c r="B26" s="22" t="n">
        <v>37.1</v>
      </c>
      <c r="C26" s="22" t="n">
        <v>13</v>
      </c>
      <c r="D26" s="22" t="n">
        <v>10.3</v>
      </c>
      <c r="E26" s="22" t="n">
        <v>18.4</v>
      </c>
      <c r="F26" s="22" t="n">
        <f aca="false">D26-E26</f>
        <v>-8.1</v>
      </c>
      <c r="G26" s="22" t="n">
        <f aca="false">D26/B26*100</f>
        <v>27.7628032345013</v>
      </c>
      <c r="H26" s="24" t="n">
        <f aca="false">D26/C26*100</f>
        <v>79.2307692307692</v>
      </c>
      <c r="J26" s="44"/>
      <c r="K26" s="44"/>
    </row>
    <row r="27" customFormat="false" ht="15" hidden="false" customHeight="false" outlineLevel="0" collapsed="false">
      <c r="A27" s="30" t="s">
        <v>37</v>
      </c>
      <c r="B27" s="31" t="n">
        <f aca="false">SUM(B10:B26)</f>
        <v>411.4</v>
      </c>
      <c r="C27" s="31" t="n">
        <f aca="false">SUM(C10:C26)</f>
        <v>97</v>
      </c>
      <c r="D27" s="31" t="n">
        <f aca="false">SUM(D10:D26)</f>
        <v>163.756</v>
      </c>
      <c r="E27" s="31" t="n">
        <f aca="false">SUM(E10:E26)</f>
        <v>152.7</v>
      </c>
      <c r="F27" s="31" t="n">
        <f aca="false">SUM(F14:F22)</f>
        <v>-4.764</v>
      </c>
      <c r="G27" s="31" t="n">
        <f aca="false">D27/B27*100</f>
        <v>39.804569761789</v>
      </c>
      <c r="H27" s="32" t="n">
        <f aca="false">D27/C27*100</f>
        <v>168.820618556701</v>
      </c>
      <c r="J27" s="44"/>
      <c r="K27" s="44"/>
    </row>
    <row r="28" customFormat="false" ht="25.5" hidden="false" customHeight="false" outlineLevel="0" collapsed="false">
      <c r="A28" s="26" t="s">
        <v>152</v>
      </c>
      <c r="B28" s="22" t="n">
        <v>122.5</v>
      </c>
      <c r="C28" s="22"/>
      <c r="D28" s="22" t="n">
        <v>61.25</v>
      </c>
      <c r="E28" s="22"/>
      <c r="F28" s="22"/>
      <c r="G28" s="22" t="n">
        <f aca="false">D28/B28*100</f>
        <v>50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53</v>
      </c>
      <c r="B29" s="22" t="n">
        <v>307.6</v>
      </c>
      <c r="C29" s="22"/>
      <c r="D29" s="22" t="n">
        <v>153.8</v>
      </c>
      <c r="E29" s="22"/>
      <c r="F29" s="22"/>
      <c r="G29" s="22" t="n">
        <f aca="false">D29/B29*100</f>
        <v>5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4</v>
      </c>
      <c r="B30" s="22" t="n">
        <v>246</v>
      </c>
      <c r="C30" s="22"/>
      <c r="D30" s="22" t="n">
        <v>123</v>
      </c>
      <c r="E30" s="22"/>
      <c r="F30" s="22"/>
      <c r="G30" s="22" t="n">
        <f aca="false">D30/B30*100</f>
        <v>50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5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6</v>
      </c>
      <c r="B32" s="22" t="n">
        <v>56.8</v>
      </c>
      <c r="C32" s="22"/>
      <c r="D32" s="22" t="n">
        <v>28.4</v>
      </c>
      <c r="E32" s="22"/>
      <c r="F32" s="22"/>
      <c r="G32" s="22" t="n">
        <f aca="false">D32/B32*100</f>
        <v>5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7</v>
      </c>
      <c r="B33" s="22" t="n">
        <v>48.3</v>
      </c>
      <c r="C33" s="22"/>
      <c r="D33" s="22"/>
      <c r="E33" s="22"/>
      <c r="F33" s="22"/>
      <c r="G33" s="22" t="n">
        <f aca="false">D33/B33*100</f>
        <v>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6</v>
      </c>
      <c r="B34" s="31" t="n">
        <f aca="false">SUM(B28:B33)</f>
        <v>781.2</v>
      </c>
      <c r="C34" s="31" t="n">
        <f aca="false">SUM(C28:C32)</f>
        <v>0</v>
      </c>
      <c r="D34" s="31" t="n">
        <f aca="false">SUM(D28:D33)</f>
        <v>366.45</v>
      </c>
      <c r="E34" s="31" t="n">
        <f aca="false">SUM(E28:E32)</f>
        <v>0</v>
      </c>
      <c r="F34" s="31"/>
      <c r="G34" s="31" t="n">
        <f aca="false">D34/B34*100</f>
        <v>46.9086021505376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7</v>
      </c>
      <c r="B35" s="31" t="n">
        <f aca="false">B34+B27</f>
        <v>1192.6</v>
      </c>
      <c r="C35" s="31" t="n">
        <f aca="false">C34+C27</f>
        <v>97</v>
      </c>
      <c r="D35" s="31" t="n">
        <f aca="false">D34+D27</f>
        <v>530.206</v>
      </c>
      <c r="E35" s="31" t="n">
        <f aca="false">E34+E27</f>
        <v>152.7</v>
      </c>
      <c r="F35" s="31"/>
      <c r="G35" s="31" t="n">
        <f aca="false">D35/B35*100</f>
        <v>44.4579909441556</v>
      </c>
      <c r="H35" s="32" t="n">
        <f aca="false">D35/C35*100</f>
        <v>546.60412371134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8</v>
      </c>
    </row>
    <row r="41" customFormat="false" ht="12.75" hidden="false" customHeight="false" outlineLevel="0" collapsed="false">
      <c r="A41" s="4" t="s">
        <v>158</v>
      </c>
      <c r="B41" s="0" t="s">
        <v>50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37.9</v>
      </c>
      <c r="C10" s="21" t="n">
        <v>19</v>
      </c>
      <c r="D10" s="20" t="n">
        <v>21.459</v>
      </c>
      <c r="E10" s="21" t="n">
        <v>15.2</v>
      </c>
      <c r="F10" s="22" t="n">
        <f aca="false">D10-E10</f>
        <v>6.259</v>
      </c>
      <c r="G10" s="22" t="n">
        <f aca="false">D10/B10*100</f>
        <v>56.6200527704485</v>
      </c>
      <c r="H10" s="24" t="n">
        <f aca="false">D10/C10*100</f>
        <v>112.942105263158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4</v>
      </c>
      <c r="D11" s="20" t="n">
        <v>0.354</v>
      </c>
      <c r="E11" s="21" t="n">
        <v>0.4</v>
      </c>
      <c r="F11" s="22" t="n">
        <f aca="false">D11-E11</f>
        <v>-0.046</v>
      </c>
      <c r="G11" s="22" t="n">
        <f aca="false">D11/B11*100</f>
        <v>44.25</v>
      </c>
      <c r="H11" s="24" t="n">
        <f aca="false">D11/C11*100</f>
        <v>88.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72.6</v>
      </c>
      <c r="C12" s="21" t="n">
        <v>36.2</v>
      </c>
      <c r="D12" s="20" t="n">
        <v>44.659</v>
      </c>
      <c r="E12" s="21" t="n">
        <v>32.5</v>
      </c>
      <c r="F12" s="22" t="n">
        <f aca="false">D12-E12</f>
        <v>12.159</v>
      </c>
      <c r="G12" s="22" t="n">
        <f aca="false">D12/B12*100</f>
        <v>61.5137741046832</v>
      </c>
      <c r="H12" s="24" t="n">
        <f aca="false">D12/C12*100</f>
        <v>123.367403314917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3.378</v>
      </c>
      <c r="E13" s="21" t="n">
        <v>-1.3</v>
      </c>
      <c r="F13" s="22" t="n">
        <f aca="false">D13-E13</f>
        <v>-2.078</v>
      </c>
      <c r="G13" s="22" t="e">
        <f aca="false">D13/B13*100</f>
        <v>#DIV/0!</v>
      </c>
      <c r="H13" s="24" t="e">
        <f aca="false">D13/C13*100</f>
        <v>#DIV/0!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236.3</v>
      </c>
      <c r="C14" s="22" t="n">
        <v>117.3</v>
      </c>
      <c r="D14" s="22" t="n">
        <v>84.244</v>
      </c>
      <c r="E14" s="22" t="n">
        <v>75.3</v>
      </c>
      <c r="F14" s="22" t="n">
        <f aca="false">D14-E14</f>
        <v>8.944</v>
      </c>
      <c r="G14" s="22" t="n">
        <f aca="false">D14/B14*100</f>
        <v>35.6512907321202</v>
      </c>
      <c r="H14" s="24" t="n">
        <f aca="false">D14/C14*100</f>
        <v>71.8192668371697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</v>
      </c>
      <c r="E15" s="22" t="n">
        <v>0.1</v>
      </c>
      <c r="F15" s="22" t="n">
        <f aca="false">D15-E15</f>
        <v>-0.05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63.75" hidden="false" customHeight="false" outlineLevel="0" collapsed="false">
      <c r="A16" s="26" t="s">
        <v>22</v>
      </c>
      <c r="B16" s="22" t="n">
        <v>31.2</v>
      </c>
      <c r="C16" s="22" t="n">
        <v>31.2</v>
      </c>
      <c r="D16" s="22" t="n">
        <v>33.581</v>
      </c>
      <c r="E16" s="22" t="n">
        <v>16.5</v>
      </c>
      <c r="F16" s="22" t="n">
        <f aca="false">D16-E16</f>
        <v>17.081</v>
      </c>
      <c r="G16" s="22" t="n">
        <f aca="false">D16/B16*100</f>
        <v>107.63141025641</v>
      </c>
      <c r="H16" s="24" t="n">
        <f aca="false">D16/C16*100</f>
        <v>107.63141025641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60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5</v>
      </c>
      <c r="B18" s="22" t="n">
        <v>31</v>
      </c>
      <c r="C18" s="22" t="n">
        <v>0.5</v>
      </c>
      <c r="D18" s="22" t="n">
        <v>0.733</v>
      </c>
      <c r="E18" s="22" t="n">
        <v>1.3</v>
      </c>
      <c r="F18" s="22" t="n">
        <f aca="false">D18-E18</f>
        <v>-0.567</v>
      </c>
      <c r="G18" s="22" t="n">
        <f aca="false">D18/B18*100</f>
        <v>2.36451612903226</v>
      </c>
      <c r="H18" s="24" t="n">
        <f aca="false">D18/C18*100</f>
        <v>146.6</v>
      </c>
    </row>
    <row r="19" customFormat="false" ht="38.25" hidden="false" customHeight="false" outlineLevel="0" collapsed="false">
      <c r="A19" s="26" t="s">
        <v>26</v>
      </c>
      <c r="B19" s="22" t="n">
        <v>17</v>
      </c>
      <c r="C19" s="22" t="n">
        <v>17.7</v>
      </c>
      <c r="D19" s="22" t="n">
        <v>17.652</v>
      </c>
      <c r="E19" s="22"/>
      <c r="F19" s="22" t="n">
        <f aca="false">D19-E19</f>
        <v>17.652</v>
      </c>
      <c r="G19" s="22" t="n">
        <f aca="false">D19/B19*100</f>
        <v>103.835294117647</v>
      </c>
      <c r="H19" s="24" t="n">
        <f aca="false">D19/C19*100</f>
        <v>99.728813559322</v>
      </c>
    </row>
    <row r="20" customFormat="false" ht="38.25" hidden="false" customHeight="false" outlineLevel="0" collapsed="false">
      <c r="A20" s="26" t="s">
        <v>27</v>
      </c>
      <c r="B20" s="22" t="n">
        <v>15.3</v>
      </c>
      <c r="C20" s="22"/>
      <c r="D20" s="22" t="n">
        <v>0.744</v>
      </c>
      <c r="E20" s="22" t="n">
        <v>2.4</v>
      </c>
      <c r="F20" s="22" t="n">
        <f aca="false">D20-E20</f>
        <v>-1.656</v>
      </c>
      <c r="G20" s="22" t="n">
        <f aca="false">D20/B20*100</f>
        <v>4.86274509803922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61</v>
      </c>
      <c r="B21" s="22" t="n">
        <v>2</v>
      </c>
      <c r="C21" s="22" t="n">
        <v>1</v>
      </c>
      <c r="D21" s="22"/>
      <c r="E21" s="22"/>
      <c r="F21" s="22" t="n">
        <f aca="false">D21-E21</f>
        <v>0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2</v>
      </c>
      <c r="B23" s="22" t="n">
        <v>19.5</v>
      </c>
      <c r="C23" s="22" t="n">
        <v>8.6</v>
      </c>
      <c r="D23" s="22" t="n">
        <v>6.6</v>
      </c>
      <c r="E23" s="22" t="n">
        <v>8.4</v>
      </c>
      <c r="F23" s="22" t="n">
        <f aca="false">D23-E23</f>
        <v>-1.8</v>
      </c>
      <c r="G23" s="22" t="n">
        <f aca="false">D23/B23*100</f>
        <v>33.8461538461538</v>
      </c>
      <c r="H23" s="24" t="n">
        <f aca="false">D23/C23*100</f>
        <v>76.7441860465116</v>
      </c>
    </row>
    <row r="24" customFormat="false" ht="38.25" hidden="false" customHeight="false" outlineLevel="0" collapsed="false">
      <c r="A24" s="26" t="s">
        <v>163</v>
      </c>
      <c r="B24" s="22" t="n">
        <v>260</v>
      </c>
      <c r="C24" s="22" t="n">
        <v>104.2</v>
      </c>
      <c r="D24" s="22" t="n">
        <v>207.227</v>
      </c>
      <c r="E24" s="22" t="n">
        <v>160.1</v>
      </c>
      <c r="F24" s="22" t="n">
        <f aca="false">D24-E24</f>
        <v>47.127</v>
      </c>
      <c r="G24" s="22" t="n">
        <f aca="false">D24/B24*100</f>
        <v>79.7026923076923</v>
      </c>
      <c r="H24" s="24" t="n">
        <f aca="false">D24/C24*100</f>
        <v>198.874280230326</v>
      </c>
    </row>
    <row r="25" customFormat="false" ht="63.75" hidden="false" customHeight="false" outlineLevel="0" collapsed="false">
      <c r="A25" s="26" t="s">
        <v>164</v>
      </c>
      <c r="B25" s="22"/>
      <c r="C25" s="22"/>
      <c r="D25" s="22"/>
      <c r="E25" s="22"/>
      <c r="F25" s="22"/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65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6</v>
      </c>
      <c r="B28" s="22"/>
      <c r="C28" s="22"/>
      <c r="D28" s="22" t="n">
        <v>0.009</v>
      </c>
      <c r="E28" s="22"/>
      <c r="F28" s="22" t="n">
        <f aca="false">D28-E28</f>
        <v>0.009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67</v>
      </c>
      <c r="B29" s="22"/>
      <c r="C29" s="22"/>
      <c r="D29" s="22" t="n">
        <v>14.8</v>
      </c>
      <c r="E29" s="22" t="n">
        <v>18.5</v>
      </c>
      <c r="F29" s="22" t="n">
        <f aca="false">D29-E29</f>
        <v>-3.7</v>
      </c>
      <c r="G29" s="22" t="e">
        <f aca="false">D29/B29*100</f>
        <v>#DIV/0!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7</v>
      </c>
      <c r="B30" s="31" t="n">
        <f aca="false">SUM(B10:B29)</f>
        <v>723.6</v>
      </c>
      <c r="C30" s="31" t="n">
        <f aca="false">SUM(C10:C29)</f>
        <v>336.1</v>
      </c>
      <c r="D30" s="31" t="n">
        <f aca="false">SUM(D10:D29)</f>
        <v>428.734</v>
      </c>
      <c r="E30" s="31" t="n">
        <f aca="false">SUM(E10:E29)</f>
        <v>329.4</v>
      </c>
      <c r="F30" s="31" t="n">
        <f aca="false">F31</f>
        <v>0</v>
      </c>
      <c r="G30" s="31" t="n">
        <f aca="false">D30/B30*100</f>
        <v>59.2501381978994</v>
      </c>
      <c r="H30" s="32" t="n">
        <f aca="false">D30/C30*100</f>
        <v>127.561440047605</v>
      </c>
    </row>
    <row r="31" customFormat="false" ht="38.25" hidden="false" customHeight="false" outlineLevel="0" collapsed="false">
      <c r="A31" s="26" t="s">
        <v>168</v>
      </c>
      <c r="B31" s="22" t="n">
        <v>160.9</v>
      </c>
      <c r="C31" s="22"/>
      <c r="D31" s="22" t="n">
        <v>80.45</v>
      </c>
      <c r="E31" s="22"/>
      <c r="F31" s="22"/>
      <c r="G31" s="22" t="n">
        <f aca="false">D31/B31*100</f>
        <v>50</v>
      </c>
      <c r="H31" s="24" t="e">
        <f aca="false">D31/C31*100</f>
        <v>#DIV/0!</v>
      </c>
      <c r="I31" s="33"/>
    </row>
    <row r="32" customFormat="false" ht="38.25" hidden="false" customHeight="false" outlineLevel="0" collapsed="false">
      <c r="A32" s="26" t="s">
        <v>169</v>
      </c>
      <c r="B32" s="22" t="n">
        <v>806.5</v>
      </c>
      <c r="C32" s="22"/>
      <c r="D32" s="22" t="n">
        <v>400</v>
      </c>
      <c r="E32" s="22"/>
      <c r="F32" s="22"/>
      <c r="G32" s="22" t="n">
        <f aca="false">D32/B32*100</f>
        <v>49.5970241785493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70</v>
      </c>
      <c r="B33" s="22" t="n">
        <v>452.9</v>
      </c>
      <c r="C33" s="22"/>
      <c r="D33" s="22" t="n">
        <v>232.9</v>
      </c>
      <c r="E33" s="22"/>
      <c r="F33" s="22"/>
      <c r="G33" s="22" t="n">
        <f aca="false">D33/B33*100</f>
        <v>51.4241554427026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71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72</v>
      </c>
      <c r="B35" s="22" t="n">
        <v>56.8</v>
      </c>
      <c r="C35" s="22"/>
      <c r="D35" s="22" t="n">
        <v>28.4</v>
      </c>
      <c r="E35" s="22"/>
      <c r="F35" s="22"/>
      <c r="G35" s="22" t="n">
        <f aca="false">D35/B35*100</f>
        <v>5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3</v>
      </c>
      <c r="B36" s="22" t="n">
        <v>60.375</v>
      </c>
      <c r="C36" s="22"/>
      <c r="D36" s="22"/>
      <c r="E36" s="22"/>
      <c r="F36" s="22"/>
      <c r="G36" s="22" t="n">
        <f aca="false">D36/B36*100</f>
        <v>0</v>
      </c>
      <c r="H36" s="24" t="e">
        <f aca="false">D36/C36*100</f>
        <v>#DIV/0!</v>
      </c>
    </row>
    <row r="37" customFormat="false" ht="38.25" hidden="false" customHeight="false" outlineLevel="0" collapsed="false">
      <c r="A37" s="26" t="s">
        <v>174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75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SUM(B31:B38)</f>
        <v>1537.475</v>
      </c>
      <c r="C39" s="31" t="n">
        <f aca="false">SUM(C31:C35)</f>
        <v>0</v>
      </c>
      <c r="D39" s="31" t="n">
        <f aca="false">SUM(D31:D38)</f>
        <v>741.75</v>
      </c>
      <c r="E39" s="31" t="n">
        <f aca="false">SUM(E31:E35)</f>
        <v>0</v>
      </c>
      <c r="F39" s="31"/>
      <c r="G39" s="31" t="n">
        <f aca="false">D39/B39*100</f>
        <v>48.2446869054781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7</v>
      </c>
      <c r="B40" s="31" t="n">
        <f aca="false">B30+B39</f>
        <v>2261.075</v>
      </c>
      <c r="C40" s="31" t="n">
        <f aca="false">C30+C39</f>
        <v>336.1</v>
      </c>
      <c r="D40" s="31" t="n">
        <f aca="false">D30+D39</f>
        <v>1170.484</v>
      </c>
      <c r="E40" s="31" t="n">
        <f aca="false">E30+E39</f>
        <v>329.4</v>
      </c>
      <c r="F40" s="31"/>
      <c r="G40" s="31" t="n">
        <f aca="false">D40/B40*100</f>
        <v>51.7667038908484</v>
      </c>
      <c r="H40" s="32" t="n">
        <f aca="false">D40/C40*100</f>
        <v>348.254686105326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 t="e">
        <f aca="false">D41/B41*100</f>
        <v>#DIV/0!</v>
      </c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8</v>
      </c>
    </row>
    <row r="46" customFormat="false" ht="12.75" hidden="false" customHeight="false" outlineLevel="0" collapsed="false">
      <c r="A46" s="4" t="s">
        <v>176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3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166.2</v>
      </c>
      <c r="C10" s="21" t="n">
        <v>65.8</v>
      </c>
      <c r="D10" s="20" t="n">
        <v>93.807</v>
      </c>
      <c r="E10" s="21" t="n">
        <v>62.6</v>
      </c>
      <c r="F10" s="22" t="n">
        <f aca="false">D10-E10</f>
        <v>31.207</v>
      </c>
      <c r="G10" s="53" t="n">
        <f aca="false">D10/B10*100</f>
        <v>56.442238267148</v>
      </c>
      <c r="H10" s="24" t="n">
        <f aca="false">D10/C10*100</f>
        <v>142.563829787234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4</v>
      </c>
      <c r="C11" s="21" t="n">
        <v>1.4</v>
      </c>
      <c r="D11" s="20" t="n">
        <v>1.546</v>
      </c>
      <c r="E11" s="21" t="n">
        <v>1.8</v>
      </c>
      <c r="F11" s="22" t="n">
        <f aca="false">D11-E11</f>
        <v>-0.254</v>
      </c>
      <c r="G11" s="53" t="n">
        <f aca="false">D11/B11*100</f>
        <v>45.4705882352941</v>
      </c>
      <c r="H11" s="24" t="n">
        <f aca="false">D11/C11*100</f>
        <v>110.428571428571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318.1</v>
      </c>
      <c r="C12" s="21" t="n">
        <v>125.8</v>
      </c>
      <c r="D12" s="20" t="n">
        <v>195.222</v>
      </c>
      <c r="E12" s="21" t="n">
        <v>133.5</v>
      </c>
      <c r="F12" s="22" t="n">
        <f aca="false">D12-E12</f>
        <v>61.722</v>
      </c>
      <c r="G12" s="53" t="n">
        <f aca="false">D12/B12*100</f>
        <v>61.3712668972021</v>
      </c>
      <c r="H12" s="24" t="n">
        <f aca="false">D12/C12*100</f>
        <v>155.18441971383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0</v>
      </c>
      <c r="C13" s="21"/>
      <c r="D13" s="20" t="n">
        <v>-14.766</v>
      </c>
      <c r="E13" s="21" t="n">
        <v>-5.4</v>
      </c>
      <c r="F13" s="22" t="n">
        <f aca="false">D13-E13</f>
        <v>-9.366</v>
      </c>
      <c r="G13" s="53" t="e">
        <f aca="false">D13/B13*100</f>
        <v>#DIV/0!</v>
      </c>
      <c r="H13" s="24" t="e">
        <f aca="false">D13/C13*100</f>
        <v>#DIV/0!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215.7</v>
      </c>
      <c r="C14" s="22" t="n">
        <v>57.1</v>
      </c>
      <c r="D14" s="22" t="n">
        <v>59.04</v>
      </c>
      <c r="E14" s="22" t="n">
        <v>57.2</v>
      </c>
      <c r="F14" s="22" t="n">
        <f aca="false">D14-E14</f>
        <v>1.84</v>
      </c>
      <c r="G14" s="53" t="n">
        <f aca="false">D14/B14*100</f>
        <v>27.3713490959666</v>
      </c>
      <c r="H14" s="24" t="n">
        <f aca="false">D14/C14*100</f>
        <v>103.397548161121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29</v>
      </c>
      <c r="E15" s="22"/>
      <c r="F15" s="22" t="n">
        <f aca="false">D15-E15</f>
        <v>0.129</v>
      </c>
      <c r="G15" s="53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/>
      <c r="C16" s="22"/>
      <c r="D16" s="22" t="n">
        <v>12.988</v>
      </c>
      <c r="E16" s="22"/>
      <c r="F16" s="22" t="n">
        <f aca="false">D16-E16</f>
        <v>12.988</v>
      </c>
      <c r="G16" s="53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3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35.1</v>
      </c>
      <c r="C18" s="22" t="n">
        <v>3.1</v>
      </c>
      <c r="D18" s="22" t="n">
        <v>2.118</v>
      </c>
      <c r="E18" s="22" t="n">
        <v>6.1</v>
      </c>
      <c r="F18" s="22" t="n">
        <f aca="false">D18-E18</f>
        <v>-3.982</v>
      </c>
      <c r="G18" s="53" t="n">
        <f aca="false">D18/B18*100</f>
        <v>6.03418803418803</v>
      </c>
      <c r="H18" s="24" t="n">
        <f aca="false">D18/C18*100</f>
        <v>68.3225806451613</v>
      </c>
    </row>
    <row r="19" customFormat="false" ht="38.25" hidden="false" customHeight="false" outlineLevel="0" collapsed="false">
      <c r="A19" s="26" t="s">
        <v>26</v>
      </c>
      <c r="B19" s="22" t="n">
        <v>34</v>
      </c>
      <c r="C19" s="22" t="n">
        <v>8</v>
      </c>
      <c r="D19" s="22" t="n">
        <v>18.779</v>
      </c>
      <c r="E19" s="22" t="n">
        <v>18.3</v>
      </c>
      <c r="F19" s="22" t="n">
        <f aca="false">D19-E19</f>
        <v>0.478999999999999</v>
      </c>
      <c r="G19" s="53" t="n">
        <f aca="false">D19/B19*100</f>
        <v>55.2323529411765</v>
      </c>
      <c r="H19" s="24" t="n">
        <f aca="false">D19/C19*100</f>
        <v>234.7375</v>
      </c>
    </row>
    <row r="20" customFormat="false" ht="38.25" hidden="false" customHeight="false" outlineLevel="0" collapsed="false">
      <c r="A20" s="26" t="s">
        <v>27</v>
      </c>
      <c r="B20" s="22" t="n">
        <v>86.3</v>
      </c>
      <c r="C20" s="22" t="n">
        <v>18</v>
      </c>
      <c r="D20" s="22" t="n">
        <v>29.208</v>
      </c>
      <c r="E20" s="22" t="n">
        <v>28.1</v>
      </c>
      <c r="F20" s="22" t="n">
        <f aca="false">D20-E20</f>
        <v>1.108</v>
      </c>
      <c r="G20" s="53" t="n">
        <f aca="false">D20/B20*100</f>
        <v>33.8447276940904</v>
      </c>
      <c r="H20" s="24" t="n">
        <f aca="false">D20/C20*100</f>
        <v>162.266666666667</v>
      </c>
    </row>
    <row r="21" customFormat="false" ht="63.75" hidden="false" customHeight="false" outlineLevel="0" collapsed="false">
      <c r="A21" s="28" t="s">
        <v>178</v>
      </c>
      <c r="B21" s="22" t="n">
        <v>6.6</v>
      </c>
      <c r="C21" s="22" t="n">
        <v>5.2</v>
      </c>
      <c r="D21" s="22" t="n">
        <v>3.6</v>
      </c>
      <c r="E21" s="22" t="n">
        <v>0.6</v>
      </c>
      <c r="F21" s="22" t="n">
        <f aca="false">D21-E21</f>
        <v>3</v>
      </c>
      <c r="G21" s="53" t="n">
        <f aca="false">D21/B21*100</f>
        <v>54.5454545454546</v>
      </c>
      <c r="H21" s="24" t="n">
        <f aca="false">D21/C21*100</f>
        <v>69.2307692307692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53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79</v>
      </c>
      <c r="B23" s="22"/>
      <c r="C23" s="22"/>
      <c r="D23" s="22"/>
      <c r="E23" s="22"/>
      <c r="F23" s="22" t="n">
        <f aca="false">D23-E23</f>
        <v>0</v>
      </c>
      <c r="G23" s="53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80</v>
      </c>
      <c r="B24" s="22" t="n">
        <v>20</v>
      </c>
      <c r="C24" s="22" t="n">
        <v>8</v>
      </c>
      <c r="D24" s="22" t="n">
        <v>7.413</v>
      </c>
      <c r="E24" s="22" t="n">
        <v>9</v>
      </c>
      <c r="F24" s="22" t="n">
        <f aca="false">D24-E24</f>
        <v>-1.587</v>
      </c>
      <c r="G24" s="53" t="n">
        <f aca="false">D24/B24*100</f>
        <v>37.065</v>
      </c>
      <c r="H24" s="24" t="n">
        <f aca="false">D24/C24*100</f>
        <v>92.6625</v>
      </c>
    </row>
    <row r="25" customFormat="false" ht="51" hidden="false" customHeight="false" outlineLevel="0" collapsed="false">
      <c r="A25" s="26" t="s">
        <v>181</v>
      </c>
      <c r="B25" s="22"/>
      <c r="C25" s="22"/>
      <c r="D25" s="22"/>
      <c r="E25" s="22"/>
      <c r="F25" s="22" t="n">
        <f aca="false">D25-E25</f>
        <v>0</v>
      </c>
      <c r="G25" s="53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3</v>
      </c>
      <c r="B26" s="22"/>
      <c r="C26" s="22"/>
      <c r="D26" s="22"/>
      <c r="E26" s="22"/>
      <c r="F26" s="22" t="n">
        <f aca="false">D26-E26</f>
        <v>0</v>
      </c>
      <c r="G26" s="53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82</v>
      </c>
      <c r="B27" s="22"/>
      <c r="C27" s="22"/>
      <c r="D27" s="22"/>
      <c r="E27" s="22"/>
      <c r="F27" s="22" t="n">
        <f aca="false">D27-E27</f>
        <v>0</v>
      </c>
      <c r="G27" s="53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83</v>
      </c>
      <c r="B28" s="22"/>
      <c r="C28" s="22"/>
      <c r="D28" s="22"/>
      <c r="E28" s="22"/>
      <c r="F28" s="22" t="n">
        <f aca="false">D28-E28</f>
        <v>0</v>
      </c>
      <c r="G28" s="53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83</v>
      </c>
      <c r="B29" s="22"/>
      <c r="C29" s="22"/>
      <c r="D29" s="22"/>
      <c r="E29" s="22"/>
      <c r="F29" s="22" t="n">
        <f aca="false">D29-E29</f>
        <v>0</v>
      </c>
      <c r="G29" s="5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4</v>
      </c>
      <c r="B30" s="22"/>
      <c r="C30" s="22"/>
      <c r="D30" s="22" t="n">
        <v>0.013</v>
      </c>
      <c r="E30" s="22"/>
      <c r="F30" s="22" t="n">
        <f aca="false">D30-E30</f>
        <v>0.013</v>
      </c>
      <c r="G30" s="5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7</v>
      </c>
      <c r="B31" s="22"/>
      <c r="C31" s="22"/>
      <c r="D31" s="22"/>
      <c r="E31" s="22"/>
      <c r="F31" s="22" t="n">
        <f aca="false">D31-E31</f>
        <v>0</v>
      </c>
      <c r="G31" s="53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7</v>
      </c>
      <c r="B32" s="31" t="n">
        <f aca="false">SUM(B10:B30)</f>
        <v>885.4</v>
      </c>
      <c r="C32" s="31" t="n">
        <f aca="false">SUM(C10:C30)</f>
        <v>292.4</v>
      </c>
      <c r="D32" s="31" t="n">
        <f aca="false">SUM(D10:D30)</f>
        <v>409.097</v>
      </c>
      <c r="E32" s="31" t="n">
        <f aca="false">SUM(E10:E31)</f>
        <v>311.8</v>
      </c>
      <c r="F32" s="31" t="n">
        <f aca="false">SUM(F14:F28)</f>
        <v>13.975</v>
      </c>
      <c r="G32" s="54" t="n">
        <f aca="false">D32/B32*100</f>
        <v>46.2047662073639</v>
      </c>
      <c r="H32" s="32" t="n">
        <f aca="false">D32/C32*100</f>
        <v>139.910054719562</v>
      </c>
      <c r="I32" s="33"/>
    </row>
    <row r="33" customFormat="false" ht="25.5" hidden="false" customHeight="false" outlineLevel="0" collapsed="false">
      <c r="A33" s="26" t="s">
        <v>185</v>
      </c>
      <c r="B33" s="22" t="n">
        <v>154.6</v>
      </c>
      <c r="C33" s="22"/>
      <c r="D33" s="22" t="n">
        <v>77.3</v>
      </c>
      <c r="E33" s="22"/>
      <c r="F33" s="22"/>
      <c r="G33" s="53" t="n">
        <f aca="false">D33/B33*100</f>
        <v>50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86</v>
      </c>
      <c r="B34" s="22" t="n">
        <v>680.6</v>
      </c>
      <c r="C34" s="22"/>
      <c r="D34" s="22" t="n">
        <v>340</v>
      </c>
      <c r="E34" s="22"/>
      <c r="F34" s="22"/>
      <c r="G34" s="53" t="n">
        <f aca="false">D34/B34*100</f>
        <v>49.9559212459594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87</v>
      </c>
      <c r="B35" s="22" t="n">
        <v>463.3</v>
      </c>
      <c r="C35" s="22"/>
      <c r="D35" s="22" t="n">
        <v>231.6</v>
      </c>
      <c r="E35" s="22"/>
      <c r="F35" s="22"/>
      <c r="G35" s="53" t="n">
        <f aca="false">D35/B35*100</f>
        <v>49.9892078566803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88</v>
      </c>
      <c r="B36" s="22"/>
      <c r="C36" s="22"/>
      <c r="D36" s="22"/>
      <c r="E36" s="22"/>
      <c r="F36" s="22"/>
      <c r="G36" s="53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89</v>
      </c>
      <c r="B37" s="22"/>
      <c r="C37" s="22"/>
      <c r="D37" s="22"/>
      <c r="E37" s="22"/>
      <c r="F37" s="22"/>
      <c r="G37" s="53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90</v>
      </c>
      <c r="B38" s="22" t="n">
        <v>56.8</v>
      </c>
      <c r="C38" s="22"/>
      <c r="D38" s="22" t="n">
        <v>28.4</v>
      </c>
      <c r="E38" s="22"/>
      <c r="F38" s="22"/>
      <c r="G38" s="53" t="n">
        <f aca="false">D38/B38*100</f>
        <v>50</v>
      </c>
      <c r="H38" s="24" t="e">
        <f aca="false">D38/C38*100</f>
        <v>#DIV/0!</v>
      </c>
    </row>
    <row r="39" customFormat="false" ht="76.5" hidden="false" customHeight="false" outlineLevel="0" collapsed="false">
      <c r="A39" s="26" t="s">
        <v>191</v>
      </c>
      <c r="B39" s="22"/>
      <c r="C39" s="22"/>
      <c r="D39" s="22"/>
      <c r="E39" s="22"/>
      <c r="F39" s="22"/>
      <c r="G39" s="53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92</v>
      </c>
      <c r="B40" s="22"/>
      <c r="C40" s="22"/>
      <c r="D40" s="22"/>
      <c r="E40" s="22"/>
      <c r="F40" s="22"/>
      <c r="G40" s="53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6</v>
      </c>
      <c r="B41" s="31" t="n">
        <f aca="false">SUM(B33:B40)</f>
        <v>1355.3</v>
      </c>
      <c r="C41" s="31" t="n">
        <f aca="false">SUM(C33:C39)</f>
        <v>0</v>
      </c>
      <c r="D41" s="31" t="n">
        <f aca="false">SUM(D33:D40)</f>
        <v>677.3</v>
      </c>
      <c r="E41" s="31" t="n">
        <f aca="false">SUM(E33:E39)</f>
        <v>0</v>
      </c>
      <c r="F41" s="31"/>
      <c r="G41" s="54" t="n">
        <f aca="false">D41/B41*100</f>
        <v>49.9741754593079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7</v>
      </c>
      <c r="B42" s="31" t="n">
        <f aca="false">B32+B41</f>
        <v>2240.7</v>
      </c>
      <c r="C42" s="31" t="n">
        <f aca="false">C32+C41</f>
        <v>292.4</v>
      </c>
      <c r="D42" s="31" t="n">
        <f aca="false">D32+D41</f>
        <v>1086.397</v>
      </c>
      <c r="E42" s="31" t="n">
        <f aca="false">E32+E41</f>
        <v>311.8</v>
      </c>
      <c r="F42" s="31"/>
      <c r="G42" s="54" t="n">
        <f aca="false">D42/B42*100</f>
        <v>48.4847145981167</v>
      </c>
      <c r="H42" s="32" t="n">
        <f aca="false">D42/C42*100</f>
        <v>371.544801641587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8</v>
      </c>
    </row>
    <row r="48" customFormat="false" ht="12.75" hidden="false" customHeight="false" outlineLevel="0" collapsed="false">
      <c r="A48" s="4" t="s">
        <v>193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1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-130</cp:lastModifiedBy>
  <cp:lastPrinted>2016-07-06T13:01:56Z</cp:lastPrinted>
  <dcterms:modified xsi:type="dcterms:W3CDTF">2016-07-20T05:21:56Z</dcterms:modified>
  <cp:revision>0</cp:revision>
  <dc:subject/>
  <dc:title/>
</cp:coreProperties>
</file>