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6             " sheetId="1" state="visible" r:id="rId2"/>
  </sheets>
  <definedNames>
    <definedName function="false" hidden="false" localSheetId="0" name="_xlnm.Print_Area" vbProcedure="false">'на 01.04.2016             '!$A$2:$I$146</definedName>
    <definedName function="false" hidden="false" localSheetId="0" name="_xlnm.Print_Titles" vbProcedure="false">'на 01.04.2016       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3">
  <si>
    <t xml:space="preserve">Объемы межбюджетных трансфертов  на 2016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4.2016 от фактического финансирования</t>
  </si>
  <si>
    <t xml:space="preserve">% факт.финанс. от план. ассигн.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райфо</t>
  </si>
  <si>
    <t xml:space="preserve">00020203015050000151</t>
  </si>
  <si>
    <t xml:space="preserve">0700051180 ДП 365</t>
  </si>
  <si>
    <t xml:space="preserve">Большепорекское с/п</t>
  </si>
  <si>
    <t xml:space="preserve">Бурашевское с/п</t>
  </si>
  <si>
    <t xml:space="preserve">Вихаревское с/п</t>
  </si>
  <si>
    <t xml:space="preserve">Дамаскинское с/п</t>
  </si>
  <si>
    <t xml:space="preserve">Зимнякское с/п</t>
  </si>
  <si>
    <t xml:space="preserve"> М-Кильмезское с/п</t>
  </si>
  <si>
    <t xml:space="preserve">Моторское с/п</t>
  </si>
  <si>
    <t xml:space="preserve">Паскинское с/п</t>
  </si>
  <si>
    <t xml:space="preserve">Р-Ватажское с/п</t>
  </si>
  <si>
    <t xml:space="preserve">Селинское с/п</t>
  </si>
  <si>
    <t xml:space="preserve">Чернушское с/п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03007050000151</t>
  </si>
  <si>
    <t xml:space="preserve">1500051200 ДК37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озмещение части процентной ставки по краткосрочным кредитам (займам) на развитие растениеводства, перерабки и реализации продукции растениеводства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адм.   района</t>
  </si>
  <si>
    <t xml:space="preserve">00020203098050000151</t>
  </si>
  <si>
    <t xml:space="preserve">0610050380 ВР  810  ДК 001</t>
  </si>
  <si>
    <t xml:space="preserve">Объем субвенции на возмещение  части процентной ставки по краткосрочным кредитам (займам) на развитие растениеводства, переработки и реализации продукции растениеводства </t>
  </si>
  <si>
    <t xml:space="preserve">06100R038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  </r>
  </si>
  <si>
    <t xml:space="preserve">00020203099050000151</t>
  </si>
  <si>
    <t xml:space="preserve">0610050390 ВР 810 ДК 002</t>
  </si>
  <si>
    <t xml:space="preserve">Объем субвенции на возмещение 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6100R039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озмещение 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</t>
    </r>
  </si>
  <si>
    <t xml:space="preserve">адм. района</t>
  </si>
  <si>
    <t xml:space="preserve">00020203108050000151</t>
  </si>
  <si>
    <t xml:space="preserve">0610050480 ВР 810 ДК 037</t>
  </si>
  <si>
    <t xml:space="preserve">Объем субвенции на возмещение 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6100R048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озмещение части процентной ставки по долгосрочным, среднесрочным и краткосрочным кредитам, взятым малыми формами хозяйствования</t>
    </r>
  </si>
  <si>
    <t xml:space="preserve">адм.    района</t>
  </si>
  <si>
    <t xml:space="preserve">00020203115050000151</t>
  </si>
  <si>
    <t xml:space="preserve">0610050550 ВР 810 ДК 048</t>
  </si>
  <si>
    <t xml:space="preserve">Объем субвен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6100R0550</t>
  </si>
  <si>
    <t xml:space="preserve">Пробретение (строительство) жилого помещения</t>
  </si>
  <si>
    <t xml:space="preserve">адм.района </t>
  </si>
  <si>
    <t xml:space="preserve">00020203119050000151</t>
  </si>
  <si>
    <t xml:space="preserve">01200R0821</t>
  </si>
  <si>
    <t xml:space="preserve">Расходы по администрированию</t>
  </si>
  <si>
    <t xml:space="preserve">0120016094 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20203024050000151</t>
  </si>
  <si>
    <t xml:space="preserve">0200016120 </t>
  </si>
  <si>
    <t xml:space="preserve">РЦКиД</t>
  </si>
  <si>
    <t xml:space="preserve">902</t>
  </si>
  <si>
    <t xml:space="preserve">Музей</t>
  </si>
  <si>
    <t xml:space="preserve">936</t>
  </si>
  <si>
    <t xml:space="preserve">МБС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  </r>
  </si>
  <si>
    <t xml:space="preserve">ДШИ</t>
  </si>
  <si>
    <t xml:space="preserve">0200016140</t>
  </si>
  <si>
    <t xml:space="preserve">РУО</t>
  </si>
  <si>
    <t xml:space="preserve">01Б0016140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r>
      <rPr>
        <b val="true"/>
        <sz val="9"/>
        <color rgb="FF000000"/>
        <rFont val="Times New Roman"/>
        <family val="1"/>
        <charset val="204"/>
      </rPr>
      <t xml:space="preserve">Субвенция по начислению и выплате компенсации платы, </t>
    </r>
    <r>
      <rPr>
        <sz val="9"/>
        <color rgb="FF000000"/>
        <rFont val="Times New Roman"/>
        <family val="1"/>
        <charset val="204"/>
      </rPr>
      <t xml:space="preserve">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  </r>
  </si>
  <si>
    <t xml:space="preserve">00020203029050000151</t>
  </si>
  <si>
    <t xml:space="preserve">0110016130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20203999050000151</t>
  </si>
  <si>
    <t xml:space="preserve">0110017140</t>
  </si>
  <si>
    <t xml:space="preserve">доп. 2009</t>
  </si>
  <si>
    <t xml:space="preserve">доп. 2010</t>
  </si>
  <si>
    <t xml:space="preserve">доп.201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педагогических работников в рамках обеспечения урочной деятельности</t>
    </r>
  </si>
  <si>
    <t xml:space="preserve">0110017010 ДП 2004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работников, за исключением педагогических работников, в рамках обеспечения урочной деятельности</t>
    </r>
  </si>
  <si>
    <t xml:space="preserve">0110017010ДП2005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учебных расходов в рамках обеспечения урочной деятельности</t>
    </r>
  </si>
  <si>
    <t xml:space="preserve">0110017010ДК2006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оплату труда в рамках обеспечения внеурочной деятельности</t>
    </r>
  </si>
  <si>
    <t xml:space="preserve">0110017010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выплату вознаграждения за выполнение функций классного руководителя педагогическим работникам муниципальных общеобразовательных организаций</t>
    </r>
  </si>
  <si>
    <t xml:space="preserve">0110017010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существление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20203027050000151</t>
  </si>
  <si>
    <t xml:space="preserve">0120016080 ДП 200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содержание ребенка в семье опекуна и приемной семье за счет средств областного бюджета </t>
    </r>
  </si>
  <si>
    <t xml:space="preserve">0120016080 ДП 2002</t>
  </si>
  <si>
    <t xml:space="preserve">в приемной семье</t>
  </si>
  <si>
    <t xml:space="preserve">20022</t>
  </si>
  <si>
    <t xml:space="preserve">в семье опекуна</t>
  </si>
  <si>
    <t xml:space="preserve">2002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 00020203024050000151</t>
  </si>
  <si>
    <t xml:space="preserve">0700016030</t>
  </si>
  <si>
    <r>
      <rPr>
        <sz val="10"/>
        <color rgb="FF000000"/>
        <rFont val="Times New Roman"/>
        <family val="1"/>
        <charset val="204"/>
      </rPr>
      <t xml:space="preserve">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</t>
    </r>
  </si>
  <si>
    <t xml:space="preserve">1100016060</t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 </t>
    </r>
    <r>
      <rPr>
        <sz val="10"/>
        <color rgb="FF000000"/>
        <rFont val="Times New Roman"/>
        <family val="1"/>
        <charset val="204"/>
      </rPr>
      <t xml:space="preserve">на содержание органов местного самоуправления, осуществляющих и отдельные государственные полномочия области по поддержке сельскохозяйственного производства</t>
    </r>
  </si>
  <si>
    <t xml:space="preserve">1100016020 ДП 1510</t>
  </si>
  <si>
    <r>
      <rPr>
        <sz val="10"/>
        <color rgb="FF000000"/>
        <rFont val="Times New Roman"/>
        <family val="1"/>
        <charset val="204"/>
      </rPr>
      <t xml:space="preserve">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  </r>
  </si>
  <si>
    <t xml:space="preserve">110001601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 ДП 1105</t>
  </si>
  <si>
    <t xml:space="preserve">адм.</t>
  </si>
  <si>
    <t xml:space="preserve">1100016050</t>
  </si>
  <si>
    <t xml:space="preserve">пгт</t>
  </si>
  <si>
    <t xml:space="preserve">ц/с 0701605</t>
  </si>
  <si>
    <t xml:space="preserve">102001605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1Б001604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  </r>
  </si>
  <si>
    <t xml:space="preserve">0611602 ДП 1544</t>
  </si>
  <si>
    <r>
      <rPr>
        <sz val="10"/>
        <color rgb="FF000000"/>
        <rFont val="Times New Roman"/>
        <family val="1"/>
        <charset val="204"/>
      </rPr>
      <t xml:space="preserve">                    </t>
    </r>
    <r>
      <rPr>
        <b val="true"/>
        <sz val="10"/>
        <color rgb="FF000000"/>
        <rFont val="Times New Roman"/>
        <family val="1"/>
        <charset val="204"/>
      </rPr>
      <t xml:space="preserve">  Субвенции </t>
    </r>
    <r>
      <rPr>
        <sz val="10"/>
        <color rgb="FF000000"/>
        <rFont val="Times New Roman"/>
        <family val="1"/>
        <charset val="204"/>
      </rPr>
      <t xml:space="preserve">на производство и реализацию сельскохозяйственной продукции собственного производства и продуктов ее переработки</t>
    </r>
  </si>
  <si>
    <t xml:space="preserve">0610016020 ДП 1511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организацию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ородских округов на 2016 год</t>
    </r>
  </si>
  <si>
    <t xml:space="preserve">0610016160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присвоение спортивных разрядов и квалификационных категорий спортивных судей, предусмотренных частью 2 статьи 7.1 Закона Кировской области "О физической культуре и спорте в Кировской области"</t>
    </r>
  </si>
  <si>
    <t xml:space="preserve">0301615</t>
  </si>
  <si>
    <t xml:space="preserve">Осуществление полномочий Российской Федерации по проведению Всероссийской сельскохозяйственной переписи в 2016 году</t>
  </si>
  <si>
    <t xml:space="preserve">адм.района</t>
  </si>
  <si>
    <t xml:space="preserve">00020203121050000151</t>
  </si>
  <si>
    <t xml:space="preserve">06Г0053910 ДК376</t>
  </si>
  <si>
    <t xml:space="preserve">Субвенции местным бюджетам из областного бюджета 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биотермических ям), ликвидации закрытых сктомогильников на террритории муниципальных районов и городских округов</t>
  </si>
  <si>
    <t xml:space="preserve">0610016070</t>
  </si>
  <si>
    <t xml:space="preserve">итого субвенции: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00020202999050000151</t>
  </si>
  <si>
    <r>
      <rPr>
        <b val="true"/>
        <sz val="9"/>
        <rFont val="Times New Roman"/>
        <family val="1"/>
        <charset val="204"/>
      </rPr>
      <t xml:space="preserve">Субсидии местным бюджетам из областного бюджета </t>
    </r>
    <r>
      <rPr>
        <sz val="9"/>
        <rFont val="Times New Roman"/>
        <family val="1"/>
        <charset val="204"/>
      </rPr>
      <t xml:space="preserve"> на софинансирование инвестиционных программ и проектов развития общественной ифраструктуры муниципальных образований в Кировской области</t>
    </r>
  </si>
  <si>
    <t xml:space="preserve">0700015170 ВР 540 </t>
  </si>
  <si>
    <t xml:space="preserve">Бураши</t>
  </si>
  <si>
    <t xml:space="preserve">Вихарево</t>
  </si>
  <si>
    <t xml:space="preserve">Дамаскино</t>
  </si>
  <si>
    <t xml:space="preserve">Зимник</t>
  </si>
  <si>
    <t xml:space="preserve">Моторки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заявке 2016 года</t>
  </si>
  <si>
    <t xml:space="preserve">РАЙФУ (п.г.т.)</t>
  </si>
  <si>
    <t xml:space="preserve">00020202088050002151</t>
  </si>
  <si>
    <t xml:space="preserve">0900095020 ВР522 ДК 1406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бюджетов по заявке 2016 года</t>
  </si>
  <si>
    <t xml:space="preserve">00020202089050000151</t>
  </si>
  <si>
    <t xml:space="preserve">0900096020 ВР522    ДК 1406  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</t>
  </si>
  <si>
    <t xml:space="preserve">0909602 ВР 522  ДК 3024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</t>
  </si>
  <si>
    <t xml:space="preserve">00020202088050000151</t>
  </si>
  <si>
    <t xml:space="preserve">0909502 ВР522 ДК 3025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специалистов по финансовой работе органов местного самоуправления</t>
    </r>
  </si>
  <si>
    <t xml:space="preserve">00020202999050000151  </t>
  </si>
  <si>
    <t xml:space="preserve">0701515 ДП 301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1101514 ДП 3012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1101516 ДП 3014</t>
  </si>
  <si>
    <r>
      <rPr>
        <b val="true"/>
        <sz val="9"/>
        <color rgb="FF000000"/>
        <rFont val="Times New Roman"/>
        <family val="1"/>
        <charset val="204"/>
      </rPr>
      <t xml:space="preserve">Субсидии </t>
    </r>
    <r>
      <rPr>
        <sz val="9"/>
        <color rgb="FF000000"/>
        <rFont val="Times New Roman"/>
        <family val="1"/>
        <charset val="204"/>
      </rPr>
      <t xml:space="preserve">бюджетам субъектов Российской Федерации и муниципальных образований на модернизацию региональных систем дошкольного образования
</t>
    </r>
  </si>
  <si>
    <t xml:space="preserve">00020202204050000151</t>
  </si>
  <si>
    <t xml:space="preserve">0115059 ДК 052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РЦКи Д</t>
  </si>
  <si>
    <t xml:space="preserve">020001403А</t>
  </si>
  <si>
    <t xml:space="preserve">ц/с 01Б1403</t>
  </si>
  <si>
    <t xml:space="preserve">011001403А</t>
  </si>
  <si>
    <t xml:space="preserve">Райфинуправление</t>
  </si>
  <si>
    <t xml:space="preserve">070001403А</t>
  </si>
  <si>
    <t xml:space="preserve">Районная Дума</t>
  </si>
  <si>
    <t xml:space="preserve">130001403А</t>
  </si>
  <si>
    <t xml:space="preserve">Администрация района</t>
  </si>
  <si>
    <t xml:space="preserve">ц/с 1101403</t>
  </si>
  <si>
    <t xml:space="preserve">Кильмезская МБС</t>
  </si>
  <si>
    <r>
      <rPr>
        <sz val="10"/>
        <color rgb="FF000000"/>
        <rFont val="Times New Roman"/>
        <family val="1"/>
        <charset val="204"/>
      </rPr>
      <t xml:space="preserve">                   </t>
    </r>
    <r>
      <rPr>
        <b val="true"/>
        <sz val="10"/>
        <color rgb="FF000000"/>
        <rFont val="Times New Roman"/>
        <family val="1"/>
        <charset val="204"/>
      </rPr>
      <t xml:space="preserve">   Субсидия </t>
    </r>
    <r>
      <rPr>
        <sz val="10"/>
        <color rgb="FF000000"/>
        <rFont val="Times New Roman"/>
        <family val="1"/>
        <charset val="204"/>
      </rPr>
      <t xml:space="preserve">на предоставление социальных выплат молодым семьям на приобретение жилого помещения, в том числе экономкласса, или строительство индивидуального жилого дома, в том числе экономкласса</t>
    </r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 по остаткам 2014 года</t>
    </r>
  </si>
  <si>
    <t xml:space="preserve">0305020 ВР 322 ДК 6661</t>
  </si>
  <si>
    <t xml:space="preserve">Предоставление социальных выплат молодым семьям на приобретение жилого помещения, в том числе эконом-класса, или строительство индивидуального жилого дома, в том числе эконом-класса по остаткам 2014 года (областной бюджет)</t>
  </si>
  <si>
    <t xml:space="preserve">0301510 ВР322 ДК 3008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 (Вихаревское с/п)</t>
    </r>
  </si>
  <si>
    <t xml:space="preserve">0610015110 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строительство объекта "Культурно-творческий молодежный центр" в пгт Кильмезь Кильмезского муниципального района Кировской области</t>
    </r>
  </si>
  <si>
    <t xml:space="preserve">00020202077050000151</t>
  </si>
  <si>
    <t xml:space="preserve">0201522 ДП303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 </t>
    </r>
    <r>
      <rPr>
        <sz val="10"/>
        <color rgb="FF000000"/>
        <rFont val="Times New Roman"/>
        <family val="1"/>
        <charset val="204"/>
      </rPr>
      <t xml:space="preserve">на осуществление дорожной деятельности в отношении автомобильных дорог общего пользования местного значения</t>
    </r>
  </si>
  <si>
    <t xml:space="preserve">адм</t>
  </si>
  <si>
    <t xml:space="preserve">00020202216050000151</t>
  </si>
  <si>
    <t xml:space="preserve">0900015080 ДП 3006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</t>
    </r>
    <r>
      <rPr>
        <sz val="10"/>
        <color rgb="FF000000"/>
        <rFont val="Times New Roman"/>
        <family val="1"/>
        <charset val="204"/>
      </rPr>
      <t xml:space="preserve">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</t>
    </r>
  </si>
  <si>
    <t xml:space="preserve">0901508 ДП3007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Областная целевая программа "Организация отдыха и оздоровления детей в Кировской области" на 2012-2014 годы </t>
    </r>
  </si>
  <si>
    <t xml:space="preserve">01Б0015060 </t>
  </si>
  <si>
    <r>
      <rPr>
        <sz val="10"/>
        <color rgb="FF000000"/>
        <rFont val="Times New Roman"/>
        <family val="1"/>
        <charset val="204"/>
      </rPr>
  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 </t>
    </r>
    <r>
      <rPr>
        <b val="true"/>
        <sz val="10"/>
        <color rgb="FF000000"/>
        <rFont val="Times New Roman"/>
        <family val="1"/>
        <charset val="204"/>
      </rPr>
      <t xml:space="preserve">(федерация)</t>
    </r>
  </si>
  <si>
    <t xml:space="preserve">РЦКД</t>
  </si>
  <si>
    <t xml:space="preserve">00020204070050000151</t>
  </si>
  <si>
    <t xml:space="preserve">0205190 310 ДК 144</t>
  </si>
  <si>
    <t xml:space="preserve">Реализация государственной программы Кировской области "Развитие строительства и архитектуры"  (на Вихаревское с/п)</t>
  </si>
  <si>
    <t xml:space="preserve">0701503 ДК 3002</t>
  </si>
  <si>
    <t xml:space="preserve">Субсидии бюджетам  мунципальных районов на государственную поддержку малого и среднего предпринимательства , включая крестьянские(фермерские) хозяйства</t>
  </si>
  <si>
    <t xml:space="preserve">00020202009050000151</t>
  </si>
  <si>
    <t xml:space="preserve">0501504 ДК 3003</t>
  </si>
  <si>
    <t xml:space="preserve">          Субсидия на создание в общеобразовательных организациях. расположенных в сельской местности. условий для занятий физической культурой и спортом в 2015 году</t>
  </si>
  <si>
    <t xml:space="preserve">00020202215050000151</t>
  </si>
  <si>
    <t xml:space="preserve">0115097 ДК169</t>
  </si>
  <si>
    <t xml:space="preserve">итого субсидии: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4 года </t>
    </r>
  </si>
  <si>
    <t xml:space="preserve">РАЙФУ</t>
  </si>
  <si>
    <t xml:space="preserve">00020204999050000151</t>
  </si>
  <si>
    <t xml:space="preserve">0701705 ВР 540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50000151</t>
  </si>
  <si>
    <t xml:space="preserve">0205144 ДК090</t>
  </si>
  <si>
    <t xml:space="preserve">Иные 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 </t>
  </si>
  <si>
    <t xml:space="preserve">00020204041050000151 </t>
  </si>
  <si>
    <r>
      <rPr>
        <b val="true"/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rFont val="Times New Roman"/>
        <family val="1"/>
        <charset val="204"/>
      </rPr>
      <t xml:space="preserve">на ремонт памятников и обелисков воинам-землякам, погибшим в годы Великой Отечественной войны 1941-1945 годов</t>
    </r>
  </si>
  <si>
    <t xml:space="preserve">райфо(город.пос.)</t>
  </si>
  <si>
    <t xml:space="preserve">0201712</t>
  </si>
  <si>
    <t xml:space="preserve">Гранты на реализацию проекта "Народный бюджет"</t>
  </si>
  <si>
    <t xml:space="preserve">райфо (г/п)</t>
  </si>
  <si>
    <t xml:space="preserve">0701717</t>
  </si>
  <si>
    <t xml:space="preserve">итого иные мбт: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20201001050000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color rgb="FF000000"/>
        <rFont val="Times New Roman"/>
        <family val="1"/>
        <charset val="204"/>
      </rPr>
      <t xml:space="preserve">Иные МБТ местным бюджетам,</t>
    </r>
    <r>
      <rPr>
        <sz val="10"/>
        <color rgb="FF000000"/>
        <rFont val="Times New Roman"/>
        <family val="1"/>
        <charset val="204"/>
      </rPr>
      <t xml:space="preserve"> направленные на стимулирование органов местного самоуправления по увеличению поступлений доходов в областной и местные бюджеты:</t>
    </r>
  </si>
  <si>
    <t xml:space="preserve">ВСЕГО МЕЖБЮДЖЕТНЫЕ ТРАНСФЕРТЫ </t>
  </si>
  <si>
    <t xml:space="preserve">неиспользованные остатки на 01.01.2014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Областная целевая программа "Дом для молодой семьи" на 2012 год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и городское поселения всего:</t>
  </si>
  <si>
    <t xml:space="preserve">                                  в т.ч. городское поселение всего:</t>
  </si>
  <si>
    <t xml:space="preserve">                                  в т.ч. целев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E+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01.02.2015" xfId="20"/>
    <cellStyle name="Обычный_на 01.05.14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Q124" activeCellId="0" sqref="Q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10.28"/>
    <col collapsed="false" customWidth="true" hidden="false" outlineLevel="0" max="4" min="4" style="3" width="18.85"/>
    <col collapsed="false" customWidth="true" hidden="false" outlineLevel="0" max="5" min="5" style="4" width="10.99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2.14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3.99"/>
    <col collapsed="false" customWidth="true" hidden="false" outlineLevel="0" max="19" min="19" style="2" width="11.13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6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1" t="s">
        <v>10</v>
      </c>
      <c r="Q3" s="12"/>
      <c r="R3" s="13"/>
      <c r="S3" s="13"/>
    </row>
    <row r="4" customFormat="false" ht="28.5" hidden="false" customHeight="true" outlineLevel="0" collapsed="false">
      <c r="A4" s="7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f aca="false">F5+F6+F7+F8+F9+F10+F11+F12+F13+F14+F15</f>
        <v>624800</v>
      </c>
      <c r="G4" s="18" t="n">
        <f aca="false">G5+G6+G7+G8+G9+G10+G11+G12+G13+G14+G15</f>
        <v>156200</v>
      </c>
      <c r="H4" s="18" t="n">
        <f aca="false">H5+H6+H7+H8+H9+H10+H11+H12+H13+H14+H15</f>
        <v>140306.04</v>
      </c>
      <c r="I4" s="19" t="n">
        <f aca="false">G4-H4</f>
        <v>15893.96</v>
      </c>
      <c r="J4" s="20" t="n">
        <f aca="false">G4/F4*100</f>
        <v>25</v>
      </c>
      <c r="Q4" s="21"/>
      <c r="R4" s="18"/>
      <c r="S4" s="22"/>
    </row>
    <row r="5" customFormat="false" ht="12" hidden="false" customHeight="true" outlineLevel="0" collapsed="false">
      <c r="A5" s="7"/>
      <c r="B5" s="23" t="s">
        <v>15</v>
      </c>
      <c r="C5" s="15"/>
      <c r="D5" s="24"/>
      <c r="E5" s="25"/>
      <c r="F5" s="26" t="n">
        <v>56800</v>
      </c>
      <c r="G5" s="27" t="n">
        <f aca="false">14200</f>
        <v>14200</v>
      </c>
      <c r="H5" s="28" t="n">
        <v>12563.38</v>
      </c>
      <c r="I5" s="29" t="n">
        <f aca="false">G5-H5</f>
        <v>1636.62</v>
      </c>
      <c r="J5" s="20"/>
      <c r="Q5" s="21"/>
      <c r="R5" s="30"/>
      <c r="S5" s="22"/>
    </row>
    <row r="6" customFormat="false" ht="11.25" hidden="false" customHeight="true" outlineLevel="0" collapsed="false">
      <c r="A6" s="7"/>
      <c r="B6" s="23" t="s">
        <v>16</v>
      </c>
      <c r="C6" s="15"/>
      <c r="D6" s="24"/>
      <c r="E6" s="25"/>
      <c r="F6" s="26" t="n">
        <v>56800</v>
      </c>
      <c r="G6" s="27" t="n">
        <f aca="false">14200</f>
        <v>14200</v>
      </c>
      <c r="H6" s="28" t="n">
        <v>12431.05</v>
      </c>
      <c r="I6" s="29" t="n">
        <f aca="false">G6-H6</f>
        <v>1768.95</v>
      </c>
      <c r="J6" s="20"/>
      <c r="Q6" s="21"/>
      <c r="R6" s="30"/>
      <c r="S6" s="22"/>
    </row>
    <row r="7" customFormat="false" ht="11.25" hidden="false" customHeight="true" outlineLevel="0" collapsed="false">
      <c r="A7" s="7"/>
      <c r="B7" s="23" t="s">
        <v>17</v>
      </c>
      <c r="C7" s="15"/>
      <c r="D7" s="24"/>
      <c r="E7" s="25"/>
      <c r="F7" s="26" t="n">
        <v>56800</v>
      </c>
      <c r="G7" s="27" t="n">
        <f aca="false">14200</f>
        <v>14200</v>
      </c>
      <c r="H7" s="28" t="n">
        <v>13689.22</v>
      </c>
      <c r="I7" s="29" t="n">
        <f aca="false">G7-H7</f>
        <v>510.780000000001</v>
      </c>
      <c r="J7" s="20"/>
      <c r="Q7" s="21"/>
      <c r="R7" s="30"/>
      <c r="S7" s="22"/>
    </row>
    <row r="8" customFormat="false" ht="12" hidden="false" customHeight="true" outlineLevel="0" collapsed="false">
      <c r="A8" s="7"/>
      <c r="B8" s="23" t="s">
        <v>18</v>
      </c>
      <c r="C8" s="15"/>
      <c r="D8" s="24"/>
      <c r="E8" s="25"/>
      <c r="F8" s="26" t="n">
        <v>56800</v>
      </c>
      <c r="G8" s="27" t="n">
        <f aca="false">14200</f>
        <v>14200</v>
      </c>
      <c r="H8" s="28" t="n">
        <v>12549.23</v>
      </c>
      <c r="I8" s="29" t="n">
        <f aca="false">G8-H8</f>
        <v>1650.77</v>
      </c>
      <c r="J8" s="20"/>
      <c r="Q8" s="21"/>
      <c r="R8" s="30"/>
      <c r="S8" s="22"/>
    </row>
    <row r="9" customFormat="false" ht="13.5" hidden="false" customHeight="true" outlineLevel="0" collapsed="false">
      <c r="A9" s="7"/>
      <c r="B9" s="23" t="s">
        <v>19</v>
      </c>
      <c r="C9" s="15"/>
      <c r="D9" s="24"/>
      <c r="E9" s="25"/>
      <c r="F9" s="26" t="n">
        <v>56800</v>
      </c>
      <c r="G9" s="27" t="n">
        <f aca="false">14200</f>
        <v>14200</v>
      </c>
      <c r="H9" s="28" t="n">
        <v>13531.2</v>
      </c>
      <c r="I9" s="29" t="n">
        <f aca="false">G9-H9</f>
        <v>668.799999999999</v>
      </c>
      <c r="J9" s="20"/>
      <c r="Q9" s="21"/>
      <c r="R9" s="30"/>
      <c r="S9" s="22"/>
    </row>
    <row r="10" customFormat="false" ht="12.75" hidden="false" customHeight="true" outlineLevel="0" collapsed="false">
      <c r="A10" s="7"/>
      <c r="B10" s="23" t="s">
        <v>20</v>
      </c>
      <c r="C10" s="15"/>
      <c r="D10" s="24"/>
      <c r="E10" s="25"/>
      <c r="F10" s="26" t="n">
        <v>56800</v>
      </c>
      <c r="G10" s="27" t="n">
        <f aca="false">14200</f>
        <v>14200</v>
      </c>
      <c r="H10" s="28" t="n">
        <v>13760.18</v>
      </c>
      <c r="I10" s="29" t="n">
        <f aca="false">G10-H10</f>
        <v>439.82</v>
      </c>
      <c r="J10" s="20"/>
      <c r="Q10" s="21"/>
      <c r="R10" s="30"/>
      <c r="S10" s="22"/>
    </row>
    <row r="11" customFormat="false" ht="11.25" hidden="false" customHeight="true" outlineLevel="0" collapsed="false">
      <c r="A11" s="7"/>
      <c r="B11" s="23" t="s">
        <v>21</v>
      </c>
      <c r="C11" s="15"/>
      <c r="D11" s="24"/>
      <c r="E11" s="25"/>
      <c r="F11" s="26" t="n">
        <v>56800</v>
      </c>
      <c r="G11" s="27" t="n">
        <f aca="false">14200</f>
        <v>14200</v>
      </c>
      <c r="H11" s="28" t="n">
        <v>12290.8</v>
      </c>
      <c r="I11" s="29" t="n">
        <f aca="false">G11-H11</f>
        <v>1909.2</v>
      </c>
      <c r="J11" s="20"/>
      <c r="Q11" s="21"/>
      <c r="R11" s="30"/>
      <c r="S11" s="22"/>
    </row>
    <row r="12" customFormat="false" ht="12.75" hidden="false" customHeight="true" outlineLevel="0" collapsed="false">
      <c r="A12" s="7"/>
      <c r="B12" s="23" t="s">
        <v>22</v>
      </c>
      <c r="C12" s="15"/>
      <c r="D12" s="24"/>
      <c r="E12" s="25"/>
      <c r="F12" s="26" t="n">
        <v>56800</v>
      </c>
      <c r="G12" s="27" t="n">
        <f aca="false">14200</f>
        <v>14200</v>
      </c>
      <c r="H12" s="28" t="n">
        <v>11750.66</v>
      </c>
      <c r="I12" s="29" t="n">
        <f aca="false">G12-H12</f>
        <v>2449.34</v>
      </c>
      <c r="J12" s="20"/>
      <c r="Q12" s="21"/>
      <c r="R12" s="30"/>
      <c r="S12" s="22"/>
    </row>
    <row r="13" customFormat="false" ht="12" hidden="false" customHeight="true" outlineLevel="0" collapsed="false">
      <c r="A13" s="7"/>
      <c r="B13" s="23" t="s">
        <v>23</v>
      </c>
      <c r="C13" s="15"/>
      <c r="D13" s="24"/>
      <c r="E13" s="25"/>
      <c r="F13" s="26" t="n">
        <v>56800</v>
      </c>
      <c r="G13" s="27" t="n">
        <f aca="false">14200</f>
        <v>14200</v>
      </c>
      <c r="H13" s="28" t="n">
        <v>12888.42</v>
      </c>
      <c r="I13" s="29" t="n">
        <f aca="false">G13-H13</f>
        <v>1311.58</v>
      </c>
      <c r="J13" s="20"/>
      <c r="Q13" s="21"/>
      <c r="R13" s="30"/>
      <c r="S13" s="22"/>
    </row>
    <row r="14" customFormat="false" ht="12.75" hidden="false" customHeight="true" outlineLevel="0" collapsed="false">
      <c r="A14" s="7"/>
      <c r="B14" s="23" t="s">
        <v>24</v>
      </c>
      <c r="C14" s="15"/>
      <c r="D14" s="24"/>
      <c r="E14" s="25"/>
      <c r="F14" s="26" t="n">
        <v>56800</v>
      </c>
      <c r="G14" s="27" t="n">
        <f aca="false">14200</f>
        <v>14200</v>
      </c>
      <c r="H14" s="28" t="n">
        <v>12297.18</v>
      </c>
      <c r="I14" s="29" t="n">
        <f aca="false">G14-H14</f>
        <v>1902.82</v>
      </c>
      <c r="J14" s="20"/>
      <c r="Q14" s="21"/>
      <c r="R14" s="30"/>
      <c r="S14" s="22"/>
    </row>
    <row r="15" customFormat="false" ht="14.25" hidden="false" customHeight="true" outlineLevel="0" collapsed="false">
      <c r="A15" s="7"/>
      <c r="B15" s="23" t="s">
        <v>25</v>
      </c>
      <c r="C15" s="15"/>
      <c r="D15" s="24"/>
      <c r="E15" s="25"/>
      <c r="F15" s="26" t="n">
        <v>56800</v>
      </c>
      <c r="G15" s="27" t="n">
        <f aca="false">14200</f>
        <v>14200</v>
      </c>
      <c r="H15" s="28" t="n">
        <v>12554.72</v>
      </c>
      <c r="I15" s="29" t="n">
        <f aca="false">G15-H15</f>
        <v>1645.28</v>
      </c>
      <c r="J15" s="20"/>
      <c r="Q15" s="21"/>
      <c r="R15" s="30"/>
      <c r="S15" s="22"/>
    </row>
    <row r="16" customFormat="false" ht="28.5" hidden="false" customHeight="true" outlineLevel="0" collapsed="false">
      <c r="A16" s="7"/>
      <c r="B16" s="14" t="s">
        <v>26</v>
      </c>
      <c r="C16" s="15" t="s">
        <v>27</v>
      </c>
      <c r="D16" s="24" t="s">
        <v>28</v>
      </c>
      <c r="E16" s="25" t="s">
        <v>29</v>
      </c>
      <c r="F16" s="31" t="n">
        <v>16100</v>
      </c>
      <c r="G16" s="32"/>
      <c r="H16" s="33"/>
      <c r="I16" s="19" t="n">
        <f aca="false">G16-H16</f>
        <v>0</v>
      </c>
      <c r="J16" s="20" t="n">
        <f aca="false">G16/F16*100</f>
        <v>0</v>
      </c>
      <c r="Q16" s="21"/>
      <c r="R16" s="30"/>
      <c r="S16" s="22"/>
    </row>
    <row r="17" customFormat="false" ht="36" hidden="false" customHeight="true" outlineLevel="0" collapsed="false">
      <c r="A17" s="7"/>
      <c r="B17" s="34" t="s">
        <v>30</v>
      </c>
      <c r="C17" s="35" t="s">
        <v>31</v>
      </c>
      <c r="D17" s="36" t="s">
        <v>32</v>
      </c>
      <c r="E17" s="17" t="s">
        <v>33</v>
      </c>
      <c r="F17" s="37" t="n">
        <v>291700</v>
      </c>
      <c r="G17" s="38"/>
      <c r="H17" s="32"/>
      <c r="I17" s="39" t="n">
        <f aca="false">G17-H17</f>
        <v>0</v>
      </c>
      <c r="J17" s="20" t="n">
        <f aca="false">G17/F17*100</f>
        <v>0</v>
      </c>
      <c r="Q17" s="21"/>
      <c r="R17" s="30"/>
      <c r="S17" s="22"/>
    </row>
    <row r="18" customFormat="false" ht="36" hidden="false" customHeight="true" outlineLevel="0" collapsed="false">
      <c r="A18" s="7"/>
      <c r="B18" s="40" t="s">
        <v>34</v>
      </c>
      <c r="C18" s="35" t="s">
        <v>31</v>
      </c>
      <c r="D18" s="36" t="s">
        <v>32</v>
      </c>
      <c r="E18" s="41" t="s">
        <v>35</v>
      </c>
      <c r="F18" s="37" t="n">
        <v>31300</v>
      </c>
      <c r="G18" s="42" t="n">
        <f aca="false">17155</f>
        <v>17155</v>
      </c>
      <c r="H18" s="39" t="n">
        <v>17155</v>
      </c>
      <c r="I18" s="39" t="n">
        <f aca="false">G18-H18</f>
        <v>0</v>
      </c>
      <c r="J18" s="20" t="n">
        <f aca="false">G18/F18*100</f>
        <v>54.8083067092652</v>
      </c>
      <c r="Q18" s="21"/>
      <c r="R18" s="30"/>
      <c r="S18" s="22"/>
    </row>
    <row r="19" customFormat="false" ht="50.25" hidden="false" customHeight="true" outlineLevel="0" collapsed="false">
      <c r="A19" s="7"/>
      <c r="B19" s="43" t="s">
        <v>36</v>
      </c>
      <c r="C19" s="35" t="s">
        <v>31</v>
      </c>
      <c r="D19" s="24" t="s">
        <v>37</v>
      </c>
      <c r="E19" s="17" t="s">
        <v>38</v>
      </c>
      <c r="F19" s="44" t="n">
        <v>2188100</v>
      </c>
      <c r="G19" s="38"/>
      <c r="H19" s="32"/>
      <c r="I19" s="39" t="n">
        <f aca="false">G19-H19</f>
        <v>0</v>
      </c>
      <c r="J19" s="20" t="n">
        <f aca="false">G19/F19*100</f>
        <v>0</v>
      </c>
      <c r="Q19" s="21"/>
      <c r="R19" s="30"/>
      <c r="S19" s="22"/>
    </row>
    <row r="20" customFormat="false" ht="51" hidden="false" customHeight="false" outlineLevel="0" collapsed="false">
      <c r="A20" s="7"/>
      <c r="B20" s="40" t="s">
        <v>39</v>
      </c>
      <c r="C20" s="35" t="s">
        <v>31</v>
      </c>
      <c r="D20" s="24" t="s">
        <v>37</v>
      </c>
      <c r="E20" s="41" t="s">
        <v>40</v>
      </c>
      <c r="F20" s="39" t="n">
        <v>1220000</v>
      </c>
      <c r="G20" s="39" t="n">
        <v>228166</v>
      </c>
      <c r="H20" s="39" t="n">
        <v>228166</v>
      </c>
      <c r="I20" s="39" t="n">
        <f aca="false">G20-H20</f>
        <v>0</v>
      </c>
      <c r="J20" s="20" t="n">
        <f aca="false">G20/F20*100</f>
        <v>18.702131147541</v>
      </c>
      <c r="Q20" s="21"/>
      <c r="R20" s="30"/>
      <c r="S20" s="22"/>
    </row>
    <row r="21" customFormat="false" ht="53.25" hidden="false" customHeight="true" outlineLevel="0" collapsed="false">
      <c r="A21" s="7"/>
      <c r="B21" s="34" t="s">
        <v>41</v>
      </c>
      <c r="C21" s="35" t="s">
        <v>42</v>
      </c>
      <c r="D21" s="36" t="s">
        <v>43</v>
      </c>
      <c r="E21" s="17" t="s">
        <v>44</v>
      </c>
      <c r="F21" s="31" t="n">
        <v>665300</v>
      </c>
      <c r="G21" s="32"/>
      <c r="H21" s="32"/>
      <c r="I21" s="39" t="n">
        <f aca="false">G21-H21</f>
        <v>0</v>
      </c>
      <c r="J21" s="20" t="n">
        <f aca="false">G21/F21*100</f>
        <v>0</v>
      </c>
      <c r="Q21" s="21"/>
      <c r="R21" s="30"/>
      <c r="S21" s="22"/>
    </row>
    <row r="22" customFormat="false" ht="53.25" hidden="false" customHeight="true" outlineLevel="0" collapsed="false">
      <c r="A22" s="7"/>
      <c r="B22" s="40" t="s">
        <v>45</v>
      </c>
      <c r="C22" s="35" t="s">
        <v>42</v>
      </c>
      <c r="D22" s="36" t="s">
        <v>43</v>
      </c>
      <c r="E22" s="41" t="s">
        <v>46</v>
      </c>
      <c r="F22" s="31" t="n">
        <v>542300</v>
      </c>
      <c r="G22" s="39" t="n">
        <v>120256</v>
      </c>
      <c r="H22" s="39" t="n">
        <v>120256</v>
      </c>
      <c r="I22" s="39" t="n">
        <f aca="false">G22-H22</f>
        <v>0</v>
      </c>
      <c r="J22" s="20" t="n">
        <f aca="false">G22/F22*100</f>
        <v>22.1751797897843</v>
      </c>
      <c r="Q22" s="21"/>
      <c r="R22" s="30"/>
      <c r="S22" s="22"/>
    </row>
    <row r="23" customFormat="false" ht="42" hidden="false" customHeight="true" outlineLevel="0" collapsed="false">
      <c r="A23" s="7"/>
      <c r="B23" s="34" t="s">
        <v>47</v>
      </c>
      <c r="C23" s="35" t="s">
        <v>48</v>
      </c>
      <c r="D23" s="36" t="s">
        <v>49</v>
      </c>
      <c r="E23" s="17" t="s">
        <v>50</v>
      </c>
      <c r="F23" s="31" t="n">
        <v>154300</v>
      </c>
      <c r="G23" s="32"/>
      <c r="H23" s="32"/>
      <c r="I23" s="19" t="n">
        <f aca="false">G23-H23</f>
        <v>0</v>
      </c>
      <c r="J23" s="20" t="n">
        <f aca="false">G23/F23*100</f>
        <v>0</v>
      </c>
      <c r="Q23" s="21"/>
      <c r="S23" s="22"/>
    </row>
    <row r="24" customFormat="false" ht="42" hidden="false" customHeight="true" outlineLevel="0" collapsed="false">
      <c r="A24" s="7"/>
      <c r="B24" s="40" t="s">
        <v>51</v>
      </c>
      <c r="C24" s="35" t="s">
        <v>48</v>
      </c>
      <c r="D24" s="36" t="s">
        <v>49</v>
      </c>
      <c r="E24" s="41" t="s">
        <v>52</v>
      </c>
      <c r="F24" s="31" t="n">
        <v>25700</v>
      </c>
      <c r="G24" s="32"/>
      <c r="H24" s="32"/>
      <c r="I24" s="39" t="n">
        <f aca="false">G24-H24</f>
        <v>0</v>
      </c>
      <c r="J24" s="20" t="n">
        <f aca="false">G24/F24*100</f>
        <v>0</v>
      </c>
      <c r="Q24" s="21"/>
      <c r="S24" s="22"/>
    </row>
    <row r="25" customFormat="false" ht="23.25" hidden="false" customHeight="true" outlineLevel="0" collapsed="false">
      <c r="A25" s="7"/>
      <c r="B25" s="45" t="s">
        <v>53</v>
      </c>
      <c r="C25" s="35" t="s">
        <v>54</v>
      </c>
      <c r="D25" s="36" t="s">
        <v>55</v>
      </c>
      <c r="E25" s="46" t="s">
        <v>56</v>
      </c>
      <c r="F25" s="39" t="n">
        <f aca="false">7163800+200</f>
        <v>7164000</v>
      </c>
      <c r="G25" s="32"/>
      <c r="H25" s="32"/>
      <c r="I25" s="19" t="n">
        <f aca="false">G25-H25</f>
        <v>0</v>
      </c>
      <c r="J25" s="20" t="n">
        <f aca="false">G25/F25*100</f>
        <v>0</v>
      </c>
      <c r="Q25" s="21"/>
      <c r="R25" s="30"/>
      <c r="S25" s="22"/>
    </row>
    <row r="26" customFormat="false" ht="27" hidden="false" customHeight="true" outlineLevel="0" collapsed="false">
      <c r="A26" s="7"/>
      <c r="B26" s="45" t="s">
        <v>57</v>
      </c>
      <c r="C26" s="35" t="s">
        <v>54</v>
      </c>
      <c r="D26" s="36" t="s">
        <v>55</v>
      </c>
      <c r="E26" s="46" t="s">
        <v>58</v>
      </c>
      <c r="F26" s="39" t="n">
        <f aca="false">36000-200</f>
        <v>35800</v>
      </c>
      <c r="G26" s="32"/>
      <c r="H26" s="32"/>
      <c r="I26" s="19" t="n">
        <f aca="false">G26-H26</f>
        <v>0</v>
      </c>
      <c r="J26" s="20" t="n">
        <f aca="false">G26/F26*100</f>
        <v>0</v>
      </c>
      <c r="Q26" s="21"/>
      <c r="R26" s="30"/>
      <c r="S26" s="22"/>
    </row>
    <row r="27" customFormat="false" ht="16.5" hidden="false" customHeight="true" outlineLevel="0" collapsed="false">
      <c r="A27" s="7"/>
      <c r="B27" s="47" t="s">
        <v>59</v>
      </c>
      <c r="C27" s="35"/>
      <c r="D27" s="36" t="s">
        <v>60</v>
      </c>
      <c r="E27" s="17" t="s">
        <v>61</v>
      </c>
      <c r="F27" s="48" t="n">
        <f aca="false">F28+F29+F30</f>
        <v>380000</v>
      </c>
      <c r="G27" s="49" t="n">
        <f aca="false">G28+G29+G30</f>
        <v>142700</v>
      </c>
      <c r="H27" s="49" t="n">
        <f aca="false">H28+H29+H30</f>
        <v>142524</v>
      </c>
      <c r="I27" s="49" t="n">
        <f aca="false">I28+I29+I30</f>
        <v>176</v>
      </c>
      <c r="J27" s="20" t="n">
        <f aca="false">G27/F27*100</f>
        <v>37.5526315789474</v>
      </c>
      <c r="Q27" s="21"/>
    </row>
    <row r="28" customFormat="false" ht="16.5" hidden="false" customHeight="true" outlineLevel="0" collapsed="false">
      <c r="A28" s="7"/>
      <c r="B28" s="47"/>
      <c r="C28" s="50" t="s">
        <v>62</v>
      </c>
      <c r="D28" s="36"/>
      <c r="E28" s="17" t="s">
        <v>63</v>
      </c>
      <c r="F28" s="31" t="n">
        <v>196600</v>
      </c>
      <c r="G28" s="39" t="n">
        <f aca="false">19500+20700+20800+21300</f>
        <v>82300</v>
      </c>
      <c r="H28" s="51" t="n">
        <v>82268</v>
      </c>
      <c r="I28" s="39" t="n">
        <f aca="false">G28-H28</f>
        <v>32</v>
      </c>
      <c r="J28" s="20" t="n">
        <f aca="false">G28/F28*100</f>
        <v>41.8616480162767</v>
      </c>
      <c r="Q28" s="21"/>
      <c r="R28" s="30"/>
      <c r="S28" s="22"/>
    </row>
    <row r="29" customFormat="false" ht="16.5" hidden="false" customHeight="true" outlineLevel="0" collapsed="false">
      <c r="A29" s="7"/>
      <c r="B29" s="47"/>
      <c r="C29" s="50" t="s">
        <v>64</v>
      </c>
      <c r="D29" s="36"/>
      <c r="E29" s="17" t="s">
        <v>65</v>
      </c>
      <c r="F29" s="31" t="n">
        <v>22600</v>
      </c>
      <c r="G29" s="39" t="n">
        <f aca="false">1900+1900+1900+1900</f>
        <v>7600</v>
      </c>
      <c r="H29" s="51" t="n">
        <v>7536</v>
      </c>
      <c r="I29" s="39" t="n">
        <f aca="false">G29-H29</f>
        <v>64</v>
      </c>
      <c r="J29" s="20" t="n">
        <f aca="false">G29/F29*100</f>
        <v>33.6283185840708</v>
      </c>
      <c r="Q29" s="21"/>
      <c r="R29" s="30"/>
      <c r="S29" s="22"/>
    </row>
    <row r="30" customFormat="false" ht="15" hidden="false" customHeight="true" outlineLevel="0" collapsed="false">
      <c r="A30" s="7"/>
      <c r="B30" s="47"/>
      <c r="C30" s="50" t="s">
        <v>66</v>
      </c>
      <c r="D30" s="36"/>
      <c r="E30" s="17" t="s">
        <v>67</v>
      </c>
      <c r="F30" s="31" t="n">
        <v>160800</v>
      </c>
      <c r="G30" s="39" t="n">
        <f aca="false">13200+13200+13200+13200</f>
        <v>52800</v>
      </c>
      <c r="H30" s="51" t="n">
        <v>52720</v>
      </c>
      <c r="I30" s="39" t="n">
        <f aca="false">G30-H30</f>
        <v>80</v>
      </c>
      <c r="J30" s="20" t="n">
        <f aca="false">G30/F30*100</f>
        <v>32.8358208955224</v>
      </c>
      <c r="Q30" s="21"/>
      <c r="R30" s="30"/>
      <c r="S30" s="22"/>
    </row>
    <row r="31" customFormat="false" ht="14.25" hidden="false" customHeight="true" outlineLevel="0" collapsed="false">
      <c r="A31" s="7"/>
      <c r="B31" s="47" t="s">
        <v>68</v>
      </c>
      <c r="C31" s="35"/>
      <c r="D31" s="36" t="s">
        <v>60</v>
      </c>
      <c r="E31" s="17"/>
      <c r="F31" s="48" t="n">
        <f aca="false">F32+F33</f>
        <v>6779000</v>
      </c>
      <c r="G31" s="49" t="n">
        <f aca="false">G32+G33</f>
        <v>2978129</v>
      </c>
      <c r="H31" s="49" t="n">
        <f aca="false">H32+H33</f>
        <v>2977720.28</v>
      </c>
      <c r="I31" s="49" t="n">
        <f aca="false">G31-H31</f>
        <v>408.720000000205</v>
      </c>
      <c r="J31" s="20" t="n">
        <f aca="false">G31/F31*100</f>
        <v>43.9316860893937</v>
      </c>
      <c r="Q31" s="21"/>
      <c r="R31" s="30"/>
      <c r="S31" s="22"/>
    </row>
    <row r="32" customFormat="false" ht="16.5" hidden="false" customHeight="true" outlineLevel="0" collapsed="false">
      <c r="A32" s="7"/>
      <c r="B32" s="47"/>
      <c r="C32" s="50" t="s">
        <v>69</v>
      </c>
      <c r="D32" s="36"/>
      <c r="E32" s="17" t="s">
        <v>70</v>
      </c>
      <c r="F32" s="31" t="n">
        <v>207000</v>
      </c>
      <c r="G32" s="39" t="n">
        <f aca="false">6600+12000+50200+38000</f>
        <v>106800</v>
      </c>
      <c r="H32" s="39" t="n">
        <v>106391.42</v>
      </c>
      <c r="I32" s="39" t="n">
        <f aca="false">G32-H32</f>
        <v>408.580000000002</v>
      </c>
      <c r="J32" s="20" t="n">
        <f aca="false">G32/F32*100</f>
        <v>51.5942028985507</v>
      </c>
      <c r="Q32" s="21"/>
      <c r="R32" s="30"/>
      <c r="S32" s="22"/>
    </row>
    <row r="33" customFormat="false" ht="70.5" hidden="false" customHeight="true" outlineLevel="0" collapsed="false">
      <c r="A33" s="7"/>
      <c r="B33" s="47"/>
      <c r="C33" s="50" t="s">
        <v>71</v>
      </c>
      <c r="D33" s="36"/>
      <c r="E33" s="17" t="s">
        <v>72</v>
      </c>
      <c r="F33" s="31" t="n">
        <v>6572000</v>
      </c>
      <c r="G33" s="39" t="n">
        <f aca="false">232003+206864+1738093+694369</f>
        <v>2871329</v>
      </c>
      <c r="H33" s="51" t="n">
        <v>2871328.86</v>
      </c>
      <c r="I33" s="39" t="n">
        <f aca="false">G33-H33</f>
        <v>0.140000000130385</v>
      </c>
      <c r="J33" s="20" t="n">
        <f aca="false">G33/F33*100</f>
        <v>43.6903377967133</v>
      </c>
      <c r="Q33" s="21"/>
      <c r="R33" s="30"/>
      <c r="S33" s="22"/>
    </row>
    <row r="34" customFormat="false" ht="0.75" hidden="false" customHeight="true" outlineLevel="0" collapsed="false">
      <c r="A34" s="7"/>
      <c r="B34" s="52" t="s">
        <v>73</v>
      </c>
      <c r="C34" s="35" t="s">
        <v>31</v>
      </c>
      <c r="D34" s="36" t="s">
        <v>74</v>
      </c>
      <c r="E34" s="17" t="s">
        <v>75</v>
      </c>
      <c r="F34" s="37"/>
      <c r="G34" s="38"/>
      <c r="H34" s="32"/>
      <c r="I34" s="32" t="n">
        <f aca="false">G34-H34</f>
        <v>0</v>
      </c>
      <c r="J34" s="20" t="e">
        <f aca="false">G34/F34*100</f>
        <v>#DIV/0!</v>
      </c>
      <c r="Q34" s="21"/>
      <c r="R34" s="30"/>
      <c r="S34" s="22"/>
    </row>
    <row r="35" customFormat="false" ht="26.25" hidden="true" customHeight="true" outlineLevel="0" collapsed="false">
      <c r="A35" s="7"/>
      <c r="B35" s="52" t="s">
        <v>76</v>
      </c>
      <c r="C35" s="35" t="s">
        <v>31</v>
      </c>
      <c r="D35" s="36" t="s">
        <v>74</v>
      </c>
      <c r="E35" s="17" t="s">
        <v>75</v>
      </c>
      <c r="F35" s="31"/>
      <c r="G35" s="32"/>
      <c r="H35" s="32"/>
      <c r="I35" s="32" t="n">
        <f aca="false">G35-H35</f>
        <v>0</v>
      </c>
      <c r="J35" s="20" t="e">
        <f aca="false">G35/F35*100</f>
        <v>#DIV/0!</v>
      </c>
      <c r="Q35" s="21"/>
    </row>
    <row r="36" customFormat="false" ht="48.75" hidden="false" customHeight="true" outlineLevel="0" collapsed="false">
      <c r="A36" s="7"/>
      <c r="B36" s="53" t="s">
        <v>77</v>
      </c>
      <c r="C36" s="35" t="s">
        <v>71</v>
      </c>
      <c r="D36" s="36" t="s">
        <v>78</v>
      </c>
      <c r="E36" s="17" t="s">
        <v>79</v>
      </c>
      <c r="F36" s="54" t="n">
        <v>2092200</v>
      </c>
      <c r="G36" s="42" t="n">
        <f aca="false">290000+130000+200000</f>
        <v>620000</v>
      </c>
      <c r="H36" s="51" t="n">
        <v>620000</v>
      </c>
      <c r="I36" s="39" t="n">
        <f aca="false">G36-H36</f>
        <v>0</v>
      </c>
      <c r="J36" s="20" t="n">
        <f aca="false">G36/F36*100</f>
        <v>29.6338782143199</v>
      </c>
      <c r="Q36" s="21"/>
      <c r="R36" s="30"/>
      <c r="S36" s="22"/>
    </row>
    <row r="37" customFormat="false" ht="17.25" hidden="false" customHeight="true" outlineLevel="0" collapsed="false">
      <c r="A37" s="7"/>
      <c r="B37" s="55" t="s">
        <v>80</v>
      </c>
      <c r="C37" s="35" t="s">
        <v>71</v>
      </c>
      <c r="D37" s="36" t="s">
        <v>81</v>
      </c>
      <c r="E37" s="17" t="s">
        <v>82</v>
      </c>
      <c r="F37" s="56" t="n">
        <f aca="false">F38+F39+F40</f>
        <v>9279400</v>
      </c>
      <c r="G37" s="56" t="n">
        <f aca="false">G38+G39+G40</f>
        <v>2339062</v>
      </c>
      <c r="H37" s="56" t="n">
        <f aca="false">H38+H39+H40</f>
        <v>2339062</v>
      </c>
      <c r="I37" s="56" t="n">
        <f aca="false">I38+I39+I40</f>
        <v>0</v>
      </c>
      <c r="J37" s="20" t="n">
        <f aca="false">G37/F37*100</f>
        <v>25.2070392482273</v>
      </c>
      <c r="Q37" s="21"/>
      <c r="R37" s="30"/>
      <c r="S37" s="22"/>
    </row>
    <row r="38" customFormat="false" ht="14.25" hidden="false" customHeight="true" outlineLevel="0" collapsed="false">
      <c r="A38" s="7"/>
      <c r="B38" s="55"/>
      <c r="C38" s="35"/>
      <c r="D38" s="35"/>
      <c r="E38" s="57" t="s">
        <v>83</v>
      </c>
      <c r="F38" s="42" t="n">
        <f aca="false">8490100-462400</f>
        <v>8027700</v>
      </c>
      <c r="G38" s="42" t="n">
        <f aca="false">841172+455000+228500+495000+197290</f>
        <v>2216962</v>
      </c>
      <c r="H38" s="42" t="n">
        <v>2216962</v>
      </c>
      <c r="I38" s="39" t="n">
        <f aca="false">G38-H38</f>
        <v>0</v>
      </c>
      <c r="J38" s="20" t="n">
        <f aca="false">G38/F38*100</f>
        <v>27.6164032039065</v>
      </c>
      <c r="Q38" s="21"/>
    </row>
    <row r="39" customFormat="false" ht="12.75" hidden="false" customHeight="true" outlineLevel="0" collapsed="false">
      <c r="A39" s="7"/>
      <c r="B39" s="55"/>
      <c r="C39" s="35"/>
      <c r="D39" s="35"/>
      <c r="E39" s="57" t="s">
        <v>84</v>
      </c>
      <c r="F39" s="42" t="n">
        <f aca="false">462400+462400</f>
        <v>924800</v>
      </c>
      <c r="G39" s="42" t="n">
        <f aca="false">11000+21000+11000+7300</f>
        <v>50300</v>
      </c>
      <c r="H39" s="42" t="n">
        <v>50300</v>
      </c>
      <c r="I39" s="39" t="n">
        <f aca="false">G39-H39</f>
        <v>0</v>
      </c>
      <c r="J39" s="20" t="n">
        <f aca="false">G39/F39*100</f>
        <v>5.43901384083045</v>
      </c>
      <c r="Q39" s="21"/>
    </row>
    <row r="40" customFormat="false" ht="14.25" hidden="false" customHeight="true" outlineLevel="0" collapsed="false">
      <c r="A40" s="7"/>
      <c r="B40" s="55"/>
      <c r="C40" s="35"/>
      <c r="D40" s="35"/>
      <c r="E40" s="57" t="s">
        <v>85</v>
      </c>
      <c r="F40" s="42" t="n">
        <v>326900</v>
      </c>
      <c r="G40" s="42" t="n">
        <f aca="false">6300+28950+31450+5100</f>
        <v>71800</v>
      </c>
      <c r="H40" s="42" t="n">
        <v>71800</v>
      </c>
      <c r="I40" s="39" t="n">
        <f aca="false">G40-H40</f>
        <v>0</v>
      </c>
      <c r="J40" s="20" t="n">
        <f aca="false">G40/F40*100</f>
        <v>21.963903334353</v>
      </c>
      <c r="Q40" s="21"/>
    </row>
    <row r="41" customFormat="false" ht="63.75" hidden="false" customHeight="true" outlineLevel="0" collapsed="false">
      <c r="A41" s="7"/>
      <c r="B41" s="58" t="s">
        <v>86</v>
      </c>
      <c r="C41" s="35" t="s">
        <v>71</v>
      </c>
      <c r="D41" s="36" t="s">
        <v>81</v>
      </c>
      <c r="E41" s="17" t="s">
        <v>87</v>
      </c>
      <c r="F41" s="39" t="n">
        <v>53953000</v>
      </c>
      <c r="G41" s="39" t="n">
        <f aca="false">3126120+1441500+3482879+1051989+3442880+1177800</f>
        <v>13723168</v>
      </c>
      <c r="H41" s="51" t="n">
        <v>13723167.11</v>
      </c>
      <c r="I41" s="39" t="n">
        <f aca="false">G41-H41</f>
        <v>0.890000000596046</v>
      </c>
      <c r="J41" s="20" t="n">
        <f aca="false">G41/F41*100</f>
        <v>25.435412303301</v>
      </c>
      <c r="Q41" s="21"/>
      <c r="R41" s="30"/>
      <c r="S41" s="22"/>
    </row>
    <row r="42" customFormat="false" ht="66.75" hidden="false" customHeight="true" outlineLevel="0" collapsed="false">
      <c r="A42" s="7"/>
      <c r="B42" s="58" t="s">
        <v>88</v>
      </c>
      <c r="C42" s="35" t="s">
        <v>71</v>
      </c>
      <c r="D42" s="36" t="s">
        <v>81</v>
      </c>
      <c r="E42" s="17" t="s">
        <v>89</v>
      </c>
      <c r="F42" s="39" t="n">
        <v>18161000</v>
      </c>
      <c r="G42" s="39" t="n">
        <f aca="false">989300+484300+1154900+386003+1248582+252300</f>
        <v>4515385</v>
      </c>
      <c r="H42" s="51" t="n">
        <v>4515385</v>
      </c>
      <c r="I42" s="39" t="n">
        <f aca="false">G42-H42</f>
        <v>0</v>
      </c>
      <c r="J42" s="20" t="n">
        <f aca="false">G42/F42*100</f>
        <v>24.8630857331645</v>
      </c>
      <c r="Q42" s="21"/>
      <c r="R42" s="30"/>
      <c r="S42" s="22"/>
    </row>
    <row r="43" customFormat="false" ht="65.25" hidden="false" customHeight="true" outlineLevel="0" collapsed="false">
      <c r="A43" s="7"/>
      <c r="B43" s="58" t="s">
        <v>90</v>
      </c>
      <c r="C43" s="35" t="s">
        <v>71</v>
      </c>
      <c r="D43" s="36" t="s">
        <v>81</v>
      </c>
      <c r="E43" s="17" t="s">
        <v>91</v>
      </c>
      <c r="F43" s="39" t="n">
        <v>1812000</v>
      </c>
      <c r="G43" s="39" t="n">
        <f aca="false">24600+130690+260524+81390+50564</f>
        <v>547768</v>
      </c>
      <c r="H43" s="51" t="n">
        <v>547768</v>
      </c>
      <c r="I43" s="39" t="n">
        <f aca="false">G43-H43</f>
        <v>0</v>
      </c>
      <c r="J43" s="20" t="n">
        <f aca="false">G43/F43*100</f>
        <v>30.2300220750552</v>
      </c>
      <c r="Q43" s="21"/>
      <c r="R43" s="30"/>
      <c r="S43" s="22"/>
    </row>
    <row r="44" customFormat="false" ht="66" hidden="false" customHeight="true" outlineLevel="0" collapsed="false">
      <c r="A44" s="7"/>
      <c r="B44" s="58" t="s">
        <v>92</v>
      </c>
      <c r="C44" s="35" t="s">
        <v>71</v>
      </c>
      <c r="D44" s="36" t="s">
        <v>81</v>
      </c>
      <c r="E44" s="17" t="s">
        <v>93</v>
      </c>
      <c r="F44" s="39" t="n">
        <v>1529000</v>
      </c>
      <c r="G44" s="39" t="n">
        <f aca="false">884+4460+107943+4963+105703</f>
        <v>223953</v>
      </c>
      <c r="H44" s="51" t="n">
        <v>223953</v>
      </c>
      <c r="I44" s="39" t="n">
        <f aca="false">G44-H44</f>
        <v>0</v>
      </c>
      <c r="J44" s="20" t="n">
        <f aca="false">G44/F44*100</f>
        <v>14.6470241988228</v>
      </c>
      <c r="Q44" s="21"/>
      <c r="R44" s="30"/>
      <c r="S44" s="22"/>
    </row>
    <row r="45" customFormat="false" ht="77.25" hidden="false" customHeight="true" outlineLevel="0" collapsed="false">
      <c r="A45" s="7"/>
      <c r="B45" s="58" t="s">
        <v>94</v>
      </c>
      <c r="C45" s="35" t="s">
        <v>71</v>
      </c>
      <c r="D45" s="36" t="s">
        <v>81</v>
      </c>
      <c r="E45" s="17" t="s">
        <v>95</v>
      </c>
      <c r="F45" s="31" t="n">
        <v>1095000</v>
      </c>
      <c r="G45" s="39" t="n">
        <f aca="false">86260+780+105663+368+97323</f>
        <v>290394</v>
      </c>
      <c r="H45" s="51" t="n">
        <v>290393.6</v>
      </c>
      <c r="I45" s="39" t="n">
        <f aca="false">G45-H45</f>
        <v>0.400000000023283</v>
      </c>
      <c r="J45" s="20" t="n">
        <f aca="false">G45/F45*100</f>
        <v>26.52</v>
      </c>
      <c r="Q45" s="21"/>
      <c r="R45" s="30"/>
      <c r="S45" s="22"/>
    </row>
    <row r="46" customFormat="false" ht="75.75" hidden="true" customHeight="true" outlineLevel="0" collapsed="false">
      <c r="A46" s="7"/>
      <c r="B46" s="58" t="s">
        <v>96</v>
      </c>
      <c r="C46" s="35" t="s">
        <v>97</v>
      </c>
      <c r="D46" s="36" t="s">
        <v>81</v>
      </c>
      <c r="E46" s="17" t="s">
        <v>98</v>
      </c>
      <c r="F46" s="39"/>
      <c r="G46" s="32"/>
      <c r="H46" s="33"/>
      <c r="I46" s="32" t="n">
        <f aca="false">G46-H46</f>
        <v>0</v>
      </c>
      <c r="J46" s="20" t="e">
        <f aca="false">G46/F46*100</f>
        <v>#DIV/0!</v>
      </c>
      <c r="Q46" s="21"/>
      <c r="R46" s="30"/>
      <c r="S46" s="22"/>
    </row>
    <row r="47" customFormat="false" ht="39" hidden="false" customHeight="true" outlineLevel="0" collapsed="false">
      <c r="A47" s="7"/>
      <c r="B47" s="59" t="s">
        <v>99</v>
      </c>
      <c r="C47" s="35" t="s">
        <v>71</v>
      </c>
      <c r="D47" s="60" t="s">
        <v>100</v>
      </c>
      <c r="E47" s="17" t="s">
        <v>101</v>
      </c>
      <c r="F47" s="42" t="n">
        <f aca="false">1470000</f>
        <v>1470000</v>
      </c>
      <c r="G47" s="42" t="n">
        <f aca="false">146800+146570+135300+140910</f>
        <v>569580</v>
      </c>
      <c r="H47" s="51" t="n">
        <v>569580</v>
      </c>
      <c r="I47" s="39" t="n">
        <f aca="false">G47-H47</f>
        <v>0</v>
      </c>
      <c r="J47" s="20" t="n">
        <f aca="false">G47/F47*100</f>
        <v>38.7469387755102</v>
      </c>
      <c r="Q47" s="21"/>
      <c r="R47" s="30"/>
      <c r="S47" s="22"/>
    </row>
    <row r="48" customFormat="false" ht="25.5" hidden="false" customHeight="true" outlineLevel="0" collapsed="false">
      <c r="A48" s="7"/>
      <c r="B48" s="47" t="s">
        <v>102</v>
      </c>
      <c r="C48" s="61" t="s">
        <v>71</v>
      </c>
      <c r="D48" s="24" t="s">
        <v>100</v>
      </c>
      <c r="E48" s="17" t="s">
        <v>103</v>
      </c>
      <c r="F48" s="62" t="n">
        <f aca="false">F49+F50</f>
        <v>4050000</v>
      </c>
      <c r="G48" s="62" t="n">
        <f aca="false">G49+G50</f>
        <v>888080</v>
      </c>
      <c r="H48" s="62" t="n">
        <f aca="false">H49+H50</f>
        <v>888080</v>
      </c>
      <c r="I48" s="49" t="n">
        <f aca="false">G48-H48</f>
        <v>0</v>
      </c>
      <c r="J48" s="20" t="n">
        <f aca="false">G48/F48*100</f>
        <v>21.9279012345679</v>
      </c>
      <c r="Q48" s="21"/>
      <c r="R48" s="30"/>
      <c r="S48" s="22"/>
    </row>
    <row r="49" customFormat="false" ht="12" hidden="false" customHeight="true" outlineLevel="0" collapsed="false">
      <c r="A49" s="7"/>
      <c r="B49" s="47"/>
      <c r="C49" s="61"/>
      <c r="D49" s="36" t="s">
        <v>104</v>
      </c>
      <c r="E49" s="17" t="s">
        <v>105</v>
      </c>
      <c r="F49" s="42" t="n">
        <f aca="false">2842000+280000</f>
        <v>3122000</v>
      </c>
      <c r="G49" s="42" t="n">
        <f aca="false">247530+220250+242660</f>
        <v>710440</v>
      </c>
      <c r="H49" s="42" t="n">
        <v>710440</v>
      </c>
      <c r="I49" s="39" t="n">
        <f aca="false">G49-H49</f>
        <v>0</v>
      </c>
      <c r="J49" s="20" t="n">
        <f aca="false">G49/F49*100</f>
        <v>22.7559256886611</v>
      </c>
      <c r="Q49" s="21"/>
      <c r="R49" s="30"/>
    </row>
    <row r="50" customFormat="false" ht="12.75" hidden="false" customHeight="true" outlineLevel="0" collapsed="false">
      <c r="A50" s="7"/>
      <c r="B50" s="47"/>
      <c r="C50" s="61"/>
      <c r="D50" s="36" t="s">
        <v>106</v>
      </c>
      <c r="E50" s="17" t="s">
        <v>107</v>
      </c>
      <c r="F50" s="42" t="n">
        <v>928000</v>
      </c>
      <c r="G50" s="42" t="n">
        <f aca="false">63050+63050+51540</f>
        <v>177640</v>
      </c>
      <c r="H50" s="42" t="n">
        <v>177640</v>
      </c>
      <c r="I50" s="39" t="n">
        <f aca="false">G50-H50</f>
        <v>0</v>
      </c>
      <c r="J50" s="20" t="n">
        <f aca="false">G50/F50*100</f>
        <v>19.1422413793103</v>
      </c>
      <c r="Q50" s="21"/>
      <c r="R50" s="30"/>
    </row>
    <row r="51" customFormat="false" ht="25.5" hidden="false" customHeight="true" outlineLevel="0" collapsed="false">
      <c r="A51" s="7"/>
      <c r="B51" s="59" t="s">
        <v>108</v>
      </c>
      <c r="C51" s="35" t="s">
        <v>12</v>
      </c>
      <c r="D51" s="63" t="s">
        <v>109</v>
      </c>
      <c r="E51" s="17" t="s">
        <v>110</v>
      </c>
      <c r="F51" s="31" t="n">
        <v>1929000</v>
      </c>
      <c r="G51" s="39" t="n">
        <f aca="false">160750+160750+160750</f>
        <v>482250</v>
      </c>
      <c r="H51" s="39" t="n">
        <v>482250</v>
      </c>
      <c r="I51" s="39" t="n">
        <f aca="false">G51-H51</f>
        <v>0</v>
      </c>
      <c r="J51" s="20" t="n">
        <f aca="false">G51/F51*100</f>
        <v>25</v>
      </c>
      <c r="Q51" s="21"/>
    </row>
    <row r="52" customFormat="false" ht="55.5" hidden="false" customHeight="true" outlineLevel="0" collapsed="false">
      <c r="A52" s="7"/>
      <c r="B52" s="64" t="s">
        <v>111</v>
      </c>
      <c r="C52" s="35" t="s">
        <v>31</v>
      </c>
      <c r="D52" s="36" t="s">
        <v>60</v>
      </c>
      <c r="E52" s="17" t="s">
        <v>112</v>
      </c>
      <c r="F52" s="31" t="n">
        <v>411000</v>
      </c>
      <c r="G52" s="39" t="n">
        <f aca="false">7000+38000+12000</f>
        <v>57000</v>
      </c>
      <c r="H52" s="51" t="n">
        <v>57000</v>
      </c>
      <c r="I52" s="39" t="n">
        <f aca="false">G52-H52</f>
        <v>0</v>
      </c>
      <c r="J52" s="20" t="n">
        <f aca="false">G52/F52*100</f>
        <v>13.8686131386861</v>
      </c>
      <c r="Q52" s="21"/>
    </row>
    <row r="53" customFormat="false" ht="41.25" hidden="false" customHeight="true" outlineLevel="0" collapsed="false">
      <c r="A53" s="7"/>
      <c r="B53" s="64" t="s">
        <v>113</v>
      </c>
      <c r="C53" s="35" t="s">
        <v>31</v>
      </c>
      <c r="D53" s="36" t="s">
        <v>60</v>
      </c>
      <c r="E53" s="57" t="s">
        <v>114</v>
      </c>
      <c r="F53" s="31" t="n">
        <v>922000</v>
      </c>
      <c r="G53" s="39" t="n">
        <f aca="false">25000+100000+45000</f>
        <v>170000</v>
      </c>
      <c r="H53" s="51" t="n">
        <v>170000</v>
      </c>
      <c r="I53" s="39" t="n">
        <f aca="false">G53-H53</f>
        <v>0</v>
      </c>
      <c r="J53" s="20" t="n">
        <f aca="false">G53/F53*100</f>
        <v>18.4381778741866</v>
      </c>
      <c r="Q53" s="21"/>
    </row>
    <row r="54" customFormat="false" ht="142.5" hidden="false" customHeight="true" outlineLevel="0" collapsed="false">
      <c r="A54" s="7"/>
      <c r="B54" s="64" t="s">
        <v>115</v>
      </c>
      <c r="C54" s="35" t="s">
        <v>31</v>
      </c>
      <c r="D54" s="36" t="s">
        <v>60</v>
      </c>
      <c r="E54" s="17" t="s">
        <v>116</v>
      </c>
      <c r="F54" s="31" t="n">
        <v>69400</v>
      </c>
      <c r="G54" s="39" t="n">
        <f aca="false">2780+2140</f>
        <v>4920</v>
      </c>
      <c r="H54" s="39" t="n">
        <v>4920</v>
      </c>
      <c r="I54" s="39" t="n">
        <f aca="false">G54-H54</f>
        <v>0</v>
      </c>
      <c r="J54" s="20" t="n">
        <f aca="false">G54/F54*100</f>
        <v>7.08933717579251</v>
      </c>
      <c r="Q54" s="21"/>
    </row>
    <row r="55" customFormat="false" ht="15.75" hidden="false" customHeight="true" outlineLevel="0" collapsed="false">
      <c r="A55" s="7"/>
      <c r="B55" s="47" t="s">
        <v>117</v>
      </c>
      <c r="C55" s="35"/>
      <c r="D55" s="36" t="s">
        <v>60</v>
      </c>
      <c r="E55" s="17" t="s">
        <v>118</v>
      </c>
      <c r="F55" s="48" t="n">
        <f aca="false">F56+F57</f>
        <v>3100</v>
      </c>
      <c r="G55" s="49" t="n">
        <f aca="false">G56+G57</f>
        <v>0</v>
      </c>
      <c r="H55" s="49" t="n">
        <f aca="false">H56+H57</f>
        <v>0</v>
      </c>
      <c r="I55" s="49" t="n">
        <f aca="false">G55-H55</f>
        <v>0</v>
      </c>
      <c r="J55" s="20" t="n">
        <f aca="false">G55/F55*100</f>
        <v>0</v>
      </c>
      <c r="Q55" s="21"/>
    </row>
    <row r="56" customFormat="false" ht="12.75" hidden="false" customHeight="true" outlineLevel="0" collapsed="false">
      <c r="A56" s="7"/>
      <c r="B56" s="47"/>
      <c r="C56" s="65" t="s">
        <v>119</v>
      </c>
      <c r="D56" s="57"/>
      <c r="E56" s="17" t="s">
        <v>120</v>
      </c>
      <c r="F56" s="31" t="n">
        <v>1200</v>
      </c>
      <c r="G56" s="39"/>
      <c r="H56" s="39"/>
      <c r="I56" s="39" t="n">
        <f aca="false">G56-H56</f>
        <v>0</v>
      </c>
      <c r="J56" s="20" t="n">
        <f aca="false">G56/F56*100</f>
        <v>0</v>
      </c>
      <c r="Q56" s="21"/>
    </row>
    <row r="57" customFormat="false" ht="13.5" hidden="false" customHeight="true" outlineLevel="0" collapsed="false">
      <c r="A57" s="7"/>
      <c r="B57" s="47"/>
      <c r="C57" s="50" t="s">
        <v>121</v>
      </c>
      <c r="D57" s="57" t="s">
        <v>122</v>
      </c>
      <c r="E57" s="17" t="s">
        <v>123</v>
      </c>
      <c r="F57" s="31" t="n">
        <v>1900</v>
      </c>
      <c r="G57" s="39"/>
      <c r="H57" s="39"/>
      <c r="I57" s="39" t="n">
        <f aca="false">G57-H57</f>
        <v>0</v>
      </c>
      <c r="J57" s="20" t="n">
        <f aca="false">G57/F57*100</f>
        <v>0</v>
      </c>
      <c r="Q57" s="21"/>
      <c r="R57" s="30"/>
      <c r="S57" s="22"/>
    </row>
    <row r="58" customFormat="false" ht="23.25" hidden="false" customHeight="true" outlineLevel="0" collapsed="false">
      <c r="A58" s="7"/>
      <c r="B58" s="59" t="s">
        <v>124</v>
      </c>
      <c r="C58" s="35" t="s">
        <v>71</v>
      </c>
      <c r="D58" s="36" t="s">
        <v>60</v>
      </c>
      <c r="E58" s="17" t="s">
        <v>125</v>
      </c>
      <c r="F58" s="31" t="n">
        <v>419000</v>
      </c>
      <c r="G58" s="39" t="n">
        <f aca="false">14000+21000+25000</f>
        <v>60000</v>
      </c>
      <c r="H58" s="51" t="n">
        <v>60000</v>
      </c>
      <c r="I58" s="39" t="n">
        <f aca="false">G58-H58</f>
        <v>0</v>
      </c>
      <c r="J58" s="20" t="n">
        <f aca="false">G58/F58*100</f>
        <v>14.3198090692124</v>
      </c>
      <c r="Q58" s="21"/>
      <c r="R58" s="30"/>
      <c r="S58" s="22"/>
    </row>
    <row r="59" customFormat="false" ht="0.75" hidden="true" customHeight="true" outlineLevel="0" collapsed="false">
      <c r="A59" s="7"/>
      <c r="B59" s="64" t="s">
        <v>126</v>
      </c>
      <c r="C59" s="35" t="s">
        <v>31</v>
      </c>
      <c r="D59" s="36" t="s">
        <v>60</v>
      </c>
      <c r="E59" s="57" t="s">
        <v>127</v>
      </c>
      <c r="F59" s="39"/>
      <c r="G59" s="39"/>
      <c r="H59" s="39"/>
      <c r="I59" s="39" t="n">
        <f aca="false">G59-H59</f>
        <v>0</v>
      </c>
      <c r="J59" s="20" t="e">
        <f aca="false">G59/F59*100</f>
        <v>#DIV/0!</v>
      </c>
      <c r="Q59" s="21"/>
      <c r="R59" s="30"/>
      <c r="S59" s="22"/>
    </row>
    <row r="60" customFormat="false" ht="32.25" hidden="false" customHeight="true" outlineLevel="0" collapsed="false">
      <c r="A60" s="7"/>
      <c r="B60" s="64" t="s">
        <v>128</v>
      </c>
      <c r="C60" s="35" t="s">
        <v>31</v>
      </c>
      <c r="D60" s="36" t="s">
        <v>60</v>
      </c>
      <c r="E60" s="57" t="s">
        <v>129</v>
      </c>
      <c r="F60" s="39" t="n">
        <v>595000</v>
      </c>
      <c r="G60" s="39"/>
      <c r="H60" s="39"/>
      <c r="I60" s="39" t="n">
        <f aca="false">G60-H60</f>
        <v>0</v>
      </c>
      <c r="J60" s="20" t="n">
        <f aca="false">G60/F60*100</f>
        <v>0</v>
      </c>
      <c r="Q60" s="21"/>
      <c r="R60" s="30"/>
      <c r="S60" s="22"/>
    </row>
    <row r="61" customFormat="false" ht="63" hidden="false" customHeight="true" outlineLevel="0" collapsed="false">
      <c r="A61" s="7"/>
      <c r="B61" s="66" t="s">
        <v>130</v>
      </c>
      <c r="C61" s="35" t="s">
        <v>31</v>
      </c>
      <c r="D61" s="36" t="s">
        <v>60</v>
      </c>
      <c r="E61" s="57" t="s">
        <v>131</v>
      </c>
      <c r="F61" s="39" t="n">
        <v>54000</v>
      </c>
      <c r="G61" s="39"/>
      <c r="H61" s="39"/>
      <c r="I61" s="39" t="n">
        <f aca="false">G61-H61</f>
        <v>0</v>
      </c>
      <c r="J61" s="20" t="n">
        <f aca="false">G61/F61*100</f>
        <v>0</v>
      </c>
      <c r="Q61" s="21"/>
    </row>
    <row r="62" customFormat="false" ht="0.75" hidden="true" customHeight="true" outlineLevel="0" collapsed="false">
      <c r="A62" s="7"/>
      <c r="B62" s="66" t="s">
        <v>132</v>
      </c>
      <c r="C62" s="35" t="s">
        <v>31</v>
      </c>
      <c r="D62" s="36" t="s">
        <v>60</v>
      </c>
      <c r="E62" s="57" t="s">
        <v>133</v>
      </c>
      <c r="F62" s="39"/>
      <c r="G62" s="39"/>
      <c r="H62" s="39"/>
      <c r="I62" s="39" t="n">
        <f aca="false">G62-H62</f>
        <v>0</v>
      </c>
      <c r="J62" s="20" t="e">
        <f aca="false">G62/F62*100</f>
        <v>#DIV/0!</v>
      </c>
      <c r="Q62" s="21"/>
    </row>
    <row r="63" customFormat="false" ht="30" hidden="false" customHeight="true" outlineLevel="0" collapsed="false">
      <c r="A63" s="7"/>
      <c r="B63" s="67" t="s">
        <v>134</v>
      </c>
      <c r="C63" s="35" t="s">
        <v>135</v>
      </c>
      <c r="D63" s="36" t="s">
        <v>136</v>
      </c>
      <c r="E63" s="68" t="s">
        <v>137</v>
      </c>
      <c r="F63" s="39" t="n">
        <v>543700</v>
      </c>
      <c r="G63" s="32"/>
      <c r="H63" s="32"/>
      <c r="I63" s="39" t="n">
        <f aca="false">G63-H63</f>
        <v>0</v>
      </c>
      <c r="J63" s="20" t="n">
        <f aca="false">G63/F63*100</f>
        <v>0</v>
      </c>
      <c r="Q63" s="21"/>
    </row>
    <row r="64" customFormat="false" ht="84" hidden="false" customHeight="true" outlineLevel="0" collapsed="false">
      <c r="A64" s="7"/>
      <c r="B64" s="67" t="s">
        <v>138</v>
      </c>
      <c r="C64" s="35" t="s">
        <v>135</v>
      </c>
      <c r="D64" s="36" t="s">
        <v>60</v>
      </c>
      <c r="E64" s="68" t="s">
        <v>139</v>
      </c>
      <c r="F64" s="39" t="n">
        <v>108000</v>
      </c>
      <c r="G64" s="32"/>
      <c r="H64" s="32"/>
      <c r="I64" s="39" t="n">
        <f aca="false">G64-H64</f>
        <v>0</v>
      </c>
      <c r="J64" s="20" t="n">
        <f aca="false">G64/F64*100</f>
        <v>0</v>
      </c>
      <c r="Q64" s="21"/>
    </row>
    <row r="65" customFormat="false" ht="19.5" hidden="false" customHeight="true" outlineLevel="0" collapsed="false">
      <c r="A65" s="69"/>
      <c r="B65" s="70" t="s">
        <v>140</v>
      </c>
      <c r="C65" s="71"/>
      <c r="D65" s="72"/>
      <c r="E65" s="73"/>
      <c r="F65" s="74" t="n">
        <f aca="false">F4+F16+F17+F18+F19+F20+F21+F22+F23+F24+F25+F26+F27+F31+F34+F35+F36+F37+F41+F42+F43+F44+F45+F46+F47+F48+F51+F52+F53+F54+F55+F58+F59+F60+F61+F62+F63+F64</f>
        <v>118614200</v>
      </c>
      <c r="G65" s="74" t="n">
        <f aca="false">G4+G16+G17+G18+G19+G20+G21+G22+G23+G24+G25+G26+G27+G31+G34+G35+G36+G37+G41+G42+G43+G44+G45+G46+G47+G48+G51+G52+G53+G54+G55+G58+G59+G60+G61+G62+G63+G64</f>
        <v>28134166</v>
      </c>
      <c r="H65" s="74" t="n">
        <f aca="false">H4+H16+H17+H18+H19+H20+H21+H22+H23+H24+H25+H26+H27+H31+H34+H35+H36+H37+H41+H42+H43+H44+H45+H46+H47+H48+H51+H52+H53+H54+H55+H58+H59+H60+H61+H62+H63+H64</f>
        <v>28117686.03</v>
      </c>
      <c r="I65" s="74" t="n">
        <f aca="false">I4+I16+I17+I18+I19+I20+I21+I22+I23+I24+I25+I26+I27+I31+I34+I35+I36+I37+I41+I42+I43+I44+I45+I46+I47+I48+I51+I52+I53+I54+I55+I58+I59+I60+I61+I62+I63+I64</f>
        <v>16479.9700000008</v>
      </c>
      <c r="J65" s="75" t="n">
        <f aca="false">G65/F65*100</f>
        <v>23.7190538738195</v>
      </c>
      <c r="Q65" s="21"/>
    </row>
    <row r="66" customFormat="false" ht="28.5" hidden="true" customHeight="true" outlineLevel="0" collapsed="false">
      <c r="A66" s="7"/>
      <c r="B66" s="76" t="s">
        <v>141</v>
      </c>
      <c r="C66" s="15" t="s">
        <v>135</v>
      </c>
      <c r="D66" s="16" t="s">
        <v>142</v>
      </c>
      <c r="E66" s="46"/>
      <c r="F66" s="39"/>
      <c r="G66" s="39"/>
      <c r="H66" s="51"/>
      <c r="I66" s="19" t="n">
        <f aca="false">G66-H66</f>
        <v>0</v>
      </c>
      <c r="J66" s="20" t="e">
        <f aca="false">G66/F66*100</f>
        <v>#DIV/0!</v>
      </c>
      <c r="Q66" s="21"/>
    </row>
    <row r="67" customFormat="false" ht="41.25" hidden="false" customHeight="true" outlineLevel="0" collapsed="false">
      <c r="A67" s="7"/>
      <c r="B67" s="14" t="s">
        <v>143</v>
      </c>
      <c r="C67" s="15"/>
      <c r="D67" s="24" t="s">
        <v>142</v>
      </c>
      <c r="E67" s="46" t="s">
        <v>144</v>
      </c>
      <c r="F67" s="49" t="n">
        <f aca="false">F68+F69+F70+F71+F72+F73+F74+F75+F76+F77</f>
        <v>1064720</v>
      </c>
      <c r="G67" s="49" t="n">
        <f aca="false">G68+G69+G70+G71+G72+G73+G74+G75+G76+G77</f>
        <v>0</v>
      </c>
      <c r="H67" s="49" t="n">
        <f aca="false">H68+H69+H70+H71+H72+H73+H74+H75+H76+H77</f>
        <v>0</v>
      </c>
      <c r="I67" s="77" t="n">
        <f aca="false">G67-H67</f>
        <v>0</v>
      </c>
      <c r="J67" s="20" t="n">
        <f aca="false">G67/F67*100</f>
        <v>0</v>
      </c>
      <c r="Q67" s="21"/>
      <c r="R67" s="30"/>
      <c r="S67" s="30"/>
    </row>
    <row r="68" customFormat="false" ht="15.75" hidden="false" customHeight="true" outlineLevel="0" collapsed="false">
      <c r="A68" s="7"/>
      <c r="B68" s="14"/>
      <c r="C68" s="15" t="s">
        <v>145</v>
      </c>
      <c r="D68" s="24"/>
      <c r="E68" s="78"/>
      <c r="F68" s="31"/>
      <c r="G68" s="39"/>
      <c r="H68" s="51"/>
      <c r="I68" s="19" t="n">
        <f aca="false">G68-H68</f>
        <v>0</v>
      </c>
      <c r="J68" s="20" t="e">
        <f aca="false">G68/F68*100</f>
        <v>#DIV/0!</v>
      </c>
      <c r="Q68" s="21"/>
      <c r="R68" s="30"/>
      <c r="S68" s="30"/>
    </row>
    <row r="69" customFormat="false" ht="15.75" hidden="false" customHeight="true" outlineLevel="0" collapsed="false">
      <c r="A69" s="7"/>
      <c r="B69" s="14"/>
      <c r="C69" s="15" t="s">
        <v>146</v>
      </c>
      <c r="D69" s="24"/>
      <c r="E69" s="78"/>
      <c r="F69" s="31"/>
      <c r="G69" s="39"/>
      <c r="H69" s="51"/>
      <c r="I69" s="19" t="n">
        <f aca="false">G69-H69</f>
        <v>0</v>
      </c>
      <c r="J69" s="20" t="e">
        <f aca="false">G69/F69*100</f>
        <v>#DIV/0!</v>
      </c>
      <c r="Q69" s="21"/>
      <c r="R69" s="30"/>
      <c r="S69" s="30"/>
    </row>
    <row r="70" customFormat="false" ht="16.5" hidden="false" customHeight="true" outlineLevel="0" collapsed="false">
      <c r="A70" s="7"/>
      <c r="B70" s="14"/>
      <c r="C70" s="15" t="s">
        <v>147</v>
      </c>
      <c r="D70" s="24"/>
      <c r="E70" s="78"/>
      <c r="F70" s="31"/>
      <c r="G70" s="39"/>
      <c r="H70" s="51"/>
      <c r="I70" s="19" t="n">
        <f aca="false">G70-H70</f>
        <v>0</v>
      </c>
      <c r="J70" s="20" t="e">
        <f aca="false">G70/F70*100</f>
        <v>#DIV/0!</v>
      </c>
      <c r="Q70" s="21"/>
      <c r="R70" s="30"/>
      <c r="S70" s="30"/>
    </row>
    <row r="71" customFormat="false" ht="15.75" hidden="false" customHeight="true" outlineLevel="0" collapsed="false">
      <c r="A71" s="7"/>
      <c r="B71" s="14"/>
      <c r="C71" s="15" t="s">
        <v>148</v>
      </c>
      <c r="D71" s="24"/>
      <c r="E71" s="78"/>
      <c r="F71" s="39"/>
      <c r="G71" s="39"/>
      <c r="H71" s="51"/>
      <c r="I71" s="19" t="n">
        <f aca="false">G71-H71</f>
        <v>0</v>
      </c>
      <c r="J71" s="20" t="e">
        <f aca="false">G71/F71*100</f>
        <v>#DIV/0!</v>
      </c>
      <c r="Q71" s="21"/>
      <c r="R71" s="30"/>
      <c r="S71" s="30"/>
    </row>
    <row r="72" customFormat="false" ht="15.75" hidden="false" customHeight="true" outlineLevel="0" collapsed="false">
      <c r="A72" s="7"/>
      <c r="B72" s="14"/>
      <c r="C72" s="15" t="s">
        <v>149</v>
      </c>
      <c r="D72" s="24"/>
      <c r="E72" s="78"/>
      <c r="F72" s="39"/>
      <c r="G72" s="39"/>
      <c r="H72" s="51"/>
      <c r="I72" s="19" t="n">
        <f aca="false">G72-H72</f>
        <v>0</v>
      </c>
      <c r="J72" s="20" t="e">
        <f aca="false">G72/F72*100</f>
        <v>#DIV/0!</v>
      </c>
      <c r="Q72" s="21"/>
      <c r="R72" s="30"/>
      <c r="S72" s="30"/>
    </row>
    <row r="73" customFormat="false" ht="15.75" hidden="false" customHeight="true" outlineLevel="0" collapsed="false">
      <c r="A73" s="7"/>
      <c r="B73" s="14"/>
      <c r="C73" s="15" t="s">
        <v>150</v>
      </c>
      <c r="D73" s="24"/>
      <c r="E73" s="78"/>
      <c r="F73" s="31"/>
      <c r="G73" s="39"/>
      <c r="H73" s="51"/>
      <c r="I73" s="19" t="n">
        <f aca="false">G73-H73</f>
        <v>0</v>
      </c>
      <c r="J73" s="20" t="e">
        <f aca="false">G73/F73*100</f>
        <v>#DIV/0!</v>
      </c>
      <c r="Q73" s="21"/>
      <c r="R73" s="30"/>
      <c r="S73" s="30"/>
    </row>
    <row r="74" customFormat="false" ht="15.75" hidden="false" customHeight="true" outlineLevel="0" collapsed="false">
      <c r="A74" s="7"/>
      <c r="B74" s="14"/>
      <c r="C74" s="15" t="s">
        <v>151</v>
      </c>
      <c r="D74" s="24"/>
      <c r="E74" s="78"/>
      <c r="F74" s="31"/>
      <c r="G74" s="39"/>
      <c r="H74" s="51"/>
      <c r="I74" s="19" t="n">
        <f aca="false">G74-H74</f>
        <v>0</v>
      </c>
      <c r="J74" s="20" t="e">
        <f aca="false">G74/F74*100</f>
        <v>#DIV/0!</v>
      </c>
      <c r="Q74" s="21"/>
      <c r="R74" s="30"/>
      <c r="S74" s="30"/>
    </row>
    <row r="75" customFormat="false" ht="15.75" hidden="false" customHeight="true" outlineLevel="0" collapsed="false">
      <c r="A75" s="7"/>
      <c r="B75" s="14"/>
      <c r="C75" s="15" t="s">
        <v>152</v>
      </c>
      <c r="D75" s="24"/>
      <c r="E75" s="78"/>
      <c r="F75" s="31"/>
      <c r="G75" s="39"/>
      <c r="H75" s="51"/>
      <c r="I75" s="19" t="n">
        <f aca="false">G75-H75</f>
        <v>0</v>
      </c>
      <c r="J75" s="20" t="e">
        <f aca="false">G75/F75*100</f>
        <v>#DIV/0!</v>
      </c>
      <c r="Q75" s="21"/>
      <c r="R75" s="30"/>
      <c r="S75" s="30"/>
    </row>
    <row r="76" customFormat="false" ht="15.75" hidden="false" customHeight="true" outlineLevel="0" collapsed="false">
      <c r="A76" s="7"/>
      <c r="B76" s="14"/>
      <c r="C76" s="15" t="s">
        <v>153</v>
      </c>
      <c r="D76" s="24"/>
      <c r="E76" s="78"/>
      <c r="F76" s="31"/>
      <c r="G76" s="39"/>
      <c r="H76" s="51"/>
      <c r="I76" s="19" t="n">
        <f aca="false">G76-H76</f>
        <v>0</v>
      </c>
      <c r="J76" s="20" t="e">
        <f aca="false">G76/F76*100</f>
        <v>#DIV/0!</v>
      </c>
      <c r="Q76" s="21"/>
      <c r="R76" s="30"/>
      <c r="S76" s="30"/>
    </row>
    <row r="77" customFormat="false" ht="15.75" hidden="false" customHeight="true" outlineLevel="0" collapsed="false">
      <c r="A77" s="7"/>
      <c r="B77" s="14"/>
      <c r="C77" s="15" t="s">
        <v>154</v>
      </c>
      <c r="D77" s="24"/>
      <c r="E77" s="78"/>
      <c r="F77" s="39" t="n">
        <v>1064720</v>
      </c>
      <c r="G77" s="39"/>
      <c r="H77" s="51"/>
      <c r="I77" s="19" t="n">
        <f aca="false">G77-H77</f>
        <v>0</v>
      </c>
      <c r="J77" s="20" t="n">
        <f aca="false">G77/F77*100</f>
        <v>0</v>
      </c>
      <c r="Q77" s="21"/>
      <c r="R77" s="30"/>
      <c r="S77" s="30"/>
    </row>
    <row r="78" customFormat="false" ht="45.75" hidden="false" customHeight="true" outlineLevel="0" collapsed="false">
      <c r="A78" s="7"/>
      <c r="B78" s="76" t="s">
        <v>155</v>
      </c>
      <c r="C78" s="15" t="s">
        <v>156</v>
      </c>
      <c r="D78" s="24" t="s">
        <v>157</v>
      </c>
      <c r="E78" s="17" t="s">
        <v>158</v>
      </c>
      <c r="F78" s="39" t="n">
        <v>7242298.94</v>
      </c>
      <c r="G78" s="39"/>
      <c r="H78" s="51"/>
      <c r="I78" s="19" t="n">
        <f aca="false">G78-H78</f>
        <v>0</v>
      </c>
      <c r="J78" s="20" t="n">
        <f aca="false">G78/F78*100</f>
        <v>0</v>
      </c>
      <c r="Q78" s="21"/>
    </row>
    <row r="79" customFormat="false" ht="35.25" hidden="false" customHeight="true" outlineLevel="0" collapsed="false">
      <c r="A79" s="7"/>
      <c r="B79" s="76" t="s">
        <v>159</v>
      </c>
      <c r="C79" s="15" t="s">
        <v>156</v>
      </c>
      <c r="D79" s="24" t="s">
        <v>160</v>
      </c>
      <c r="E79" s="17" t="s">
        <v>161</v>
      </c>
      <c r="F79" s="39" t="n">
        <v>2356501.08</v>
      </c>
      <c r="G79" s="39"/>
      <c r="H79" s="51"/>
      <c r="I79" s="19" t="n">
        <f aca="false">G79-H79</f>
        <v>0</v>
      </c>
      <c r="J79" s="20" t="n">
        <f aca="false">G79/F79*100</f>
        <v>0</v>
      </c>
      <c r="Q79" s="21"/>
    </row>
    <row r="80" customFormat="false" ht="38.25" hidden="true" customHeight="true" outlineLevel="0" collapsed="false">
      <c r="A80" s="7"/>
      <c r="B80" s="76" t="s">
        <v>162</v>
      </c>
      <c r="C80" s="15" t="s">
        <v>156</v>
      </c>
      <c r="D80" s="24" t="s">
        <v>160</v>
      </c>
      <c r="E80" s="46" t="s">
        <v>163</v>
      </c>
      <c r="F80" s="39"/>
      <c r="G80" s="39"/>
      <c r="H80" s="51"/>
      <c r="I80" s="19" t="n">
        <f aca="false">G80-H80</f>
        <v>0</v>
      </c>
      <c r="J80" s="20" t="e">
        <f aca="false">G80/F80*100</f>
        <v>#DIV/0!</v>
      </c>
      <c r="Q80" s="21"/>
    </row>
    <row r="81" customFormat="false" ht="38.25" hidden="true" customHeight="true" outlineLevel="0" collapsed="false">
      <c r="A81" s="7"/>
      <c r="B81" s="76" t="s">
        <v>164</v>
      </c>
      <c r="C81" s="15" t="s">
        <v>156</v>
      </c>
      <c r="D81" s="24" t="s">
        <v>165</v>
      </c>
      <c r="E81" s="46" t="s">
        <v>166</v>
      </c>
      <c r="F81" s="39"/>
      <c r="G81" s="39"/>
      <c r="H81" s="51"/>
      <c r="I81" s="19" t="n">
        <f aca="false">G81-H81</f>
        <v>0</v>
      </c>
      <c r="J81" s="20" t="e">
        <f aca="false">G81/F81*100</f>
        <v>#DIV/0!</v>
      </c>
      <c r="Q81" s="21"/>
    </row>
    <row r="82" customFormat="false" ht="26.25" hidden="true" customHeight="true" outlineLevel="0" collapsed="false">
      <c r="A82" s="79" t="n">
        <v>9</v>
      </c>
      <c r="B82" s="80" t="s">
        <v>167</v>
      </c>
      <c r="C82" s="81"/>
      <c r="D82" s="82" t="s">
        <v>168</v>
      </c>
      <c r="E82" s="17" t="s">
        <v>169</v>
      </c>
      <c r="F82" s="83" t="n">
        <f aca="false">F83+F84+F85</f>
        <v>0</v>
      </c>
      <c r="G82" s="84" t="n">
        <f aca="false">G83+G84+G85</f>
        <v>0</v>
      </c>
      <c r="H82" s="84" t="n">
        <f aca="false">H83+H84+H85</f>
        <v>0</v>
      </c>
      <c r="I82" s="77" t="n">
        <f aca="false">G82-H82</f>
        <v>0</v>
      </c>
      <c r="J82" s="20" t="e">
        <f aca="false">G82/F82*100</f>
        <v>#DIV/0!</v>
      </c>
      <c r="Q82" s="21"/>
    </row>
    <row r="83" customFormat="false" ht="16.5" hidden="true" customHeight="true" outlineLevel="0" collapsed="false">
      <c r="A83" s="79"/>
      <c r="B83" s="80"/>
      <c r="C83" s="35" t="n">
        <v>912</v>
      </c>
      <c r="D83" s="23"/>
      <c r="E83" s="85"/>
      <c r="F83" s="31" t="n">
        <f aca="false">17000-17000</f>
        <v>0</v>
      </c>
      <c r="G83" s="39"/>
      <c r="H83" s="39"/>
      <c r="I83" s="19" t="n">
        <f aca="false">G83-H83</f>
        <v>0</v>
      </c>
      <c r="J83" s="20" t="e">
        <f aca="false">G83/F83*100</f>
        <v>#DIV/0!</v>
      </c>
      <c r="Q83" s="21"/>
    </row>
    <row r="84" customFormat="false" ht="14.25" hidden="true" customHeight="true" outlineLevel="0" collapsed="false">
      <c r="A84" s="79"/>
      <c r="B84" s="80"/>
      <c r="C84" s="35" t="n">
        <v>936</v>
      </c>
      <c r="D84" s="86"/>
      <c r="E84" s="17"/>
      <c r="F84" s="31" t="n">
        <f aca="false">16500-16500</f>
        <v>0</v>
      </c>
      <c r="G84" s="39"/>
      <c r="H84" s="39"/>
      <c r="I84" s="19" t="n">
        <f aca="false">G84-H84</f>
        <v>0</v>
      </c>
      <c r="J84" s="20" t="e">
        <f aca="false">G84/F84*100</f>
        <v>#DIV/0!</v>
      </c>
      <c r="Q84" s="21"/>
    </row>
    <row r="85" customFormat="false" ht="14.25" hidden="true" customHeight="true" outlineLevel="0" collapsed="false">
      <c r="A85" s="79"/>
      <c r="B85" s="80"/>
      <c r="C85" s="35" t="n">
        <v>912</v>
      </c>
      <c r="D85" s="86"/>
      <c r="E85" s="17"/>
      <c r="F85" s="31" t="n">
        <f aca="false">9000-4500-4500</f>
        <v>0</v>
      </c>
      <c r="G85" s="39"/>
      <c r="H85" s="39"/>
      <c r="I85" s="19" t="n">
        <f aca="false">G85-H85</f>
        <v>0</v>
      </c>
      <c r="J85" s="20" t="e">
        <f aca="false">G85/F85*100</f>
        <v>#DIV/0!</v>
      </c>
      <c r="Q85" s="21"/>
    </row>
    <row r="86" customFormat="false" ht="27.75" hidden="true" customHeight="true" outlineLevel="0" collapsed="false">
      <c r="A86" s="79" t="n">
        <v>10</v>
      </c>
      <c r="B86" s="80" t="s">
        <v>170</v>
      </c>
      <c r="C86" s="35"/>
      <c r="D86" s="36" t="s">
        <v>142</v>
      </c>
      <c r="E86" s="17" t="s">
        <v>171</v>
      </c>
      <c r="F86" s="48" t="n">
        <f aca="false">F87+F88+F89</f>
        <v>0</v>
      </c>
      <c r="G86" s="49" t="n">
        <f aca="false">G87+G88+G89</f>
        <v>0</v>
      </c>
      <c r="H86" s="49" t="n">
        <f aca="false">H87+H88+H89</f>
        <v>0</v>
      </c>
      <c r="I86" s="77" t="n">
        <f aca="false">G86-H86</f>
        <v>0</v>
      </c>
      <c r="J86" s="20" t="e">
        <f aca="false">G86/F86*100</f>
        <v>#DIV/0!</v>
      </c>
      <c r="Q86" s="21"/>
    </row>
    <row r="87" customFormat="false" ht="20.25" hidden="true" customHeight="true" outlineLevel="0" collapsed="false">
      <c r="A87" s="79"/>
      <c r="B87" s="80"/>
      <c r="C87" s="35" t="n">
        <v>912</v>
      </c>
      <c r="D87" s="87"/>
      <c r="E87" s="78"/>
      <c r="F87" s="31"/>
      <c r="G87" s="39"/>
      <c r="H87" s="39"/>
      <c r="I87" s="19" t="n">
        <f aca="false">G87-H87</f>
        <v>0</v>
      </c>
      <c r="J87" s="20" t="e">
        <f aca="false">G87/F87*100</f>
        <v>#DIV/0!</v>
      </c>
      <c r="Q87" s="21"/>
    </row>
    <row r="88" customFormat="false" ht="16.5" hidden="true" customHeight="true" outlineLevel="0" collapsed="false">
      <c r="A88" s="79"/>
      <c r="B88" s="80"/>
      <c r="C88" s="35" t="n">
        <v>936</v>
      </c>
      <c r="D88" s="36"/>
      <c r="E88" s="78"/>
      <c r="F88" s="31"/>
      <c r="G88" s="39"/>
      <c r="H88" s="39"/>
      <c r="I88" s="19" t="n">
        <f aca="false">G88-H88</f>
        <v>0</v>
      </c>
      <c r="J88" s="20" t="e">
        <f aca="false">G88/F88*100</f>
        <v>#DIV/0!</v>
      </c>
      <c r="Q88" s="21"/>
    </row>
    <row r="89" customFormat="false" ht="16.5" hidden="true" customHeight="true" outlineLevel="0" collapsed="false">
      <c r="A89" s="79"/>
      <c r="B89" s="80"/>
      <c r="C89" s="35" t="n">
        <v>935</v>
      </c>
      <c r="D89" s="36"/>
      <c r="E89" s="78"/>
      <c r="F89" s="31"/>
      <c r="G89" s="39"/>
      <c r="H89" s="39"/>
      <c r="I89" s="19" t="n">
        <f aca="false">G89-H89</f>
        <v>0</v>
      </c>
      <c r="J89" s="20" t="e">
        <f aca="false">G89/F89*100</f>
        <v>#DIV/0!</v>
      </c>
      <c r="Q89" s="21"/>
    </row>
    <row r="90" customFormat="false" ht="41.25" hidden="true" customHeight="true" outlineLevel="0" collapsed="false">
      <c r="A90" s="79" t="n">
        <v>12</v>
      </c>
      <c r="B90" s="47" t="s">
        <v>172</v>
      </c>
      <c r="C90" s="15" t="s">
        <v>42</v>
      </c>
      <c r="D90" s="88" t="s">
        <v>142</v>
      </c>
      <c r="E90" s="17" t="s">
        <v>173</v>
      </c>
      <c r="F90" s="31"/>
      <c r="G90" s="39"/>
      <c r="H90" s="39"/>
      <c r="I90" s="19" t="n">
        <f aca="false">G90-H90</f>
        <v>0</v>
      </c>
      <c r="J90" s="20" t="e">
        <f aca="false">G90/F90*100</f>
        <v>#DIV/0!</v>
      </c>
      <c r="Q90" s="21"/>
    </row>
    <row r="91" customFormat="false" ht="29.25" hidden="true" customHeight="true" outlineLevel="0" collapsed="false">
      <c r="A91" s="79"/>
      <c r="B91" s="89" t="s">
        <v>174</v>
      </c>
      <c r="C91" s="15" t="s">
        <v>135</v>
      </c>
      <c r="D91" s="90" t="s">
        <v>175</v>
      </c>
      <c r="E91" s="46" t="s">
        <v>176</v>
      </c>
      <c r="F91" s="39"/>
      <c r="G91" s="39"/>
      <c r="H91" s="39"/>
      <c r="I91" s="19" t="n">
        <f aca="false">G91-H91</f>
        <v>0</v>
      </c>
      <c r="J91" s="20" t="e">
        <f aca="false">G91/F91*100</f>
        <v>#DIV/0!</v>
      </c>
      <c r="Q91" s="21"/>
    </row>
    <row r="92" customFormat="false" ht="18.75" hidden="false" customHeight="true" outlineLevel="0" collapsed="false">
      <c r="A92" s="79" t="n">
        <v>34</v>
      </c>
      <c r="B92" s="91" t="s">
        <v>177</v>
      </c>
      <c r="C92" s="61" t="s">
        <v>178</v>
      </c>
      <c r="D92" s="36" t="s">
        <v>142</v>
      </c>
      <c r="E92" s="17"/>
      <c r="F92" s="92" t="n">
        <f aca="false">F93+F94+F95+F96+F97+F98</f>
        <v>20172000</v>
      </c>
      <c r="G92" s="93" t="n">
        <f aca="false">G93+G94+G95+G96+G97+G98</f>
        <v>5205773</v>
      </c>
      <c r="H92" s="93" t="n">
        <f aca="false">H93+H94+H95+H96+H97+H98</f>
        <v>5205773</v>
      </c>
      <c r="I92" s="93" t="n">
        <f aca="false">I93+I94+I95+I96+I97+I98</f>
        <v>0</v>
      </c>
      <c r="J92" s="20" t="n">
        <f aca="false">G92/F92*100</f>
        <v>25.8069254412056</v>
      </c>
      <c r="Q92" s="21"/>
    </row>
    <row r="93" customFormat="false" ht="16.5" hidden="false" customHeight="true" outlineLevel="0" collapsed="false">
      <c r="A93" s="79" t="n">
        <v>35</v>
      </c>
      <c r="B93" s="94" t="s">
        <v>179</v>
      </c>
      <c r="C93" s="35" t="n">
        <v>902</v>
      </c>
      <c r="D93" s="95"/>
      <c r="E93" s="17" t="s">
        <v>180</v>
      </c>
      <c r="F93" s="37" t="n">
        <v>2582000</v>
      </c>
      <c r="G93" s="44" t="n">
        <f aca="false">60000+165800+215100+215100</f>
        <v>656000</v>
      </c>
      <c r="H93" s="44" t="n">
        <v>656000</v>
      </c>
      <c r="I93" s="39" t="n">
        <f aca="false">G93-H93</f>
        <v>0</v>
      </c>
      <c r="J93" s="20" t="n">
        <f aca="false">G93/F93*100</f>
        <v>25.4066615027111</v>
      </c>
      <c r="Q93" s="21"/>
    </row>
    <row r="94" customFormat="false" ht="15" hidden="false" customHeight="true" outlineLevel="0" collapsed="false">
      <c r="A94" s="79" t="n">
        <v>38</v>
      </c>
      <c r="B94" s="94" t="s">
        <v>71</v>
      </c>
      <c r="C94" s="35" t="n">
        <v>903</v>
      </c>
      <c r="D94" s="96" t="s">
        <v>181</v>
      </c>
      <c r="E94" s="17" t="s">
        <v>182</v>
      </c>
      <c r="F94" s="37" t="n">
        <v>6832000</v>
      </c>
      <c r="G94" s="44" t="n">
        <f aca="false">342400+355400+679133+575640</f>
        <v>1952573</v>
      </c>
      <c r="H94" s="51" t="n">
        <v>1952573</v>
      </c>
      <c r="I94" s="39" t="n">
        <f aca="false">G94-H94</f>
        <v>0</v>
      </c>
      <c r="J94" s="20" t="n">
        <f aca="false">G94/F94*100</f>
        <v>28.5798155737705</v>
      </c>
      <c r="Q94" s="21"/>
    </row>
    <row r="95" customFormat="false" ht="15" hidden="false" customHeight="true" outlineLevel="0" collapsed="false">
      <c r="A95" s="79"/>
      <c r="B95" s="94" t="s">
        <v>183</v>
      </c>
      <c r="C95" s="35" t="n">
        <v>912</v>
      </c>
      <c r="D95" s="36"/>
      <c r="E95" s="97" t="s">
        <v>184</v>
      </c>
      <c r="F95" s="37" t="n">
        <v>1221000</v>
      </c>
      <c r="G95" s="44" t="n">
        <f aca="false">90000+12000+101500+101800</f>
        <v>305300</v>
      </c>
      <c r="H95" s="44" t="n">
        <v>305300</v>
      </c>
      <c r="I95" s="39" t="n">
        <f aca="false">G95-H95</f>
        <v>0</v>
      </c>
      <c r="J95" s="20" t="n">
        <f aca="false">G95/F95*100</f>
        <v>25.004095004095</v>
      </c>
      <c r="Q95" s="21"/>
    </row>
    <row r="96" customFormat="false" ht="14.25" hidden="false" customHeight="true" outlineLevel="0" collapsed="false">
      <c r="A96" s="79"/>
      <c r="B96" s="94" t="s">
        <v>185</v>
      </c>
      <c r="C96" s="35" t="n">
        <v>935</v>
      </c>
      <c r="D96" s="95"/>
      <c r="E96" s="98" t="s">
        <v>186</v>
      </c>
      <c r="F96" s="37" t="n">
        <v>678000</v>
      </c>
      <c r="G96" s="44" t="n">
        <f aca="false">6900+10000+23000+30500</f>
        <v>70400</v>
      </c>
      <c r="H96" s="44" t="n">
        <v>70400</v>
      </c>
      <c r="I96" s="39" t="n">
        <f aca="false">G96-H96</f>
        <v>0</v>
      </c>
      <c r="J96" s="20" t="n">
        <f aca="false">G96/F96*100</f>
        <v>10.3834808259587</v>
      </c>
      <c r="Q96" s="21"/>
    </row>
    <row r="97" customFormat="false" ht="16.5" hidden="false" customHeight="true" outlineLevel="0" collapsed="false">
      <c r="A97" s="79"/>
      <c r="B97" s="94" t="s">
        <v>187</v>
      </c>
      <c r="C97" s="35" t="n">
        <v>936</v>
      </c>
      <c r="D97" s="96" t="s">
        <v>188</v>
      </c>
      <c r="E97" s="17" t="s">
        <v>180</v>
      </c>
      <c r="F97" s="37" t="n">
        <v>7010000</v>
      </c>
      <c r="G97" s="44" t="n">
        <f aca="false">356000+444000+369000+590000</f>
        <v>1759000</v>
      </c>
      <c r="H97" s="51" t="n">
        <v>1759000</v>
      </c>
      <c r="I97" s="39" t="n">
        <f aca="false">G97-H97</f>
        <v>0</v>
      </c>
      <c r="J97" s="20" t="n">
        <f aca="false">G97/F97*100</f>
        <v>25.09272467903</v>
      </c>
      <c r="Q97" s="21"/>
    </row>
    <row r="98" customFormat="false" ht="15" hidden="false" customHeight="true" outlineLevel="0" collapsed="false">
      <c r="A98" s="79"/>
      <c r="B98" s="94" t="s">
        <v>189</v>
      </c>
      <c r="C98" s="35" t="n">
        <v>992</v>
      </c>
      <c r="D98" s="95"/>
      <c r="E98" s="17" t="s">
        <v>180</v>
      </c>
      <c r="F98" s="37" t="n">
        <v>1849000</v>
      </c>
      <c r="G98" s="44" t="n">
        <f aca="false">36100+118400+154000+154000</f>
        <v>462500</v>
      </c>
      <c r="H98" s="44" t="n">
        <v>462500</v>
      </c>
      <c r="I98" s="39" t="n">
        <f aca="false">G98-H98</f>
        <v>0</v>
      </c>
      <c r="J98" s="20" t="n">
        <f aca="false">G98/F98*100</f>
        <v>25.013520822066</v>
      </c>
      <c r="Q98" s="21"/>
    </row>
    <row r="99" customFormat="false" ht="39" hidden="true" customHeight="true" outlineLevel="0" collapsed="false">
      <c r="A99" s="79"/>
      <c r="B99" s="64" t="s">
        <v>190</v>
      </c>
      <c r="C99" s="35" t="s">
        <v>135</v>
      </c>
      <c r="D99" s="36" t="s">
        <v>191</v>
      </c>
      <c r="E99" s="17" t="s">
        <v>192</v>
      </c>
      <c r="F99" s="37"/>
      <c r="G99" s="99"/>
      <c r="H99" s="99"/>
      <c r="I99" s="39" t="n">
        <f aca="false">G99-H99</f>
        <v>0</v>
      </c>
      <c r="J99" s="20" t="e">
        <f aca="false">G99/F99*100</f>
        <v>#DIV/0!</v>
      </c>
      <c r="Q99" s="21"/>
    </row>
    <row r="100" customFormat="false" ht="51.75" hidden="true" customHeight="true" outlineLevel="0" collapsed="false">
      <c r="A100" s="79"/>
      <c r="B100" s="64" t="s">
        <v>193</v>
      </c>
      <c r="C100" s="35" t="s">
        <v>135</v>
      </c>
      <c r="D100" s="24" t="s">
        <v>194</v>
      </c>
      <c r="E100" s="17" t="s">
        <v>195</v>
      </c>
      <c r="F100" s="37"/>
      <c r="G100" s="99"/>
      <c r="H100" s="99"/>
      <c r="I100" s="39" t="n">
        <f aca="false">G100-H100</f>
        <v>0</v>
      </c>
      <c r="J100" s="20" t="e">
        <f aca="false">G100/F100*100</f>
        <v>#DIV/0!</v>
      </c>
      <c r="Q100" s="21"/>
    </row>
    <row r="101" customFormat="false" ht="42.75" hidden="true" customHeight="true" outlineLevel="0" collapsed="false">
      <c r="A101" s="79"/>
      <c r="B101" s="100" t="s">
        <v>196</v>
      </c>
      <c r="C101" s="35" t="s">
        <v>42</v>
      </c>
      <c r="D101" s="24" t="s">
        <v>194</v>
      </c>
      <c r="E101" s="17" t="s">
        <v>197</v>
      </c>
      <c r="F101" s="44"/>
      <c r="G101" s="99"/>
      <c r="H101" s="99"/>
      <c r="I101" s="39"/>
      <c r="J101" s="20" t="e">
        <f aca="false">G101/F101*100</f>
        <v>#DIV/0!</v>
      </c>
      <c r="Q101" s="21"/>
    </row>
    <row r="102" customFormat="false" ht="53.25" hidden="true" customHeight="true" outlineLevel="0" collapsed="false">
      <c r="A102" s="79"/>
      <c r="B102" s="100" t="s">
        <v>198</v>
      </c>
      <c r="C102" s="35" t="s">
        <v>135</v>
      </c>
      <c r="D102" s="24" t="s">
        <v>191</v>
      </c>
      <c r="E102" s="17" t="s">
        <v>199</v>
      </c>
      <c r="F102" s="44"/>
      <c r="G102" s="99"/>
      <c r="H102" s="99"/>
      <c r="I102" s="39" t="n">
        <f aca="false">G102-H102</f>
        <v>0</v>
      </c>
      <c r="J102" s="20" t="e">
        <f aca="false">G102/F102*100</f>
        <v>#DIV/0!</v>
      </c>
      <c r="Q102" s="21"/>
    </row>
    <row r="103" customFormat="false" ht="48" hidden="false" customHeight="true" outlineLevel="0" collapsed="false">
      <c r="A103" s="79" t="n">
        <v>41</v>
      </c>
      <c r="B103" s="80" t="s">
        <v>200</v>
      </c>
      <c r="C103" s="35" t="s">
        <v>31</v>
      </c>
      <c r="D103" s="36" t="s">
        <v>142</v>
      </c>
      <c r="E103" s="57" t="s">
        <v>201</v>
      </c>
      <c r="F103" s="39" t="n">
        <v>157200</v>
      </c>
      <c r="G103" s="32"/>
      <c r="H103" s="32"/>
      <c r="I103" s="39" t="n">
        <f aca="false">G103-H103</f>
        <v>0</v>
      </c>
      <c r="J103" s="20" t="n">
        <f aca="false">G103/F103*100</f>
        <v>0</v>
      </c>
      <c r="Q103" s="21"/>
    </row>
    <row r="104" customFormat="false" ht="39" hidden="true" customHeight="true" outlineLevel="0" collapsed="false">
      <c r="A104" s="79"/>
      <c r="B104" s="66" t="s">
        <v>202</v>
      </c>
      <c r="C104" s="35" t="s">
        <v>31</v>
      </c>
      <c r="D104" s="24" t="s">
        <v>203</v>
      </c>
      <c r="E104" s="57" t="s">
        <v>204</v>
      </c>
      <c r="F104" s="39"/>
      <c r="G104" s="32"/>
      <c r="H104" s="32"/>
      <c r="I104" s="39" t="n">
        <f aca="false">G104-H104</f>
        <v>0</v>
      </c>
      <c r="J104" s="20" t="e">
        <f aca="false">G104/F104*100</f>
        <v>#DIV/0!</v>
      </c>
      <c r="Q104" s="21"/>
    </row>
    <row r="105" customFormat="false" ht="29.25" hidden="false" customHeight="true" outlineLevel="0" collapsed="false">
      <c r="A105" s="79" t="n">
        <v>42</v>
      </c>
      <c r="B105" s="64" t="s">
        <v>205</v>
      </c>
      <c r="C105" s="101" t="s">
        <v>206</v>
      </c>
      <c r="D105" s="102" t="s">
        <v>207</v>
      </c>
      <c r="E105" s="57" t="s">
        <v>208</v>
      </c>
      <c r="F105" s="31" t="n">
        <v>17736000</v>
      </c>
      <c r="G105" s="39" t="n">
        <v>855282</v>
      </c>
      <c r="H105" s="39" t="n">
        <v>855282</v>
      </c>
      <c r="I105" s="39" t="n">
        <f aca="false">G105-H105</f>
        <v>0</v>
      </c>
      <c r="J105" s="20" t="n">
        <f aca="false">G105/F105*100</f>
        <v>4.82229364005413</v>
      </c>
      <c r="Q105" s="21"/>
      <c r="R105" s="30"/>
    </row>
    <row r="106" customFormat="false" ht="50.25" hidden="true" customHeight="true" outlineLevel="0" collapsed="false">
      <c r="A106" s="79"/>
      <c r="B106" s="64" t="s">
        <v>209</v>
      </c>
      <c r="C106" s="101" t="s">
        <v>119</v>
      </c>
      <c r="D106" s="102" t="s">
        <v>207</v>
      </c>
      <c r="E106" s="57" t="s">
        <v>210</v>
      </c>
      <c r="F106" s="31"/>
      <c r="G106" s="32"/>
      <c r="H106" s="32"/>
      <c r="I106" s="39" t="n">
        <f aca="false">G106-H106</f>
        <v>0</v>
      </c>
      <c r="J106" s="20" t="e">
        <f aca="false">G106/F106*100</f>
        <v>#DIV/0!</v>
      </c>
      <c r="Q106" s="21"/>
    </row>
    <row r="107" customFormat="false" ht="25.5" hidden="true" customHeight="true" outlineLevel="0" collapsed="false">
      <c r="A107" s="79"/>
      <c r="B107" s="47" t="s">
        <v>211</v>
      </c>
      <c r="C107" s="101" t="s">
        <v>119</v>
      </c>
      <c r="D107" s="102" t="s">
        <v>142</v>
      </c>
      <c r="E107" s="57" t="s">
        <v>212</v>
      </c>
      <c r="F107" s="103"/>
      <c r="G107" s="32"/>
      <c r="H107" s="32"/>
      <c r="I107" s="39" t="n">
        <f aca="false">G107-H107</f>
        <v>0</v>
      </c>
      <c r="J107" s="20" t="e">
        <f aca="false">G107/F107*100</f>
        <v>#DIV/0!</v>
      </c>
      <c r="Q107" s="21"/>
    </row>
    <row r="108" customFormat="false" ht="27.75" hidden="false" customHeight="true" outlineLevel="0" collapsed="false">
      <c r="A108" s="79"/>
      <c r="B108" s="104" t="s">
        <v>213</v>
      </c>
      <c r="C108" s="101" t="s">
        <v>71</v>
      </c>
      <c r="D108" s="105" t="s">
        <v>142</v>
      </c>
      <c r="E108" s="17" t="s">
        <v>214</v>
      </c>
      <c r="F108" s="44" t="n">
        <f aca="false">982800-452250</f>
        <v>530550</v>
      </c>
      <c r="G108" s="32"/>
      <c r="H108" s="32"/>
      <c r="I108" s="39" t="n">
        <f aca="false">G108-H108</f>
        <v>0</v>
      </c>
      <c r="J108" s="20" t="n">
        <f aca="false">G108/F108*100</f>
        <v>0</v>
      </c>
      <c r="Q108" s="21"/>
    </row>
    <row r="109" customFormat="false" ht="40.5" hidden="true" customHeight="true" outlineLevel="0" collapsed="false">
      <c r="A109" s="79"/>
      <c r="B109" s="106" t="s">
        <v>215</v>
      </c>
      <c r="C109" s="101" t="s">
        <v>216</v>
      </c>
      <c r="D109" s="105" t="s">
        <v>217</v>
      </c>
      <c r="E109" s="17" t="s">
        <v>218</v>
      </c>
      <c r="F109" s="44"/>
      <c r="G109" s="32"/>
      <c r="H109" s="32"/>
      <c r="I109" s="39" t="n">
        <f aca="false">G109-H109</f>
        <v>0</v>
      </c>
      <c r="J109" s="20" t="e">
        <f aca="false">G109/F109*100</f>
        <v>#DIV/0!</v>
      </c>
      <c r="Q109" s="21"/>
    </row>
    <row r="110" customFormat="false" ht="26.25" hidden="true" customHeight="true" outlineLevel="0" collapsed="false">
      <c r="A110" s="79"/>
      <c r="B110" s="106" t="s">
        <v>219</v>
      </c>
      <c r="C110" s="101" t="s">
        <v>12</v>
      </c>
      <c r="D110" s="105" t="s">
        <v>142</v>
      </c>
      <c r="E110" s="17" t="s">
        <v>220</v>
      </c>
      <c r="F110" s="44"/>
      <c r="G110" s="32"/>
      <c r="H110" s="32"/>
      <c r="I110" s="39" t="n">
        <f aca="false">G110-H110</f>
        <v>0</v>
      </c>
      <c r="J110" s="20" t="e">
        <f aca="false">G110/F110*100</f>
        <v>#DIV/0!</v>
      </c>
      <c r="Q110" s="21"/>
      <c r="R110" s="30"/>
    </row>
    <row r="111" customFormat="false" ht="39.75" hidden="true" customHeight="true" outlineLevel="0" collapsed="false">
      <c r="A111" s="79"/>
      <c r="B111" s="106" t="s">
        <v>221</v>
      </c>
      <c r="C111" s="101" t="s">
        <v>119</v>
      </c>
      <c r="D111" s="105" t="s">
        <v>222</v>
      </c>
      <c r="E111" s="17" t="s">
        <v>223</v>
      </c>
      <c r="F111" s="44"/>
      <c r="G111" s="32"/>
      <c r="H111" s="32"/>
      <c r="I111" s="39" t="n">
        <f aca="false">G111-H111</f>
        <v>0</v>
      </c>
      <c r="J111" s="20" t="e">
        <f aca="false">G111/F111*100</f>
        <v>#DIV/0!</v>
      </c>
      <c r="Q111" s="21"/>
    </row>
    <row r="112" customFormat="false" ht="39.75" hidden="false" customHeight="true" outlineLevel="0" collapsed="false">
      <c r="A112" s="79"/>
      <c r="B112" s="64" t="s">
        <v>224</v>
      </c>
      <c r="C112" s="101" t="s">
        <v>71</v>
      </c>
      <c r="D112" s="105" t="s">
        <v>225</v>
      </c>
      <c r="E112" s="17" t="s">
        <v>226</v>
      </c>
      <c r="F112" s="44"/>
      <c r="G112" s="32"/>
      <c r="H112" s="32"/>
      <c r="I112" s="39" t="n">
        <f aca="false">G112-H112</f>
        <v>0</v>
      </c>
      <c r="J112" s="20" t="e">
        <f aca="false">G112/F112*100</f>
        <v>#DIV/0!</v>
      </c>
      <c r="Q112" s="21"/>
    </row>
    <row r="113" customFormat="false" ht="22.5" hidden="false" customHeight="true" outlineLevel="0" collapsed="false">
      <c r="A113" s="79"/>
      <c r="B113" s="107" t="s">
        <v>227</v>
      </c>
      <c r="C113" s="108"/>
      <c r="D113" s="109"/>
      <c r="E113" s="110"/>
      <c r="F113" s="111" t="n">
        <f aca="false">F66+F67+F78+F79+F80+F81+F82+F86+F90+F91+F92+F99+F100+F101+F102+F103+F104+F105+F106+F107+F108+F109+F110+F111+F112</f>
        <v>49259270.02</v>
      </c>
      <c r="G113" s="111" t="n">
        <f aca="false">G66+G67+G78+G79+G80+G81+G82+G86+G90+G91+G92+G99+G100+G101+G102+G103+G104+G105+G106+G107+G108+G109+G110+G111+G112</f>
        <v>6061055</v>
      </c>
      <c r="H113" s="112" t="n">
        <f aca="false">H66+H67+H78+H79+H80+H81+H82+H86+H90+H91+H92+H99+H100+H101+H102+H103+H104+H105+H106+H107+H108+H109+H110+H111+H112</f>
        <v>6061055</v>
      </c>
      <c r="I113" s="111" t="n">
        <f aca="false">I66+I67+I78+I79+I80+I81+I82+I86+I90+I91+I92+I99+I100+I101+I102+I103+I104+I105+I106+I107+I108+I109+I110+I111+I112</f>
        <v>0</v>
      </c>
      <c r="J113" s="75" t="n">
        <f aca="false">G113/F113*100</f>
        <v>12.3043946805122</v>
      </c>
      <c r="Q113" s="21"/>
    </row>
    <row r="114" customFormat="false" ht="36" hidden="false" customHeight="true" outlineLevel="0" collapsed="false">
      <c r="A114" s="79"/>
      <c r="B114" s="76" t="s">
        <v>228</v>
      </c>
      <c r="C114" s="15" t="s">
        <v>229</v>
      </c>
      <c r="D114" s="24" t="s">
        <v>230</v>
      </c>
      <c r="E114" s="46" t="s">
        <v>231</v>
      </c>
      <c r="F114" s="39"/>
      <c r="G114" s="32"/>
      <c r="H114" s="33"/>
      <c r="I114" s="19" t="n">
        <f aca="false">G114-H114</f>
        <v>0</v>
      </c>
      <c r="J114" s="20" t="e">
        <f aca="false">G114/F114*100</f>
        <v>#DIV/0!</v>
      </c>
      <c r="Q114" s="21"/>
      <c r="R114" s="30"/>
    </row>
    <row r="115" customFormat="false" ht="39.75" hidden="false" customHeight="true" outlineLevel="0" collapsed="false">
      <c r="A115" s="79"/>
      <c r="B115" s="113" t="s">
        <v>232</v>
      </c>
      <c r="C115" s="35" t="s">
        <v>42</v>
      </c>
      <c r="D115" s="24" t="s">
        <v>230</v>
      </c>
      <c r="E115" s="17" t="s">
        <v>233</v>
      </c>
      <c r="F115" s="31"/>
      <c r="G115" s="32"/>
      <c r="H115" s="33"/>
      <c r="I115" s="19" t="n">
        <f aca="false">G115-H115</f>
        <v>0</v>
      </c>
      <c r="J115" s="20" t="e">
        <f aca="false">G115/F115*100</f>
        <v>#DIV/0!</v>
      </c>
      <c r="Q115" s="21"/>
    </row>
    <row r="116" customFormat="false" ht="39.75" hidden="false" customHeight="true" outlineLevel="0" collapsed="false">
      <c r="A116" s="79"/>
      <c r="B116" s="113" t="s">
        <v>234</v>
      </c>
      <c r="C116" s="35" t="s">
        <v>42</v>
      </c>
      <c r="D116" s="24" t="s">
        <v>230</v>
      </c>
      <c r="E116" s="17" t="s">
        <v>235</v>
      </c>
      <c r="F116" s="31"/>
      <c r="G116" s="32"/>
      <c r="H116" s="33"/>
      <c r="I116" s="19" t="n">
        <f aca="false">G116-H116</f>
        <v>0</v>
      </c>
      <c r="J116" s="20" t="e">
        <f aca="false">G116/F116*100</f>
        <v>#DIV/0!</v>
      </c>
      <c r="Q116" s="21"/>
    </row>
    <row r="117" customFormat="false" ht="39.75" hidden="true" customHeight="true" outlineLevel="0" collapsed="false">
      <c r="A117" s="79"/>
      <c r="B117" s="113" t="s">
        <v>236</v>
      </c>
      <c r="C117" s="35" t="s">
        <v>71</v>
      </c>
      <c r="D117" s="36" t="s">
        <v>230</v>
      </c>
      <c r="E117" s="78"/>
      <c r="F117" s="31"/>
      <c r="G117" s="32"/>
      <c r="H117" s="32"/>
      <c r="I117" s="19" t="n">
        <f aca="false">G117-H117</f>
        <v>0</v>
      </c>
      <c r="J117" s="20" t="e">
        <f aca="false">G117/F117*100</f>
        <v>#DIV/0!</v>
      </c>
      <c r="Q117" s="21"/>
    </row>
    <row r="118" customFormat="false" ht="39.75" hidden="true" customHeight="true" outlineLevel="0" collapsed="false">
      <c r="A118" s="79"/>
      <c r="B118" s="114" t="s">
        <v>237</v>
      </c>
      <c r="C118" s="35" t="s">
        <v>71</v>
      </c>
      <c r="D118" s="36" t="s">
        <v>230</v>
      </c>
      <c r="E118" s="78"/>
      <c r="F118" s="31"/>
      <c r="G118" s="32"/>
      <c r="H118" s="32"/>
      <c r="I118" s="19" t="n">
        <f aca="false">G118-H118</f>
        <v>0</v>
      </c>
      <c r="J118" s="20" t="e">
        <f aca="false">G118/F118*100</f>
        <v>#DIV/0!</v>
      </c>
      <c r="Q118" s="21"/>
    </row>
    <row r="119" customFormat="false" ht="39.75" hidden="true" customHeight="true" outlineLevel="0" collapsed="false">
      <c r="A119" s="79"/>
      <c r="B119" s="114" t="s">
        <v>238</v>
      </c>
      <c r="C119" s="35" t="s">
        <v>71</v>
      </c>
      <c r="D119" s="36" t="s">
        <v>230</v>
      </c>
      <c r="E119" s="78"/>
      <c r="F119" s="31"/>
      <c r="G119" s="32"/>
      <c r="H119" s="32"/>
      <c r="I119" s="19" t="n">
        <f aca="false">G119-H119</f>
        <v>0</v>
      </c>
      <c r="J119" s="20" t="e">
        <f aca="false">G119/F119*100</f>
        <v>#DIV/0!</v>
      </c>
      <c r="Q119" s="21"/>
    </row>
    <row r="120" customFormat="false" ht="24" hidden="true" customHeight="true" outlineLevel="0" collapsed="false">
      <c r="A120" s="79"/>
      <c r="B120" s="115" t="s">
        <v>239</v>
      </c>
      <c r="C120" s="35" t="s">
        <v>71</v>
      </c>
      <c r="D120" s="36" t="s">
        <v>230</v>
      </c>
      <c r="E120" s="78"/>
      <c r="F120" s="31"/>
      <c r="G120" s="32"/>
      <c r="H120" s="32"/>
      <c r="I120" s="19" t="n">
        <f aca="false">G120-H120</f>
        <v>0</v>
      </c>
      <c r="J120" s="20" t="e">
        <f aca="false">G120/F120*100</f>
        <v>#DIV/0!</v>
      </c>
      <c r="Q120" s="21"/>
    </row>
    <row r="121" customFormat="false" ht="25.5" hidden="true" customHeight="true" outlineLevel="0" collapsed="false">
      <c r="A121" s="79"/>
      <c r="B121" s="116" t="s">
        <v>240</v>
      </c>
      <c r="C121" s="35" t="s">
        <v>66</v>
      </c>
      <c r="D121" s="36" t="s">
        <v>241</v>
      </c>
      <c r="E121" s="17" t="s">
        <v>242</v>
      </c>
      <c r="F121" s="39"/>
      <c r="G121" s="32"/>
      <c r="H121" s="32"/>
      <c r="I121" s="19" t="n">
        <f aca="false">G121-H121</f>
        <v>0</v>
      </c>
      <c r="J121" s="20" t="e">
        <f aca="false">G121/F121*100</f>
        <v>#DIV/0!</v>
      </c>
      <c r="Q121" s="21"/>
    </row>
    <row r="122" customFormat="false" ht="48" hidden="true" customHeight="true" outlineLevel="0" collapsed="false">
      <c r="A122" s="79"/>
      <c r="B122" s="116" t="s">
        <v>243</v>
      </c>
      <c r="C122" s="35" t="s">
        <v>66</v>
      </c>
      <c r="D122" s="36" t="s">
        <v>244</v>
      </c>
      <c r="E122" s="78"/>
      <c r="F122" s="31"/>
      <c r="G122" s="32"/>
      <c r="H122" s="32"/>
      <c r="I122" s="19" t="n">
        <f aca="false">G122-H122</f>
        <v>0</v>
      </c>
      <c r="J122" s="20" t="e">
        <f aca="false">G122/F122*100</f>
        <v>#DIV/0!</v>
      </c>
      <c r="Q122" s="21"/>
    </row>
    <row r="123" customFormat="false" ht="39.75" hidden="true" customHeight="true" outlineLevel="0" collapsed="false">
      <c r="A123" s="79"/>
      <c r="B123" s="47" t="s">
        <v>245</v>
      </c>
      <c r="C123" s="117" t="s">
        <v>246</v>
      </c>
      <c r="D123" s="118" t="s">
        <v>230</v>
      </c>
      <c r="E123" s="17" t="s">
        <v>247</v>
      </c>
      <c r="F123" s="119"/>
      <c r="G123" s="120"/>
      <c r="H123" s="120"/>
      <c r="I123" s="19" t="n">
        <f aca="false">G123-H123</f>
        <v>0</v>
      </c>
      <c r="J123" s="20" t="e">
        <f aca="false">G123/F123*100</f>
        <v>#DIV/0!</v>
      </c>
      <c r="Q123" s="21"/>
    </row>
    <row r="124" customFormat="false" ht="20.25" hidden="false" customHeight="true" outlineLevel="0" collapsed="false">
      <c r="A124" s="79"/>
      <c r="B124" s="47" t="s">
        <v>248</v>
      </c>
      <c r="C124" s="117" t="s">
        <v>249</v>
      </c>
      <c r="D124" s="118" t="s">
        <v>230</v>
      </c>
      <c r="E124" s="17" t="s">
        <v>250</v>
      </c>
      <c r="F124" s="119"/>
      <c r="G124" s="120"/>
      <c r="H124" s="120"/>
      <c r="I124" s="19" t="n">
        <f aca="false">G124-H124</f>
        <v>0</v>
      </c>
      <c r="J124" s="20" t="e">
        <f aca="false">G124/F124*100</f>
        <v>#DIV/0!</v>
      </c>
      <c r="Q124" s="21"/>
    </row>
    <row r="125" customFormat="false" ht="22.5" hidden="false" customHeight="true" outlineLevel="0" collapsed="false">
      <c r="A125" s="79"/>
      <c r="B125" s="107" t="s">
        <v>251</v>
      </c>
      <c r="C125" s="121"/>
      <c r="D125" s="122"/>
      <c r="E125" s="123"/>
      <c r="F125" s="111" t="n">
        <f aca="false">SUM(F114:F124)</f>
        <v>0</v>
      </c>
      <c r="G125" s="111" t="n">
        <f aca="false">SUM(G114:G124)</f>
        <v>0</v>
      </c>
      <c r="H125" s="111" t="n">
        <f aca="false">SUM(H114:H124)</f>
        <v>0</v>
      </c>
      <c r="I125" s="111" t="n">
        <f aca="false">SUM(I114:I124)</f>
        <v>0</v>
      </c>
      <c r="J125" s="75" t="e">
        <f aca="false">G125/F125*100</f>
        <v>#DIV/0!</v>
      </c>
      <c r="Q125" s="21"/>
    </row>
    <row r="126" customFormat="false" ht="18.75" hidden="false" customHeight="true" outlineLevel="0" collapsed="false">
      <c r="A126" s="79" t="n">
        <v>43</v>
      </c>
      <c r="B126" s="47" t="s">
        <v>252</v>
      </c>
      <c r="C126" s="35" t="s">
        <v>253</v>
      </c>
      <c r="D126" s="36" t="s">
        <v>254</v>
      </c>
      <c r="E126" s="78"/>
      <c r="F126" s="37" t="n">
        <v>43938000</v>
      </c>
      <c r="G126" s="44" t="n">
        <f aca="false">3661500+3661500+3661500</f>
        <v>10984500</v>
      </c>
      <c r="H126" s="44" t="n">
        <v>10984500</v>
      </c>
      <c r="I126" s="39" t="n">
        <f aca="false">G126-H126</f>
        <v>0</v>
      </c>
      <c r="J126" s="124" t="n">
        <f aca="false">G126/F126*100</f>
        <v>25</v>
      </c>
      <c r="Q126" s="21"/>
    </row>
    <row r="127" customFormat="false" ht="18.75" hidden="false" customHeight="true" outlineLevel="0" collapsed="false">
      <c r="A127" s="79" t="n">
        <v>45</v>
      </c>
      <c r="B127" s="125" t="s">
        <v>255</v>
      </c>
      <c r="C127" s="35" t="s">
        <v>253</v>
      </c>
      <c r="D127" s="36" t="s">
        <v>256</v>
      </c>
      <c r="E127" s="78"/>
      <c r="F127" s="44"/>
      <c r="G127" s="44"/>
      <c r="H127" s="44"/>
      <c r="I127" s="39" t="n">
        <f aca="false">G127-H127</f>
        <v>0</v>
      </c>
      <c r="J127" s="20" t="e">
        <f aca="false">G127/F127*100</f>
        <v>#DIV/0!</v>
      </c>
      <c r="Q127" s="21"/>
    </row>
    <row r="128" customFormat="false" ht="39" hidden="false" customHeight="true" outlineLevel="0" collapsed="false">
      <c r="A128" s="79" t="n">
        <v>46</v>
      </c>
      <c r="B128" s="126" t="s">
        <v>257</v>
      </c>
      <c r="C128" s="35" t="s">
        <v>253</v>
      </c>
      <c r="D128" s="36" t="s">
        <v>230</v>
      </c>
      <c r="E128" s="78"/>
      <c r="F128" s="37"/>
      <c r="G128" s="44"/>
      <c r="H128" s="44"/>
      <c r="I128" s="39" t="n">
        <f aca="false">G128-H128</f>
        <v>0</v>
      </c>
      <c r="J128" s="20" t="e">
        <f aca="false">G128/F128*100</f>
        <v>#DIV/0!</v>
      </c>
      <c r="Q128" s="21"/>
    </row>
    <row r="129" customFormat="false" ht="15" hidden="false" customHeight="true" outlineLevel="0" collapsed="false">
      <c r="A129" s="79" t="n">
        <v>47</v>
      </c>
      <c r="B129" s="91" t="s">
        <v>258</v>
      </c>
      <c r="C129" s="65"/>
      <c r="D129" s="57"/>
      <c r="E129" s="127"/>
      <c r="F129" s="92" t="n">
        <f aca="false">F65+F113+F125+F126+F127+F128</f>
        <v>211811470.02</v>
      </c>
      <c r="G129" s="93" t="n">
        <f aca="false">G65+G113+G125+G126+G127+G128</f>
        <v>45179721</v>
      </c>
      <c r="H129" s="93" t="n">
        <f aca="false">H65+H113+H125+H126+H127+H128</f>
        <v>45163241.03</v>
      </c>
      <c r="I129" s="93" t="n">
        <f aca="false">I65+I113+I125+I126+I127+I128</f>
        <v>16479.9700000008</v>
      </c>
      <c r="J129" s="124" t="n">
        <f aca="false">G129/F129*100</f>
        <v>21.3301578973669</v>
      </c>
      <c r="Q129" s="128"/>
    </row>
    <row r="130" customFormat="false" ht="14.25" hidden="true" customHeight="false" outlineLevel="0" collapsed="false">
      <c r="A130" s="79" t="n">
        <v>48</v>
      </c>
      <c r="B130" s="129" t="s">
        <v>259</v>
      </c>
      <c r="C130" s="91"/>
      <c r="D130" s="57"/>
      <c r="E130" s="127"/>
      <c r="F130" s="92"/>
      <c r="G130" s="93"/>
      <c r="H130" s="93"/>
      <c r="I130" s="93"/>
      <c r="J130" s="23"/>
      <c r="Q130" s="21"/>
    </row>
    <row r="131" customFormat="false" ht="26.25" hidden="true" customHeight="true" outlineLevel="0" collapsed="false">
      <c r="A131" s="7"/>
      <c r="B131" s="113" t="s">
        <v>260</v>
      </c>
      <c r="C131" s="35"/>
      <c r="D131" s="36"/>
      <c r="E131" s="78"/>
      <c r="F131" s="130"/>
      <c r="G131" s="44"/>
      <c r="H131" s="44"/>
      <c r="I131" s="44" t="n">
        <f aca="false">G131-H131</f>
        <v>0</v>
      </c>
      <c r="J131" s="23"/>
      <c r="Q131" s="21"/>
    </row>
    <row r="132" customFormat="false" ht="28.5" hidden="true" customHeight="true" outlineLevel="0" collapsed="false">
      <c r="A132" s="7"/>
      <c r="B132" s="100" t="s">
        <v>261</v>
      </c>
      <c r="C132" s="35"/>
      <c r="D132" s="36"/>
      <c r="E132" s="78"/>
      <c r="F132" s="37"/>
      <c r="G132" s="44"/>
      <c r="H132" s="44"/>
      <c r="I132" s="44" t="n">
        <f aca="false">G132-H132</f>
        <v>0</v>
      </c>
      <c r="J132" s="23"/>
      <c r="Q132" s="21"/>
    </row>
    <row r="133" customFormat="false" ht="24" hidden="true" customHeight="true" outlineLevel="0" collapsed="false">
      <c r="A133" s="7"/>
      <c r="B133" s="47" t="s">
        <v>262</v>
      </c>
      <c r="C133" s="35"/>
      <c r="D133" s="36"/>
      <c r="E133" s="78"/>
      <c r="F133" s="37"/>
      <c r="G133" s="44"/>
      <c r="H133" s="44"/>
      <c r="I133" s="44" t="n">
        <f aca="false">G133-H133</f>
        <v>0</v>
      </c>
      <c r="J133" s="23"/>
      <c r="Q133" s="21"/>
    </row>
    <row r="134" customFormat="false" ht="30" hidden="true" customHeight="true" outlineLevel="0" collapsed="false">
      <c r="A134" s="7"/>
      <c r="B134" s="131" t="s">
        <v>263</v>
      </c>
      <c r="C134" s="35"/>
      <c r="D134" s="36"/>
      <c r="E134" s="78"/>
      <c r="F134" s="37"/>
      <c r="G134" s="44"/>
      <c r="H134" s="44"/>
      <c r="I134" s="44" t="n">
        <f aca="false">G134-H134</f>
        <v>0</v>
      </c>
      <c r="J134" s="23"/>
      <c r="Q134" s="21"/>
    </row>
    <row r="135" customFormat="false" ht="13.5" hidden="true" customHeight="true" outlineLevel="0" collapsed="false">
      <c r="A135" s="7"/>
      <c r="B135" s="132" t="s">
        <v>264</v>
      </c>
      <c r="C135" s="35"/>
      <c r="D135" s="36"/>
      <c r="E135" s="78"/>
      <c r="F135" s="37"/>
      <c r="G135" s="44"/>
      <c r="H135" s="44"/>
      <c r="I135" s="44" t="n">
        <f aca="false">G135-H135</f>
        <v>0</v>
      </c>
      <c r="J135" s="23"/>
      <c r="Q135" s="21"/>
    </row>
    <row r="136" customFormat="false" ht="15" hidden="false" customHeight="true" outlineLevel="0" collapsed="false">
      <c r="A136" s="7"/>
      <c r="B136" s="100"/>
      <c r="C136" s="35"/>
      <c r="D136" s="36"/>
      <c r="E136" s="78"/>
      <c r="F136" s="37"/>
      <c r="G136" s="44"/>
      <c r="H136" s="44"/>
      <c r="I136" s="44"/>
      <c r="J136" s="23"/>
      <c r="T136" s="30"/>
    </row>
    <row r="137" customFormat="false" ht="14.25" hidden="false" customHeight="true" outlineLevel="0" collapsed="false">
      <c r="A137" s="7"/>
      <c r="B137" s="133" t="s">
        <v>265</v>
      </c>
      <c r="C137" s="134"/>
      <c r="D137" s="135"/>
      <c r="E137" s="136"/>
      <c r="F137" s="112" t="n">
        <f aca="false">F129+F132+F131+F133+F134+F135+F136</f>
        <v>211811470.02</v>
      </c>
      <c r="G137" s="112" t="n">
        <f aca="false">G129+G132+G131+G133+G134+G135+G136</f>
        <v>45179721</v>
      </c>
      <c r="H137" s="112" t="n">
        <f aca="false">H129+H132+H131+H133+H134+H135+H136</f>
        <v>45163241.03</v>
      </c>
      <c r="I137" s="112" t="n">
        <f aca="false">I129+I132+I131+I133+I134+I135+I136</f>
        <v>16479.9700000008</v>
      </c>
      <c r="J137" s="75" t="n">
        <f aca="false">G137/F137*100</f>
        <v>21.3301578973669</v>
      </c>
      <c r="R137" s="21"/>
      <c r="T137" s="22"/>
    </row>
    <row r="138" customFormat="false" ht="16.5" hidden="false" customHeight="true" outlineLevel="0" collapsed="false">
      <c r="A138" s="7"/>
      <c r="B138" s="137" t="s">
        <v>266</v>
      </c>
      <c r="C138" s="137"/>
      <c r="D138" s="138"/>
      <c r="E138" s="129"/>
      <c r="F138" s="139"/>
      <c r="G138" s="99"/>
      <c r="H138" s="99"/>
      <c r="I138" s="44" t="n">
        <v>2830608.75</v>
      </c>
      <c r="J138" s="23"/>
      <c r="R138" s="21"/>
      <c r="T138" s="22"/>
    </row>
    <row r="139" customFormat="false" ht="13.5" hidden="false" customHeight="true" outlineLevel="0" collapsed="false">
      <c r="A139" s="7"/>
      <c r="B139" s="140" t="s">
        <v>267</v>
      </c>
      <c r="C139" s="137"/>
      <c r="D139" s="138"/>
      <c r="E139" s="129"/>
      <c r="F139" s="139"/>
      <c r="G139" s="99"/>
      <c r="H139" s="99"/>
      <c r="I139" s="44" t="n">
        <v>1397561.17</v>
      </c>
      <c r="J139" s="23"/>
    </row>
    <row r="140" customFormat="false" ht="13.5" hidden="false" customHeight="true" outlineLevel="0" collapsed="false">
      <c r="A140" s="7"/>
      <c r="B140" s="137" t="s">
        <v>268</v>
      </c>
      <c r="C140" s="137"/>
      <c r="D140" s="138"/>
      <c r="E140" s="129"/>
      <c r="F140" s="139"/>
      <c r="G140" s="99"/>
      <c r="H140" s="99"/>
      <c r="I140" s="44" t="n">
        <f aca="false">I137-I143</f>
        <v>586.010000000824</v>
      </c>
      <c r="J140" s="23"/>
    </row>
    <row r="141" customFormat="false" ht="13.5" hidden="false" customHeight="true" outlineLevel="0" collapsed="false">
      <c r="A141" s="7"/>
      <c r="B141" s="137" t="s">
        <v>269</v>
      </c>
      <c r="C141" s="137"/>
      <c r="D141" s="138"/>
      <c r="E141" s="129"/>
      <c r="F141" s="139"/>
      <c r="G141" s="99"/>
      <c r="H141" s="99"/>
      <c r="I141" s="44" t="n">
        <f aca="false">I16+I17+I19+I20+I21+I23+I91+I100+I101+I109+I121</f>
        <v>0</v>
      </c>
      <c r="J141" s="23"/>
    </row>
    <row r="142" customFormat="false" ht="14.25" hidden="false" customHeight="true" outlineLevel="0" collapsed="false">
      <c r="A142" s="7"/>
      <c r="B142" s="141" t="s">
        <v>270</v>
      </c>
      <c r="C142" s="142"/>
      <c r="D142" s="143"/>
      <c r="E142" s="127"/>
      <c r="F142" s="139"/>
      <c r="G142" s="99"/>
      <c r="H142" s="99"/>
      <c r="I142" s="44" t="n">
        <f aca="false">I138-I139</f>
        <v>1433047.58</v>
      </c>
      <c r="J142" s="23"/>
      <c r="R142" s="144"/>
    </row>
    <row r="143" customFormat="false" ht="14.25" hidden="false" customHeight="false" outlineLevel="0" collapsed="false">
      <c r="A143" s="7"/>
      <c r="B143" s="137" t="s">
        <v>268</v>
      </c>
      <c r="C143" s="23"/>
      <c r="D143" s="145"/>
      <c r="E143" s="146"/>
      <c r="F143" s="147"/>
      <c r="G143" s="148"/>
      <c r="H143" s="148"/>
      <c r="I143" s="39" t="n">
        <f aca="false">I4+I51+I57+I67+I78+I79+I80+I81+I85+I87+I114+I123</f>
        <v>15893.96</v>
      </c>
      <c r="J143" s="23"/>
      <c r="R143" s="149"/>
    </row>
    <row r="144" customFormat="false" ht="14.25" hidden="false" customHeight="false" outlineLevel="0" collapsed="false">
      <c r="A144" s="7"/>
      <c r="B144" s="137" t="s">
        <v>269</v>
      </c>
      <c r="C144" s="23"/>
      <c r="D144" s="145"/>
      <c r="E144" s="146"/>
      <c r="F144" s="147"/>
      <c r="G144" s="148"/>
      <c r="H144" s="148"/>
      <c r="I144" s="39" t="n">
        <f aca="false">I4</f>
        <v>15893.96</v>
      </c>
      <c r="J144" s="23"/>
      <c r="R144" s="150"/>
    </row>
    <row r="145" customFormat="false" ht="13.5" hidden="false" customHeight="true" outlineLevel="0" collapsed="false">
      <c r="A145" s="7"/>
      <c r="B145" s="151" t="s">
        <v>271</v>
      </c>
      <c r="I145" s="22" t="n">
        <v>260859.65</v>
      </c>
      <c r="J145" s="30"/>
      <c r="K145" s="30"/>
      <c r="L145" s="30"/>
      <c r="M145" s="30"/>
      <c r="N145" s="30"/>
      <c r="O145" s="30"/>
      <c r="P145" s="30"/>
      <c r="Q145" s="30"/>
    </row>
    <row r="146" customFormat="false" ht="13.5" hidden="false" customHeight="true" outlineLevel="0" collapsed="false">
      <c r="A146" s="7"/>
      <c r="B146" s="151" t="s">
        <v>272</v>
      </c>
      <c r="C146" s="152"/>
      <c r="D146" s="153"/>
      <c r="I146" s="22" t="n">
        <f aca="false">I57+I77</f>
        <v>0</v>
      </c>
      <c r="R146" s="21"/>
    </row>
    <row r="147" customFormat="false" ht="12.75" hidden="false" customHeight="false" outlineLevel="0" collapsed="false">
      <c r="R147" s="21"/>
    </row>
    <row r="149" customFormat="false" ht="12.75" hidden="false" customHeight="false" outlineLevel="0" collapsed="false">
      <c r="D149" s="154"/>
      <c r="E149" s="155"/>
      <c r="F149" s="22"/>
      <c r="G149" s="22"/>
      <c r="H149" s="22"/>
      <c r="I149" s="22"/>
      <c r="R149" s="21"/>
    </row>
    <row r="150" customFormat="false" ht="12.75" hidden="false" customHeight="false" outlineLevel="0" collapsed="false">
      <c r="E150" s="155"/>
      <c r="F150" s="22"/>
      <c r="G150" s="22"/>
      <c r="H150" s="22"/>
      <c r="I150" s="22"/>
      <c r="R150" s="21"/>
    </row>
    <row r="151" customFormat="false" ht="12.75" hidden="false" customHeight="false" outlineLevel="0" collapsed="false">
      <c r="E151" s="155"/>
      <c r="F151" s="22"/>
      <c r="G151" s="22"/>
      <c r="H151" s="22"/>
      <c r="I151" s="22"/>
      <c r="J151" s="30"/>
    </row>
    <row r="152" customFormat="false" ht="12.75" hidden="false" customHeight="false" outlineLevel="0" collapsed="false">
      <c r="E152" s="155"/>
      <c r="F152" s="22"/>
      <c r="G152" s="22"/>
      <c r="H152" s="22"/>
      <c r="I152" s="22"/>
      <c r="Q152" s="156"/>
      <c r="R152" s="21"/>
    </row>
    <row r="153" customFormat="false" ht="12.75" hidden="false" customHeight="false" outlineLevel="0" collapsed="false">
      <c r="E153" s="155"/>
      <c r="F153" s="22"/>
      <c r="G153" s="22"/>
      <c r="H153" s="22"/>
      <c r="I153" s="22"/>
      <c r="Q153" s="156"/>
      <c r="R153" s="21"/>
    </row>
    <row r="154" customFormat="false" ht="12.75" hidden="false" customHeight="false" outlineLevel="0" collapsed="false">
      <c r="E154" s="155"/>
      <c r="F154" s="22"/>
      <c r="G154" s="22"/>
      <c r="H154" s="22"/>
      <c r="I154" s="22"/>
    </row>
    <row r="155" customFormat="false" ht="12.75" hidden="false" customHeight="false" outlineLevel="0" collapsed="false">
      <c r="F155" s="157"/>
      <c r="G155" s="157"/>
      <c r="H155" s="157"/>
      <c r="I155" s="157"/>
      <c r="J155" s="158"/>
    </row>
  </sheetData>
  <mergeCells count="15">
    <mergeCell ref="A2:I2"/>
    <mergeCell ref="B27:B30"/>
    <mergeCell ref="B31:B33"/>
    <mergeCell ref="B37:B40"/>
    <mergeCell ref="C37:C40"/>
    <mergeCell ref="D38:D40"/>
    <mergeCell ref="B48:B50"/>
    <mergeCell ref="C48:C50"/>
    <mergeCell ref="B55:B57"/>
    <mergeCell ref="B67:B68"/>
    <mergeCell ref="A82:A85"/>
    <mergeCell ref="B82:B85"/>
    <mergeCell ref="A86:A88"/>
    <mergeCell ref="B86:B89"/>
    <mergeCell ref="A94:A10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Budget</cp:lastModifiedBy>
  <cp:lastPrinted>2016-03-03T10:45:34Z</cp:lastPrinted>
  <dcterms:modified xsi:type="dcterms:W3CDTF">2016-04-19T13:01:37Z</dcterms:modified>
  <cp:revision>0</cp:revision>
  <dc:subject/>
  <dc:title/>
</cp:coreProperties>
</file>