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6               " sheetId="1" state="visible" r:id="rId2"/>
  </sheets>
  <definedNames>
    <definedName function="false" hidden="false" localSheetId="0" name="_xlnm.Print_Area" vbProcedure="false">'на 01.07.2016               '!$A$2:$I$152</definedName>
    <definedName function="false" hidden="false" localSheetId="0" name="_xlnm.Print_Titles" vbProcedure="false">'на 01.07.2016              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9">
  <si>
    <t xml:space="preserve">Объемы межбюджетных трансфертов  на 2016 год</t>
  </si>
  <si>
    <t xml:space="preserve">п/п</t>
  </si>
  <si>
    <t xml:space="preserve">Вид расхода</t>
  </si>
  <si>
    <t xml:space="preserve">ГРБС</t>
  </si>
  <si>
    <t xml:space="preserve">Код дохода</t>
  </si>
  <si>
    <t xml:space="preserve">ЦС</t>
  </si>
  <si>
    <t xml:space="preserve">План на год</t>
  </si>
  <si>
    <t xml:space="preserve">Поступление</t>
  </si>
  <si>
    <t xml:space="preserve">Кассовый расход</t>
  </si>
  <si>
    <t xml:space="preserve">Остаток на 01.07.2016 от фактического финансирования</t>
  </si>
  <si>
    <t xml:space="preserve">% факт.финанс. от план. ассигн.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осуществление первичного воинского учета на территориях, где отсутствуют военные комиссариаты </t>
    </r>
  </si>
  <si>
    <t xml:space="preserve">райфо</t>
  </si>
  <si>
    <t xml:space="preserve">00020203015050000151</t>
  </si>
  <si>
    <t xml:space="preserve">0700051180 ДП 365</t>
  </si>
  <si>
    <t xml:space="preserve">Большепорекское с/п</t>
  </si>
  <si>
    <t xml:space="preserve">Бурашевское с/п</t>
  </si>
  <si>
    <t xml:space="preserve">Вихаревское с/п</t>
  </si>
  <si>
    <t xml:space="preserve">Дамаскинское с/п</t>
  </si>
  <si>
    <t xml:space="preserve">Зимнякское с/п</t>
  </si>
  <si>
    <t xml:space="preserve"> М-Кильмезское с/п</t>
  </si>
  <si>
    <t xml:space="preserve">Моторское с/п</t>
  </si>
  <si>
    <t xml:space="preserve">Паскинское с/п</t>
  </si>
  <si>
    <t xml:space="preserve">Р-Ватажское с/п</t>
  </si>
  <si>
    <t xml:space="preserve">Селинское с/п</t>
  </si>
  <si>
    <t xml:space="preserve">Чернушское с/п</t>
  </si>
  <si>
    <t xml:space="preserve">Субвенция на составление (изменение и дополнение) списков кандидатов в присяжные заседатели федеральных судов общей юрисдикции в РФ.</t>
  </si>
  <si>
    <t xml:space="preserve">адм.   Района</t>
  </si>
  <si>
    <t xml:space="preserve">00020203007050000151</t>
  </si>
  <si>
    <t xml:space="preserve">1500051200 ДК370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озмещение части процентной ставки по краткосрочным кредитам (займам) на развитие растениеводства, перерабки и реализации продукции растениеводства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</t>
    </r>
  </si>
  <si>
    <t xml:space="preserve">адм.   района</t>
  </si>
  <si>
    <t xml:space="preserve">00020203098050000151</t>
  </si>
  <si>
    <t xml:space="preserve">0610050380 ВР  810  ДК 001</t>
  </si>
  <si>
    <t xml:space="preserve">Объем субвенции на возмещение  части процентной ставки по краткосрочным кредитам (займам) на развитие растениеводства, переработки и реализации продукции растениеводства </t>
  </si>
  <si>
    <t xml:space="preserve">06100R0380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  </r>
  </si>
  <si>
    <t xml:space="preserve">00020203099050000151</t>
  </si>
  <si>
    <t xml:space="preserve">0610050390 ВР 810 ДК 002</t>
  </si>
  <si>
    <t xml:space="preserve">Объем субвенции на возмещение 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6100R0390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озмещение 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</t>
    </r>
  </si>
  <si>
    <t xml:space="preserve">адм. района</t>
  </si>
  <si>
    <t xml:space="preserve">00020203108050000151</t>
  </si>
  <si>
    <t xml:space="preserve">0610050480 ВР 810 ДК 037</t>
  </si>
  <si>
    <t xml:space="preserve">Объем субвенции на возмещение 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6100R0480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озмещение части процентной ставки по долгосрочным, среднесрочным и краткосрочным кредитам, взятым малыми формами хозяйствования</t>
    </r>
  </si>
  <si>
    <t xml:space="preserve">адм.    района</t>
  </si>
  <si>
    <t xml:space="preserve">00020203115050000151</t>
  </si>
  <si>
    <t xml:space="preserve">0610050550 ВР 810 ДК 048</t>
  </si>
  <si>
    <t xml:space="preserve">Объем субвен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6100R0550</t>
  </si>
  <si>
    <t xml:space="preserve">Возмещение части процентной ставки по инвестиционным кредитам (займам) на строительство и реконструкцию объектов для молочного скотоводства                                                                                                            ф/б</t>
  </si>
  <si>
    <t xml:space="preserve">адм.района</t>
  </si>
  <si>
    <t xml:space="preserve">00020203999050000151</t>
  </si>
  <si>
    <t xml:space="preserve">0610054440 ДК 856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           ф/б</t>
  </si>
  <si>
    <t xml:space="preserve">00020203112050000151</t>
  </si>
  <si>
    <t xml:space="preserve">0610050520 ДК 044</t>
  </si>
  <si>
    <t xml:space="preserve">Приобретение (строительство) жилого помещения</t>
  </si>
  <si>
    <t xml:space="preserve">адм.района </t>
  </si>
  <si>
    <t xml:space="preserve">00020203119050000151</t>
  </si>
  <si>
    <t xml:space="preserve">01200R0821</t>
  </si>
  <si>
    <t xml:space="preserve">Расходы по администрированию</t>
  </si>
  <si>
    <t xml:space="preserve">0120016094 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частичную компенсацию расходов на оплату жилого помещения и </t>
    </r>
    <r>
      <rPr>
        <b val="true"/>
        <sz val="10"/>
        <rFont val="Times New Roman"/>
        <family val="1"/>
        <charset val="204"/>
      </rPr>
      <t xml:space="preserve">коммунальных услуг</t>
    </r>
    <r>
      <rPr>
        <sz val="10"/>
        <rFont val="Times New Roman"/>
        <family val="1"/>
        <charset val="204"/>
      </rPr>
      <t xml:space="preserve"> в виде ежемесячной денежной выплаты </t>
    </r>
  </si>
  <si>
    <t xml:space="preserve">00020203024050000151</t>
  </si>
  <si>
    <t xml:space="preserve">0200016120 </t>
  </si>
  <si>
    <t xml:space="preserve">РЦКиД</t>
  </si>
  <si>
    <t xml:space="preserve">902</t>
  </si>
  <si>
    <t xml:space="preserve">Музей</t>
  </si>
  <si>
    <t xml:space="preserve">936</t>
  </si>
  <si>
    <t xml:space="preserve">МБС</t>
  </si>
  <si>
    <t xml:space="preserve">992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(за исключением совместителей)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"Об образовании в Кировской области"</t>
    </r>
  </si>
  <si>
    <t xml:space="preserve">ДШИ</t>
  </si>
  <si>
    <t xml:space="preserve">0200016140</t>
  </si>
  <si>
    <t xml:space="preserve">РУО</t>
  </si>
  <si>
    <t xml:space="preserve">01Б0016140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оплату жилого помещения и коммунальных услуг (субсидии на оплату жилых помещений и коммунальных услуг) </t>
    </r>
  </si>
  <si>
    <t xml:space="preserve">00020203022050000151</t>
  </si>
  <si>
    <t xml:space="preserve">0301611 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</t>
    </r>
    <r>
      <rPr>
        <b val="true"/>
        <sz val="9"/>
        <rFont val="Times New Roman"/>
        <family val="1"/>
        <charset val="204"/>
      </rPr>
      <t xml:space="preserve">оплату жилого помещения и коммунальных услуг (Администрирование расходов)</t>
    </r>
  </si>
  <si>
    <r>
      <rPr>
        <b val="true"/>
        <sz val="9"/>
        <color rgb="FF000000"/>
        <rFont val="Times New Roman"/>
        <family val="1"/>
        <charset val="204"/>
      </rPr>
      <t xml:space="preserve">Субвенция по начислению и выплате компенсации платы, </t>
    </r>
    <r>
      <rPr>
        <sz val="9"/>
        <color rgb="FF000000"/>
        <rFont val="Times New Roman"/>
        <family val="1"/>
        <charset val="204"/>
      </rPr>
      <t xml:space="preserve">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  </r>
  </si>
  <si>
    <t xml:space="preserve">00020203029050000151</t>
  </si>
  <si>
    <t xml:space="preserve">0110016130</t>
  </si>
  <si>
    <t xml:space="preserve">Субвенция местным бюджетам из областного бюджета на реализацию прав на получение общедоступного и бесплатного дошкольного образования в муниципальных образовательных организациях </t>
  </si>
  <si>
    <t xml:space="preserve">0110017140</t>
  </si>
  <si>
    <t xml:space="preserve">доп. 2009</t>
  </si>
  <si>
    <t xml:space="preserve">доп. 2010</t>
  </si>
  <si>
    <t xml:space="preserve">доп.2011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плату труда педагогических работников в рамках обеспечения урочной деятельности</t>
    </r>
  </si>
  <si>
    <t xml:space="preserve">0110017010 ДП 2004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плату труда работников, за исключением педагогических работников, в рамках обеспечения урочной деятельности</t>
    </r>
  </si>
  <si>
    <t xml:space="preserve">0110017010ДП2005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учебных расходов в рамках обеспечения урочной деятельности</t>
    </r>
  </si>
  <si>
    <t xml:space="preserve">0110017010ДК2006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 на оплату труда в рамках обеспечения внеурочной деятельности</t>
    </r>
  </si>
  <si>
    <t xml:space="preserve">0110017010 ДП 2007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 на выплату вознаграждения за выполнение функций классного руководителя педагогическим работникам муниципальных общеобразовательных организаций</t>
    </r>
  </si>
  <si>
    <t xml:space="preserve">0110017010  ДП 2008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</t>
    </r>
    <r>
      <rPr>
        <sz val="10"/>
        <color rgb="FFFF0000"/>
        <rFont val="Times New Roman"/>
        <family val="1"/>
        <charset val="204"/>
      </rPr>
      <t xml:space="preserve">в части расходов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на осуществление</t>
    </r>
  </si>
  <si>
    <t xml:space="preserve">РУО </t>
  </si>
  <si>
    <t xml:space="preserve">0111701 ДП 2009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отдельных государственных полномочий по начислению и выплате ежемесячного вознаграждения, причитающегося </t>
    </r>
    <r>
      <rPr>
        <b val="true"/>
        <sz val="10"/>
        <color rgb="FF000000"/>
        <rFont val="Times New Roman"/>
        <family val="1"/>
        <charset val="204"/>
      </rPr>
      <t xml:space="preserve">ПРИЕМНЫМ РОДИТЕЛЯМ</t>
    </r>
  </si>
  <si>
    <t xml:space="preserve">00020203027050000151</t>
  </si>
  <si>
    <t xml:space="preserve">0120016080 ДП 2003</t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содержание ребенка в семье опекуна и приемной семье за счет средств областного бюджета </t>
    </r>
  </si>
  <si>
    <t xml:space="preserve">0120016080 ДП 2002</t>
  </si>
  <si>
    <t xml:space="preserve">в приемной семье</t>
  </si>
  <si>
    <t xml:space="preserve">20022</t>
  </si>
  <si>
    <t xml:space="preserve">в семье опекуна</t>
  </si>
  <si>
    <t xml:space="preserve">20023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государственных полномочий Кировской области по расчету и предоставлению дотаций бюджетам поселений</t>
    </r>
  </si>
  <si>
    <t xml:space="preserve"> 00020203024050000151</t>
  </si>
  <si>
    <t xml:space="preserve">0700016030</t>
  </si>
  <si>
    <r>
      <rPr>
        <sz val="10"/>
        <color rgb="FF000000"/>
        <rFont val="Times New Roman"/>
        <family val="1"/>
        <charset val="204"/>
      </rPr>
      <t xml:space="preserve">               </t>
    </r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</t>
    </r>
  </si>
  <si>
    <t xml:space="preserve">1100016060</t>
  </si>
  <si>
    <r>
      <rPr>
        <sz val="10"/>
        <color rgb="FF000000"/>
        <rFont val="Times New Roman"/>
        <family val="1"/>
        <charset val="204"/>
      </rPr>
      <t xml:space="preserve">                      </t>
    </r>
    <r>
      <rPr>
        <b val="true"/>
        <sz val="10"/>
        <color rgb="FF000000"/>
        <rFont val="Times New Roman"/>
        <family val="1"/>
        <charset val="204"/>
      </rPr>
      <t xml:space="preserve">Субвенция </t>
    </r>
    <r>
      <rPr>
        <sz val="10"/>
        <color rgb="FF000000"/>
        <rFont val="Times New Roman"/>
        <family val="1"/>
        <charset val="204"/>
      </rPr>
      <t xml:space="preserve">на содержание органов местного самоуправления, осуществляющих и отдельные государственные полномочия области по поддержке сельскохозяйственного производства</t>
    </r>
  </si>
  <si>
    <t xml:space="preserve">1100016020 ДП 1510</t>
  </si>
  <si>
    <r>
      <rPr>
        <sz val="10"/>
        <color rgb="FF000000"/>
        <rFont val="Times New Roman"/>
        <family val="1"/>
        <charset val="204"/>
      </rPr>
      <t xml:space="preserve">                </t>
    </r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 учет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; оказание государственных услуг по использованию документов Архивного фонда Российской Федерации и других архивных документов, относящихся к государственной собственности области, временно хранящихся в муниципальных архивах</t>
    </r>
  </si>
  <si>
    <t xml:space="preserve">1100016010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 государственных полномочий по созданию и деятельности в муниципальных образованиях </t>
    </r>
    <r>
      <rPr>
        <b val="true"/>
        <sz val="10"/>
        <rFont val="Times New Roman"/>
        <family val="1"/>
        <charset val="204"/>
      </rPr>
      <t xml:space="preserve">административной(ых) комиссии(ий)</t>
    </r>
  </si>
  <si>
    <t xml:space="preserve"> ДП 1105</t>
  </si>
  <si>
    <t xml:space="preserve">адм.</t>
  </si>
  <si>
    <t xml:space="preserve">1100016050</t>
  </si>
  <si>
    <t xml:space="preserve">пгт</t>
  </si>
  <si>
    <t xml:space="preserve">ц/с 0701605</t>
  </si>
  <si>
    <t xml:space="preserve">1020016050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по осуществлению деятельности</t>
    </r>
    <r>
      <rPr>
        <b val="true"/>
        <sz val="10"/>
        <color rgb="FF000000"/>
        <rFont val="Times New Roman"/>
        <family val="1"/>
        <charset val="204"/>
      </rPr>
      <t xml:space="preserve"> ПО ОПЕКЕ И ПОПЕЧИТЕЛЬСТВУ</t>
    </r>
  </si>
  <si>
    <t xml:space="preserve">01Б0016040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венции</t>
    </r>
    <r>
      <rPr>
        <sz val="10"/>
        <color rgb="FF000000"/>
        <rFont val="Times New Roman"/>
        <family val="1"/>
        <charset val="204"/>
      </rPr>
      <t xml:space="preserve">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потребительских кооперативах</t>
    </r>
  </si>
  <si>
    <t xml:space="preserve">0611602 ДП 1544</t>
  </si>
  <si>
    <r>
      <rPr>
        <sz val="10"/>
        <color rgb="FF000000"/>
        <rFont val="Times New Roman"/>
        <family val="1"/>
        <charset val="204"/>
      </rPr>
      <t xml:space="preserve">                    </t>
    </r>
    <r>
      <rPr>
        <b val="true"/>
        <sz val="10"/>
        <color rgb="FF000000"/>
        <rFont val="Times New Roman"/>
        <family val="1"/>
        <charset val="204"/>
      </rPr>
      <t xml:space="preserve">  Субвенции </t>
    </r>
    <r>
      <rPr>
        <sz val="10"/>
        <color rgb="FF000000"/>
        <rFont val="Times New Roman"/>
        <family val="1"/>
        <charset val="204"/>
      </rPr>
      <t xml:space="preserve">на производство и реализацию сельскохозяйственной продукции собственного производства и продуктов ее переработки</t>
    </r>
  </si>
  <si>
    <t xml:space="preserve">0610016020 ДП 1511</t>
  </si>
  <si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организацию проведения мероприятий по предупреждению и ликвидации болезней животных и их лечению в части организации и проведения отлова, учета, содержания и использования безнадзорных домашних животных на территории муниципальных районов и г</t>
    </r>
  </si>
  <si>
    <t xml:space="preserve">0610016160</t>
  </si>
  <si>
    <r>
      <rPr>
        <b val="true"/>
        <sz val="10"/>
        <color rgb="FF000000"/>
        <rFont val="Times New Roman"/>
        <family val="1"/>
        <charset val="204"/>
      </rPr>
      <t xml:space="preserve">Субвенция</t>
    </r>
    <r>
      <rPr>
        <sz val="10"/>
        <color rgb="FF000000"/>
        <rFont val="Times New Roman"/>
        <family val="1"/>
        <charset val="204"/>
      </rPr>
      <t xml:space="preserve"> на присвоение спортивных разрядов и квалификационных категорий спортивных судей, предусмотренных частью 2 статьи 7.1 Закона Кировской области "О физической культуре и спорте в Кировской области"</t>
    </r>
  </si>
  <si>
    <t xml:space="preserve">0301615</t>
  </si>
  <si>
    <t xml:space="preserve">Осуществление полномочий Российской Федерации по проведению Всероссийской сельскохозяйственной переписи в 2016 году</t>
  </si>
  <si>
    <t xml:space="preserve">00020203121050000151</t>
  </si>
  <si>
    <t xml:space="preserve">06Г0053910 ДК376</t>
  </si>
  <si>
    <t xml:space="preserve">Субвенции местным бюджетам из областного бюджета на осуществление отдельных государственных полномочий по защите населения от болезней, общих для человека и животных, в части организации и содержания скотомогильников (биотермических ям), ликвидации закрытых сктомогильников на террритории муниципальных районов и городских округов</t>
  </si>
  <si>
    <t xml:space="preserve">0610016070</t>
  </si>
  <si>
    <t xml:space="preserve">итого субвенции:</t>
  </si>
  <si>
    <t xml:space="preserve">Субсидия на софинансирование инвестиционных программ и проектов развития общественной инфраструктуры муниципальных образований в Кировской области</t>
  </si>
  <si>
    <t xml:space="preserve">00020202999050000151</t>
  </si>
  <si>
    <t xml:space="preserve">0700015170 ДК1600</t>
  </si>
  <si>
    <t xml:space="preserve">Вихарево</t>
  </si>
  <si>
    <t xml:space="preserve">Зимник</t>
  </si>
  <si>
    <t xml:space="preserve">Моторки</t>
  </si>
  <si>
    <t xml:space="preserve">пгт Кильмезь</t>
  </si>
  <si>
    <r>
      <rPr>
        <b val="true"/>
        <sz val="9"/>
        <rFont val="Times New Roman"/>
        <family val="1"/>
        <charset val="204"/>
      </rPr>
      <t xml:space="preserve">Субсидии местным бюджетам из областного бюджета </t>
    </r>
    <r>
      <rPr>
        <sz val="9"/>
        <rFont val="Times New Roman"/>
        <family val="1"/>
        <charset val="204"/>
      </rPr>
      <t xml:space="preserve"> на софинансирование инвестиционных программ и проектов развития общественной ифраструктуры муниципальных образований в Кировской области</t>
    </r>
  </si>
  <si>
    <t xml:space="preserve">0700015170 ВР 540 </t>
  </si>
  <si>
    <t xml:space="preserve">Бураши</t>
  </si>
  <si>
    <t xml:space="preserve">Дамаскино</t>
  </si>
  <si>
    <t xml:space="preserve">Паска</t>
  </si>
  <si>
    <t xml:space="preserve">Порек  </t>
  </si>
  <si>
    <t xml:space="preserve">Селино</t>
  </si>
  <si>
    <t xml:space="preserve">Чернушка</t>
  </si>
  <si>
    <t xml:space="preserve">пгт.Кильм.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КХ по заявке 2016 года</t>
  </si>
  <si>
    <t xml:space="preserve">РАЙФУ (п.г.т.)</t>
  </si>
  <si>
    <t xml:space="preserve">00020202088050002151</t>
  </si>
  <si>
    <t xml:space="preserve">0900095020 ВР522 ДК 1406</t>
  </si>
  <si>
    <t xml:space="preserve">Субсидия местным бюджетам из областного бюджета на обеспечение мероприятий по переселению граждан из аварийного жилищного фонда за счет средств бюджетов по заявке 2016 года</t>
  </si>
  <si>
    <t xml:space="preserve">00020202089050000151</t>
  </si>
  <si>
    <t xml:space="preserve">0900096020 ВР522    ДК 1406  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(финансовая поддержка реформирования ЖКХ за счет средств областного бюджета)</t>
  </si>
  <si>
    <t xml:space="preserve">0909602 ВР 522  ДК 3024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(финансовая поддержка реформирования ЖКХ за счет средств  Фонда содействия реформированию ЖКХ)</t>
  </si>
  <si>
    <t xml:space="preserve">00020202088050000151</t>
  </si>
  <si>
    <t xml:space="preserve">0909502 ВР522 ДК 3025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специалистов по финансовой работе органов местного самоуправления</t>
    </r>
  </si>
  <si>
    <t xml:space="preserve">00020202999050000151  </t>
  </si>
  <si>
    <t xml:space="preserve">0701515 ДП 3013</t>
  </si>
  <si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  </r>
  </si>
  <si>
    <t xml:space="preserve">1101514 ДП 3012</t>
  </si>
  <si>
    <r>
      <rPr>
        <b val="true"/>
        <sz val="10"/>
        <rFont val="Times New Roman"/>
        <family val="1"/>
        <charset val="204"/>
      </rPr>
      <t xml:space="preserve">Субсидии </t>
    </r>
    <r>
      <rPr>
        <sz val="10"/>
        <rFont val="Times New Roman"/>
        <family val="1"/>
        <charset val="204"/>
      </rPr>
      <t xml:space="preserve">из областного бюджета на переподготовку и повышение квалификации лиц, замещающих муниципальные должности, и муниципальных служащих по вопросам закупок  на 2014 год</t>
    </r>
  </si>
  <si>
    <t xml:space="preserve">1101516 ДП 3014</t>
  </si>
  <si>
    <r>
      <rPr>
        <b val="true"/>
        <sz val="9"/>
        <color rgb="FF000000"/>
        <rFont val="Times New Roman"/>
        <family val="1"/>
        <charset val="204"/>
      </rPr>
      <t xml:space="preserve">Субсидии </t>
    </r>
    <r>
      <rPr>
        <sz val="9"/>
        <color rgb="FF000000"/>
        <rFont val="Times New Roman"/>
        <family val="1"/>
        <charset val="204"/>
      </rPr>
      <t xml:space="preserve">бюджетам субъектов Российской Федерации и муниципальных образований на модернизацию региональных систем дошкольного образования
</t>
    </r>
  </si>
  <si>
    <t xml:space="preserve">00020202204050000151</t>
  </si>
  <si>
    <t xml:space="preserve">0115059 ДК 052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выравнивание МР</t>
    </r>
  </si>
  <si>
    <t xml:space="preserve">учреждения</t>
  </si>
  <si>
    <t xml:space="preserve">РЦКи Д</t>
  </si>
  <si>
    <t xml:space="preserve">020001403А</t>
  </si>
  <si>
    <t xml:space="preserve">ц/с 01Б001403А</t>
  </si>
  <si>
    <t xml:space="preserve">011001403А</t>
  </si>
  <si>
    <t xml:space="preserve">Райфинуправление</t>
  </si>
  <si>
    <t xml:space="preserve">070001403А</t>
  </si>
  <si>
    <t xml:space="preserve">Районная Дума</t>
  </si>
  <si>
    <t xml:space="preserve">130001403А</t>
  </si>
  <si>
    <t xml:space="preserve">Администрация района</t>
  </si>
  <si>
    <t xml:space="preserve">ц/с 110001403А</t>
  </si>
  <si>
    <t xml:space="preserve">Кильмезская МБС</t>
  </si>
  <si>
    <r>
      <rPr>
        <sz val="10"/>
        <color rgb="FF000000"/>
        <rFont val="Times New Roman"/>
        <family val="1"/>
        <charset val="204"/>
      </rPr>
      <t xml:space="preserve">                   </t>
    </r>
    <r>
      <rPr>
        <b val="true"/>
        <sz val="10"/>
        <color rgb="FF000000"/>
        <rFont val="Times New Roman"/>
        <family val="1"/>
        <charset val="204"/>
      </rPr>
      <t xml:space="preserve">   Субсидия </t>
    </r>
    <r>
      <rPr>
        <sz val="10"/>
        <color rgb="FF000000"/>
        <rFont val="Times New Roman"/>
        <family val="1"/>
        <charset val="204"/>
      </rPr>
      <t xml:space="preserve">на предоставление социальных выплат молодым семьям на приобретение жилого помещения, в том числе экономкласса, или строительство индивидуального жилого дома, в том числе экономкласса</t>
    </r>
  </si>
  <si>
    <t xml:space="preserve">00020202008050000151</t>
  </si>
  <si>
    <r>
      <rPr>
        <b val="true"/>
        <sz val="10"/>
        <rFont val="Times New Roman"/>
        <family val="1"/>
        <charset val="204"/>
      </rPr>
      <t xml:space="preserve">0301510 </t>
    </r>
    <r>
      <rPr>
        <sz val="10"/>
        <rFont val="Times New Roman"/>
        <family val="1"/>
        <charset val="204"/>
      </rPr>
      <t xml:space="preserve">ДК3008</t>
    </r>
  </si>
  <si>
    <r>
      <rPr>
        <sz val="10"/>
        <color rgb="FF000000"/>
        <rFont val="Times New Roman"/>
        <family val="1"/>
        <charset val="204"/>
      </rPr>
      <t xml:space="preserve">                      </t>
    </r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бюджетам субъектов Российской Федерации и муниципальных образований на мероприятия подпрограммы "Обеспечение жильем молодых семей" в рамках федеральной целевой программы "Жилище" на 2011 - 2015 годы государственной программы</t>
    </r>
  </si>
  <si>
    <t xml:space="preserve">00020202051050000151</t>
  </si>
  <si>
    <r>
      <rPr>
        <b val="true"/>
        <sz val="10"/>
        <rFont val="Times New Roman"/>
        <family val="1"/>
        <charset val="204"/>
      </rPr>
      <t xml:space="preserve">0305020 </t>
    </r>
    <r>
      <rPr>
        <sz val="10"/>
        <rFont val="Times New Roman"/>
        <family val="1"/>
        <charset val="204"/>
      </rPr>
      <t xml:space="preserve">ДК 666</t>
    </r>
  </si>
  <si>
    <r>
      <rPr>
        <sz val="10"/>
        <color rgb="FF000000"/>
        <rFont val="Times New Roman"/>
        <family val="1"/>
        <charset val="204"/>
      </rPr>
      <t xml:space="preserve">Субсидии местным бюджетам из областного бюджета на реализацию подпрограммы "Обеспечение жильем молодых семей" </t>
    </r>
    <r>
      <rPr>
        <b val="true"/>
        <sz val="11"/>
        <color rgb="FF000000"/>
        <rFont val="Times New Roman"/>
        <family val="1"/>
        <charset val="204"/>
      </rPr>
      <t xml:space="preserve">федеральной</t>
    </r>
    <r>
      <rPr>
        <sz val="10"/>
        <color rgb="FF000000"/>
        <rFont val="Times New Roman"/>
        <family val="1"/>
        <charset val="204"/>
      </rPr>
      <t xml:space="preserve"> целевой программы Жилище на 2011-2015 годы по остаткам 2014 года</t>
    </r>
  </si>
  <si>
    <t xml:space="preserve">0305020 ВР 322 ДК 6661</t>
  </si>
  <si>
    <t xml:space="preserve">Предоставление социальных выплат молодым семьям на приобретение жилого помещения, в том числе эконом-класса, или строительство индивидуального жилого дома, в том числе эконом-класса по остаткам 2014 года (областной бюджет)</t>
  </si>
  <si>
    <t xml:space="preserve">0301510 ВР322 ДК 30081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выделение земельных участков из земель сельскохозяйственного назначения в счет невостребованных земельных долей и (или) земельных долей, от права собственности на которые граждане отказались (Вихаревское с/п)</t>
    </r>
  </si>
  <si>
    <t xml:space="preserve">0610015110 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на строительство объекта "Культурно-творческий молодежный центр" в пгт Кильмезь Кильмезского муниципального района Кировской области</t>
    </r>
  </si>
  <si>
    <t xml:space="preserve">00020202077050000151</t>
  </si>
  <si>
    <t xml:space="preserve">0201522 ДП3030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сидия </t>
    </r>
    <r>
      <rPr>
        <sz val="10"/>
        <color rgb="FF000000"/>
        <rFont val="Times New Roman"/>
        <family val="1"/>
        <charset val="204"/>
      </rPr>
      <t xml:space="preserve">на осуществление дорожной деятельности в отношении автомобильных дорог общего пользования местного значения</t>
    </r>
  </si>
  <si>
    <t xml:space="preserve">адм</t>
  </si>
  <si>
    <t xml:space="preserve">00020202216050000151</t>
  </si>
  <si>
    <t xml:space="preserve">0900015080 </t>
  </si>
  <si>
    <r>
      <rPr>
        <sz val="10"/>
        <color rgb="FF000000"/>
        <rFont val="Times New Roman"/>
        <family val="1"/>
        <charset val="204"/>
      </rPr>
      <t xml:space="preserve">                     </t>
    </r>
    <r>
      <rPr>
        <b val="true"/>
        <sz val="10"/>
        <color rgb="FF000000"/>
        <rFont val="Times New Roman"/>
        <family val="1"/>
        <charset val="204"/>
      </rPr>
      <t xml:space="preserve"> Субсидия</t>
    </r>
    <r>
      <rPr>
        <sz val="10"/>
        <color rgb="FF000000"/>
        <rFont val="Times New Roman"/>
        <family val="1"/>
        <charset val="204"/>
      </rPr>
      <t xml:space="preserve"> на проектирование, строительство, реконструкцию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</t>
    </r>
  </si>
  <si>
    <t xml:space="preserve">0901508 ДП3007</t>
  </si>
  <si>
    <r>
      <rPr>
        <b val="true"/>
        <sz val="10"/>
        <rFont val="Times New Roman"/>
        <family val="1"/>
        <charset val="204"/>
      </rPr>
      <t xml:space="preserve">Субсидия </t>
    </r>
    <r>
      <rPr>
        <sz val="10"/>
        <rFont val="Times New Roman"/>
        <family val="1"/>
        <charset val="204"/>
      </rPr>
      <t xml:space="preserve">на реализацию программ (проектов) в сфере отдыха и оздоровления молодежи</t>
    </r>
  </si>
  <si>
    <t xml:space="preserve">0301512 ДК 3010</t>
  </si>
  <si>
    <t xml:space="preserve">Оплата стоимости питания детей в оздоровительных учреждениях с дневным пребыванием детей</t>
  </si>
  <si>
    <t xml:space="preserve">01Б0015060 </t>
  </si>
  <si>
    <r>
      <rPr>
        <sz val="10"/>
        <color rgb="FF000000"/>
        <rFont val="Times New Roman"/>
        <family val="1"/>
        <charset val="204"/>
      </rPr>
      <t xml:space="preserve">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 </t>
    </r>
    <r>
      <rPr>
        <b val="true"/>
        <sz val="10"/>
        <color rgb="FF000000"/>
        <rFont val="Times New Roman"/>
        <family val="1"/>
        <charset val="204"/>
      </rPr>
      <t xml:space="preserve">(федерация)</t>
    </r>
  </si>
  <si>
    <t xml:space="preserve">РЦКД</t>
  </si>
  <si>
    <t xml:space="preserve">00020204070050000151</t>
  </si>
  <si>
    <t xml:space="preserve">0205190 310 ДК 144</t>
  </si>
  <si>
    <t xml:space="preserve">Реализация государственной программы Кировской области "Развитие строительства и архитектуры"  (на Вихаревское с/п)</t>
  </si>
  <si>
    <t xml:space="preserve">0701503 ДК 3002</t>
  </si>
  <si>
    <t xml:space="preserve">Субсидии бюджетам  мунципальных районов на государственную поддержку малого и среднего предпринимательства , включая крестьянские(фермерские) хозяйства</t>
  </si>
  <si>
    <t xml:space="preserve">00020202009050000151</t>
  </si>
  <si>
    <t xml:space="preserve">0501504 ДК 3003</t>
  </si>
  <si>
    <t xml:space="preserve">          Субсидия на создание в общеобразовательных организациях. расположенных в сельской местности. условий для занятий физической культурой и спортом в 2015 году</t>
  </si>
  <si>
    <t xml:space="preserve">итого субсидии:</t>
  </si>
  <si>
    <r>
      <rPr>
        <sz val="9"/>
        <rFont val="Times New Roman"/>
        <family val="1"/>
        <charset val="204"/>
      </rPr>
      <t xml:space="preserve">Межбюджетные трансферты местным бюджетам , направленные на активизацию работы органов местного самоуправления городских и сельских поселений, городских округов области </t>
    </r>
    <r>
      <rPr>
        <b val="true"/>
        <sz val="9"/>
        <rFont val="Times New Roman"/>
        <family val="1"/>
        <charset val="204"/>
      </rPr>
      <t xml:space="preserve">по введению самообложения граждан</t>
    </r>
    <r>
      <rPr>
        <sz val="9"/>
        <rFont val="Times New Roman"/>
        <family val="1"/>
        <charset val="204"/>
      </rPr>
      <t xml:space="preserve"> по итогам 2015 года </t>
    </r>
  </si>
  <si>
    <t xml:space="preserve">РАЙФУ</t>
  </si>
  <si>
    <t xml:space="preserve">00020204999050000151</t>
  </si>
  <si>
    <t xml:space="preserve">0700017050 ВР 540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федераль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06Г5018 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област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06Г1704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9"/>
        <rFont val="Times New Roman"/>
        <family val="1"/>
        <charset val="204"/>
      </rPr>
      <t xml:space="preserve">модернизация</t>
    </r>
    <r>
      <rPr>
        <sz val="9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9"/>
        <rFont val="Times New Roman"/>
        <family val="1"/>
        <charset val="204"/>
      </rPr>
      <t xml:space="preserve">приобретение спортивного инвентаря)</t>
    </r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10"/>
        <rFont val="Times New Roman"/>
        <family val="1"/>
        <charset val="204"/>
      </rPr>
      <t xml:space="preserve">приобретение спортивного оборудования)</t>
    </r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</t>
    </r>
    <r>
      <rPr>
        <b val="true"/>
        <sz val="10"/>
        <rFont val="Times New Roman"/>
        <family val="1"/>
        <charset val="204"/>
      </rPr>
      <t xml:space="preserve">энергосбережение в системе общего образования</t>
    </r>
  </si>
  <si>
    <t xml:space="preserve">Повышение квалификации, профессиональная подготовка руководителей и учителей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50000151</t>
  </si>
  <si>
    <t xml:space="preserve">0205144 ДК090</t>
  </si>
  <si>
    <t xml:space="preserve">Иные межбюджетные трансферты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 </t>
  </si>
  <si>
    <t xml:space="preserve">00020204041050000151 </t>
  </si>
  <si>
    <r>
      <rPr>
        <b val="true"/>
        <sz val="10"/>
        <rFont val="Times New Roman"/>
        <family val="1"/>
        <charset val="204"/>
      </rPr>
      <t xml:space="preserve">Иные межбюджетные трансферты </t>
    </r>
    <r>
      <rPr>
        <sz val="10"/>
        <rFont val="Times New Roman"/>
        <family val="1"/>
        <charset val="204"/>
      </rPr>
      <t xml:space="preserve">на ремонт памятников и обелисков воинам-землякам, погибшим в годы Великой Отечественной войны 1941-1945 годов</t>
    </r>
  </si>
  <si>
    <t xml:space="preserve">райфо(город.пос.)</t>
  </si>
  <si>
    <t xml:space="preserve">0201712</t>
  </si>
  <si>
    <t xml:space="preserve">Гранты на реализацию проекта "Народный бюджет"(средства 2015 года)</t>
  </si>
  <si>
    <t xml:space="preserve">райфо (г/п)</t>
  </si>
  <si>
    <t xml:space="preserve">0700017170 ДК3000</t>
  </si>
  <si>
    <t xml:space="preserve">итого иные мбт: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на выравнивание МР</t>
    </r>
  </si>
  <si>
    <t xml:space="preserve">райфу</t>
  </si>
  <si>
    <t xml:space="preserve">00020201001050000151</t>
  </si>
  <si>
    <r>
      <rPr>
        <b val="true"/>
        <sz val="10"/>
        <rFont val="Times New Roman"/>
        <family val="1"/>
        <charset val="204"/>
      </rPr>
      <t xml:space="preserve">Дотация</t>
    </r>
    <r>
      <rPr>
        <sz val="10"/>
        <rFont val="Times New Roman"/>
        <family val="1"/>
        <charset val="204"/>
      </rPr>
      <t xml:space="preserve"> на сбалансированность МР</t>
    </r>
  </si>
  <si>
    <t xml:space="preserve">00020201003050000151</t>
  </si>
  <si>
    <r>
      <rPr>
        <b val="true"/>
        <sz val="10"/>
        <color rgb="FF000000"/>
        <rFont val="Times New Roman"/>
        <family val="1"/>
        <charset val="204"/>
      </rPr>
      <t xml:space="preserve">Иные МБТ местным бюджетам,</t>
    </r>
    <r>
      <rPr>
        <sz val="10"/>
        <color rgb="FF000000"/>
        <rFont val="Times New Roman"/>
        <family val="1"/>
        <charset val="204"/>
      </rPr>
      <t xml:space="preserve"> направленные на стимулирование органов местного самоуправления по увеличению поступлений доходов в областной и местные бюджеты:</t>
    </r>
  </si>
  <si>
    <t xml:space="preserve">ВСЕГО МЕЖБЮДЖЕТНЫЕ ТРАНСФЕРТЫ </t>
  </si>
  <si>
    <t xml:space="preserve">неиспользованные остатки на 01.01.2014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областного бюджета на реализацию подпрограммы "Обеспечение жильем молодых семей" федеральной целевой программы Жилище на 2011-2015 годы</t>
    </r>
  </si>
  <si>
    <t xml:space="preserve">Областная целевая программа "Дом для молодой семьи" на 2012 год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реализацию мероприятий областной целевой программы «Развитие транспортной инфраструктуры Кировской области до 2015 года»</t>
    </r>
  </si>
  <si>
    <r>
      <rPr>
        <b val="true"/>
        <sz val="10"/>
        <color rgb="FF000000"/>
        <rFont val="Times New Roman"/>
        <family val="1"/>
        <charset val="204"/>
      </rPr>
      <t xml:space="preserve">Субсидия </t>
    </r>
    <r>
      <rPr>
        <sz val="10"/>
        <color rgb="FF000000"/>
        <rFont val="Times New Roman"/>
        <family val="1"/>
        <charset val="204"/>
      </rPr>
      <t xml:space="preserve">на реализацию мероприятий ведомственной целевой программы "Государственная кадастровая оценка земель"</t>
    </r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обеспечение жилыми помещениями детей-сирот, сотавшихся безпопечения родителей, а так же детей, находящихся под опекой (попечительством), не имеющих закрепленного жилого помещения</t>
    </r>
  </si>
  <si>
    <t xml:space="preserve">Итого  МЕЖБЮДЖЕТНЫЕ ТРАНСФЕРТЫ </t>
  </si>
  <si>
    <t xml:space="preserve">Всего остаток  средств на счете (консолидиров.)</t>
  </si>
  <si>
    <t xml:space="preserve">из них средства:  муниципальный район      всего   </t>
  </si>
  <si>
    <t xml:space="preserve">в т.ч. целевые</t>
  </si>
  <si>
    <t xml:space="preserve">из них федеральные</t>
  </si>
  <si>
    <t xml:space="preserve">                                   сельские и городское поселения всего:</t>
  </si>
  <si>
    <t xml:space="preserve">                                  в т.ч. городское поселение всего:</t>
  </si>
  <si>
    <t xml:space="preserve">                                  в т.ч. целевые</t>
  </si>
  <si>
    <t xml:space="preserve">                                  в т.ч. федераль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E+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 01.02.2015" xfId="20"/>
    <cellStyle name="Обычный_на 01.05.14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75" activePane="bottomLeft" state="frozen"/>
      <selection pane="topLeft" activeCell="B1" activeCellId="0" sqref="B1"/>
      <selection pane="bottomLeft" activeCell="Q104" activeCellId="0" sqref="Q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3.41"/>
    <col collapsed="false" customWidth="true" hidden="false" outlineLevel="0" max="3" min="3" style="2" width="10.28"/>
    <col collapsed="false" customWidth="true" hidden="false" outlineLevel="0" max="4" min="4" style="3" width="18.85"/>
    <col collapsed="false" customWidth="true" hidden="false" outlineLevel="0" max="5" min="5" style="4" width="10.99"/>
    <col collapsed="false" customWidth="true" hidden="false" outlineLevel="0" max="6" min="6" style="2" width="13.14"/>
    <col collapsed="false" customWidth="true" hidden="false" outlineLevel="0" max="7" min="7" style="2" width="13.7"/>
    <col collapsed="false" customWidth="true" hidden="false" outlineLevel="0" max="8" min="8" style="2" width="12.14"/>
    <col collapsed="false" customWidth="true" hidden="false" outlineLevel="0" max="9" min="9" style="2" width="14.7"/>
    <col collapsed="false" customWidth="true" hidden="false" outlineLevel="0" max="10" min="10" style="2" width="7.85"/>
    <col collapsed="false" customWidth="false" hidden="true" outlineLevel="0" max="13" min="11" style="2" width="9.14"/>
    <col collapsed="false" customWidth="true" hidden="true" outlineLevel="0" max="14" min="14" style="2" width="5.99"/>
    <col collapsed="false" customWidth="false" hidden="true" outlineLevel="0" max="16" min="15" style="2" width="9.14"/>
    <col collapsed="false" customWidth="true" hidden="false" outlineLevel="0" max="17" min="17" style="2" width="15.28"/>
    <col collapsed="false" customWidth="true" hidden="false" outlineLevel="0" max="18" min="18" style="2" width="13.99"/>
    <col collapsed="false" customWidth="true" hidden="false" outlineLevel="0" max="19" min="19" style="2" width="12.99"/>
    <col collapsed="false" customWidth="true" hidden="false" outlineLevel="0" max="20" min="20" style="2" width="11.7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68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11" t="s">
        <v>10</v>
      </c>
      <c r="Q3" s="12"/>
      <c r="R3" s="13"/>
      <c r="S3" s="13"/>
    </row>
    <row r="4" customFormat="false" ht="28.5" hidden="false" customHeight="true" outlineLevel="0" collapsed="false">
      <c r="A4" s="7" t="n">
        <v>1</v>
      </c>
      <c r="B4" s="14" t="s">
        <v>11</v>
      </c>
      <c r="C4" s="15" t="s">
        <v>12</v>
      </c>
      <c r="D4" s="16" t="s">
        <v>13</v>
      </c>
      <c r="E4" s="17" t="s">
        <v>14</v>
      </c>
      <c r="F4" s="18" t="n">
        <f aca="false">F5+F6+F7+F8+F9+F10+F11+F12+F13+F14+F15</f>
        <v>624800</v>
      </c>
      <c r="G4" s="18" t="n">
        <f aca="false">G5+G6+G7+G8+G9+G10+G11+G12+G13+G14+G15</f>
        <v>312400</v>
      </c>
      <c r="H4" s="18" t="n">
        <f aca="false">H5+H6+H7+H8+H9+H10+H11+H12+H13+H14+H15</f>
        <v>282279.75</v>
      </c>
      <c r="I4" s="19" t="n">
        <f aca="false">G4-H4</f>
        <v>30120.2499999999</v>
      </c>
      <c r="J4" s="20" t="n">
        <f aca="false">G4/F4*100</f>
        <v>50</v>
      </c>
      <c r="Q4" s="21"/>
      <c r="R4" s="18"/>
      <c r="S4" s="22"/>
    </row>
    <row r="5" customFormat="false" ht="12" hidden="false" customHeight="true" outlineLevel="0" collapsed="false">
      <c r="A5" s="7"/>
      <c r="B5" s="23" t="s">
        <v>15</v>
      </c>
      <c r="C5" s="15"/>
      <c r="D5" s="24"/>
      <c r="E5" s="25"/>
      <c r="F5" s="26" t="n">
        <v>56800</v>
      </c>
      <c r="G5" s="27" t="n">
        <f aca="false">14200+14200</f>
        <v>28400</v>
      </c>
      <c r="H5" s="28" t="n">
        <v>25127.02</v>
      </c>
      <c r="I5" s="29" t="n">
        <f aca="false">G5-H5</f>
        <v>3272.98</v>
      </c>
      <c r="J5" s="20"/>
      <c r="Q5" s="21"/>
      <c r="R5" s="30"/>
      <c r="S5" s="22"/>
    </row>
    <row r="6" customFormat="false" ht="11.25" hidden="false" customHeight="true" outlineLevel="0" collapsed="false">
      <c r="A6" s="7"/>
      <c r="B6" s="23" t="s">
        <v>16</v>
      </c>
      <c r="C6" s="15"/>
      <c r="D6" s="24"/>
      <c r="E6" s="25"/>
      <c r="F6" s="26" t="n">
        <v>56800</v>
      </c>
      <c r="G6" s="27" t="n">
        <f aca="false">14200+14200</f>
        <v>28400</v>
      </c>
      <c r="H6" s="28" t="n">
        <v>24994.69</v>
      </c>
      <c r="I6" s="29" t="n">
        <f aca="false">G6-H6</f>
        <v>3405.31</v>
      </c>
      <c r="J6" s="20"/>
      <c r="Q6" s="21"/>
      <c r="R6" s="30"/>
      <c r="S6" s="22"/>
    </row>
    <row r="7" customFormat="false" ht="11.25" hidden="false" customHeight="true" outlineLevel="0" collapsed="false">
      <c r="A7" s="7"/>
      <c r="B7" s="23" t="s">
        <v>17</v>
      </c>
      <c r="C7" s="15"/>
      <c r="D7" s="24"/>
      <c r="E7" s="25"/>
      <c r="F7" s="26" t="n">
        <v>56800</v>
      </c>
      <c r="G7" s="27" t="n">
        <f aca="false">14200+14200</f>
        <v>28400</v>
      </c>
      <c r="H7" s="28" t="n">
        <v>25043.96</v>
      </c>
      <c r="I7" s="29" t="n">
        <f aca="false">G7-H7</f>
        <v>3356.04</v>
      </c>
      <c r="J7" s="20"/>
      <c r="Q7" s="21"/>
      <c r="R7" s="30"/>
      <c r="S7" s="22"/>
    </row>
    <row r="8" customFormat="false" ht="12" hidden="false" customHeight="true" outlineLevel="0" collapsed="false">
      <c r="A8" s="7"/>
      <c r="B8" s="23" t="s">
        <v>18</v>
      </c>
      <c r="C8" s="15"/>
      <c r="D8" s="24"/>
      <c r="E8" s="25"/>
      <c r="F8" s="26" t="n">
        <v>56800</v>
      </c>
      <c r="G8" s="27" t="n">
        <f aca="false">14200+14200</f>
        <v>28400</v>
      </c>
      <c r="H8" s="28" t="n">
        <v>25099.22</v>
      </c>
      <c r="I8" s="29" t="n">
        <f aca="false">G8-H8</f>
        <v>3300.78</v>
      </c>
      <c r="J8" s="20"/>
      <c r="Q8" s="21"/>
      <c r="R8" s="30"/>
      <c r="S8" s="22"/>
    </row>
    <row r="9" customFormat="false" ht="13.5" hidden="false" customHeight="true" outlineLevel="0" collapsed="false">
      <c r="A9" s="7"/>
      <c r="B9" s="23" t="s">
        <v>19</v>
      </c>
      <c r="C9" s="15"/>
      <c r="D9" s="24"/>
      <c r="E9" s="25"/>
      <c r="F9" s="26" t="n">
        <v>56800</v>
      </c>
      <c r="G9" s="27" t="n">
        <f aca="false">14200+14200</f>
        <v>28400</v>
      </c>
      <c r="H9" s="28" t="n">
        <v>27482.52</v>
      </c>
      <c r="I9" s="29" t="n">
        <f aca="false">G9-H9</f>
        <v>917.48</v>
      </c>
      <c r="J9" s="20"/>
      <c r="Q9" s="21"/>
      <c r="R9" s="30"/>
      <c r="S9" s="22"/>
    </row>
    <row r="10" customFormat="false" ht="12.75" hidden="false" customHeight="true" outlineLevel="0" collapsed="false">
      <c r="A10" s="7"/>
      <c r="B10" s="23" t="s">
        <v>20</v>
      </c>
      <c r="C10" s="15"/>
      <c r="D10" s="24"/>
      <c r="E10" s="25"/>
      <c r="F10" s="26" t="n">
        <v>56800</v>
      </c>
      <c r="G10" s="27" t="n">
        <f aca="false">14200+14200</f>
        <v>28400</v>
      </c>
      <c r="H10" s="28" t="n">
        <v>26323.82</v>
      </c>
      <c r="I10" s="29" t="n">
        <f aca="false">G10-H10</f>
        <v>2076.18</v>
      </c>
      <c r="J10" s="20"/>
      <c r="Q10" s="21"/>
      <c r="R10" s="30"/>
      <c r="S10" s="22"/>
    </row>
    <row r="11" customFormat="false" ht="11.25" hidden="false" customHeight="true" outlineLevel="0" collapsed="false">
      <c r="A11" s="7"/>
      <c r="B11" s="23" t="s">
        <v>21</v>
      </c>
      <c r="C11" s="15"/>
      <c r="D11" s="24"/>
      <c r="E11" s="25"/>
      <c r="F11" s="26" t="n">
        <v>56800</v>
      </c>
      <c r="G11" s="27" t="n">
        <f aca="false">14200+14200</f>
        <v>28400</v>
      </c>
      <c r="H11" s="28" t="n">
        <v>24840.79</v>
      </c>
      <c r="I11" s="29" t="n">
        <f aca="false">G11-H11</f>
        <v>3559.21</v>
      </c>
      <c r="J11" s="20"/>
      <c r="Q11" s="21"/>
      <c r="R11" s="30"/>
      <c r="S11" s="22"/>
    </row>
    <row r="12" customFormat="false" ht="12.75" hidden="false" customHeight="true" outlineLevel="0" collapsed="false">
      <c r="A12" s="7"/>
      <c r="B12" s="23" t="s">
        <v>22</v>
      </c>
      <c r="C12" s="15"/>
      <c r="D12" s="24"/>
      <c r="E12" s="25"/>
      <c r="F12" s="26" t="n">
        <v>56800</v>
      </c>
      <c r="G12" s="27" t="n">
        <f aca="false">14200+14200</f>
        <v>28400</v>
      </c>
      <c r="H12" s="28" t="n">
        <v>25817.14</v>
      </c>
      <c r="I12" s="29" t="n">
        <f aca="false">G12-H12</f>
        <v>2582.86</v>
      </c>
      <c r="J12" s="20"/>
      <c r="Q12" s="21"/>
      <c r="R12" s="30"/>
      <c r="S12" s="22"/>
    </row>
    <row r="13" customFormat="false" ht="12" hidden="false" customHeight="true" outlineLevel="0" collapsed="false">
      <c r="A13" s="7"/>
      <c r="B13" s="23" t="s">
        <v>23</v>
      </c>
      <c r="C13" s="15"/>
      <c r="D13" s="24"/>
      <c r="E13" s="25"/>
      <c r="F13" s="26" t="n">
        <v>56800</v>
      </c>
      <c r="G13" s="27" t="n">
        <f aca="false">14200+14200</f>
        <v>28400</v>
      </c>
      <c r="H13" s="28" t="n">
        <v>27351.13</v>
      </c>
      <c r="I13" s="29" t="n">
        <f aca="false">G13-H13</f>
        <v>1048.87</v>
      </c>
      <c r="J13" s="20"/>
      <c r="Q13" s="21"/>
      <c r="R13" s="30"/>
      <c r="S13" s="22"/>
    </row>
    <row r="14" customFormat="false" ht="12.75" hidden="false" customHeight="true" outlineLevel="0" collapsed="false">
      <c r="A14" s="7"/>
      <c r="B14" s="23" t="s">
        <v>24</v>
      </c>
      <c r="C14" s="15"/>
      <c r="D14" s="24"/>
      <c r="E14" s="25"/>
      <c r="F14" s="26" t="n">
        <v>56800</v>
      </c>
      <c r="G14" s="27" t="n">
        <f aca="false">14200+14200</f>
        <v>28400</v>
      </c>
      <c r="H14" s="28" t="n">
        <v>24763.1</v>
      </c>
      <c r="I14" s="29" t="n">
        <f aca="false">G14-H14</f>
        <v>3636.9</v>
      </c>
      <c r="J14" s="20"/>
      <c r="Q14" s="21"/>
      <c r="R14" s="30"/>
      <c r="S14" s="22"/>
    </row>
    <row r="15" customFormat="false" ht="14.25" hidden="false" customHeight="true" outlineLevel="0" collapsed="false">
      <c r="A15" s="7"/>
      <c r="B15" s="23" t="s">
        <v>25</v>
      </c>
      <c r="C15" s="15"/>
      <c r="D15" s="24"/>
      <c r="E15" s="25"/>
      <c r="F15" s="26" t="n">
        <v>56800</v>
      </c>
      <c r="G15" s="27" t="n">
        <f aca="false">14200+14200</f>
        <v>28400</v>
      </c>
      <c r="H15" s="28" t="n">
        <v>25436.36</v>
      </c>
      <c r="I15" s="29" t="n">
        <f aca="false">G15-H15</f>
        <v>2963.64</v>
      </c>
      <c r="J15" s="20"/>
      <c r="Q15" s="21"/>
      <c r="R15" s="30"/>
      <c r="S15" s="22"/>
    </row>
    <row r="16" customFormat="false" ht="28.5" hidden="false" customHeight="true" outlineLevel="0" collapsed="false">
      <c r="A16" s="7"/>
      <c r="B16" s="14" t="s">
        <v>26</v>
      </c>
      <c r="C16" s="15" t="s">
        <v>27</v>
      </c>
      <c r="D16" s="24" t="s">
        <v>28</v>
      </c>
      <c r="E16" s="25" t="s">
        <v>29</v>
      </c>
      <c r="F16" s="31" t="n">
        <f aca="false">16100-9700</f>
        <v>6400</v>
      </c>
      <c r="G16" s="32" t="n">
        <v>6400</v>
      </c>
      <c r="H16" s="33"/>
      <c r="I16" s="19" t="n">
        <f aca="false">G16-H16</f>
        <v>6400</v>
      </c>
      <c r="J16" s="20" t="n">
        <f aca="false">G16/F16*100</f>
        <v>100</v>
      </c>
      <c r="Q16" s="21"/>
      <c r="R16" s="30"/>
      <c r="S16" s="22"/>
    </row>
    <row r="17" customFormat="false" ht="36" hidden="false" customHeight="true" outlineLevel="0" collapsed="false">
      <c r="A17" s="7"/>
      <c r="B17" s="34" t="s">
        <v>30</v>
      </c>
      <c r="C17" s="35" t="s">
        <v>31</v>
      </c>
      <c r="D17" s="36" t="s">
        <v>32</v>
      </c>
      <c r="E17" s="17" t="s">
        <v>33</v>
      </c>
      <c r="F17" s="37" t="n">
        <f aca="false">291700-73600</f>
        <v>218100</v>
      </c>
      <c r="G17" s="38" t="n">
        <f aca="false">29353+7389+4590</f>
        <v>41332</v>
      </c>
      <c r="H17" s="32" t="n">
        <v>41332</v>
      </c>
      <c r="I17" s="32" t="n">
        <f aca="false">G17-H17</f>
        <v>0</v>
      </c>
      <c r="J17" s="20" t="n">
        <f aca="false">G17/F17*100</f>
        <v>18.9509399358093</v>
      </c>
      <c r="Q17" s="21"/>
      <c r="R17" s="30"/>
      <c r="S17" s="22"/>
    </row>
    <row r="18" customFormat="false" ht="36" hidden="false" customHeight="true" outlineLevel="0" collapsed="false">
      <c r="A18" s="7"/>
      <c r="B18" s="39" t="s">
        <v>34</v>
      </c>
      <c r="C18" s="35" t="s">
        <v>31</v>
      </c>
      <c r="D18" s="36" t="s">
        <v>32</v>
      </c>
      <c r="E18" s="40" t="s">
        <v>35</v>
      </c>
      <c r="F18" s="37" t="n">
        <v>31300</v>
      </c>
      <c r="G18" s="38" t="n">
        <f aca="false">17155+3882+2217+1377</f>
        <v>24631</v>
      </c>
      <c r="H18" s="32" t="n">
        <v>24631</v>
      </c>
      <c r="I18" s="32" t="n">
        <f aca="false">G18-H18</f>
        <v>0</v>
      </c>
      <c r="J18" s="20" t="n">
        <f aca="false">G18/F18*100</f>
        <v>78.6932907348243</v>
      </c>
      <c r="Q18" s="21"/>
      <c r="R18" s="30"/>
      <c r="S18" s="22"/>
    </row>
    <row r="19" customFormat="false" ht="50.25" hidden="false" customHeight="true" outlineLevel="0" collapsed="false">
      <c r="A19" s="7"/>
      <c r="B19" s="41" t="s">
        <v>36</v>
      </c>
      <c r="C19" s="35" t="s">
        <v>31</v>
      </c>
      <c r="D19" s="24" t="s">
        <v>37</v>
      </c>
      <c r="E19" s="17" t="s">
        <v>38</v>
      </c>
      <c r="F19" s="42" t="n">
        <f aca="false">2188100-806300</f>
        <v>1381800</v>
      </c>
      <c r="G19" s="38" t="n">
        <f aca="false">608518+306345+150866+141726</f>
        <v>1207455</v>
      </c>
      <c r="H19" s="32" t="n">
        <v>1207455</v>
      </c>
      <c r="I19" s="32" t="n">
        <f aca="false">G19-H19</f>
        <v>0</v>
      </c>
      <c r="J19" s="20" t="n">
        <f aca="false">G19/F19*100</f>
        <v>87.3827616152844</v>
      </c>
      <c r="Q19" s="21"/>
      <c r="R19" s="30"/>
      <c r="S19" s="22"/>
    </row>
    <row r="20" customFormat="false" ht="51" hidden="false" customHeight="false" outlineLevel="0" collapsed="false">
      <c r="A20" s="7"/>
      <c r="B20" s="39" t="s">
        <v>39</v>
      </c>
      <c r="C20" s="35" t="s">
        <v>31</v>
      </c>
      <c r="D20" s="24" t="s">
        <v>37</v>
      </c>
      <c r="E20" s="40" t="s">
        <v>40</v>
      </c>
      <c r="F20" s="32" t="n">
        <v>1220000</v>
      </c>
      <c r="G20" s="32" t="n">
        <f aca="false">228166+83639+41186+38686</f>
        <v>391677</v>
      </c>
      <c r="H20" s="32" t="n">
        <v>391677</v>
      </c>
      <c r="I20" s="32" t="n">
        <f aca="false">G20-H20</f>
        <v>0</v>
      </c>
      <c r="J20" s="20" t="n">
        <f aca="false">G20/F20*100</f>
        <v>32.1046721311475</v>
      </c>
      <c r="Q20" s="21"/>
      <c r="R20" s="30"/>
      <c r="S20" s="22"/>
    </row>
    <row r="21" customFormat="false" ht="53.25" hidden="false" customHeight="true" outlineLevel="0" collapsed="false">
      <c r="A21" s="7"/>
      <c r="B21" s="34" t="s">
        <v>41</v>
      </c>
      <c r="C21" s="35" t="s">
        <v>42</v>
      </c>
      <c r="D21" s="36" t="s">
        <v>43</v>
      </c>
      <c r="E21" s="17" t="s">
        <v>44</v>
      </c>
      <c r="F21" s="31" t="n">
        <f aca="false">665300-200000</f>
        <v>465300</v>
      </c>
      <c r="G21" s="32" t="n">
        <f aca="false">95500+281275</f>
        <v>376775</v>
      </c>
      <c r="H21" s="32" t="n">
        <v>376775</v>
      </c>
      <c r="I21" s="32" t="n">
        <f aca="false">G21-H21</f>
        <v>0</v>
      </c>
      <c r="J21" s="20" t="n">
        <f aca="false">G21/F21*100</f>
        <v>80.9746400171932</v>
      </c>
      <c r="Q21" s="21"/>
      <c r="R21" s="30"/>
      <c r="S21" s="22"/>
    </row>
    <row r="22" customFormat="false" ht="53.25" hidden="false" customHeight="true" outlineLevel="0" collapsed="false">
      <c r="A22" s="7"/>
      <c r="B22" s="39" t="s">
        <v>45</v>
      </c>
      <c r="C22" s="35" t="s">
        <v>42</v>
      </c>
      <c r="D22" s="36" t="s">
        <v>43</v>
      </c>
      <c r="E22" s="40" t="s">
        <v>46</v>
      </c>
      <c r="F22" s="31" t="n">
        <v>542300</v>
      </c>
      <c r="G22" s="32" t="n">
        <f aca="false">120256+10272</f>
        <v>130528</v>
      </c>
      <c r="H22" s="32" t="n">
        <v>130528</v>
      </c>
      <c r="I22" s="32" t="n">
        <f aca="false">G22-H22</f>
        <v>0</v>
      </c>
      <c r="J22" s="20" t="n">
        <f aca="false">G22/F22*100</f>
        <v>24.0693343167988</v>
      </c>
      <c r="Q22" s="21"/>
      <c r="R22" s="30"/>
      <c r="S22" s="22"/>
    </row>
    <row r="23" customFormat="false" ht="42" hidden="false" customHeight="true" outlineLevel="0" collapsed="false">
      <c r="A23" s="7"/>
      <c r="B23" s="34" t="s">
        <v>47</v>
      </c>
      <c r="C23" s="35" t="s">
        <v>48</v>
      </c>
      <c r="D23" s="36" t="s">
        <v>49</v>
      </c>
      <c r="E23" s="17" t="s">
        <v>50</v>
      </c>
      <c r="F23" s="31" t="n">
        <f aca="false">154300-78000</f>
        <v>76300</v>
      </c>
      <c r="G23" s="32" t="n">
        <f aca="false">10220+21976+5904+4975</f>
        <v>43075</v>
      </c>
      <c r="H23" s="32" t="n">
        <v>43075</v>
      </c>
      <c r="I23" s="19" t="n">
        <f aca="false">G23-H23</f>
        <v>0</v>
      </c>
      <c r="J23" s="20" t="n">
        <f aca="false">G23/F23*100</f>
        <v>56.4547837483617</v>
      </c>
      <c r="Q23" s="21"/>
      <c r="S23" s="22"/>
    </row>
    <row r="24" customFormat="false" ht="42" hidden="false" customHeight="true" outlineLevel="0" collapsed="false">
      <c r="A24" s="7"/>
      <c r="B24" s="39" t="s">
        <v>51</v>
      </c>
      <c r="C24" s="35" t="s">
        <v>48</v>
      </c>
      <c r="D24" s="36" t="s">
        <v>49</v>
      </c>
      <c r="E24" s="40" t="s">
        <v>52</v>
      </c>
      <c r="F24" s="31" t="n">
        <v>25700</v>
      </c>
      <c r="G24" s="32" t="n">
        <f aca="false">2583+549+470</f>
        <v>3602</v>
      </c>
      <c r="H24" s="32" t="n">
        <v>3602</v>
      </c>
      <c r="I24" s="32" t="n">
        <f aca="false">G24-H24</f>
        <v>0</v>
      </c>
      <c r="J24" s="20" t="n">
        <f aca="false">G24/F24*100</f>
        <v>14.0155642023346</v>
      </c>
      <c r="Q24" s="21"/>
      <c r="S24" s="22"/>
    </row>
    <row r="25" customFormat="false" ht="42" hidden="false" customHeight="true" outlineLevel="0" collapsed="false">
      <c r="A25" s="7"/>
      <c r="B25" s="43" t="s">
        <v>53</v>
      </c>
      <c r="C25" s="35" t="s">
        <v>54</v>
      </c>
      <c r="D25" s="36" t="s">
        <v>55</v>
      </c>
      <c r="E25" s="44" t="s">
        <v>56</v>
      </c>
      <c r="F25" s="31" t="n">
        <v>830000</v>
      </c>
      <c r="G25" s="32" t="n">
        <v>150776</v>
      </c>
      <c r="H25" s="32" t="n">
        <v>150776</v>
      </c>
      <c r="I25" s="32" t="n">
        <f aca="false">G25-H25</f>
        <v>0</v>
      </c>
      <c r="J25" s="20" t="n">
        <f aca="false">G25/F25*100</f>
        <v>18.1657831325301</v>
      </c>
      <c r="Q25" s="21"/>
      <c r="S25" s="22"/>
    </row>
    <row r="26" customFormat="false" ht="27.75" hidden="false" customHeight="true" outlineLevel="0" collapsed="false">
      <c r="A26" s="7"/>
      <c r="B26" s="43" t="s">
        <v>57</v>
      </c>
      <c r="C26" s="35" t="s">
        <v>54</v>
      </c>
      <c r="D26" s="36" t="s">
        <v>58</v>
      </c>
      <c r="E26" s="45" t="s">
        <v>59</v>
      </c>
      <c r="F26" s="31" t="n">
        <v>80000</v>
      </c>
      <c r="G26" s="32" t="n">
        <v>0</v>
      </c>
      <c r="H26" s="32" t="n">
        <v>0</v>
      </c>
      <c r="I26" s="32" t="n">
        <f aca="false">G26-H26</f>
        <v>0</v>
      </c>
      <c r="J26" s="20" t="n">
        <f aca="false">G26/F26*100</f>
        <v>0</v>
      </c>
      <c r="Q26" s="21"/>
      <c r="S26" s="22"/>
    </row>
    <row r="27" customFormat="false" ht="17.25" hidden="false" customHeight="true" outlineLevel="0" collapsed="false">
      <c r="A27" s="7"/>
      <c r="B27" s="46" t="s">
        <v>60</v>
      </c>
      <c r="C27" s="35" t="s">
        <v>61</v>
      </c>
      <c r="D27" s="36" t="s">
        <v>62</v>
      </c>
      <c r="E27" s="47" t="s">
        <v>63</v>
      </c>
      <c r="F27" s="32" t="n">
        <f aca="false">7163800+200-651300</f>
        <v>6512700</v>
      </c>
      <c r="G27" s="32" t="n">
        <f aca="false">723632+2894528</f>
        <v>3618160</v>
      </c>
      <c r="H27" s="32" t="n">
        <v>3618160</v>
      </c>
      <c r="I27" s="19" t="n">
        <f aca="false">G27-H27</f>
        <v>0</v>
      </c>
      <c r="J27" s="20" t="n">
        <f aca="false">G27/F27*100</f>
        <v>55.5554531914567</v>
      </c>
      <c r="Q27" s="21"/>
      <c r="R27" s="30"/>
      <c r="S27" s="22"/>
    </row>
    <row r="28" customFormat="false" ht="17.25" hidden="false" customHeight="true" outlineLevel="0" collapsed="false">
      <c r="A28" s="7"/>
      <c r="B28" s="46" t="s">
        <v>64</v>
      </c>
      <c r="C28" s="35" t="s">
        <v>61</v>
      </c>
      <c r="D28" s="36" t="s">
        <v>62</v>
      </c>
      <c r="E28" s="47" t="s">
        <v>65</v>
      </c>
      <c r="F28" s="32" t="n">
        <f aca="false">36000-200-3300</f>
        <v>32500</v>
      </c>
      <c r="G28" s="32" t="n">
        <f aca="false">3618+14473</f>
        <v>18091</v>
      </c>
      <c r="H28" s="32" t="n">
        <v>18091</v>
      </c>
      <c r="I28" s="19" t="n">
        <f aca="false">G28-H28</f>
        <v>0</v>
      </c>
      <c r="J28" s="20" t="n">
        <f aca="false">G28/F28*100</f>
        <v>55.6646153846154</v>
      </c>
      <c r="Q28" s="21"/>
      <c r="R28" s="30"/>
      <c r="S28" s="22"/>
    </row>
    <row r="29" customFormat="false" ht="16.5" hidden="false" customHeight="true" outlineLevel="0" collapsed="false">
      <c r="A29" s="7"/>
      <c r="B29" s="48" t="s">
        <v>66</v>
      </c>
      <c r="C29" s="35"/>
      <c r="D29" s="36" t="s">
        <v>67</v>
      </c>
      <c r="E29" s="17" t="s">
        <v>68</v>
      </c>
      <c r="F29" s="49" t="n">
        <f aca="false">F30+F31+F32</f>
        <v>395000</v>
      </c>
      <c r="G29" s="50" t="n">
        <f aca="false">G30+G31+G32</f>
        <v>249400</v>
      </c>
      <c r="H29" s="50" t="n">
        <f aca="false">H30+H31+H32</f>
        <v>249284</v>
      </c>
      <c r="I29" s="50" t="n">
        <f aca="false">I30+I31+I32</f>
        <v>116</v>
      </c>
      <c r="J29" s="20" t="n">
        <f aca="false">G29/F29*100</f>
        <v>63.1392405063291</v>
      </c>
      <c r="Q29" s="21"/>
    </row>
    <row r="30" customFormat="false" ht="16.5" hidden="false" customHeight="true" outlineLevel="0" collapsed="false">
      <c r="A30" s="7"/>
      <c r="B30" s="48"/>
      <c r="C30" s="51" t="s">
        <v>69</v>
      </c>
      <c r="D30" s="36"/>
      <c r="E30" s="17" t="s">
        <v>70</v>
      </c>
      <c r="F30" s="31" t="n">
        <f aca="false">196600+15000</f>
        <v>211600</v>
      </c>
      <c r="G30" s="32" t="n">
        <f aca="false">19500+20700+20800+21300+21400+20100+20100</f>
        <v>143900</v>
      </c>
      <c r="H30" s="33" t="n">
        <v>143812</v>
      </c>
      <c r="I30" s="32" t="n">
        <f aca="false">G30-H30</f>
        <v>88</v>
      </c>
      <c r="J30" s="20" t="n">
        <f aca="false">G30/F30*100</f>
        <v>68.0056710775047</v>
      </c>
      <c r="Q30" s="21"/>
      <c r="R30" s="30"/>
      <c r="S30" s="22"/>
    </row>
    <row r="31" customFormat="false" ht="16.5" hidden="false" customHeight="true" outlineLevel="0" collapsed="false">
      <c r="A31" s="7"/>
      <c r="B31" s="48"/>
      <c r="C31" s="51" t="s">
        <v>71</v>
      </c>
      <c r="D31" s="36"/>
      <c r="E31" s="17" t="s">
        <v>72</v>
      </c>
      <c r="F31" s="31" t="n">
        <v>22600</v>
      </c>
      <c r="G31" s="32" t="n">
        <f aca="false">1900+1900+1900+1900+1900+1900+1800</f>
        <v>13200</v>
      </c>
      <c r="H31" s="33" t="n">
        <v>13188</v>
      </c>
      <c r="I31" s="32" t="n">
        <f aca="false">G31-H31</f>
        <v>12</v>
      </c>
      <c r="J31" s="20" t="n">
        <f aca="false">G31/F31*100</f>
        <v>58.4070796460177</v>
      </c>
      <c r="Q31" s="21"/>
      <c r="R31" s="30"/>
      <c r="S31" s="22"/>
    </row>
    <row r="32" customFormat="false" ht="15" hidden="false" customHeight="true" outlineLevel="0" collapsed="false">
      <c r="A32" s="7"/>
      <c r="B32" s="48"/>
      <c r="C32" s="51" t="s">
        <v>73</v>
      </c>
      <c r="D32" s="36"/>
      <c r="E32" s="17" t="s">
        <v>74</v>
      </c>
      <c r="F32" s="31" t="n">
        <v>160800</v>
      </c>
      <c r="G32" s="32" t="n">
        <f aca="false">13200+13200+13200+13200+13200+13100+13200</f>
        <v>92300</v>
      </c>
      <c r="H32" s="33" t="n">
        <v>92284</v>
      </c>
      <c r="I32" s="32" t="n">
        <f aca="false">G32-H32</f>
        <v>16</v>
      </c>
      <c r="J32" s="20" t="n">
        <f aca="false">G32/F32*100</f>
        <v>57.4004975124378</v>
      </c>
      <c r="Q32" s="21"/>
      <c r="R32" s="30"/>
      <c r="S32" s="22"/>
    </row>
    <row r="33" customFormat="false" ht="14.25" hidden="false" customHeight="true" outlineLevel="0" collapsed="false">
      <c r="A33" s="7"/>
      <c r="B33" s="48" t="s">
        <v>75</v>
      </c>
      <c r="C33" s="35"/>
      <c r="D33" s="36" t="s">
        <v>67</v>
      </c>
      <c r="E33" s="17"/>
      <c r="F33" s="49" t="n">
        <f aca="false">F34+F35</f>
        <v>6779000</v>
      </c>
      <c r="G33" s="50" t="n">
        <f aca="false">G34+G35</f>
        <v>5290289</v>
      </c>
      <c r="H33" s="50" t="n">
        <f aca="false">H34+H35</f>
        <v>5290254.86</v>
      </c>
      <c r="I33" s="50" t="n">
        <f aca="false">G33-H33</f>
        <v>34.1400000005961</v>
      </c>
      <c r="J33" s="20" t="n">
        <f aca="false">G33/F33*100</f>
        <v>78.0393715887299</v>
      </c>
      <c r="Q33" s="21"/>
      <c r="R33" s="30"/>
      <c r="S33" s="22"/>
    </row>
    <row r="34" customFormat="false" ht="16.5" hidden="false" customHeight="true" outlineLevel="0" collapsed="false">
      <c r="A34" s="7"/>
      <c r="B34" s="48"/>
      <c r="C34" s="51" t="s">
        <v>76</v>
      </c>
      <c r="D34" s="36"/>
      <c r="E34" s="17" t="s">
        <v>77</v>
      </c>
      <c r="F34" s="31" t="n">
        <v>207000</v>
      </c>
      <c r="G34" s="32" t="n">
        <f aca="false">6600+12000+50200+38000+37900+26800+12600</f>
        <v>184100</v>
      </c>
      <c r="H34" s="32" t="n">
        <v>184066.26</v>
      </c>
      <c r="I34" s="32" t="n">
        <f aca="false">G34-H34</f>
        <v>33.7399999999907</v>
      </c>
      <c r="J34" s="20" t="n">
        <f aca="false">G34/F34*100</f>
        <v>88.9371980676329</v>
      </c>
      <c r="Q34" s="21"/>
      <c r="R34" s="30"/>
      <c r="S34" s="22"/>
    </row>
    <row r="35" customFormat="false" ht="70.5" hidden="false" customHeight="true" outlineLevel="0" collapsed="false">
      <c r="A35" s="7"/>
      <c r="B35" s="48"/>
      <c r="C35" s="51" t="s">
        <v>78</v>
      </c>
      <c r="D35" s="36"/>
      <c r="E35" s="17" t="s">
        <v>79</v>
      </c>
      <c r="F35" s="31" t="n">
        <v>6572000</v>
      </c>
      <c r="G35" s="32" t="n">
        <f aca="false">232003+206864+1738093+694369+1017688+801472+415700</f>
        <v>5106189</v>
      </c>
      <c r="H35" s="33" t="n">
        <v>5106188.6</v>
      </c>
      <c r="I35" s="32" t="n">
        <f aca="false">G35-H35</f>
        <v>0.400000000372529</v>
      </c>
      <c r="J35" s="20" t="n">
        <f aca="false">G35/F35*100</f>
        <v>77.6961199026172</v>
      </c>
      <c r="Q35" s="21"/>
      <c r="R35" s="30"/>
      <c r="S35" s="22"/>
    </row>
    <row r="36" customFormat="false" ht="0.75" hidden="false" customHeight="true" outlineLevel="0" collapsed="false">
      <c r="A36" s="7"/>
      <c r="B36" s="52" t="s">
        <v>80</v>
      </c>
      <c r="C36" s="35" t="s">
        <v>31</v>
      </c>
      <c r="D36" s="36" t="s">
        <v>81</v>
      </c>
      <c r="E36" s="17" t="s">
        <v>82</v>
      </c>
      <c r="F36" s="37"/>
      <c r="G36" s="53"/>
      <c r="H36" s="54"/>
      <c r="I36" s="54" t="n">
        <f aca="false">G36-H36</f>
        <v>0</v>
      </c>
      <c r="J36" s="20" t="e">
        <f aca="false">G36/F36*100</f>
        <v>#DIV/0!</v>
      </c>
      <c r="Q36" s="21"/>
      <c r="R36" s="30"/>
      <c r="S36" s="22"/>
    </row>
    <row r="37" customFormat="false" ht="26.25" hidden="true" customHeight="true" outlineLevel="0" collapsed="false">
      <c r="A37" s="7"/>
      <c r="B37" s="52" t="s">
        <v>83</v>
      </c>
      <c r="C37" s="35" t="s">
        <v>31</v>
      </c>
      <c r="D37" s="36" t="s">
        <v>81</v>
      </c>
      <c r="E37" s="17" t="s">
        <v>82</v>
      </c>
      <c r="F37" s="31"/>
      <c r="G37" s="54"/>
      <c r="H37" s="54"/>
      <c r="I37" s="54" t="n">
        <f aca="false">G37-H37</f>
        <v>0</v>
      </c>
      <c r="J37" s="20" t="e">
        <f aca="false">G37/F37*100</f>
        <v>#DIV/0!</v>
      </c>
      <c r="Q37" s="21"/>
    </row>
    <row r="38" customFormat="false" ht="48.75" hidden="false" customHeight="true" outlineLevel="0" collapsed="false">
      <c r="A38" s="7"/>
      <c r="B38" s="55" t="s">
        <v>84</v>
      </c>
      <c r="C38" s="35" t="s">
        <v>78</v>
      </c>
      <c r="D38" s="36" t="s">
        <v>85</v>
      </c>
      <c r="E38" s="17" t="s">
        <v>86</v>
      </c>
      <c r="F38" s="56" t="n">
        <v>2092200</v>
      </c>
      <c r="G38" s="38" t="n">
        <f aca="false">290000+130000+200000+120000+258000+235000</f>
        <v>1233000</v>
      </c>
      <c r="H38" s="33" t="n">
        <v>1232573.76</v>
      </c>
      <c r="I38" s="32" t="n">
        <f aca="false">G38-H38</f>
        <v>426.239999999991</v>
      </c>
      <c r="J38" s="20" t="n">
        <f aca="false">G38/F38*100</f>
        <v>58.9331803842845</v>
      </c>
      <c r="Q38" s="21"/>
      <c r="R38" s="30"/>
      <c r="S38" s="22"/>
    </row>
    <row r="39" customFormat="false" ht="17.25" hidden="false" customHeight="true" outlineLevel="0" collapsed="false">
      <c r="A39" s="7"/>
      <c r="B39" s="57" t="s">
        <v>87</v>
      </c>
      <c r="C39" s="35" t="s">
        <v>78</v>
      </c>
      <c r="D39" s="36" t="s">
        <v>55</v>
      </c>
      <c r="E39" s="17" t="s">
        <v>88</v>
      </c>
      <c r="F39" s="58" t="n">
        <f aca="false">F40+F41+F42</f>
        <v>7953800</v>
      </c>
      <c r="G39" s="58" t="n">
        <f aca="false">G40+G41+G42</f>
        <v>5005478</v>
      </c>
      <c r="H39" s="58" t="n">
        <f aca="false">H40+H41+H42</f>
        <v>5005478</v>
      </c>
      <c r="I39" s="58" t="n">
        <f aca="false">I40+I41+I42</f>
        <v>0</v>
      </c>
      <c r="J39" s="20" t="n">
        <f aca="false">G39/F39*100</f>
        <v>62.9319067615479</v>
      </c>
      <c r="Q39" s="21"/>
      <c r="R39" s="30"/>
      <c r="S39" s="22"/>
    </row>
    <row r="40" customFormat="false" ht="14.25" hidden="false" customHeight="true" outlineLevel="0" collapsed="false">
      <c r="A40" s="7"/>
      <c r="B40" s="57"/>
      <c r="C40" s="35"/>
      <c r="D40" s="35"/>
      <c r="E40" s="59" t="s">
        <v>89</v>
      </c>
      <c r="F40" s="38" t="n">
        <f aca="false">8490100-462400-1105581</f>
        <v>6922119</v>
      </c>
      <c r="G40" s="38" t="n">
        <f aca="false">841172+455000+228500+495000+197290+470000+200000+338000+112000+200000+600000+150000+330000</f>
        <v>4616962</v>
      </c>
      <c r="H40" s="38" t="n">
        <v>4616962</v>
      </c>
      <c r="I40" s="32" t="n">
        <f aca="false">G40-H40</f>
        <v>0</v>
      </c>
      <c r="J40" s="20" t="n">
        <f aca="false">G40/F40*100</f>
        <v>66.6986799851317</v>
      </c>
      <c r="Q40" s="21"/>
      <c r="S40" s="21"/>
    </row>
    <row r="41" customFormat="false" ht="12.75" hidden="false" customHeight="true" outlineLevel="0" collapsed="false">
      <c r="A41" s="7"/>
      <c r="B41" s="57"/>
      <c r="C41" s="35"/>
      <c r="D41" s="35"/>
      <c r="E41" s="59" t="s">
        <v>90</v>
      </c>
      <c r="F41" s="38" t="n">
        <f aca="false">462400+462400-132100</f>
        <v>792700</v>
      </c>
      <c r="G41" s="38" t="n">
        <f aca="false">11000+21000+11000+7300+30063+13884+18000+4450+13000+24400+6100+38000</f>
        <v>198197</v>
      </c>
      <c r="H41" s="38" t="n">
        <v>198197</v>
      </c>
      <c r="I41" s="32" t="n">
        <f aca="false">G41-H41</f>
        <v>0</v>
      </c>
      <c r="J41" s="20" t="n">
        <f aca="false">G41/F41*100</f>
        <v>25.0027753248392</v>
      </c>
      <c r="Q41" s="21"/>
      <c r="S41" s="21"/>
    </row>
    <row r="42" customFormat="false" ht="14.25" hidden="false" customHeight="true" outlineLevel="0" collapsed="false">
      <c r="A42" s="7"/>
      <c r="B42" s="57"/>
      <c r="C42" s="35"/>
      <c r="D42" s="35"/>
      <c r="E42" s="59" t="s">
        <v>91</v>
      </c>
      <c r="F42" s="38" t="n">
        <f aca="false">326900-87919</f>
        <v>238981</v>
      </c>
      <c r="G42" s="38" t="n">
        <f aca="false">6300+28950+31450+5100+71076+6531+22112+18800</f>
        <v>190319</v>
      </c>
      <c r="H42" s="38" t="n">
        <v>190319</v>
      </c>
      <c r="I42" s="32" t="n">
        <f aca="false">G42-H42</f>
        <v>0</v>
      </c>
      <c r="J42" s="20" t="n">
        <f aca="false">G42/F42*100</f>
        <v>79.6377117846189</v>
      </c>
      <c r="Q42" s="21"/>
      <c r="S42" s="21"/>
    </row>
    <row r="43" customFormat="false" ht="63.75" hidden="false" customHeight="true" outlineLevel="0" collapsed="false">
      <c r="A43" s="7"/>
      <c r="B43" s="60" t="s">
        <v>92</v>
      </c>
      <c r="C43" s="35" t="s">
        <v>78</v>
      </c>
      <c r="D43" s="36" t="s">
        <v>55</v>
      </c>
      <c r="E43" s="17" t="s">
        <v>93</v>
      </c>
      <c r="F43" s="32" t="n">
        <f aca="false">53953000+1035800</f>
        <v>54988800</v>
      </c>
      <c r="G43" s="32" t="n">
        <f aca="false">3126120+1441500+3482879+1051989+3442880+1177800+3431900+1203000+3531050+2453600+4500000+1895000+3326300</f>
        <v>34064018</v>
      </c>
      <c r="H43" s="33" t="n">
        <v>34064014.97</v>
      </c>
      <c r="I43" s="32" t="n">
        <f aca="false">G43-H43</f>
        <v>3.03000000119209</v>
      </c>
      <c r="J43" s="20" t="n">
        <f aca="false">G43/F43*100</f>
        <v>61.9471928829143</v>
      </c>
      <c r="Q43" s="21"/>
      <c r="R43" s="61"/>
      <c r="S43" s="62"/>
    </row>
    <row r="44" customFormat="false" ht="66.75" hidden="false" customHeight="true" outlineLevel="0" collapsed="false">
      <c r="A44" s="7"/>
      <c r="B44" s="60" t="s">
        <v>94</v>
      </c>
      <c r="C44" s="35" t="s">
        <v>78</v>
      </c>
      <c r="D44" s="36" t="s">
        <v>55</v>
      </c>
      <c r="E44" s="17" t="s">
        <v>95</v>
      </c>
      <c r="F44" s="32" t="n">
        <f aca="false">18161000+357000</f>
        <v>18518000</v>
      </c>
      <c r="G44" s="32" t="n">
        <f aca="false">989300+484300+1154900+386003+1248582+252300+1177800+457000+1230771+491755+1054700+371400+699400</f>
        <v>9998211</v>
      </c>
      <c r="H44" s="33" t="n">
        <v>9998209.51</v>
      </c>
      <c r="I44" s="32" t="n">
        <f aca="false">G44-H44</f>
        <v>1.49000000022352</v>
      </c>
      <c r="J44" s="20" t="n">
        <f aca="false">G44/F44*100</f>
        <v>53.9918511718328</v>
      </c>
      <c r="Q44" s="21"/>
      <c r="R44" s="61"/>
      <c r="S44" s="62"/>
    </row>
    <row r="45" customFormat="false" ht="65.25" hidden="false" customHeight="true" outlineLevel="0" collapsed="false">
      <c r="A45" s="7"/>
      <c r="B45" s="60" t="s">
        <v>96</v>
      </c>
      <c r="C45" s="35" t="s">
        <v>78</v>
      </c>
      <c r="D45" s="36" t="s">
        <v>55</v>
      </c>
      <c r="E45" s="17" t="s">
        <v>97</v>
      </c>
      <c r="F45" s="32" t="n">
        <f aca="false">1812000+7200</f>
        <v>1819200</v>
      </c>
      <c r="G45" s="32" t="n">
        <f aca="false">24600+130690+260524+81390+50564+57679+54600+321994+14860+52003+181400</f>
        <v>1230304</v>
      </c>
      <c r="H45" s="33" t="n">
        <v>1230296.45</v>
      </c>
      <c r="I45" s="32" t="n">
        <f aca="false">G45-H45</f>
        <v>7.55000000004657</v>
      </c>
      <c r="J45" s="20" t="n">
        <f aca="false">G45/F45*100</f>
        <v>67.6288478452067</v>
      </c>
      <c r="Q45" s="21"/>
      <c r="R45" s="61"/>
      <c r="S45" s="62"/>
    </row>
    <row r="46" customFormat="false" ht="66" hidden="false" customHeight="true" outlineLevel="0" collapsed="false">
      <c r="A46" s="7"/>
      <c r="B46" s="60" t="s">
        <v>98</v>
      </c>
      <c r="C46" s="35" t="s">
        <v>78</v>
      </c>
      <c r="D46" s="36" t="s">
        <v>55</v>
      </c>
      <c r="E46" s="17" t="s">
        <v>99</v>
      </c>
      <c r="F46" s="32" t="n">
        <v>1529000</v>
      </c>
      <c r="G46" s="32" t="n">
        <f aca="false">884+4460+107943+4963+105703+99631+97707+31937+164658+26136+18600</f>
        <v>662622</v>
      </c>
      <c r="H46" s="33" t="n">
        <v>662621.09</v>
      </c>
      <c r="I46" s="32" t="n">
        <f aca="false">G46-H46</f>
        <v>0.910000000032596</v>
      </c>
      <c r="J46" s="20" t="n">
        <f aca="false">G46/F46*100</f>
        <v>43.3369522563767</v>
      </c>
      <c r="Q46" s="21"/>
      <c r="R46" s="30"/>
      <c r="S46" s="22"/>
    </row>
    <row r="47" customFormat="false" ht="77.25" hidden="false" customHeight="true" outlineLevel="0" collapsed="false">
      <c r="A47" s="7"/>
      <c r="B47" s="60" t="s">
        <v>100</v>
      </c>
      <c r="C47" s="35" t="s">
        <v>78</v>
      </c>
      <c r="D47" s="36" t="s">
        <v>55</v>
      </c>
      <c r="E47" s="17" t="s">
        <v>101</v>
      </c>
      <c r="F47" s="31" t="n">
        <v>1095000</v>
      </c>
      <c r="G47" s="32" t="n">
        <f aca="false">86260+780+105663+368+97323+95034+96580+34307+135930+31320+20300</f>
        <v>703865</v>
      </c>
      <c r="H47" s="33" t="n">
        <v>703129.02</v>
      </c>
      <c r="I47" s="32" t="n">
        <f aca="false">G47-H47</f>
        <v>735.979999999981</v>
      </c>
      <c r="J47" s="20" t="n">
        <f aca="false">G47/F47*100</f>
        <v>64.2799086757991</v>
      </c>
      <c r="Q47" s="21"/>
      <c r="R47" s="30"/>
      <c r="S47" s="22"/>
    </row>
    <row r="48" customFormat="false" ht="75.75" hidden="true" customHeight="true" outlineLevel="0" collapsed="false">
      <c r="A48" s="7"/>
      <c r="B48" s="60" t="s">
        <v>102</v>
      </c>
      <c r="C48" s="35" t="s">
        <v>103</v>
      </c>
      <c r="D48" s="36" t="s">
        <v>55</v>
      </c>
      <c r="E48" s="17" t="s">
        <v>104</v>
      </c>
      <c r="F48" s="32"/>
      <c r="G48" s="54"/>
      <c r="H48" s="63"/>
      <c r="I48" s="54" t="n">
        <f aca="false">G48-H48</f>
        <v>0</v>
      </c>
      <c r="J48" s="20" t="e">
        <f aca="false">G48/F48*100</f>
        <v>#DIV/0!</v>
      </c>
      <c r="Q48" s="21"/>
      <c r="R48" s="30"/>
      <c r="S48" s="22"/>
    </row>
    <row r="49" customFormat="false" ht="39" hidden="false" customHeight="true" outlineLevel="0" collapsed="false">
      <c r="A49" s="7"/>
      <c r="B49" s="64" t="s">
        <v>105</v>
      </c>
      <c r="C49" s="35" t="s">
        <v>78</v>
      </c>
      <c r="D49" s="65" t="s">
        <v>106</v>
      </c>
      <c r="E49" s="17" t="s">
        <v>107</v>
      </c>
      <c r="F49" s="38" t="n">
        <f aca="false">1470000+86000</f>
        <v>1556000</v>
      </c>
      <c r="G49" s="38" t="n">
        <f aca="false">146800+146570+135300+140910+150141+146070+161600</f>
        <v>1027391</v>
      </c>
      <c r="H49" s="33" t="n">
        <v>1026011.29</v>
      </c>
      <c r="I49" s="32" t="n">
        <f aca="false">G49-H49</f>
        <v>1379.70999999996</v>
      </c>
      <c r="J49" s="20" t="n">
        <f aca="false">G49/F49*100</f>
        <v>66.0276992287918</v>
      </c>
      <c r="Q49" s="21"/>
      <c r="R49" s="30"/>
      <c r="S49" s="22"/>
    </row>
    <row r="50" customFormat="false" ht="25.5" hidden="false" customHeight="true" outlineLevel="0" collapsed="false">
      <c r="A50" s="7"/>
      <c r="B50" s="48" t="s">
        <v>108</v>
      </c>
      <c r="C50" s="66" t="s">
        <v>78</v>
      </c>
      <c r="D50" s="24" t="s">
        <v>106</v>
      </c>
      <c r="E50" s="17" t="s">
        <v>109</v>
      </c>
      <c r="F50" s="67" t="n">
        <f aca="false">F51+F52</f>
        <v>3250000</v>
      </c>
      <c r="G50" s="67" t="n">
        <f aca="false">G51+G52</f>
        <v>1790642</v>
      </c>
      <c r="H50" s="67" t="n">
        <f aca="false">H51+H52</f>
        <v>1790641.23</v>
      </c>
      <c r="I50" s="50" t="n">
        <f aca="false">G50-H50</f>
        <v>0.770000000018627</v>
      </c>
      <c r="J50" s="20" t="n">
        <f aca="false">G50/F50*100</f>
        <v>55.0966769230769</v>
      </c>
      <c r="Q50" s="21"/>
      <c r="R50" s="30"/>
      <c r="S50" s="22"/>
    </row>
    <row r="51" customFormat="false" ht="12" hidden="false" customHeight="true" outlineLevel="0" collapsed="false">
      <c r="A51" s="7"/>
      <c r="B51" s="48"/>
      <c r="C51" s="66"/>
      <c r="D51" s="36" t="s">
        <v>110</v>
      </c>
      <c r="E51" s="17" t="s">
        <v>111</v>
      </c>
      <c r="F51" s="38" t="n">
        <f aca="false">2842000+280000-495000</f>
        <v>2627000</v>
      </c>
      <c r="G51" s="38" t="n">
        <f aca="false">247530+220250+242660+239607+241200+283710</f>
        <v>1474957</v>
      </c>
      <c r="H51" s="38" t="n">
        <v>1474957</v>
      </c>
      <c r="I51" s="32" t="n">
        <f aca="false">G51-H51</f>
        <v>0</v>
      </c>
      <c r="J51" s="20" t="n">
        <f aca="false">G51/F51*100</f>
        <v>56.1460601446517</v>
      </c>
      <c r="Q51" s="21"/>
      <c r="R51" s="30"/>
    </row>
    <row r="52" customFormat="false" ht="12.75" hidden="false" customHeight="true" outlineLevel="0" collapsed="false">
      <c r="A52" s="7"/>
      <c r="B52" s="48"/>
      <c r="C52" s="66"/>
      <c r="D52" s="36" t="s">
        <v>112</v>
      </c>
      <c r="E52" s="17" t="s">
        <v>113</v>
      </c>
      <c r="F52" s="38" t="n">
        <f aca="false">928000-305000</f>
        <v>623000</v>
      </c>
      <c r="G52" s="38" t="n">
        <f aca="false">63050+63050+51540+51843+56100+30102</f>
        <v>315685</v>
      </c>
      <c r="H52" s="38" t="n">
        <v>315684.23</v>
      </c>
      <c r="I52" s="32" t="n">
        <f aca="false">G52-H52</f>
        <v>0.770000000018627</v>
      </c>
      <c r="J52" s="20" t="n">
        <f aca="false">G52/F52*100</f>
        <v>50.6717495987159</v>
      </c>
      <c r="Q52" s="21"/>
      <c r="R52" s="30"/>
    </row>
    <row r="53" customFormat="false" ht="25.5" hidden="false" customHeight="true" outlineLevel="0" collapsed="false">
      <c r="A53" s="7"/>
      <c r="B53" s="64" t="s">
        <v>114</v>
      </c>
      <c r="C53" s="35" t="s">
        <v>12</v>
      </c>
      <c r="D53" s="68" t="s">
        <v>115</v>
      </c>
      <c r="E53" s="17" t="s">
        <v>116</v>
      </c>
      <c r="F53" s="31" t="n">
        <v>1929000</v>
      </c>
      <c r="G53" s="32" t="n">
        <f aca="false">160750+160750+160750+160750+160750+160750</f>
        <v>964500</v>
      </c>
      <c r="H53" s="32" t="n">
        <v>964500</v>
      </c>
      <c r="I53" s="32" t="n">
        <f aca="false">G53-H53</f>
        <v>0</v>
      </c>
      <c r="J53" s="20" t="n">
        <f aca="false">G53/F53*100</f>
        <v>50</v>
      </c>
      <c r="Q53" s="21"/>
    </row>
    <row r="54" customFormat="false" ht="55.5" hidden="false" customHeight="true" outlineLevel="0" collapsed="false">
      <c r="A54" s="7"/>
      <c r="B54" s="69" t="s">
        <v>117</v>
      </c>
      <c r="C54" s="35" t="s">
        <v>31</v>
      </c>
      <c r="D54" s="36" t="s">
        <v>67</v>
      </c>
      <c r="E54" s="17" t="s">
        <v>118</v>
      </c>
      <c r="F54" s="31" t="n">
        <v>411000</v>
      </c>
      <c r="G54" s="32" t="n">
        <f aca="false">7000+38000+12000+29000+48400+3000+31100+14500</f>
        <v>183000</v>
      </c>
      <c r="H54" s="33" t="n">
        <v>183000</v>
      </c>
      <c r="I54" s="32" t="n">
        <f aca="false">G54-H54</f>
        <v>0</v>
      </c>
      <c r="J54" s="20" t="n">
        <f aca="false">G54/F54*100</f>
        <v>44.5255474452555</v>
      </c>
      <c r="Q54" s="21"/>
    </row>
    <row r="55" customFormat="false" ht="41.25" hidden="false" customHeight="true" outlineLevel="0" collapsed="false">
      <c r="A55" s="7"/>
      <c r="B55" s="69" t="s">
        <v>119</v>
      </c>
      <c r="C55" s="35" t="s">
        <v>31</v>
      </c>
      <c r="D55" s="36" t="s">
        <v>67</v>
      </c>
      <c r="E55" s="59" t="s">
        <v>120</v>
      </c>
      <c r="F55" s="31" t="n">
        <v>922000</v>
      </c>
      <c r="G55" s="32" t="n">
        <f aca="false">25000+100000+45000+90000+30000+50000+124000</f>
        <v>464000</v>
      </c>
      <c r="H55" s="33" t="n">
        <v>464000</v>
      </c>
      <c r="I55" s="32" t="n">
        <f aca="false">G55-H55</f>
        <v>0</v>
      </c>
      <c r="J55" s="20" t="n">
        <f aca="false">G55/F55*100</f>
        <v>50.3253796095445</v>
      </c>
      <c r="Q55" s="21"/>
    </row>
    <row r="56" customFormat="false" ht="142.5" hidden="false" customHeight="true" outlineLevel="0" collapsed="false">
      <c r="A56" s="7"/>
      <c r="B56" s="69" t="s">
        <v>121</v>
      </c>
      <c r="C56" s="35" t="s">
        <v>31</v>
      </c>
      <c r="D56" s="36" t="s">
        <v>67</v>
      </c>
      <c r="E56" s="17" t="s">
        <v>122</v>
      </c>
      <c r="F56" s="31" t="n">
        <v>69400</v>
      </c>
      <c r="G56" s="32" t="n">
        <f aca="false">2780+2140+41889.7</f>
        <v>46809.7</v>
      </c>
      <c r="H56" s="32" t="n">
        <v>46809.7</v>
      </c>
      <c r="I56" s="32" t="n">
        <f aca="false">G56-H56</f>
        <v>0</v>
      </c>
      <c r="J56" s="20" t="n">
        <f aca="false">G56/F56*100</f>
        <v>67.4491354466859</v>
      </c>
      <c r="Q56" s="21"/>
    </row>
    <row r="57" customFormat="false" ht="15.75" hidden="false" customHeight="true" outlineLevel="0" collapsed="false">
      <c r="A57" s="7"/>
      <c r="B57" s="48" t="s">
        <v>123</v>
      </c>
      <c r="C57" s="35"/>
      <c r="D57" s="36" t="s">
        <v>67</v>
      </c>
      <c r="E57" s="17" t="s">
        <v>124</v>
      </c>
      <c r="F57" s="49" t="n">
        <f aca="false">F58+F59</f>
        <v>3100</v>
      </c>
      <c r="G57" s="50" t="n">
        <f aca="false">G58+G59</f>
        <v>360</v>
      </c>
      <c r="H57" s="50" t="n">
        <f aca="false">H58+H59</f>
        <v>360</v>
      </c>
      <c r="I57" s="50" t="n">
        <f aca="false">G57-H57</f>
        <v>0</v>
      </c>
      <c r="J57" s="20" t="n">
        <f aca="false">G57/F57*100</f>
        <v>11.6129032258065</v>
      </c>
      <c r="Q57" s="21"/>
    </row>
    <row r="58" customFormat="false" ht="12.75" hidden="false" customHeight="true" outlineLevel="0" collapsed="false">
      <c r="A58" s="7"/>
      <c r="B58" s="48"/>
      <c r="C58" s="70" t="s">
        <v>125</v>
      </c>
      <c r="D58" s="59"/>
      <c r="E58" s="17" t="s">
        <v>126</v>
      </c>
      <c r="F58" s="31" t="n">
        <v>1200</v>
      </c>
      <c r="G58" s="32" t="n">
        <f aca="false">360</f>
        <v>360</v>
      </c>
      <c r="H58" s="32" t="n">
        <v>360</v>
      </c>
      <c r="I58" s="32" t="n">
        <f aca="false">G58-H58</f>
        <v>0</v>
      </c>
      <c r="J58" s="20" t="n">
        <f aca="false">G58/F58*100</f>
        <v>30</v>
      </c>
      <c r="Q58" s="21"/>
    </row>
    <row r="59" customFormat="false" ht="13.5" hidden="false" customHeight="true" outlineLevel="0" collapsed="false">
      <c r="A59" s="7"/>
      <c r="B59" s="48"/>
      <c r="C59" s="51" t="s">
        <v>127</v>
      </c>
      <c r="D59" s="59" t="s">
        <v>128</v>
      </c>
      <c r="E59" s="17" t="s">
        <v>129</v>
      </c>
      <c r="F59" s="31" t="n">
        <v>1900</v>
      </c>
      <c r="G59" s="32"/>
      <c r="H59" s="32"/>
      <c r="I59" s="32" t="n">
        <f aca="false">G59-H59</f>
        <v>0</v>
      </c>
      <c r="J59" s="20" t="n">
        <f aca="false">G59/F59*100</f>
        <v>0</v>
      </c>
      <c r="Q59" s="21"/>
      <c r="R59" s="30"/>
      <c r="S59" s="22"/>
    </row>
    <row r="60" customFormat="false" ht="24" hidden="false" customHeight="true" outlineLevel="0" collapsed="false">
      <c r="A60" s="7"/>
      <c r="B60" s="64" t="s">
        <v>130</v>
      </c>
      <c r="C60" s="35" t="s">
        <v>78</v>
      </c>
      <c r="D60" s="36" t="s">
        <v>67</v>
      </c>
      <c r="E60" s="17" t="s">
        <v>131</v>
      </c>
      <c r="F60" s="31" t="n">
        <v>419000</v>
      </c>
      <c r="G60" s="32" t="n">
        <f aca="false">14000+21000+25000+21840+23900+16300+5800</f>
        <v>127840</v>
      </c>
      <c r="H60" s="33" t="n">
        <v>127840</v>
      </c>
      <c r="I60" s="32" t="n">
        <f aca="false">G60-H60</f>
        <v>0</v>
      </c>
      <c r="J60" s="20" t="n">
        <f aca="false">G60/F60*100</f>
        <v>30.5107398568019</v>
      </c>
      <c r="Q60" s="21"/>
      <c r="R60" s="30"/>
      <c r="S60" s="22"/>
    </row>
    <row r="61" customFormat="false" ht="41.25" hidden="true" customHeight="true" outlineLevel="0" collapsed="false">
      <c r="A61" s="7"/>
      <c r="B61" s="69" t="s">
        <v>132</v>
      </c>
      <c r="C61" s="35" t="s">
        <v>31</v>
      </c>
      <c r="D61" s="36" t="s">
        <v>67</v>
      </c>
      <c r="E61" s="59" t="s">
        <v>133</v>
      </c>
      <c r="F61" s="32"/>
      <c r="G61" s="54"/>
      <c r="H61" s="54"/>
      <c r="I61" s="32" t="n">
        <f aca="false">G61-H61</f>
        <v>0</v>
      </c>
      <c r="J61" s="20" t="e">
        <f aca="false">G61/F61*100</f>
        <v>#DIV/0!</v>
      </c>
      <c r="Q61" s="21"/>
      <c r="R61" s="30"/>
      <c r="S61" s="22"/>
    </row>
    <row r="62" customFormat="false" ht="32.25" hidden="true" customHeight="true" outlineLevel="0" collapsed="false">
      <c r="A62" s="7"/>
      <c r="B62" s="69" t="s">
        <v>134</v>
      </c>
      <c r="C62" s="35" t="s">
        <v>31</v>
      </c>
      <c r="D62" s="36" t="s">
        <v>67</v>
      </c>
      <c r="E62" s="59" t="s">
        <v>135</v>
      </c>
      <c r="F62" s="32" t="n">
        <f aca="false">595000-595000</f>
        <v>0</v>
      </c>
      <c r="G62" s="54"/>
      <c r="H62" s="54"/>
      <c r="I62" s="32" t="n">
        <f aca="false">G62-H62</f>
        <v>0</v>
      </c>
      <c r="J62" s="20" t="e">
        <f aca="false">G62/F62*100</f>
        <v>#DIV/0!</v>
      </c>
      <c r="Q62" s="21"/>
      <c r="R62" s="30"/>
      <c r="S62" s="22"/>
    </row>
    <row r="63" customFormat="false" ht="62.25" hidden="false" customHeight="true" outlineLevel="0" collapsed="false">
      <c r="A63" s="7"/>
      <c r="B63" s="71" t="s">
        <v>136</v>
      </c>
      <c r="C63" s="35" t="s">
        <v>31</v>
      </c>
      <c r="D63" s="36" t="s">
        <v>67</v>
      </c>
      <c r="E63" s="59" t="s">
        <v>137</v>
      </c>
      <c r="F63" s="32" t="n">
        <v>54000</v>
      </c>
      <c r="G63" s="32" t="n">
        <v>53907</v>
      </c>
      <c r="H63" s="32" t="n">
        <v>53907</v>
      </c>
      <c r="I63" s="32" t="n">
        <f aca="false">G63-H63</f>
        <v>0</v>
      </c>
      <c r="J63" s="20" t="n">
        <f aca="false">G63/F63*100</f>
        <v>99.8277777777778</v>
      </c>
      <c r="Q63" s="21"/>
    </row>
    <row r="64" customFormat="false" ht="40.5" hidden="true" customHeight="true" outlineLevel="0" collapsed="false">
      <c r="A64" s="7"/>
      <c r="B64" s="71" t="s">
        <v>138</v>
      </c>
      <c r="C64" s="35" t="s">
        <v>31</v>
      </c>
      <c r="D64" s="36" t="s">
        <v>67</v>
      </c>
      <c r="E64" s="59" t="s">
        <v>139</v>
      </c>
      <c r="F64" s="32"/>
      <c r="G64" s="54"/>
      <c r="H64" s="32"/>
      <c r="I64" s="32" t="n">
        <f aca="false">G64-H64</f>
        <v>0</v>
      </c>
      <c r="J64" s="20" t="e">
        <f aca="false">G64/F64*100</f>
        <v>#DIV/0!</v>
      </c>
      <c r="Q64" s="21"/>
    </row>
    <row r="65" customFormat="false" ht="30" hidden="false" customHeight="true" outlineLevel="0" collapsed="false">
      <c r="A65" s="7"/>
      <c r="B65" s="72" t="s">
        <v>140</v>
      </c>
      <c r="C65" s="35" t="s">
        <v>54</v>
      </c>
      <c r="D65" s="36" t="s">
        <v>141</v>
      </c>
      <c r="E65" s="73" t="s">
        <v>142</v>
      </c>
      <c r="F65" s="32" t="n">
        <f aca="false">543700+18200</f>
        <v>561900</v>
      </c>
      <c r="G65" s="54"/>
      <c r="H65" s="54"/>
      <c r="I65" s="32" t="n">
        <f aca="false">G65-H65</f>
        <v>0</v>
      </c>
      <c r="J65" s="20" t="n">
        <f aca="false">G65/F65*100</f>
        <v>0</v>
      </c>
      <c r="Q65" s="21"/>
    </row>
    <row r="66" customFormat="false" ht="84" hidden="false" customHeight="true" outlineLevel="0" collapsed="false">
      <c r="A66" s="7"/>
      <c r="B66" s="72" t="s">
        <v>143</v>
      </c>
      <c r="C66" s="35" t="s">
        <v>54</v>
      </c>
      <c r="D66" s="36" t="s">
        <v>67</v>
      </c>
      <c r="E66" s="73" t="s">
        <v>144</v>
      </c>
      <c r="F66" s="32" t="n">
        <v>108000</v>
      </c>
      <c r="G66" s="54"/>
      <c r="H66" s="54"/>
      <c r="I66" s="32" t="n">
        <f aca="false">G66-H66</f>
        <v>0</v>
      </c>
      <c r="J66" s="20" t="n">
        <f aca="false">G66/F66*100</f>
        <v>0</v>
      </c>
      <c r="Q66" s="21"/>
    </row>
    <row r="67" customFormat="false" ht="19.5" hidden="false" customHeight="true" outlineLevel="0" collapsed="false">
      <c r="A67" s="74"/>
      <c r="B67" s="75" t="s">
        <v>145</v>
      </c>
      <c r="C67" s="76"/>
      <c r="D67" s="77"/>
      <c r="E67" s="78"/>
      <c r="F67" s="79" t="n">
        <f aca="false">F4+F16+F17+F18+F19+F20+F21+F22+F23+F24+F25+F26+F27+F28+F29+F33+F36+F37+F38+F39+F43+F44+F45+F46+F47+F48+F49+F50+F53+F54+F55+F56+F57+F60+F61+F62+F63+F64+F65+F66</f>
        <v>116500600</v>
      </c>
      <c r="G67" s="79" t="n">
        <f aca="false">G4+G16+G17+G18+G19+G20+G21+G22+G23+G24+G25+G26+G27+G28+G29+G33+G36+G37+G38+G39+G43+G44+G45+G46+G47+G48+G49+G50+G53+G54+G55+G56+G57+G60+G61+G62+G63+G64+G65+G66</f>
        <v>69420538.7</v>
      </c>
      <c r="H67" s="79" t="n">
        <f aca="false">H4+H16+H17+H18+H19+H20+H21+H22+H23+H24+H25+H26+H27+H28+H29+H33+H36+H37+H38+H39+H43+H44+H45+H46+H47+H48+H49+H50+H53+H54+H55+H56+H57+H60+H61+H62+H63+H64+H65+H66</f>
        <v>69381312.63</v>
      </c>
      <c r="I67" s="79" t="n">
        <f aca="false">I4+I16+I17+I18+I19+I20+I21+I22+I23+I24+I25+I26+I27+I28+I29+I33+I36+I37+I38+I39+I43+I44+I45+I46+I47+I48+I49+I50+I53+I54+I55+I56+I57+I60+I61+I62+I63+I64+I65+I66</f>
        <v>39226.070000002</v>
      </c>
      <c r="J67" s="80" t="n">
        <f aca="false">G67/F67*100</f>
        <v>59.5881383443519</v>
      </c>
      <c r="Q67" s="21"/>
    </row>
    <row r="68" customFormat="false" ht="29.25" hidden="false" customHeight="true" outlineLevel="0" collapsed="false">
      <c r="A68" s="81"/>
      <c r="B68" s="82" t="s">
        <v>146</v>
      </c>
      <c r="C68" s="83"/>
      <c r="D68" s="24" t="s">
        <v>147</v>
      </c>
      <c r="E68" s="84" t="s">
        <v>148</v>
      </c>
      <c r="F68" s="85" t="n">
        <f aca="false">F69+F70+F71+F72</f>
        <v>2265053</v>
      </c>
      <c r="G68" s="85" t="n">
        <v>0</v>
      </c>
      <c r="H68" s="85" t="n">
        <v>0</v>
      </c>
      <c r="I68" s="86" t="n">
        <f aca="false">G68-H68</f>
        <v>0</v>
      </c>
      <c r="J68" s="20" t="n">
        <f aca="false">G68/F68*100</f>
        <v>0</v>
      </c>
      <c r="Q68" s="21"/>
    </row>
    <row r="69" customFormat="false" ht="19.5" hidden="false" customHeight="true" outlineLevel="0" collapsed="false">
      <c r="A69" s="81"/>
      <c r="B69" s="82"/>
      <c r="C69" s="87" t="s">
        <v>149</v>
      </c>
      <c r="D69" s="16"/>
      <c r="E69" s="84"/>
      <c r="F69" s="88" t="n">
        <v>347626</v>
      </c>
      <c r="G69" s="85"/>
      <c r="H69" s="85"/>
      <c r="I69" s="19" t="n">
        <f aca="false">G69-H69</f>
        <v>0</v>
      </c>
      <c r="J69" s="89"/>
      <c r="Q69" s="21"/>
    </row>
    <row r="70" customFormat="false" ht="19.5" hidden="false" customHeight="true" outlineLevel="0" collapsed="false">
      <c r="A70" s="81"/>
      <c r="B70" s="82"/>
      <c r="C70" s="87" t="s">
        <v>150</v>
      </c>
      <c r="D70" s="16"/>
      <c r="E70" s="84"/>
      <c r="F70" s="88" t="n">
        <v>127637</v>
      </c>
      <c r="G70" s="85"/>
      <c r="H70" s="85"/>
      <c r="I70" s="19" t="n">
        <f aca="false">G70-H70</f>
        <v>0</v>
      </c>
      <c r="J70" s="89"/>
      <c r="Q70" s="21"/>
    </row>
    <row r="71" customFormat="false" ht="19.5" hidden="false" customHeight="true" outlineLevel="0" collapsed="false">
      <c r="A71" s="81"/>
      <c r="B71" s="82"/>
      <c r="C71" s="87" t="s">
        <v>151</v>
      </c>
      <c r="D71" s="16"/>
      <c r="E71" s="84"/>
      <c r="F71" s="88" t="n">
        <v>870171</v>
      </c>
      <c r="G71" s="85"/>
      <c r="H71" s="85"/>
      <c r="I71" s="19" t="n">
        <f aca="false">G71-H71</f>
        <v>0</v>
      </c>
      <c r="J71" s="89"/>
      <c r="Q71" s="21"/>
    </row>
    <row r="72" customFormat="false" ht="21.75" hidden="false" customHeight="true" outlineLevel="0" collapsed="false">
      <c r="A72" s="7"/>
      <c r="B72" s="82"/>
      <c r="C72" s="15" t="s">
        <v>152</v>
      </c>
      <c r="D72" s="24"/>
      <c r="E72" s="47"/>
      <c r="F72" s="32" t="n">
        <v>919619</v>
      </c>
      <c r="G72" s="54"/>
      <c r="H72" s="63"/>
      <c r="I72" s="19" t="n">
        <f aca="false">G72-H72</f>
        <v>0</v>
      </c>
      <c r="J72" s="20" t="n">
        <f aca="false">G72/F72*100</f>
        <v>0</v>
      </c>
      <c r="Q72" s="21"/>
    </row>
    <row r="73" customFormat="false" ht="41.25" hidden="false" customHeight="true" outlineLevel="0" collapsed="false">
      <c r="A73" s="7"/>
      <c r="B73" s="14" t="s">
        <v>153</v>
      </c>
      <c r="C73" s="15"/>
      <c r="D73" s="24" t="s">
        <v>147</v>
      </c>
      <c r="E73" s="47" t="s">
        <v>154</v>
      </c>
      <c r="F73" s="50" t="n">
        <f aca="false">F74+F75+F76+F77+F78+F79+F80+F81+F82+F83</f>
        <v>1050721</v>
      </c>
      <c r="G73" s="50" t="n">
        <f aca="false">G74+G75+G76+G77+G78+G79+G80+G81+G82+G83</f>
        <v>1050720.16</v>
      </c>
      <c r="H73" s="50" t="n">
        <f aca="false">H74+H75+H76+H77+H78+H79+H80+H81+H82+H83</f>
        <v>1050720.16</v>
      </c>
      <c r="I73" s="86" t="n">
        <f aca="false">G73-H73</f>
        <v>0</v>
      </c>
      <c r="J73" s="20" t="n">
        <f aca="false">G73/F73*100</f>
        <v>99.9999200548956</v>
      </c>
      <c r="Q73" s="21"/>
      <c r="R73" s="30"/>
      <c r="S73" s="30"/>
    </row>
    <row r="74" customFormat="false" ht="15.75" hidden="false" customHeight="true" outlineLevel="0" collapsed="false">
      <c r="A74" s="7"/>
      <c r="B74" s="14"/>
      <c r="C74" s="15" t="s">
        <v>155</v>
      </c>
      <c r="D74" s="24"/>
      <c r="E74" s="90"/>
      <c r="F74" s="31"/>
      <c r="G74" s="32"/>
      <c r="H74" s="33"/>
      <c r="I74" s="19" t="n">
        <f aca="false">G74-H74</f>
        <v>0</v>
      </c>
      <c r="J74" s="20" t="e">
        <f aca="false">G74/F74*100</f>
        <v>#DIV/0!</v>
      </c>
      <c r="Q74" s="21"/>
      <c r="R74" s="30"/>
      <c r="S74" s="30"/>
    </row>
    <row r="75" customFormat="false" ht="0.75" hidden="false" customHeight="true" outlineLevel="0" collapsed="false">
      <c r="A75" s="7"/>
      <c r="B75" s="14"/>
      <c r="C75" s="15" t="s">
        <v>149</v>
      </c>
      <c r="D75" s="24"/>
      <c r="E75" s="90"/>
      <c r="F75" s="31"/>
      <c r="G75" s="32"/>
      <c r="H75" s="33"/>
      <c r="I75" s="19" t="n">
        <f aca="false">G75-H75</f>
        <v>0</v>
      </c>
      <c r="J75" s="20" t="e">
        <f aca="false">G75/F75*100</f>
        <v>#DIV/0!</v>
      </c>
      <c r="Q75" s="21"/>
      <c r="R75" s="30"/>
      <c r="S75" s="30"/>
    </row>
    <row r="76" customFormat="false" ht="16.5" hidden="true" customHeight="true" outlineLevel="0" collapsed="false">
      <c r="A76" s="7"/>
      <c r="B76" s="14"/>
      <c r="C76" s="15" t="s">
        <v>156</v>
      </c>
      <c r="D76" s="24"/>
      <c r="E76" s="90"/>
      <c r="F76" s="31"/>
      <c r="G76" s="32"/>
      <c r="H76" s="33"/>
      <c r="I76" s="19" t="n">
        <f aca="false">G76-H76</f>
        <v>0</v>
      </c>
      <c r="J76" s="20" t="e">
        <f aca="false">G76/F76*100</f>
        <v>#DIV/0!</v>
      </c>
      <c r="Q76" s="21"/>
      <c r="R76" s="30"/>
      <c r="S76" s="30"/>
    </row>
    <row r="77" customFormat="false" ht="15.75" hidden="true" customHeight="true" outlineLevel="0" collapsed="false">
      <c r="A77" s="7"/>
      <c r="B77" s="14"/>
      <c r="C77" s="15" t="s">
        <v>150</v>
      </c>
      <c r="D77" s="24"/>
      <c r="E77" s="90"/>
      <c r="F77" s="32"/>
      <c r="G77" s="32"/>
      <c r="H77" s="33"/>
      <c r="I77" s="19" t="n">
        <f aca="false">G77-H77</f>
        <v>0</v>
      </c>
      <c r="J77" s="20" t="e">
        <f aca="false">G77/F77*100</f>
        <v>#DIV/0!</v>
      </c>
      <c r="Q77" s="21"/>
      <c r="R77" s="30"/>
      <c r="S77" s="30"/>
    </row>
    <row r="78" customFormat="false" ht="15.75" hidden="true" customHeight="true" outlineLevel="0" collapsed="false">
      <c r="A78" s="7"/>
      <c r="B78" s="14"/>
      <c r="C78" s="15" t="s">
        <v>151</v>
      </c>
      <c r="D78" s="24"/>
      <c r="E78" s="90"/>
      <c r="F78" s="32"/>
      <c r="G78" s="32"/>
      <c r="H78" s="33"/>
      <c r="I78" s="19" t="n">
        <f aca="false">G78-H78</f>
        <v>0</v>
      </c>
      <c r="J78" s="20" t="e">
        <f aca="false">G78/F78*100</f>
        <v>#DIV/0!</v>
      </c>
      <c r="Q78" s="21"/>
      <c r="R78" s="30"/>
      <c r="S78" s="30"/>
    </row>
    <row r="79" customFormat="false" ht="15.75" hidden="true" customHeight="true" outlineLevel="0" collapsed="false">
      <c r="A79" s="7"/>
      <c r="B79" s="14"/>
      <c r="C79" s="15" t="s">
        <v>157</v>
      </c>
      <c r="D79" s="24"/>
      <c r="E79" s="90"/>
      <c r="F79" s="31"/>
      <c r="G79" s="32"/>
      <c r="H79" s="33"/>
      <c r="I79" s="19" t="n">
        <f aca="false">G79-H79</f>
        <v>0</v>
      </c>
      <c r="J79" s="20" t="e">
        <f aca="false">G79/F79*100</f>
        <v>#DIV/0!</v>
      </c>
      <c r="Q79" s="21"/>
      <c r="R79" s="30"/>
      <c r="S79" s="30"/>
    </row>
    <row r="80" customFormat="false" ht="15.75" hidden="true" customHeight="true" outlineLevel="0" collapsed="false">
      <c r="A80" s="7"/>
      <c r="B80" s="14"/>
      <c r="C80" s="15" t="s">
        <v>158</v>
      </c>
      <c r="D80" s="24"/>
      <c r="E80" s="90"/>
      <c r="F80" s="31"/>
      <c r="G80" s="32"/>
      <c r="H80" s="33"/>
      <c r="I80" s="19" t="n">
        <f aca="false">G80-H80</f>
        <v>0</v>
      </c>
      <c r="J80" s="20" t="e">
        <f aca="false">G80/F80*100</f>
        <v>#DIV/0!</v>
      </c>
      <c r="Q80" s="21"/>
      <c r="R80" s="30"/>
      <c r="S80" s="30"/>
    </row>
    <row r="81" customFormat="false" ht="15.75" hidden="true" customHeight="true" outlineLevel="0" collapsed="false">
      <c r="A81" s="7"/>
      <c r="B81" s="14"/>
      <c r="C81" s="15" t="s">
        <v>159</v>
      </c>
      <c r="D81" s="24"/>
      <c r="E81" s="90"/>
      <c r="F81" s="31"/>
      <c r="G81" s="32"/>
      <c r="H81" s="33"/>
      <c r="I81" s="19" t="n">
        <f aca="false">G81-H81</f>
        <v>0</v>
      </c>
      <c r="J81" s="20" t="e">
        <f aca="false">G81/F81*100</f>
        <v>#DIV/0!</v>
      </c>
      <c r="Q81" s="21"/>
      <c r="R81" s="30"/>
      <c r="S81" s="30"/>
    </row>
    <row r="82" customFormat="false" ht="15.75" hidden="true" customHeight="true" outlineLevel="0" collapsed="false">
      <c r="A82" s="7"/>
      <c r="B82" s="14"/>
      <c r="C82" s="15" t="s">
        <v>160</v>
      </c>
      <c r="D82" s="24"/>
      <c r="E82" s="90"/>
      <c r="F82" s="31"/>
      <c r="G82" s="32"/>
      <c r="H82" s="33"/>
      <c r="I82" s="19" t="n">
        <f aca="false">G82-H82</f>
        <v>0</v>
      </c>
      <c r="J82" s="20" t="e">
        <f aca="false">G82/F82*100</f>
        <v>#DIV/0!</v>
      </c>
      <c r="Q82" s="21"/>
      <c r="R82" s="30"/>
      <c r="S82" s="30"/>
    </row>
    <row r="83" customFormat="false" ht="15.75" hidden="false" customHeight="true" outlineLevel="0" collapsed="false">
      <c r="A83" s="7"/>
      <c r="B83" s="14"/>
      <c r="C83" s="15" t="s">
        <v>161</v>
      </c>
      <c r="D83" s="24"/>
      <c r="E83" s="90"/>
      <c r="F83" s="32" t="n">
        <f aca="false">1064720-13999</f>
        <v>1050721</v>
      </c>
      <c r="G83" s="32" t="n">
        <v>1050720.16</v>
      </c>
      <c r="H83" s="33" t="n">
        <v>1050720.16</v>
      </c>
      <c r="I83" s="19" t="n">
        <f aca="false">G83-H83</f>
        <v>0</v>
      </c>
      <c r="J83" s="20" t="n">
        <f aca="false">G83/F83*100</f>
        <v>99.9999200548956</v>
      </c>
      <c r="Q83" s="21"/>
      <c r="R83" s="30"/>
      <c r="S83" s="30"/>
    </row>
    <row r="84" customFormat="false" ht="45.75" hidden="false" customHeight="true" outlineLevel="0" collapsed="false">
      <c r="A84" s="7"/>
      <c r="B84" s="82" t="s">
        <v>162</v>
      </c>
      <c r="C84" s="15" t="s">
        <v>163</v>
      </c>
      <c r="D84" s="24" t="s">
        <v>164</v>
      </c>
      <c r="E84" s="17" t="s">
        <v>165</v>
      </c>
      <c r="F84" s="32" t="n">
        <v>7242298.94</v>
      </c>
      <c r="G84" s="32" t="n">
        <v>7242298.94</v>
      </c>
      <c r="H84" s="63"/>
      <c r="I84" s="19" t="n">
        <f aca="false">G84-H84</f>
        <v>7242298.94</v>
      </c>
      <c r="J84" s="20" t="n">
        <f aca="false">G84/F84*100</f>
        <v>100</v>
      </c>
      <c r="Q84" s="21"/>
    </row>
    <row r="85" customFormat="false" ht="35.25" hidden="false" customHeight="true" outlineLevel="0" collapsed="false">
      <c r="A85" s="7"/>
      <c r="B85" s="82" t="s">
        <v>166</v>
      </c>
      <c r="C85" s="15" t="s">
        <v>163</v>
      </c>
      <c r="D85" s="24" t="s">
        <v>167</v>
      </c>
      <c r="E85" s="17" t="s">
        <v>168</v>
      </c>
      <c r="F85" s="32" t="n">
        <v>2356501.08</v>
      </c>
      <c r="G85" s="32" t="n">
        <v>2356501.08</v>
      </c>
      <c r="H85" s="63"/>
      <c r="I85" s="19" t="n">
        <f aca="false">G85-H85</f>
        <v>2356501.08</v>
      </c>
      <c r="J85" s="20" t="n">
        <f aca="false">G85/F85*100</f>
        <v>100</v>
      </c>
      <c r="Q85" s="21"/>
    </row>
    <row r="86" customFormat="false" ht="38.25" hidden="true" customHeight="true" outlineLevel="0" collapsed="false">
      <c r="A86" s="7"/>
      <c r="B86" s="82" t="s">
        <v>169</v>
      </c>
      <c r="C86" s="15" t="s">
        <v>163</v>
      </c>
      <c r="D86" s="24" t="s">
        <v>167</v>
      </c>
      <c r="E86" s="47" t="s">
        <v>170</v>
      </c>
      <c r="F86" s="32"/>
      <c r="G86" s="54"/>
      <c r="H86" s="63"/>
      <c r="I86" s="19" t="n">
        <f aca="false">G86-H86</f>
        <v>0</v>
      </c>
      <c r="J86" s="20" t="e">
        <f aca="false">G86/F86*100</f>
        <v>#DIV/0!</v>
      </c>
      <c r="Q86" s="21"/>
    </row>
    <row r="87" customFormat="false" ht="38.25" hidden="true" customHeight="true" outlineLevel="0" collapsed="false">
      <c r="A87" s="7"/>
      <c r="B87" s="82" t="s">
        <v>171</v>
      </c>
      <c r="C87" s="15" t="s">
        <v>163</v>
      </c>
      <c r="D87" s="24" t="s">
        <v>172</v>
      </c>
      <c r="E87" s="47" t="s">
        <v>173</v>
      </c>
      <c r="F87" s="32"/>
      <c r="G87" s="54"/>
      <c r="H87" s="63"/>
      <c r="I87" s="19" t="n">
        <f aca="false">G87-H87</f>
        <v>0</v>
      </c>
      <c r="J87" s="20" t="e">
        <f aca="false">G87/F87*100</f>
        <v>#DIV/0!</v>
      </c>
      <c r="Q87" s="21"/>
    </row>
    <row r="88" customFormat="false" ht="0.75" hidden="false" customHeight="true" outlineLevel="0" collapsed="false">
      <c r="A88" s="91" t="n">
        <v>9</v>
      </c>
      <c r="B88" s="92" t="s">
        <v>174</v>
      </c>
      <c r="C88" s="93"/>
      <c r="D88" s="94" t="s">
        <v>175</v>
      </c>
      <c r="E88" s="17" t="s">
        <v>176</v>
      </c>
      <c r="F88" s="95" t="n">
        <f aca="false">F89+F90+F91</f>
        <v>0</v>
      </c>
      <c r="G88" s="85" t="n">
        <f aca="false">G89+G90+G91</f>
        <v>0</v>
      </c>
      <c r="H88" s="85" t="n">
        <f aca="false">H89+H90+H91</f>
        <v>0</v>
      </c>
      <c r="I88" s="86" t="n">
        <f aca="false">G88-H88</f>
        <v>0</v>
      </c>
      <c r="J88" s="20" t="e">
        <f aca="false">G88/F88*100</f>
        <v>#DIV/0!</v>
      </c>
      <c r="Q88" s="21"/>
    </row>
    <row r="89" customFormat="false" ht="16.5" hidden="true" customHeight="true" outlineLevel="0" collapsed="false">
      <c r="A89" s="91"/>
      <c r="B89" s="92"/>
      <c r="C89" s="35" t="n">
        <v>912</v>
      </c>
      <c r="D89" s="23"/>
      <c r="E89" s="96"/>
      <c r="F89" s="31" t="n">
        <f aca="false">17000-17000</f>
        <v>0</v>
      </c>
      <c r="G89" s="32"/>
      <c r="H89" s="32"/>
      <c r="I89" s="19" t="n">
        <f aca="false">G89-H89</f>
        <v>0</v>
      </c>
      <c r="J89" s="20" t="e">
        <f aca="false">G89/F89*100</f>
        <v>#DIV/0!</v>
      </c>
      <c r="Q89" s="21"/>
    </row>
    <row r="90" customFormat="false" ht="14.25" hidden="true" customHeight="true" outlineLevel="0" collapsed="false">
      <c r="A90" s="91"/>
      <c r="B90" s="92"/>
      <c r="C90" s="35" t="n">
        <v>936</v>
      </c>
      <c r="D90" s="97"/>
      <c r="E90" s="17"/>
      <c r="F90" s="31" t="n">
        <f aca="false">16500-16500</f>
        <v>0</v>
      </c>
      <c r="G90" s="32"/>
      <c r="H90" s="32"/>
      <c r="I90" s="19" t="n">
        <f aca="false">G90-H90</f>
        <v>0</v>
      </c>
      <c r="J90" s="20" t="e">
        <f aca="false">G90/F90*100</f>
        <v>#DIV/0!</v>
      </c>
      <c r="Q90" s="21"/>
    </row>
    <row r="91" customFormat="false" ht="14.25" hidden="true" customHeight="true" outlineLevel="0" collapsed="false">
      <c r="A91" s="91"/>
      <c r="B91" s="92"/>
      <c r="C91" s="35" t="n">
        <v>912</v>
      </c>
      <c r="D91" s="97"/>
      <c r="E91" s="17"/>
      <c r="F91" s="31" t="n">
        <f aca="false">9000-4500-4500</f>
        <v>0</v>
      </c>
      <c r="G91" s="32"/>
      <c r="H91" s="32"/>
      <c r="I91" s="19" t="n">
        <f aca="false">G91-H91</f>
        <v>0</v>
      </c>
      <c r="J91" s="20" t="e">
        <f aca="false">G91/F91*100</f>
        <v>#DIV/0!</v>
      </c>
      <c r="Q91" s="21"/>
    </row>
    <row r="92" customFormat="false" ht="27.75" hidden="true" customHeight="true" outlineLevel="0" collapsed="false">
      <c r="A92" s="91" t="n">
        <v>10</v>
      </c>
      <c r="B92" s="92" t="s">
        <v>177</v>
      </c>
      <c r="C92" s="35"/>
      <c r="D92" s="36" t="s">
        <v>147</v>
      </c>
      <c r="E92" s="17" t="s">
        <v>178</v>
      </c>
      <c r="F92" s="49" t="n">
        <f aca="false">F93+F94+F95</f>
        <v>0</v>
      </c>
      <c r="G92" s="50" t="n">
        <f aca="false">G93+G94+G95</f>
        <v>0</v>
      </c>
      <c r="H92" s="50" t="n">
        <f aca="false">H93+H94+H95</f>
        <v>0</v>
      </c>
      <c r="I92" s="86" t="n">
        <f aca="false">G92-H92</f>
        <v>0</v>
      </c>
      <c r="J92" s="20" t="e">
        <f aca="false">G92/F92*100</f>
        <v>#DIV/0!</v>
      </c>
      <c r="Q92" s="21"/>
    </row>
    <row r="93" customFormat="false" ht="20.25" hidden="true" customHeight="true" outlineLevel="0" collapsed="false">
      <c r="A93" s="91"/>
      <c r="B93" s="92"/>
      <c r="C93" s="35" t="n">
        <v>912</v>
      </c>
      <c r="D93" s="98"/>
      <c r="E93" s="90"/>
      <c r="F93" s="31"/>
      <c r="G93" s="54"/>
      <c r="H93" s="54"/>
      <c r="I93" s="19" t="n">
        <f aca="false">G93-H93</f>
        <v>0</v>
      </c>
      <c r="J93" s="20" t="e">
        <f aca="false">G93/F93*100</f>
        <v>#DIV/0!</v>
      </c>
      <c r="Q93" s="21"/>
    </row>
    <row r="94" customFormat="false" ht="16.5" hidden="true" customHeight="true" outlineLevel="0" collapsed="false">
      <c r="A94" s="91"/>
      <c r="B94" s="92"/>
      <c r="C94" s="35" t="n">
        <v>936</v>
      </c>
      <c r="D94" s="36"/>
      <c r="E94" s="90"/>
      <c r="F94" s="31"/>
      <c r="G94" s="54"/>
      <c r="H94" s="54"/>
      <c r="I94" s="19" t="n">
        <f aca="false">G94-H94</f>
        <v>0</v>
      </c>
      <c r="J94" s="20" t="e">
        <f aca="false">G94/F94*100</f>
        <v>#DIV/0!</v>
      </c>
      <c r="Q94" s="21"/>
    </row>
    <row r="95" customFormat="false" ht="16.5" hidden="true" customHeight="true" outlineLevel="0" collapsed="false">
      <c r="A95" s="91"/>
      <c r="B95" s="92"/>
      <c r="C95" s="35" t="n">
        <v>935</v>
      </c>
      <c r="D95" s="36"/>
      <c r="E95" s="90"/>
      <c r="F95" s="31"/>
      <c r="G95" s="54"/>
      <c r="H95" s="54"/>
      <c r="I95" s="19" t="n">
        <f aca="false">G95-H95</f>
        <v>0</v>
      </c>
      <c r="J95" s="20" t="e">
        <f aca="false">G95/F95*100</f>
        <v>#DIV/0!</v>
      </c>
      <c r="Q95" s="21"/>
    </row>
    <row r="96" customFormat="false" ht="41.25" hidden="true" customHeight="true" outlineLevel="0" collapsed="false">
      <c r="A96" s="91" t="n">
        <v>12</v>
      </c>
      <c r="B96" s="48" t="s">
        <v>179</v>
      </c>
      <c r="C96" s="15" t="s">
        <v>42</v>
      </c>
      <c r="D96" s="99" t="s">
        <v>147</v>
      </c>
      <c r="E96" s="17" t="s">
        <v>180</v>
      </c>
      <c r="F96" s="31"/>
      <c r="G96" s="54"/>
      <c r="H96" s="54"/>
      <c r="I96" s="19" t="n">
        <f aca="false">G96-H96</f>
        <v>0</v>
      </c>
      <c r="J96" s="20" t="e">
        <f aca="false">G96/F96*100</f>
        <v>#DIV/0!</v>
      </c>
      <c r="Q96" s="21"/>
    </row>
    <row r="97" customFormat="false" ht="29.25" hidden="true" customHeight="true" outlineLevel="0" collapsed="false">
      <c r="A97" s="91"/>
      <c r="B97" s="100" t="s">
        <v>181</v>
      </c>
      <c r="C97" s="15" t="s">
        <v>54</v>
      </c>
      <c r="D97" s="101" t="s">
        <v>182</v>
      </c>
      <c r="E97" s="47" t="s">
        <v>183</v>
      </c>
      <c r="F97" s="32"/>
      <c r="G97" s="54"/>
      <c r="H97" s="54"/>
      <c r="I97" s="19" t="n">
        <f aca="false">G97-H97</f>
        <v>0</v>
      </c>
      <c r="J97" s="20" t="e">
        <f aca="false">G97/F97*100</f>
        <v>#DIV/0!</v>
      </c>
      <c r="Q97" s="21"/>
    </row>
    <row r="98" customFormat="false" ht="18.75" hidden="false" customHeight="true" outlineLevel="0" collapsed="false">
      <c r="A98" s="91" t="n">
        <v>34</v>
      </c>
      <c r="B98" s="102" t="s">
        <v>184</v>
      </c>
      <c r="C98" s="66" t="s">
        <v>185</v>
      </c>
      <c r="D98" s="36" t="s">
        <v>147</v>
      </c>
      <c r="E98" s="17"/>
      <c r="F98" s="103" t="n">
        <f aca="false">F99+F100+F101+F102+F103+F104</f>
        <v>20172000</v>
      </c>
      <c r="G98" s="104" t="n">
        <f aca="false">G99+G100+G101+G102+G103+G104</f>
        <v>10511503</v>
      </c>
      <c r="H98" s="104" t="n">
        <f aca="false">H99+H100+H101+H102+H103+H104</f>
        <v>10511503</v>
      </c>
      <c r="I98" s="104" t="n">
        <f aca="false">I99+I100+I101+I102+I103+I104</f>
        <v>0</v>
      </c>
      <c r="J98" s="20" t="n">
        <f aca="false">G98/F98*100</f>
        <v>52.1093743803292</v>
      </c>
      <c r="Q98" s="21"/>
    </row>
    <row r="99" customFormat="false" ht="16.5" hidden="false" customHeight="true" outlineLevel="0" collapsed="false">
      <c r="A99" s="91" t="n">
        <v>35</v>
      </c>
      <c r="B99" s="105" t="s">
        <v>186</v>
      </c>
      <c r="C99" s="35" t="n">
        <v>902</v>
      </c>
      <c r="D99" s="106"/>
      <c r="E99" s="17" t="s">
        <v>187</v>
      </c>
      <c r="F99" s="37" t="n">
        <v>2582000</v>
      </c>
      <c r="G99" s="42" t="n">
        <f aca="false">60000+165800+215100+215100+213900+213900+165500+48700</f>
        <v>1298000</v>
      </c>
      <c r="H99" s="42" t="n">
        <v>1298000</v>
      </c>
      <c r="I99" s="32" t="n">
        <f aca="false">G99-H99</f>
        <v>0</v>
      </c>
      <c r="J99" s="20" t="n">
        <f aca="false">G99/F99*100</f>
        <v>50.271107668474</v>
      </c>
      <c r="Q99" s="21"/>
    </row>
    <row r="100" customFormat="false" ht="15" hidden="false" customHeight="true" outlineLevel="0" collapsed="false">
      <c r="A100" s="91" t="n">
        <v>38</v>
      </c>
      <c r="B100" s="105" t="s">
        <v>78</v>
      </c>
      <c r="C100" s="35" t="n">
        <v>903</v>
      </c>
      <c r="D100" s="107" t="s">
        <v>188</v>
      </c>
      <c r="E100" s="17" t="s">
        <v>189</v>
      </c>
      <c r="F100" s="37" t="n">
        <v>6832000</v>
      </c>
      <c r="G100" s="42" t="n">
        <f aca="false">342400+355400+679133+575640+566490+580380+412960+175700</f>
        <v>3688103</v>
      </c>
      <c r="H100" s="33" t="n">
        <v>3688103</v>
      </c>
      <c r="I100" s="32" t="n">
        <f aca="false">G100-H100</f>
        <v>0</v>
      </c>
      <c r="J100" s="20" t="n">
        <f aca="false">G100/F100*100</f>
        <v>53.9827722482436</v>
      </c>
      <c r="Q100" s="21"/>
    </row>
    <row r="101" customFormat="false" ht="15" hidden="false" customHeight="true" outlineLevel="0" collapsed="false">
      <c r="A101" s="91"/>
      <c r="B101" s="105" t="s">
        <v>190</v>
      </c>
      <c r="C101" s="35" t="n">
        <v>912</v>
      </c>
      <c r="D101" s="36"/>
      <c r="E101" s="108" t="s">
        <v>191</v>
      </c>
      <c r="F101" s="37" t="n">
        <v>1221000</v>
      </c>
      <c r="G101" s="42" t="n">
        <f aca="false">90000+12000+101500+101800+102000+123000+110000+20000</f>
        <v>660300</v>
      </c>
      <c r="H101" s="42" t="n">
        <v>660300</v>
      </c>
      <c r="I101" s="32" t="n">
        <f aca="false">G101-H101</f>
        <v>0</v>
      </c>
      <c r="J101" s="20" t="n">
        <f aca="false">G101/F101*100</f>
        <v>54.0786240786241</v>
      </c>
      <c r="Q101" s="21"/>
    </row>
    <row r="102" customFormat="false" ht="14.25" hidden="false" customHeight="true" outlineLevel="0" collapsed="false">
      <c r="A102" s="91"/>
      <c r="B102" s="105" t="s">
        <v>192</v>
      </c>
      <c r="C102" s="35" t="n">
        <v>935</v>
      </c>
      <c r="D102" s="106"/>
      <c r="E102" s="109" t="s">
        <v>193</v>
      </c>
      <c r="F102" s="37" t="n">
        <v>678000</v>
      </c>
      <c r="G102" s="42" t="n">
        <f aca="false">6900+10000+23000+30500+44000+32100+25500+9500</f>
        <v>181500</v>
      </c>
      <c r="H102" s="42" t="n">
        <v>181500</v>
      </c>
      <c r="I102" s="32" t="n">
        <f aca="false">G102-H102</f>
        <v>0</v>
      </c>
      <c r="J102" s="20" t="n">
        <f aca="false">G102/F102*100</f>
        <v>26.7699115044248</v>
      </c>
      <c r="Q102" s="21"/>
    </row>
    <row r="103" customFormat="false" ht="16.5" hidden="false" customHeight="true" outlineLevel="0" collapsed="false">
      <c r="A103" s="91"/>
      <c r="B103" s="105" t="s">
        <v>194</v>
      </c>
      <c r="C103" s="35" t="n">
        <v>936</v>
      </c>
      <c r="D103" s="107" t="s">
        <v>195</v>
      </c>
      <c r="E103" s="17" t="s">
        <v>187</v>
      </c>
      <c r="F103" s="37" t="n">
        <v>7010000</v>
      </c>
      <c r="G103" s="42" t="n">
        <f aca="false">356000+444000+369000+590000+600000+750000+537000+113000</f>
        <v>3759000</v>
      </c>
      <c r="H103" s="33" t="n">
        <v>3759000</v>
      </c>
      <c r="I103" s="32" t="n">
        <f aca="false">G103-H103</f>
        <v>0</v>
      </c>
      <c r="J103" s="20" t="n">
        <f aca="false">G103/F103*100</f>
        <v>53.623395149786</v>
      </c>
      <c r="Q103" s="21"/>
    </row>
    <row r="104" customFormat="false" ht="15" hidden="false" customHeight="true" outlineLevel="0" collapsed="false">
      <c r="A104" s="91"/>
      <c r="B104" s="105" t="s">
        <v>196</v>
      </c>
      <c r="C104" s="35" t="n">
        <v>992</v>
      </c>
      <c r="D104" s="106"/>
      <c r="E104" s="17" t="s">
        <v>187</v>
      </c>
      <c r="F104" s="37" t="n">
        <v>1849000</v>
      </c>
      <c r="G104" s="42" t="n">
        <f aca="false">36100+118400+154000+154000+154000+154000+118400+35700</f>
        <v>924600</v>
      </c>
      <c r="H104" s="42" t="n">
        <v>924600</v>
      </c>
      <c r="I104" s="32" t="n">
        <f aca="false">G104-H104</f>
        <v>0</v>
      </c>
      <c r="J104" s="20" t="n">
        <f aca="false">G104/F104*100</f>
        <v>50.0054083288264</v>
      </c>
      <c r="Q104" s="21"/>
    </row>
    <row r="105" customFormat="false" ht="39" hidden="true" customHeight="true" outlineLevel="0" collapsed="false">
      <c r="A105" s="91"/>
      <c r="B105" s="69" t="s">
        <v>197</v>
      </c>
      <c r="C105" s="35" t="s">
        <v>54</v>
      </c>
      <c r="D105" s="36" t="s">
        <v>198</v>
      </c>
      <c r="E105" s="17" t="s">
        <v>199</v>
      </c>
      <c r="F105" s="37"/>
      <c r="G105" s="110"/>
      <c r="H105" s="110"/>
      <c r="I105" s="32" t="n">
        <f aca="false">G105-H105</f>
        <v>0</v>
      </c>
      <c r="J105" s="20" t="e">
        <f aca="false">G105/F105*100</f>
        <v>#DIV/0!</v>
      </c>
      <c r="Q105" s="21"/>
    </row>
    <row r="106" customFormat="false" ht="51.75" hidden="true" customHeight="true" outlineLevel="0" collapsed="false">
      <c r="A106" s="91"/>
      <c r="B106" s="69" t="s">
        <v>200</v>
      </c>
      <c r="C106" s="35" t="s">
        <v>54</v>
      </c>
      <c r="D106" s="24" t="s">
        <v>201</v>
      </c>
      <c r="E106" s="17" t="s">
        <v>202</v>
      </c>
      <c r="F106" s="37"/>
      <c r="G106" s="110"/>
      <c r="H106" s="110"/>
      <c r="I106" s="32" t="n">
        <f aca="false">G106-H106</f>
        <v>0</v>
      </c>
      <c r="J106" s="20" t="e">
        <f aca="false">G106/F106*100</f>
        <v>#DIV/0!</v>
      </c>
      <c r="Q106" s="21"/>
    </row>
    <row r="107" customFormat="false" ht="42.75" hidden="true" customHeight="true" outlineLevel="0" collapsed="false">
      <c r="A107" s="91"/>
      <c r="B107" s="111" t="s">
        <v>203</v>
      </c>
      <c r="C107" s="35" t="s">
        <v>42</v>
      </c>
      <c r="D107" s="24" t="s">
        <v>201</v>
      </c>
      <c r="E107" s="17" t="s">
        <v>204</v>
      </c>
      <c r="F107" s="42"/>
      <c r="G107" s="110"/>
      <c r="H107" s="110"/>
      <c r="I107" s="32"/>
      <c r="J107" s="20" t="e">
        <f aca="false">G107/F107*100</f>
        <v>#DIV/0!</v>
      </c>
      <c r="Q107" s="21"/>
    </row>
    <row r="108" customFormat="false" ht="53.25" hidden="true" customHeight="true" outlineLevel="0" collapsed="false">
      <c r="A108" s="91"/>
      <c r="B108" s="111" t="s">
        <v>205</v>
      </c>
      <c r="C108" s="35" t="s">
        <v>54</v>
      </c>
      <c r="D108" s="24" t="s">
        <v>198</v>
      </c>
      <c r="E108" s="17" t="s">
        <v>206</v>
      </c>
      <c r="F108" s="42"/>
      <c r="G108" s="110"/>
      <c r="H108" s="110"/>
      <c r="I108" s="32" t="n">
        <f aca="false">G108-H108</f>
        <v>0</v>
      </c>
      <c r="J108" s="20" t="e">
        <f aca="false">G108/F108*100</f>
        <v>#DIV/0!</v>
      </c>
      <c r="Q108" s="21"/>
    </row>
    <row r="109" customFormat="false" ht="48" hidden="false" customHeight="true" outlineLevel="0" collapsed="false">
      <c r="A109" s="91" t="n">
        <v>41</v>
      </c>
      <c r="B109" s="92" t="s">
        <v>207</v>
      </c>
      <c r="C109" s="35" t="s">
        <v>31</v>
      </c>
      <c r="D109" s="36" t="s">
        <v>147</v>
      </c>
      <c r="E109" s="59" t="s">
        <v>208</v>
      </c>
      <c r="F109" s="32" t="n">
        <v>157200</v>
      </c>
      <c r="G109" s="54"/>
      <c r="H109" s="54"/>
      <c r="I109" s="32" t="n">
        <f aca="false">G109-H109</f>
        <v>0</v>
      </c>
      <c r="J109" s="20" t="n">
        <f aca="false">G109/F109*100</f>
        <v>0</v>
      </c>
      <c r="Q109" s="21"/>
    </row>
    <row r="110" customFormat="false" ht="0.75" hidden="false" customHeight="true" outlineLevel="0" collapsed="false">
      <c r="A110" s="91"/>
      <c r="B110" s="71" t="s">
        <v>209</v>
      </c>
      <c r="C110" s="35" t="s">
        <v>31</v>
      </c>
      <c r="D110" s="24" t="s">
        <v>210</v>
      </c>
      <c r="E110" s="59" t="s">
        <v>211</v>
      </c>
      <c r="F110" s="32"/>
      <c r="G110" s="54"/>
      <c r="H110" s="54"/>
      <c r="I110" s="32" t="n">
        <f aca="false">G110-H110</f>
        <v>0</v>
      </c>
      <c r="J110" s="20" t="e">
        <f aca="false">G110/F110*100</f>
        <v>#DIV/0!</v>
      </c>
      <c r="Q110" s="21"/>
    </row>
    <row r="111" customFormat="false" ht="29.25" hidden="false" customHeight="true" outlineLevel="0" collapsed="false">
      <c r="A111" s="91" t="n">
        <v>42</v>
      </c>
      <c r="B111" s="69" t="s">
        <v>212</v>
      </c>
      <c r="C111" s="112" t="s">
        <v>213</v>
      </c>
      <c r="D111" s="113" t="s">
        <v>214</v>
      </c>
      <c r="E111" s="59" t="s">
        <v>215</v>
      </c>
      <c r="F111" s="31" t="n">
        <f aca="false">17736000+371159</f>
        <v>18107159</v>
      </c>
      <c r="G111" s="32" t="n">
        <f aca="false">855282+371159+1862843+464890+1738356</f>
        <v>5292530</v>
      </c>
      <c r="H111" s="32" t="n">
        <v>5292530</v>
      </c>
      <c r="I111" s="32" t="n">
        <f aca="false">G111-H111</f>
        <v>0</v>
      </c>
      <c r="J111" s="20" t="n">
        <f aca="false">G111/F111*100</f>
        <v>29.2289364665103</v>
      </c>
      <c r="Q111" s="21"/>
      <c r="R111" s="30"/>
    </row>
    <row r="112" customFormat="false" ht="0.75" hidden="false" customHeight="true" outlineLevel="0" collapsed="false">
      <c r="A112" s="91"/>
      <c r="B112" s="69" t="s">
        <v>216</v>
      </c>
      <c r="C112" s="112" t="s">
        <v>125</v>
      </c>
      <c r="D112" s="113" t="s">
        <v>214</v>
      </c>
      <c r="E112" s="59" t="s">
        <v>217</v>
      </c>
      <c r="F112" s="31"/>
      <c r="G112" s="54"/>
      <c r="H112" s="54"/>
      <c r="I112" s="32" t="n">
        <f aca="false">G112-H112</f>
        <v>0</v>
      </c>
      <c r="J112" s="20" t="e">
        <f aca="false">G112/F112*100</f>
        <v>#DIV/0!</v>
      </c>
      <c r="Q112" s="21"/>
    </row>
    <row r="113" customFormat="false" ht="25.5" hidden="true" customHeight="true" outlineLevel="0" collapsed="false">
      <c r="A113" s="91"/>
      <c r="B113" s="48" t="s">
        <v>218</v>
      </c>
      <c r="C113" s="112" t="s">
        <v>125</v>
      </c>
      <c r="D113" s="113" t="s">
        <v>147</v>
      </c>
      <c r="E113" s="59" t="s">
        <v>219</v>
      </c>
      <c r="F113" s="114"/>
      <c r="G113" s="54"/>
      <c r="H113" s="54"/>
      <c r="I113" s="32" t="n">
        <f aca="false">G113-H113</f>
        <v>0</v>
      </c>
      <c r="J113" s="20" t="e">
        <f aca="false">G113/F113*100</f>
        <v>#DIV/0!</v>
      </c>
      <c r="Q113" s="21"/>
    </row>
    <row r="114" customFormat="false" ht="27" hidden="false" customHeight="true" outlineLevel="0" collapsed="false">
      <c r="A114" s="91"/>
      <c r="B114" s="115" t="s">
        <v>220</v>
      </c>
      <c r="C114" s="112" t="s">
        <v>78</v>
      </c>
      <c r="D114" s="116" t="s">
        <v>147</v>
      </c>
      <c r="E114" s="17" t="s">
        <v>221</v>
      </c>
      <c r="F114" s="42" t="n">
        <f aca="false">982800-452250</f>
        <v>530550</v>
      </c>
      <c r="G114" s="54"/>
      <c r="H114" s="54"/>
      <c r="I114" s="32" t="n">
        <f aca="false">G114-H114</f>
        <v>0</v>
      </c>
      <c r="J114" s="20" t="n">
        <f aca="false">G114/F114*100</f>
        <v>0</v>
      </c>
      <c r="Q114" s="21"/>
    </row>
    <row r="115" customFormat="false" ht="40.5" hidden="true" customHeight="true" outlineLevel="0" collapsed="false">
      <c r="A115" s="91"/>
      <c r="B115" s="117" t="s">
        <v>222</v>
      </c>
      <c r="C115" s="112" t="s">
        <v>223</v>
      </c>
      <c r="D115" s="116" t="s">
        <v>224</v>
      </c>
      <c r="E115" s="17" t="s">
        <v>225</v>
      </c>
      <c r="F115" s="42"/>
      <c r="G115" s="54"/>
      <c r="H115" s="54"/>
      <c r="I115" s="32" t="n">
        <f aca="false">G115-H115</f>
        <v>0</v>
      </c>
      <c r="J115" s="20" t="e">
        <f aca="false">G115/F115*100</f>
        <v>#DIV/0!</v>
      </c>
      <c r="Q115" s="21"/>
    </row>
    <row r="116" customFormat="false" ht="26.25" hidden="true" customHeight="true" outlineLevel="0" collapsed="false">
      <c r="A116" s="91"/>
      <c r="B116" s="117" t="s">
        <v>226</v>
      </c>
      <c r="C116" s="112" t="s">
        <v>12</v>
      </c>
      <c r="D116" s="116" t="s">
        <v>147</v>
      </c>
      <c r="E116" s="17" t="s">
        <v>227</v>
      </c>
      <c r="F116" s="42"/>
      <c r="G116" s="54"/>
      <c r="H116" s="54"/>
      <c r="I116" s="32" t="n">
        <f aca="false">G116-H116</f>
        <v>0</v>
      </c>
      <c r="J116" s="20" t="e">
        <f aca="false">G116/F116*100</f>
        <v>#DIV/0!</v>
      </c>
      <c r="Q116" s="21"/>
      <c r="R116" s="30"/>
    </row>
    <row r="117" customFormat="false" ht="39.75" hidden="true" customHeight="true" outlineLevel="0" collapsed="false">
      <c r="A117" s="91"/>
      <c r="B117" s="117" t="s">
        <v>228</v>
      </c>
      <c r="C117" s="112" t="s">
        <v>125</v>
      </c>
      <c r="D117" s="116" t="s">
        <v>229</v>
      </c>
      <c r="E117" s="17" t="s">
        <v>230</v>
      </c>
      <c r="F117" s="42"/>
      <c r="G117" s="54"/>
      <c r="H117" s="54"/>
      <c r="I117" s="32" t="n">
        <f aca="false">G117-H117</f>
        <v>0</v>
      </c>
      <c r="J117" s="20" t="e">
        <f aca="false">G117/F117*100</f>
        <v>#DIV/0!</v>
      </c>
      <c r="Q117" s="21"/>
    </row>
    <row r="118" customFormat="false" ht="39.75" hidden="true" customHeight="true" outlineLevel="0" collapsed="false">
      <c r="A118" s="91"/>
      <c r="B118" s="69" t="s">
        <v>231</v>
      </c>
      <c r="C118" s="112"/>
      <c r="D118" s="116"/>
      <c r="E118" s="17"/>
      <c r="F118" s="42"/>
      <c r="G118" s="54"/>
      <c r="H118" s="54"/>
      <c r="I118" s="32" t="n">
        <f aca="false">G118-H118</f>
        <v>0</v>
      </c>
      <c r="J118" s="20" t="e">
        <f aca="false">G118/F118*100</f>
        <v>#DIV/0!</v>
      </c>
      <c r="Q118" s="21"/>
    </row>
    <row r="119" customFormat="false" ht="22.5" hidden="false" customHeight="true" outlineLevel="0" collapsed="false">
      <c r="A119" s="91"/>
      <c r="B119" s="118" t="s">
        <v>232</v>
      </c>
      <c r="C119" s="119"/>
      <c r="D119" s="120"/>
      <c r="E119" s="121"/>
      <c r="F119" s="122" t="n">
        <f aca="false">F68+F73+F84+F85+F86+F87+F88+F92+F96+F97+F98+F105+F106+F107+F108+F109+F110+F111+F112+F113+F114+F115+F116+F117+F118</f>
        <v>51881483.02</v>
      </c>
      <c r="G119" s="122" t="n">
        <f aca="false">G68+G73+G84+G85+G86+G87+G88+G92+G96+G97+G98+G105+G106+G107+G108+G109+G110+G111+G112+G113+G114+G115+G116+G117+G118</f>
        <v>26453553.18</v>
      </c>
      <c r="H119" s="122" t="n">
        <f aca="false">H68+H73+H84+H85+H86+H87+H88+H92+H96+H97+H98+H105+H106+H107+H108+H109+H110+H111+H112+H113+H114+H115+H116+H117+H118</f>
        <v>16854753.16</v>
      </c>
      <c r="I119" s="122" t="n">
        <f aca="false">I68+I73+I84+I85+I86+I87+I88+I92+I96+I97+I98+I105+I106+I107+I108+I109+I110+I111+I112+I113+I114+I115+I116+I117+I118</f>
        <v>9598800.02</v>
      </c>
      <c r="J119" s="80" t="n">
        <f aca="false">G119/F119*100</f>
        <v>50.9884290890496</v>
      </c>
      <c r="Q119" s="21"/>
    </row>
    <row r="120" customFormat="false" ht="36" hidden="false" customHeight="true" outlineLevel="0" collapsed="false">
      <c r="A120" s="91"/>
      <c r="B120" s="82" t="s">
        <v>233</v>
      </c>
      <c r="C120" s="15" t="s">
        <v>234</v>
      </c>
      <c r="D120" s="24" t="s">
        <v>235</v>
      </c>
      <c r="E120" s="47" t="s">
        <v>236</v>
      </c>
      <c r="F120" s="32" t="n">
        <v>646800</v>
      </c>
      <c r="G120" s="54"/>
      <c r="H120" s="63"/>
      <c r="I120" s="19" t="n">
        <f aca="false">G120-H120</f>
        <v>0</v>
      </c>
      <c r="J120" s="20" t="n">
        <f aca="false">G120/F120*100</f>
        <v>0</v>
      </c>
      <c r="Q120" s="21"/>
      <c r="R120" s="30"/>
    </row>
    <row r="121" customFormat="false" ht="0.75" hidden="false" customHeight="true" outlineLevel="0" collapsed="false">
      <c r="A121" s="91"/>
      <c r="B121" s="123" t="s">
        <v>237</v>
      </c>
      <c r="C121" s="35" t="s">
        <v>42</v>
      </c>
      <c r="D121" s="24" t="s">
        <v>235</v>
      </c>
      <c r="E121" s="17" t="s">
        <v>238</v>
      </c>
      <c r="F121" s="31"/>
      <c r="G121" s="54"/>
      <c r="H121" s="63"/>
      <c r="I121" s="19" t="n">
        <f aca="false">G121-H121</f>
        <v>0</v>
      </c>
      <c r="J121" s="20" t="e">
        <f aca="false">G121/F121*100</f>
        <v>#DIV/0!</v>
      </c>
      <c r="Q121" s="21"/>
    </row>
    <row r="122" customFormat="false" ht="39.75" hidden="true" customHeight="true" outlineLevel="0" collapsed="false">
      <c r="A122" s="91"/>
      <c r="B122" s="123" t="s">
        <v>239</v>
      </c>
      <c r="C122" s="35" t="s">
        <v>42</v>
      </c>
      <c r="D122" s="24" t="s">
        <v>235</v>
      </c>
      <c r="E122" s="17" t="s">
        <v>240</v>
      </c>
      <c r="F122" s="31"/>
      <c r="G122" s="54"/>
      <c r="H122" s="63"/>
      <c r="I122" s="19" t="n">
        <f aca="false">G122-H122</f>
        <v>0</v>
      </c>
      <c r="J122" s="20" t="e">
        <f aca="false">G122/F122*100</f>
        <v>#DIV/0!</v>
      </c>
      <c r="Q122" s="21"/>
    </row>
    <row r="123" customFormat="false" ht="39.75" hidden="true" customHeight="true" outlineLevel="0" collapsed="false">
      <c r="A123" s="91"/>
      <c r="B123" s="123" t="s">
        <v>241</v>
      </c>
      <c r="C123" s="35" t="s">
        <v>78</v>
      </c>
      <c r="D123" s="36" t="s">
        <v>235</v>
      </c>
      <c r="E123" s="90"/>
      <c r="F123" s="31"/>
      <c r="G123" s="54"/>
      <c r="H123" s="54"/>
      <c r="I123" s="19" t="n">
        <f aca="false">G123-H123</f>
        <v>0</v>
      </c>
      <c r="J123" s="20" t="e">
        <f aca="false">G123/F123*100</f>
        <v>#DIV/0!</v>
      </c>
      <c r="Q123" s="21"/>
    </row>
    <row r="124" customFormat="false" ht="39.75" hidden="true" customHeight="true" outlineLevel="0" collapsed="false">
      <c r="A124" s="91"/>
      <c r="B124" s="124" t="s">
        <v>242</v>
      </c>
      <c r="C124" s="35" t="s">
        <v>78</v>
      </c>
      <c r="D124" s="36" t="s">
        <v>235</v>
      </c>
      <c r="E124" s="90"/>
      <c r="F124" s="31"/>
      <c r="G124" s="54"/>
      <c r="H124" s="54"/>
      <c r="I124" s="19" t="n">
        <f aca="false">G124-H124</f>
        <v>0</v>
      </c>
      <c r="J124" s="20" t="e">
        <f aca="false">G124/F124*100</f>
        <v>#DIV/0!</v>
      </c>
      <c r="Q124" s="21"/>
    </row>
    <row r="125" customFormat="false" ht="39.75" hidden="true" customHeight="true" outlineLevel="0" collapsed="false">
      <c r="A125" s="91"/>
      <c r="B125" s="124" t="s">
        <v>243</v>
      </c>
      <c r="C125" s="35" t="s">
        <v>78</v>
      </c>
      <c r="D125" s="36" t="s">
        <v>235</v>
      </c>
      <c r="E125" s="90"/>
      <c r="F125" s="31"/>
      <c r="G125" s="54"/>
      <c r="H125" s="54"/>
      <c r="I125" s="19" t="n">
        <f aca="false">G125-H125</f>
        <v>0</v>
      </c>
      <c r="J125" s="20" t="e">
        <f aca="false">G125/F125*100</f>
        <v>#DIV/0!</v>
      </c>
      <c r="Q125" s="21"/>
    </row>
    <row r="126" customFormat="false" ht="24" hidden="true" customHeight="true" outlineLevel="0" collapsed="false">
      <c r="A126" s="91"/>
      <c r="B126" s="125" t="s">
        <v>244</v>
      </c>
      <c r="C126" s="35" t="s">
        <v>78</v>
      </c>
      <c r="D126" s="36" t="s">
        <v>235</v>
      </c>
      <c r="E126" s="90"/>
      <c r="F126" s="31"/>
      <c r="G126" s="54"/>
      <c r="H126" s="54"/>
      <c r="I126" s="19" t="n">
        <f aca="false">G126-H126</f>
        <v>0</v>
      </c>
      <c r="J126" s="20" t="e">
        <f aca="false">G126/F126*100</f>
        <v>#DIV/0!</v>
      </c>
      <c r="Q126" s="21"/>
    </row>
    <row r="127" customFormat="false" ht="25.5" hidden="true" customHeight="true" outlineLevel="0" collapsed="false">
      <c r="A127" s="91"/>
      <c r="B127" s="126" t="s">
        <v>245</v>
      </c>
      <c r="C127" s="35" t="s">
        <v>73</v>
      </c>
      <c r="D127" s="36" t="s">
        <v>246</v>
      </c>
      <c r="E127" s="17" t="s">
        <v>247</v>
      </c>
      <c r="F127" s="32"/>
      <c r="G127" s="54"/>
      <c r="H127" s="54"/>
      <c r="I127" s="19" t="n">
        <f aca="false">G127-H127</f>
        <v>0</v>
      </c>
      <c r="J127" s="20" t="e">
        <f aca="false">G127/F127*100</f>
        <v>#DIV/0!</v>
      </c>
      <c r="Q127" s="21"/>
    </row>
    <row r="128" customFormat="false" ht="48" hidden="true" customHeight="true" outlineLevel="0" collapsed="false">
      <c r="A128" s="91"/>
      <c r="B128" s="126" t="s">
        <v>248</v>
      </c>
      <c r="C128" s="35" t="s">
        <v>73</v>
      </c>
      <c r="D128" s="36" t="s">
        <v>249</v>
      </c>
      <c r="E128" s="90"/>
      <c r="F128" s="31"/>
      <c r="G128" s="54"/>
      <c r="H128" s="54"/>
      <c r="I128" s="19" t="n">
        <f aca="false">G128-H128</f>
        <v>0</v>
      </c>
      <c r="J128" s="20" t="e">
        <f aca="false">G128/F128*100</f>
        <v>#DIV/0!</v>
      </c>
      <c r="Q128" s="21"/>
    </row>
    <row r="129" customFormat="false" ht="39.75" hidden="true" customHeight="true" outlineLevel="0" collapsed="false">
      <c r="A129" s="91"/>
      <c r="B129" s="48" t="s">
        <v>250</v>
      </c>
      <c r="C129" s="127" t="s">
        <v>251</v>
      </c>
      <c r="D129" s="128" t="s">
        <v>235</v>
      </c>
      <c r="E129" s="17" t="s">
        <v>252</v>
      </c>
      <c r="F129" s="129"/>
      <c r="G129" s="130"/>
      <c r="H129" s="130"/>
      <c r="I129" s="19" t="n">
        <f aca="false">G129-H129</f>
        <v>0</v>
      </c>
      <c r="J129" s="20" t="e">
        <f aca="false">G129/F129*100</f>
        <v>#DIV/0!</v>
      </c>
      <c r="Q129" s="21"/>
    </row>
    <row r="130" customFormat="false" ht="24.75" hidden="false" customHeight="true" outlineLevel="0" collapsed="false">
      <c r="A130" s="91"/>
      <c r="B130" s="48" t="s">
        <v>253</v>
      </c>
      <c r="C130" s="127" t="s">
        <v>254</v>
      </c>
      <c r="D130" s="128" t="s">
        <v>235</v>
      </c>
      <c r="E130" s="17" t="s">
        <v>255</v>
      </c>
      <c r="F130" s="129" t="n">
        <v>1000000</v>
      </c>
      <c r="G130" s="130"/>
      <c r="H130" s="130"/>
      <c r="I130" s="19" t="n">
        <f aca="false">G130-H130</f>
        <v>0</v>
      </c>
      <c r="J130" s="20" t="n">
        <f aca="false">G130/F130*100</f>
        <v>0</v>
      </c>
      <c r="Q130" s="21"/>
    </row>
    <row r="131" customFormat="false" ht="22.5" hidden="false" customHeight="true" outlineLevel="0" collapsed="false">
      <c r="A131" s="91"/>
      <c r="B131" s="118" t="s">
        <v>256</v>
      </c>
      <c r="C131" s="131"/>
      <c r="D131" s="132"/>
      <c r="E131" s="133"/>
      <c r="F131" s="122" t="n">
        <f aca="false">SUM(F120:F130)</f>
        <v>1646800</v>
      </c>
      <c r="G131" s="122" t="n">
        <f aca="false">SUM(G120:G130)</f>
        <v>0</v>
      </c>
      <c r="H131" s="122" t="n">
        <f aca="false">SUM(H120:H130)</f>
        <v>0</v>
      </c>
      <c r="I131" s="122" t="n">
        <f aca="false">SUM(I120:I130)</f>
        <v>0</v>
      </c>
      <c r="J131" s="80" t="n">
        <f aca="false">G131/F131*100</f>
        <v>0</v>
      </c>
      <c r="Q131" s="21"/>
    </row>
    <row r="132" customFormat="false" ht="18.75" hidden="false" customHeight="true" outlineLevel="0" collapsed="false">
      <c r="A132" s="91" t="n">
        <v>43</v>
      </c>
      <c r="B132" s="48" t="s">
        <v>257</v>
      </c>
      <c r="C132" s="35" t="s">
        <v>258</v>
      </c>
      <c r="D132" s="36" t="s">
        <v>259</v>
      </c>
      <c r="E132" s="90"/>
      <c r="F132" s="37" t="n">
        <v>43938000</v>
      </c>
      <c r="G132" s="42" t="n">
        <f aca="false">3661500+3661500+3661500+3661500+3661500+3661500</f>
        <v>21969000</v>
      </c>
      <c r="H132" s="42" t="n">
        <v>21969000</v>
      </c>
      <c r="I132" s="32" t="n">
        <f aca="false">G132-H132</f>
        <v>0</v>
      </c>
      <c r="J132" s="134" t="n">
        <f aca="false">G132/F132*100</f>
        <v>50</v>
      </c>
      <c r="Q132" s="21"/>
    </row>
    <row r="133" customFormat="false" ht="18.75" hidden="false" customHeight="true" outlineLevel="0" collapsed="false">
      <c r="A133" s="91" t="n">
        <v>45</v>
      </c>
      <c r="B133" s="135" t="s">
        <v>260</v>
      </c>
      <c r="C133" s="35" t="s">
        <v>258</v>
      </c>
      <c r="D133" s="36" t="s">
        <v>261</v>
      </c>
      <c r="E133" s="90"/>
      <c r="F133" s="42"/>
      <c r="G133" s="110"/>
      <c r="H133" s="42"/>
      <c r="I133" s="32" t="n">
        <f aca="false">G133-H133</f>
        <v>0</v>
      </c>
      <c r="J133" s="20" t="e">
        <f aca="false">G133/F133*100</f>
        <v>#DIV/0!</v>
      </c>
      <c r="Q133" s="21"/>
    </row>
    <row r="134" customFormat="false" ht="39" hidden="false" customHeight="true" outlineLevel="0" collapsed="false">
      <c r="A134" s="91" t="n">
        <v>46</v>
      </c>
      <c r="B134" s="136" t="s">
        <v>262</v>
      </c>
      <c r="C134" s="35" t="s">
        <v>258</v>
      </c>
      <c r="D134" s="36" t="s">
        <v>235</v>
      </c>
      <c r="E134" s="90"/>
      <c r="F134" s="37"/>
      <c r="G134" s="42"/>
      <c r="H134" s="42"/>
      <c r="I134" s="32" t="n">
        <f aca="false">G134-H134</f>
        <v>0</v>
      </c>
      <c r="J134" s="20" t="e">
        <f aca="false">G134/F134*100</f>
        <v>#DIV/0!</v>
      </c>
      <c r="Q134" s="21"/>
    </row>
    <row r="135" customFormat="false" ht="15" hidden="false" customHeight="true" outlineLevel="0" collapsed="false">
      <c r="A135" s="91" t="n">
        <v>47</v>
      </c>
      <c r="B135" s="102" t="s">
        <v>263</v>
      </c>
      <c r="C135" s="70"/>
      <c r="D135" s="59"/>
      <c r="E135" s="137"/>
      <c r="F135" s="103" t="n">
        <f aca="false">F67+F119+F131+F132+F133+F134</f>
        <v>213966883.02</v>
      </c>
      <c r="G135" s="104" t="n">
        <f aca="false">G67+G119+G131+G132+G133+G134</f>
        <v>117843091.88</v>
      </c>
      <c r="H135" s="104" t="n">
        <f aca="false">H67+H119+H131+H132+H133+H134</f>
        <v>108205065.79</v>
      </c>
      <c r="I135" s="104" t="n">
        <f aca="false">I67+I119+I131+I132+I133+I134</f>
        <v>9638026.09</v>
      </c>
      <c r="J135" s="134" t="n">
        <f aca="false">G135/F135*100</f>
        <v>55.0753884043751</v>
      </c>
      <c r="Q135" s="138"/>
    </row>
    <row r="136" customFormat="false" ht="14.25" hidden="true" customHeight="false" outlineLevel="0" collapsed="false">
      <c r="A136" s="91" t="n">
        <v>48</v>
      </c>
      <c r="B136" s="139" t="s">
        <v>264</v>
      </c>
      <c r="C136" s="102"/>
      <c r="D136" s="59"/>
      <c r="E136" s="137"/>
      <c r="F136" s="103"/>
      <c r="G136" s="140"/>
      <c r="H136" s="140"/>
      <c r="I136" s="140"/>
      <c r="J136" s="23"/>
      <c r="Q136" s="21"/>
    </row>
    <row r="137" customFormat="false" ht="26.25" hidden="true" customHeight="true" outlineLevel="0" collapsed="false">
      <c r="A137" s="7"/>
      <c r="B137" s="123" t="s">
        <v>265</v>
      </c>
      <c r="C137" s="35"/>
      <c r="D137" s="36"/>
      <c r="E137" s="90"/>
      <c r="F137" s="141"/>
      <c r="G137" s="110"/>
      <c r="H137" s="110"/>
      <c r="I137" s="110" t="n">
        <f aca="false">G137-H137</f>
        <v>0</v>
      </c>
      <c r="J137" s="23"/>
      <c r="Q137" s="21"/>
    </row>
    <row r="138" customFormat="false" ht="28.5" hidden="true" customHeight="true" outlineLevel="0" collapsed="false">
      <c r="A138" s="7"/>
      <c r="B138" s="111" t="s">
        <v>266</v>
      </c>
      <c r="C138" s="35"/>
      <c r="D138" s="36"/>
      <c r="E138" s="90"/>
      <c r="F138" s="37"/>
      <c r="G138" s="110"/>
      <c r="H138" s="110"/>
      <c r="I138" s="110" t="n">
        <f aca="false">G138-H138</f>
        <v>0</v>
      </c>
      <c r="J138" s="23"/>
      <c r="Q138" s="21"/>
    </row>
    <row r="139" customFormat="false" ht="24" hidden="true" customHeight="true" outlineLevel="0" collapsed="false">
      <c r="A139" s="7"/>
      <c r="B139" s="48" t="s">
        <v>267</v>
      </c>
      <c r="C139" s="35"/>
      <c r="D139" s="36"/>
      <c r="E139" s="90"/>
      <c r="F139" s="37"/>
      <c r="G139" s="110"/>
      <c r="H139" s="110"/>
      <c r="I139" s="110" t="n">
        <f aca="false">G139-H139</f>
        <v>0</v>
      </c>
      <c r="J139" s="23"/>
      <c r="Q139" s="21"/>
    </row>
    <row r="140" customFormat="false" ht="30" hidden="true" customHeight="true" outlineLevel="0" collapsed="false">
      <c r="A140" s="7"/>
      <c r="B140" s="142" t="s">
        <v>268</v>
      </c>
      <c r="C140" s="35"/>
      <c r="D140" s="36"/>
      <c r="E140" s="90"/>
      <c r="F140" s="37"/>
      <c r="G140" s="110"/>
      <c r="H140" s="110"/>
      <c r="I140" s="110" t="n">
        <f aca="false">G140-H140</f>
        <v>0</v>
      </c>
      <c r="J140" s="23"/>
      <c r="Q140" s="21"/>
    </row>
    <row r="141" customFormat="false" ht="13.5" hidden="true" customHeight="true" outlineLevel="0" collapsed="false">
      <c r="A141" s="7"/>
      <c r="B141" s="143" t="s">
        <v>269</v>
      </c>
      <c r="C141" s="35"/>
      <c r="D141" s="36"/>
      <c r="E141" s="90"/>
      <c r="F141" s="37"/>
      <c r="G141" s="110"/>
      <c r="H141" s="110"/>
      <c r="I141" s="110" t="n">
        <f aca="false">G141-H141</f>
        <v>0</v>
      </c>
      <c r="J141" s="23"/>
      <c r="Q141" s="21"/>
    </row>
    <row r="142" customFormat="false" ht="15" hidden="false" customHeight="true" outlineLevel="0" collapsed="false">
      <c r="A142" s="7"/>
      <c r="B142" s="111"/>
      <c r="C142" s="35"/>
      <c r="D142" s="36"/>
      <c r="E142" s="90"/>
      <c r="F142" s="37"/>
      <c r="G142" s="110"/>
      <c r="H142" s="110"/>
      <c r="I142" s="110"/>
      <c r="J142" s="23"/>
      <c r="T142" s="30"/>
    </row>
    <row r="143" customFormat="false" ht="14.25" hidden="false" customHeight="true" outlineLevel="0" collapsed="false">
      <c r="A143" s="7"/>
      <c r="B143" s="144" t="s">
        <v>270</v>
      </c>
      <c r="C143" s="145"/>
      <c r="D143" s="146"/>
      <c r="E143" s="147"/>
      <c r="F143" s="148" t="n">
        <f aca="false">F135+F138+F137+F139+F140+F141+F142</f>
        <v>213966883.02</v>
      </c>
      <c r="G143" s="148" t="n">
        <f aca="false">G135+G138+G137+G139+G140+G141+G142</f>
        <v>117843091.88</v>
      </c>
      <c r="H143" s="148" t="n">
        <f aca="false">H135+H138+H137+H139+H140+H141+H142</f>
        <v>108205065.79</v>
      </c>
      <c r="I143" s="148" t="n">
        <f aca="false">I135+I138+I137+I139+I140+I141+I142</f>
        <v>9638026.09</v>
      </c>
      <c r="J143" s="80" t="n">
        <f aca="false">G143/F143*100</f>
        <v>55.0753884043751</v>
      </c>
      <c r="R143" s="21"/>
      <c r="T143" s="22"/>
    </row>
    <row r="144" customFormat="false" ht="16.5" hidden="false" customHeight="true" outlineLevel="0" collapsed="false">
      <c r="A144" s="7"/>
      <c r="B144" s="149" t="s">
        <v>271</v>
      </c>
      <c r="C144" s="149"/>
      <c r="D144" s="150"/>
      <c r="E144" s="139"/>
      <c r="F144" s="151"/>
      <c r="G144" s="110"/>
      <c r="H144" s="110"/>
      <c r="I144" s="42" t="n">
        <v>11541974.45</v>
      </c>
      <c r="J144" s="23"/>
      <c r="R144" s="21"/>
      <c r="T144" s="22"/>
    </row>
    <row r="145" customFormat="false" ht="13.5" hidden="false" customHeight="true" outlineLevel="0" collapsed="false">
      <c r="A145" s="7"/>
      <c r="B145" s="152" t="s">
        <v>272</v>
      </c>
      <c r="C145" s="149"/>
      <c r="D145" s="150"/>
      <c r="E145" s="139"/>
      <c r="F145" s="151"/>
      <c r="G145" s="110"/>
      <c r="H145" s="110"/>
      <c r="I145" s="42" t="n">
        <v>431990.05</v>
      </c>
      <c r="J145" s="23"/>
    </row>
    <row r="146" customFormat="false" ht="13.5" hidden="false" customHeight="true" outlineLevel="0" collapsed="false">
      <c r="A146" s="7"/>
      <c r="B146" s="149" t="s">
        <v>273</v>
      </c>
      <c r="C146" s="149"/>
      <c r="D146" s="150"/>
      <c r="E146" s="139"/>
      <c r="F146" s="151"/>
      <c r="G146" s="110"/>
      <c r="H146" s="110"/>
      <c r="I146" s="42" t="n">
        <f aca="false">I143-I149</f>
        <v>9105.82000000216</v>
      </c>
      <c r="J146" s="23"/>
    </row>
    <row r="147" customFormat="false" ht="13.5" hidden="false" customHeight="true" outlineLevel="0" collapsed="false">
      <c r="A147" s="7"/>
      <c r="B147" s="149" t="s">
        <v>274</v>
      </c>
      <c r="C147" s="149"/>
      <c r="D147" s="150"/>
      <c r="E147" s="139"/>
      <c r="F147" s="151"/>
      <c r="G147" s="110"/>
      <c r="H147" s="110"/>
      <c r="I147" s="42" t="n">
        <f aca="false">I16+I17+I19+I20+I21+I23+I97+I106+I107+I115+I127</f>
        <v>6400</v>
      </c>
      <c r="J147" s="23"/>
    </row>
    <row r="148" customFormat="false" ht="14.25" hidden="false" customHeight="true" outlineLevel="0" collapsed="false">
      <c r="A148" s="7"/>
      <c r="B148" s="153" t="s">
        <v>275</v>
      </c>
      <c r="C148" s="154"/>
      <c r="D148" s="155"/>
      <c r="E148" s="137"/>
      <c r="F148" s="151"/>
      <c r="G148" s="110"/>
      <c r="H148" s="110"/>
      <c r="I148" s="42" t="n">
        <f aca="false">I144-I145</f>
        <v>11109984.4</v>
      </c>
      <c r="J148" s="23"/>
      <c r="R148" s="156"/>
    </row>
    <row r="149" customFormat="false" ht="14.25" hidden="false" customHeight="false" outlineLevel="0" collapsed="false">
      <c r="A149" s="7"/>
      <c r="B149" s="149" t="s">
        <v>273</v>
      </c>
      <c r="C149" s="23"/>
      <c r="D149" s="157"/>
      <c r="E149" s="158"/>
      <c r="F149" s="159"/>
      <c r="G149" s="160"/>
      <c r="H149" s="160"/>
      <c r="I149" s="32" t="n">
        <f aca="false">I4+I53+I59+I73+I84+I85+I86+I87+I91+I93+I120+I129</f>
        <v>9628920.27</v>
      </c>
      <c r="J149" s="23"/>
      <c r="R149" s="161"/>
    </row>
    <row r="150" customFormat="false" ht="14.25" hidden="false" customHeight="false" outlineLevel="0" collapsed="false">
      <c r="A150" s="7"/>
      <c r="B150" s="149" t="s">
        <v>274</v>
      </c>
      <c r="C150" s="23"/>
      <c r="D150" s="157"/>
      <c r="E150" s="158"/>
      <c r="F150" s="159"/>
      <c r="G150" s="160"/>
      <c r="H150" s="160"/>
      <c r="I150" s="32" t="n">
        <f aca="false">I4</f>
        <v>30120.2499999999</v>
      </c>
      <c r="J150" s="23"/>
      <c r="R150" s="162"/>
    </row>
    <row r="151" customFormat="false" ht="13.5" hidden="false" customHeight="true" outlineLevel="0" collapsed="false">
      <c r="A151" s="7"/>
      <c r="B151" s="163" t="s">
        <v>276</v>
      </c>
      <c r="I151" s="22" t="n">
        <v>9699817.93</v>
      </c>
      <c r="J151" s="30"/>
      <c r="K151" s="30"/>
      <c r="L151" s="30"/>
      <c r="M151" s="30"/>
      <c r="N151" s="30"/>
      <c r="O151" s="30"/>
      <c r="P151" s="30"/>
      <c r="Q151" s="30"/>
    </row>
    <row r="152" customFormat="false" ht="13.5" hidden="false" customHeight="true" outlineLevel="0" collapsed="false">
      <c r="A152" s="7"/>
      <c r="B152" s="163" t="s">
        <v>277</v>
      </c>
      <c r="C152" s="164"/>
      <c r="D152" s="165"/>
      <c r="I152" s="22" t="n">
        <f aca="false">I59+I83+I84+I85</f>
        <v>9598800.02</v>
      </c>
      <c r="R152" s="21"/>
    </row>
    <row r="153" customFormat="false" ht="14.25" hidden="false" customHeight="false" outlineLevel="0" collapsed="false">
      <c r="B153" s="163" t="s">
        <v>278</v>
      </c>
      <c r="I153" s="22"/>
      <c r="R153" s="21"/>
    </row>
    <row r="155" customFormat="false" ht="12.75" hidden="false" customHeight="false" outlineLevel="0" collapsed="false">
      <c r="D155" s="166"/>
      <c r="E155" s="167"/>
      <c r="F155" s="168"/>
      <c r="G155" s="168"/>
      <c r="H155" s="168"/>
      <c r="I155" s="168"/>
      <c r="R155" s="21"/>
    </row>
    <row r="156" customFormat="false" ht="12.75" hidden="false" customHeight="false" outlineLevel="0" collapsed="false">
      <c r="D156" s="169"/>
      <c r="E156" s="167"/>
      <c r="F156" s="168"/>
      <c r="G156" s="168"/>
      <c r="H156" s="168"/>
      <c r="I156" s="168"/>
      <c r="R156" s="21"/>
    </row>
    <row r="157" customFormat="false" ht="12.75" hidden="false" customHeight="false" outlineLevel="0" collapsed="false">
      <c r="D157" s="169"/>
      <c r="E157" s="167"/>
      <c r="F157" s="168"/>
      <c r="G157" s="168"/>
      <c r="H157" s="168"/>
      <c r="I157" s="168"/>
      <c r="J157" s="30"/>
    </row>
    <row r="158" customFormat="false" ht="12.75" hidden="false" customHeight="false" outlineLevel="0" collapsed="false">
      <c r="D158" s="169"/>
      <c r="E158" s="167"/>
      <c r="F158" s="168"/>
      <c r="G158" s="168"/>
      <c r="H158" s="168"/>
      <c r="I158" s="168"/>
      <c r="Q158" s="170"/>
      <c r="R158" s="21"/>
    </row>
    <row r="159" customFormat="false" ht="12.75" hidden="false" customHeight="false" outlineLevel="0" collapsed="false">
      <c r="D159" s="169"/>
      <c r="E159" s="167"/>
      <c r="F159" s="168"/>
      <c r="G159" s="168"/>
      <c r="H159" s="168"/>
      <c r="I159" s="168"/>
      <c r="Q159" s="170"/>
      <c r="R159" s="21"/>
    </row>
    <row r="160" customFormat="false" ht="12.75" hidden="false" customHeight="false" outlineLevel="0" collapsed="false">
      <c r="D160" s="169"/>
      <c r="E160" s="167"/>
      <c r="F160" s="168"/>
      <c r="G160" s="168"/>
      <c r="H160" s="168"/>
      <c r="I160" s="168"/>
    </row>
    <row r="161" customFormat="false" ht="12.75" hidden="false" customHeight="false" outlineLevel="0" collapsed="false">
      <c r="D161" s="169"/>
      <c r="E161" s="171"/>
      <c r="F161" s="168"/>
      <c r="G161" s="168"/>
      <c r="H161" s="168"/>
      <c r="I161" s="168"/>
    </row>
    <row r="162" customFormat="false" ht="12.75" hidden="false" customHeight="false" outlineLevel="0" collapsed="false">
      <c r="D162" s="169"/>
      <c r="E162" s="171"/>
      <c r="F162" s="172"/>
      <c r="G162" s="172"/>
      <c r="H162" s="172"/>
      <c r="I162" s="172"/>
    </row>
  </sheetData>
  <mergeCells count="16">
    <mergeCell ref="A2:I2"/>
    <mergeCell ref="B29:B32"/>
    <mergeCell ref="B33:B35"/>
    <mergeCell ref="B39:B42"/>
    <mergeCell ref="C39:C42"/>
    <mergeCell ref="D40:D42"/>
    <mergeCell ref="B50:B52"/>
    <mergeCell ref="C50:C52"/>
    <mergeCell ref="B57:B59"/>
    <mergeCell ref="B68:B72"/>
    <mergeCell ref="B73:B74"/>
    <mergeCell ref="A88:A91"/>
    <mergeCell ref="B88:B91"/>
    <mergeCell ref="A92:A94"/>
    <mergeCell ref="B92:B95"/>
    <mergeCell ref="A100:A10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4:43:51Z</dcterms:created>
  <dc:creator>Budget</dc:creator>
  <dc:description/>
  <dc:language>en-US</dc:language>
  <cp:lastModifiedBy>Budget</cp:lastModifiedBy>
  <cp:lastPrinted>2016-03-03T10:45:34Z</cp:lastPrinted>
  <dcterms:modified xsi:type="dcterms:W3CDTF">2016-07-18T08:39:49Z</dcterms:modified>
  <cp:revision>0</cp:revision>
  <dc:subject/>
  <dc:title/>
</cp:coreProperties>
</file>