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О Т Ч Е Т</t>
  </si>
  <si>
    <t xml:space="preserve">ОБ ИСПОЛНЕНИИ БЮДЖЕТА ПО РАСХОДАМ   НА 01.07.2015 Г.</t>
  </si>
  <si>
    <t xml:space="preserve">РАЙОН</t>
  </si>
  <si>
    <t xml:space="preserve">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7.15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Поведение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2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8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9.56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5</v>
      </c>
      <c r="I6" s="17" t="s">
        <v>6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8957.8</v>
      </c>
      <c r="D7" s="21" t="n">
        <f aca="false">D9+D13+D17+D22+D24+D25+D26+D23</f>
        <v>0</v>
      </c>
      <c r="E7" s="21" t="n">
        <f aca="false">E9+E13+E17+E22+E24+E25+E26+E23</f>
        <v>15181.8</v>
      </c>
      <c r="F7" s="21" t="n">
        <f aca="false">E7/C7*100</f>
        <v>52.4273252802354</v>
      </c>
      <c r="G7" s="21" t="n">
        <f aca="false">G9+G13+G17+G22+G24+G25+G26+G23</f>
        <v>13971.7</v>
      </c>
      <c r="H7" s="21" t="n">
        <f aca="false">H9+H13+H17+H22+H24+H25+H26+H23</f>
        <v>4263.1</v>
      </c>
      <c r="I7" s="21" t="n">
        <f aca="false">I9+I13+I17+I22+I24+I25+I26+I23</f>
        <v>7030.4</v>
      </c>
      <c r="J7" s="22" t="n">
        <f aca="false">I7/G7*100</f>
        <v>50.3188588360758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7"/>
      <c r="G8" s="26"/>
      <c r="H8" s="26"/>
      <c r="I8" s="28"/>
      <c r="J8" s="29"/>
    </row>
    <row r="9" s="23" customFormat="true" ht="33.75" hidden="false" customHeight="false" outlineLevel="0" collapsed="false">
      <c r="A9" s="30" t="s">
        <v>12</v>
      </c>
      <c r="B9" s="31" t="s">
        <v>13</v>
      </c>
      <c r="C9" s="32" t="n">
        <v>768.2</v>
      </c>
      <c r="D9" s="32"/>
      <c r="E9" s="32" t="n">
        <v>321.6</v>
      </c>
      <c r="F9" s="21" t="n">
        <f aca="false">E9/C9*100</f>
        <v>41.8640978911742</v>
      </c>
      <c r="G9" s="33" t="n">
        <v>4369.8</v>
      </c>
      <c r="H9" s="33" t="n">
        <v>4263.1</v>
      </c>
      <c r="I9" s="33" t="n">
        <v>2124</v>
      </c>
      <c r="J9" s="34" t="n">
        <f aca="false">I9/G9*100</f>
        <v>48.6063435397501</v>
      </c>
      <c r="K9" s="35"/>
    </row>
    <row r="10" customFormat="false" ht="12.75" hidden="false" customHeight="false" outlineLevel="0" collapsed="false">
      <c r="A10" s="24" t="s">
        <v>14</v>
      </c>
      <c r="B10" s="25"/>
      <c r="C10" s="36" t="n">
        <v>590</v>
      </c>
      <c r="D10" s="36"/>
      <c r="E10" s="37" t="n">
        <v>242.7</v>
      </c>
      <c r="F10" s="38" t="n">
        <f aca="false">E10/C10*100</f>
        <v>41.135593220339</v>
      </c>
      <c r="G10" s="37" t="n">
        <v>3359.8</v>
      </c>
      <c r="H10" s="36"/>
      <c r="I10" s="39" t="n">
        <v>1683.2</v>
      </c>
      <c r="J10" s="34" t="n">
        <f aca="false">I10/G10*100</f>
        <v>50.0982201321507</v>
      </c>
    </row>
    <row r="11" customFormat="false" ht="12.75" hidden="false" customHeight="false" outlineLevel="0" collapsed="false">
      <c r="A11" s="24" t="s">
        <v>15</v>
      </c>
      <c r="B11" s="25"/>
      <c r="C11" s="36" t="n">
        <v>178.2</v>
      </c>
      <c r="D11" s="36"/>
      <c r="E11" s="37" t="n">
        <v>78.9</v>
      </c>
      <c r="F11" s="38" t="n">
        <f aca="false">E11/C11*100</f>
        <v>44.2760942760943</v>
      </c>
      <c r="G11" s="36" t="n">
        <v>1010</v>
      </c>
      <c r="H11" s="36"/>
      <c r="I11" s="39" t="n">
        <v>440.8</v>
      </c>
      <c r="J11" s="34" t="n">
        <f aca="false">I11/G11*100</f>
        <v>43.6435643564357</v>
      </c>
    </row>
    <row r="12" customFormat="false" ht="12.75" hidden="false" customHeight="false" outlineLevel="0" collapsed="false">
      <c r="A12" s="24" t="s">
        <v>16</v>
      </c>
      <c r="B12" s="25"/>
      <c r="C12" s="37" t="n">
        <f aca="false">C9-C10-C11</f>
        <v>0</v>
      </c>
      <c r="D12" s="37" t="n">
        <f aca="false">D9-D10-D11</f>
        <v>0</v>
      </c>
      <c r="E12" s="37" t="n">
        <f aca="false">E9-E10-E11</f>
        <v>0</v>
      </c>
      <c r="F12" s="38" t="e">
        <f aca="false">E12/C12*100</f>
        <v>#DIV/0!</v>
      </c>
      <c r="G12" s="37" t="n">
        <f aca="false">G9-G10-G11</f>
        <v>0</v>
      </c>
      <c r="H12" s="37" t="n">
        <f aca="false">H9-H10-H11</f>
        <v>4263.1</v>
      </c>
      <c r="I12" s="37" t="n">
        <f aca="false">I9-I10-I11</f>
        <v>0</v>
      </c>
      <c r="J12" s="34" t="e">
        <f aca="false">I12/G12*100</f>
        <v>#DIV/0!</v>
      </c>
    </row>
    <row r="13" s="23" customFormat="true" ht="54.75" hidden="false" customHeight="true" outlineLevel="0" collapsed="false">
      <c r="A13" s="30" t="s">
        <v>17</v>
      </c>
      <c r="B13" s="31" t="s">
        <v>18</v>
      </c>
      <c r="C13" s="33" t="n">
        <v>1112</v>
      </c>
      <c r="D13" s="33"/>
      <c r="E13" s="33" t="n">
        <v>289.8</v>
      </c>
      <c r="F13" s="21" t="n">
        <f aca="false">E13/C13*100</f>
        <v>26.0611510791367</v>
      </c>
      <c r="G13" s="36"/>
      <c r="H13" s="36"/>
      <c r="I13" s="40"/>
      <c r="J13" s="29"/>
    </row>
    <row r="14" s="23" customFormat="true" ht="14.25" hidden="false" customHeight="true" outlineLevel="0" collapsed="false">
      <c r="A14" s="24" t="s">
        <v>14</v>
      </c>
      <c r="B14" s="31"/>
      <c r="C14" s="37" t="n">
        <v>606.9</v>
      </c>
      <c r="D14" s="37"/>
      <c r="E14" s="37" t="n">
        <v>143.1</v>
      </c>
      <c r="F14" s="38" t="n">
        <f aca="false">E14/C14*100</f>
        <v>23.5788433020267</v>
      </c>
      <c r="G14" s="36"/>
      <c r="H14" s="36"/>
      <c r="I14" s="40"/>
      <c r="J14" s="29"/>
    </row>
    <row r="15" s="23" customFormat="true" ht="14.25" hidden="false" customHeight="true" outlineLevel="0" collapsed="false">
      <c r="A15" s="24" t="s">
        <v>15</v>
      </c>
      <c r="B15" s="31"/>
      <c r="C15" s="37" t="n">
        <v>222</v>
      </c>
      <c r="D15" s="37"/>
      <c r="E15" s="37" t="n">
        <v>1.9</v>
      </c>
      <c r="F15" s="38" t="n">
        <f aca="false">E15/C15*100</f>
        <v>0.855855855855856</v>
      </c>
      <c r="G15" s="36"/>
      <c r="H15" s="36"/>
      <c r="I15" s="40"/>
      <c r="J15" s="29"/>
    </row>
    <row r="16" s="23" customFormat="true" ht="14.25" hidden="false" customHeight="true" outlineLevel="0" collapsed="false">
      <c r="A16" s="24" t="s">
        <v>16</v>
      </c>
      <c r="B16" s="31"/>
      <c r="C16" s="37" t="n">
        <f aca="false">C13-C14-C15</f>
        <v>283.1</v>
      </c>
      <c r="D16" s="37" t="n">
        <f aca="false">D13-D14-D15</f>
        <v>0</v>
      </c>
      <c r="E16" s="37" t="n">
        <f aca="false">E13-E14-E15</f>
        <v>144.8</v>
      </c>
      <c r="F16" s="38" t="n">
        <f aca="false">E16/C16*100</f>
        <v>51.1480042387849</v>
      </c>
      <c r="G16" s="36" t="n">
        <f aca="false">G13-G14-G15</f>
        <v>0</v>
      </c>
      <c r="H16" s="36" t="n">
        <f aca="false">H13-H14-H15</f>
        <v>0</v>
      </c>
      <c r="I16" s="36" t="n">
        <f aca="false">I13-I14-I15</f>
        <v>0</v>
      </c>
      <c r="J16" s="29"/>
    </row>
    <row r="17" s="23" customFormat="true" ht="42" hidden="false" customHeight="true" outlineLevel="0" collapsed="false">
      <c r="A17" s="30" t="s">
        <v>19</v>
      </c>
      <c r="B17" s="31" t="s">
        <v>20</v>
      </c>
      <c r="C17" s="33" t="n">
        <v>18314.3</v>
      </c>
      <c r="D17" s="32"/>
      <c r="E17" s="32" t="n">
        <v>9942.8</v>
      </c>
      <c r="F17" s="21" t="n">
        <f aca="false">E17/C17*100</f>
        <v>54.2898172466324</v>
      </c>
      <c r="G17" s="33" t="n">
        <v>9153.3</v>
      </c>
      <c r="H17" s="32"/>
      <c r="I17" s="41" t="n">
        <v>4736</v>
      </c>
      <c r="J17" s="22" t="n">
        <f aca="false">I17/G17*100</f>
        <v>51.7409021882818</v>
      </c>
    </row>
    <row r="18" customFormat="false" ht="12.75" hidden="false" customHeight="false" outlineLevel="0" collapsed="false">
      <c r="A18" s="24" t="s">
        <v>21</v>
      </c>
      <c r="B18" s="25"/>
      <c r="C18" s="36" t="n">
        <v>11737.3</v>
      </c>
      <c r="D18" s="36"/>
      <c r="E18" s="37" t="n">
        <v>6255.9</v>
      </c>
      <c r="F18" s="38" t="n">
        <f aca="false">E18/C18*100</f>
        <v>53.299310744379</v>
      </c>
      <c r="G18" s="37" t="n">
        <v>5703.1</v>
      </c>
      <c r="H18" s="36"/>
      <c r="I18" s="39" t="n">
        <v>2753</v>
      </c>
      <c r="J18" s="34" t="n">
        <f aca="false">I18/G18*100</f>
        <v>48.2719924251723</v>
      </c>
    </row>
    <row r="19" customFormat="false" ht="12.75" hidden="false" customHeight="false" outlineLevel="0" collapsed="false">
      <c r="A19" s="24" t="s">
        <v>22</v>
      </c>
      <c r="B19" s="25"/>
      <c r="C19" s="36" t="n">
        <v>3541.1</v>
      </c>
      <c r="D19" s="36"/>
      <c r="E19" s="37" t="n">
        <v>1949.3</v>
      </c>
      <c r="F19" s="38" t="n">
        <f aca="false">E19/C19*100</f>
        <v>55.0478664821666</v>
      </c>
      <c r="G19" s="37" t="n">
        <v>1703</v>
      </c>
      <c r="H19" s="36"/>
      <c r="I19" s="39" t="n">
        <v>735.5</v>
      </c>
      <c r="J19" s="34" t="n">
        <f aca="false">I19/G19*100</f>
        <v>43.1884908984146</v>
      </c>
    </row>
    <row r="20" customFormat="false" ht="12.75" hidden="false" customHeight="false" outlineLevel="0" collapsed="false">
      <c r="A20" s="24" t="s">
        <v>23</v>
      </c>
      <c r="B20" s="25"/>
      <c r="C20" s="36" t="n">
        <v>1540.8</v>
      </c>
      <c r="D20" s="36"/>
      <c r="E20" s="36" t="n">
        <v>957.7</v>
      </c>
      <c r="F20" s="38" t="n">
        <f aca="false">E20/C20*100</f>
        <v>62.1560228452752</v>
      </c>
      <c r="G20" s="36" t="n">
        <v>245</v>
      </c>
      <c r="H20" s="36"/>
      <c r="I20" s="39" t="n">
        <v>106.2</v>
      </c>
      <c r="J20" s="34" t="n">
        <f aca="false">I20/G20*100</f>
        <v>43.3469387755102</v>
      </c>
    </row>
    <row r="21" customFormat="false" ht="12.75" hidden="false" customHeight="true" outlineLevel="0" collapsed="false">
      <c r="A21" s="24" t="s">
        <v>16</v>
      </c>
      <c r="B21" s="25"/>
      <c r="C21" s="36" t="n">
        <f aca="false">C17-C18-C19-C20</f>
        <v>1495.1</v>
      </c>
      <c r="D21" s="36" t="n">
        <f aca="false">D17-D18-D19-D20</f>
        <v>0</v>
      </c>
      <c r="E21" s="36" t="n">
        <f aca="false">E17-E18-E19-E20</f>
        <v>779.9</v>
      </c>
      <c r="F21" s="38" t="n">
        <f aca="false">E21/C21*100</f>
        <v>52.1637348672329</v>
      </c>
      <c r="G21" s="36" t="n">
        <f aca="false">G17-G18-G19-G20</f>
        <v>1502.2</v>
      </c>
      <c r="H21" s="36" t="n">
        <f aca="false">H17-H18-H19-H20</f>
        <v>0</v>
      </c>
      <c r="I21" s="36" t="n">
        <f aca="false">I17-I18-I19-I20</f>
        <v>1141.3</v>
      </c>
      <c r="J21" s="34" t="n">
        <f aca="false">I21/G21*100</f>
        <v>75.975236320064</v>
      </c>
    </row>
    <row r="22" customFormat="false" ht="12.75" hidden="false" customHeight="true" outlineLevel="0" collapsed="false">
      <c r="A22" s="30" t="s">
        <v>24</v>
      </c>
      <c r="B22" s="42" t="s">
        <v>25</v>
      </c>
      <c r="C22" s="33" t="n">
        <v>0</v>
      </c>
      <c r="D22" s="33"/>
      <c r="E22" s="33" t="n">
        <v>0</v>
      </c>
      <c r="F22" s="38" t="e">
        <f aca="false">E22/C22*100</f>
        <v>#DIV/0!</v>
      </c>
      <c r="G22" s="26"/>
      <c r="H22" s="26"/>
      <c r="I22" s="28"/>
      <c r="J22" s="43"/>
      <c r="K22" s="3"/>
    </row>
    <row r="23" customFormat="false" ht="12.75" hidden="false" customHeight="true" outlineLevel="0" collapsed="false">
      <c r="A23" s="30" t="s">
        <v>26</v>
      </c>
      <c r="B23" s="42" t="s">
        <v>27</v>
      </c>
      <c r="C23" s="33" t="n">
        <v>414.7</v>
      </c>
      <c r="D23" s="33"/>
      <c r="E23" s="33" t="n">
        <v>190.5</v>
      </c>
      <c r="F23" s="21" t="n">
        <f aca="false">E23/C23*100</f>
        <v>45.9368217988908</v>
      </c>
      <c r="G23" s="26"/>
      <c r="H23" s="26"/>
      <c r="I23" s="28"/>
      <c r="J23" s="43"/>
      <c r="K23" s="3"/>
    </row>
    <row r="24" s="23" customFormat="true" ht="21" hidden="false" customHeight="true" outlineLevel="0" collapsed="false">
      <c r="A24" s="30" t="s">
        <v>28</v>
      </c>
      <c r="B24" s="42" t="s">
        <v>29</v>
      </c>
      <c r="C24" s="33"/>
      <c r="D24" s="32"/>
      <c r="E24" s="33"/>
      <c r="F24" s="21" t="n">
        <v>0</v>
      </c>
      <c r="G24" s="33" t="n">
        <v>0</v>
      </c>
      <c r="H24" s="32"/>
      <c r="I24" s="44" t="n">
        <v>0</v>
      </c>
      <c r="J24" s="22" t="e">
        <f aca="false">I24/G24*100</f>
        <v>#DIV/0!</v>
      </c>
    </row>
    <row r="25" s="23" customFormat="true" ht="17.25" hidden="false" customHeight="true" outlineLevel="0" collapsed="false">
      <c r="A25" s="30" t="s">
        <v>30</v>
      </c>
      <c r="B25" s="31" t="s">
        <v>31</v>
      </c>
      <c r="C25" s="33" t="n">
        <v>96.3</v>
      </c>
      <c r="D25" s="32"/>
      <c r="E25" s="33"/>
      <c r="F25" s="21" t="n">
        <f aca="false">E25/C25*100</f>
        <v>0</v>
      </c>
      <c r="G25" s="33" t="n">
        <v>70.9</v>
      </c>
      <c r="H25" s="32"/>
      <c r="I25" s="44"/>
      <c r="J25" s="22" t="n">
        <f aca="false">I25/G25*100</f>
        <v>0</v>
      </c>
    </row>
    <row r="26" s="23" customFormat="true" ht="25.5" hidden="false" customHeight="true" outlineLevel="0" collapsed="false">
      <c r="A26" s="30" t="s">
        <v>32</v>
      </c>
      <c r="B26" s="31" t="s">
        <v>33</v>
      </c>
      <c r="C26" s="33" t="n">
        <v>8252.3</v>
      </c>
      <c r="D26" s="32"/>
      <c r="E26" s="33" t="n">
        <v>4437.1</v>
      </c>
      <c r="F26" s="21" t="n">
        <f aca="false">E26/C26*100</f>
        <v>53.7680404250936</v>
      </c>
      <c r="G26" s="33" t="n">
        <v>377.7</v>
      </c>
      <c r="H26" s="33"/>
      <c r="I26" s="41" t="n">
        <v>170.4</v>
      </c>
      <c r="J26" s="22" t="n">
        <f aca="false">I26/G26*100</f>
        <v>45.1151707704527</v>
      </c>
    </row>
    <row r="27" s="23" customFormat="true" ht="25.5" hidden="false" customHeight="true" outlineLevel="0" collapsed="false">
      <c r="A27" s="30" t="s">
        <v>34</v>
      </c>
      <c r="B27" s="31" t="s">
        <v>35</v>
      </c>
      <c r="C27" s="32" t="n">
        <v>608.3</v>
      </c>
      <c r="D27" s="32"/>
      <c r="E27" s="32" t="n">
        <v>304.1</v>
      </c>
      <c r="F27" s="21" t="n">
        <f aca="false">E27/C27*100</f>
        <v>49.9917803715272</v>
      </c>
      <c r="G27" s="33" t="n">
        <v>608.3</v>
      </c>
      <c r="H27" s="32"/>
      <c r="I27" s="41" t="n">
        <v>284</v>
      </c>
      <c r="J27" s="22" t="n">
        <f aca="false">I27/G27*100</f>
        <v>46.6874897254644</v>
      </c>
    </row>
    <row r="28" s="23" customFormat="true" ht="25.5" hidden="false" customHeight="true" outlineLevel="0" collapsed="false">
      <c r="A28" s="30" t="s">
        <v>36</v>
      </c>
      <c r="B28" s="31" t="s">
        <v>37</v>
      </c>
      <c r="C28" s="33" t="n">
        <v>757.9</v>
      </c>
      <c r="D28" s="32"/>
      <c r="E28" s="33" t="n">
        <v>380.9</v>
      </c>
      <c r="F28" s="21" t="n">
        <f aca="false">E28/C28*100</f>
        <v>50.2572898799314</v>
      </c>
      <c r="G28" s="33" t="n">
        <v>2993.9</v>
      </c>
      <c r="H28" s="32"/>
      <c r="I28" s="41" t="n">
        <v>1479.2</v>
      </c>
      <c r="J28" s="22" t="n">
        <f aca="false">I28/G28*100</f>
        <v>49.4071278265807</v>
      </c>
    </row>
    <row r="29" s="23" customFormat="true" ht="22.5" hidden="false" customHeight="false" outlineLevel="0" collapsed="false">
      <c r="A29" s="30" t="s">
        <v>38</v>
      </c>
      <c r="B29" s="31" t="s">
        <v>39</v>
      </c>
      <c r="C29" s="33" t="n">
        <v>28811.9</v>
      </c>
      <c r="D29" s="32"/>
      <c r="E29" s="33" t="n">
        <v>10409.4</v>
      </c>
      <c r="F29" s="21" t="n">
        <f aca="false">E29/C29*100</f>
        <v>36.1288217715597</v>
      </c>
      <c r="G29" s="33" t="n">
        <v>4656.5</v>
      </c>
      <c r="H29" s="32"/>
      <c r="I29" s="41" t="n">
        <v>1921.6</v>
      </c>
      <c r="J29" s="22" t="n">
        <f aca="false">I29/G29*100</f>
        <v>41.2670460646408</v>
      </c>
    </row>
    <row r="30" s="23" customFormat="true" ht="25.5" hidden="false" customHeight="true" outlineLevel="0" collapsed="false">
      <c r="A30" s="30" t="s">
        <v>40</v>
      </c>
      <c r="B30" s="31" t="s">
        <v>41</v>
      </c>
      <c r="C30" s="33" t="n">
        <v>4843</v>
      </c>
      <c r="D30" s="32"/>
      <c r="E30" s="33" t="n">
        <v>4843</v>
      </c>
      <c r="F30" s="21" t="n">
        <f aca="false">E30/C30*100</f>
        <v>100</v>
      </c>
      <c r="G30" s="33" t="n">
        <v>10307.9</v>
      </c>
      <c r="H30" s="32"/>
      <c r="I30" s="41" t="n">
        <v>6789.8</v>
      </c>
      <c r="J30" s="22" t="n">
        <f aca="false">I30/G30*100</f>
        <v>65.8698668011913</v>
      </c>
    </row>
    <row r="31" s="23" customFormat="true" ht="25.5" hidden="false" customHeight="true" outlineLevel="0" collapsed="false">
      <c r="A31" s="30" t="s">
        <v>42</v>
      </c>
      <c r="B31" s="31" t="s">
        <v>43</v>
      </c>
      <c r="C31" s="33" t="n">
        <v>7.4</v>
      </c>
      <c r="D31" s="33"/>
      <c r="E31" s="33" t="n">
        <v>0</v>
      </c>
      <c r="F31" s="21" t="n">
        <f aca="false">E31/C31*100</f>
        <v>0</v>
      </c>
      <c r="G31" s="33" t="n">
        <v>30.5</v>
      </c>
      <c r="H31" s="32"/>
      <c r="I31" s="41" t="n">
        <v>4.9</v>
      </c>
      <c r="J31" s="22" t="n">
        <f aca="false">I31/G31*100</f>
        <v>16.0655737704918</v>
      </c>
    </row>
    <row r="32" s="23" customFormat="true" ht="27.75" hidden="false" customHeight="true" outlineLevel="0" collapsed="false">
      <c r="A32" s="30" t="s">
        <v>44</v>
      </c>
      <c r="B32" s="31" t="s">
        <v>45</v>
      </c>
      <c r="C32" s="33" t="n">
        <v>129459.6</v>
      </c>
      <c r="D32" s="33" t="n">
        <f aca="false">D38+D43+D59+D56+D53</f>
        <v>0</v>
      </c>
      <c r="E32" s="33" t="n">
        <v>77635.7</v>
      </c>
      <c r="F32" s="21" t="n">
        <f aca="false">E32/C32*100</f>
        <v>59.9690559834883</v>
      </c>
      <c r="G32" s="33" t="n">
        <v>0</v>
      </c>
      <c r="H32" s="33" t="n">
        <f aca="false">H38+H43+H59+H56+H53</f>
        <v>0</v>
      </c>
      <c r="I32" s="33" t="n">
        <v>0</v>
      </c>
      <c r="J32" s="22" t="e">
        <f aca="false">I32/G32*100</f>
        <v>#DIV/0!</v>
      </c>
      <c r="L32" s="45"/>
    </row>
    <row r="33" customFormat="false" ht="12.75" hidden="false" customHeight="false" outlineLevel="0" collapsed="false">
      <c r="A33" s="24" t="s">
        <v>46</v>
      </c>
      <c r="B33" s="25"/>
      <c r="C33" s="37" t="n">
        <v>76977</v>
      </c>
      <c r="D33" s="37" t="n">
        <f aca="false">D39+D44+D60</f>
        <v>0</v>
      </c>
      <c r="E33" s="37" t="n">
        <v>46077.9</v>
      </c>
      <c r="F33" s="38" t="n">
        <f aca="false">E33/C33*100</f>
        <v>59.8593086246541</v>
      </c>
      <c r="G33" s="26"/>
      <c r="H33" s="26"/>
      <c r="I33" s="28"/>
      <c r="J33" s="29"/>
    </row>
    <row r="34" customFormat="false" ht="12.75" hidden="false" customHeight="false" outlineLevel="0" collapsed="false">
      <c r="A34" s="24" t="s">
        <v>47</v>
      </c>
      <c r="B34" s="25"/>
      <c r="C34" s="37" t="n">
        <v>22295.1</v>
      </c>
      <c r="D34" s="37" t="n">
        <f aca="false">D40+D45+D61</f>
        <v>0</v>
      </c>
      <c r="E34" s="37" t="n">
        <v>13854.1</v>
      </c>
      <c r="F34" s="38" t="n">
        <f aca="false">E34/C34*100</f>
        <v>62.1396629752726</v>
      </c>
      <c r="G34" s="26"/>
      <c r="H34" s="26"/>
      <c r="I34" s="28"/>
      <c r="J34" s="29"/>
    </row>
    <row r="35" customFormat="false" ht="12.75" hidden="false" customHeight="false" outlineLevel="0" collapsed="false">
      <c r="A35" s="24" t="s">
        <v>23</v>
      </c>
      <c r="B35" s="25"/>
      <c r="C35" s="37" t="n">
        <v>6360.6</v>
      </c>
      <c r="D35" s="37" t="n">
        <f aca="false">D41+D46+D62+D57</f>
        <v>0</v>
      </c>
      <c r="E35" s="37" t="n">
        <v>4328.1</v>
      </c>
      <c r="F35" s="38" t="n">
        <f aca="false">E35/C35*100</f>
        <v>68.045467408735</v>
      </c>
      <c r="G35" s="26"/>
      <c r="H35" s="26"/>
      <c r="I35" s="28"/>
      <c r="J35" s="29"/>
      <c r="L35" s="46"/>
    </row>
    <row r="36" customFormat="false" ht="12.75" hidden="false" customHeight="false" outlineLevel="0" collapsed="false">
      <c r="A36" s="24" t="s">
        <v>16</v>
      </c>
      <c r="B36" s="25"/>
      <c r="C36" s="37" t="n">
        <f aca="false">C32-C33-C34-C35</f>
        <v>23826.9</v>
      </c>
      <c r="D36" s="37" t="n">
        <f aca="false">D32-D33-D34-D35</f>
        <v>0</v>
      </c>
      <c r="E36" s="37" t="n">
        <f aca="false">E32-E33-E34-E35</f>
        <v>13375.6</v>
      </c>
      <c r="F36" s="38" t="n">
        <f aca="false">E36/C36*100</f>
        <v>56.1365515446827</v>
      </c>
      <c r="G36" s="26"/>
      <c r="H36" s="26"/>
      <c r="I36" s="28"/>
      <c r="J36" s="29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47"/>
      <c r="G37" s="26"/>
      <c r="H37" s="26"/>
      <c r="I37" s="28"/>
      <c r="J37" s="29"/>
    </row>
    <row r="38" s="23" customFormat="true" ht="14.25" hidden="false" customHeight="true" outlineLevel="0" collapsed="false">
      <c r="A38" s="30" t="s">
        <v>49</v>
      </c>
      <c r="B38" s="31" t="s">
        <v>50</v>
      </c>
      <c r="C38" s="32" t="n">
        <v>24996.3</v>
      </c>
      <c r="D38" s="32"/>
      <c r="E38" s="32" t="n">
        <v>14415.1</v>
      </c>
      <c r="F38" s="21" t="n">
        <f aca="false">E38/C38*100</f>
        <v>57.6689350023804</v>
      </c>
      <c r="G38" s="26"/>
      <c r="H38" s="26"/>
      <c r="I38" s="28"/>
      <c r="J38" s="29"/>
    </row>
    <row r="39" customFormat="false" ht="12.75" hidden="false" customHeight="false" outlineLevel="0" collapsed="false">
      <c r="A39" s="24" t="s">
        <v>51</v>
      </c>
      <c r="B39" s="31"/>
      <c r="C39" s="37" t="n">
        <v>12388.2</v>
      </c>
      <c r="D39" s="36"/>
      <c r="E39" s="37" t="n">
        <v>7240.3</v>
      </c>
      <c r="F39" s="38" t="n">
        <f aca="false">E39/C39*100</f>
        <v>58.4451332719846</v>
      </c>
      <c r="G39" s="26"/>
      <c r="H39" s="26"/>
      <c r="I39" s="28"/>
      <c r="J39" s="29"/>
    </row>
    <row r="40" customFormat="false" ht="12.75" hidden="false" customHeight="false" outlineLevel="0" collapsed="false">
      <c r="A40" s="24" t="s">
        <v>22</v>
      </c>
      <c r="B40" s="31"/>
      <c r="C40" s="36" t="n">
        <v>3725.9</v>
      </c>
      <c r="D40" s="36"/>
      <c r="E40" s="37" t="n">
        <v>2286.7</v>
      </c>
      <c r="F40" s="38" t="n">
        <f aca="false">E40/C40*100</f>
        <v>61.373091065246</v>
      </c>
      <c r="G40" s="26"/>
      <c r="H40" s="26"/>
      <c r="I40" s="28"/>
      <c r="J40" s="29"/>
    </row>
    <row r="41" customFormat="false" ht="12.75" hidden="false" customHeight="false" outlineLevel="0" collapsed="false">
      <c r="A41" s="24" t="s">
        <v>23</v>
      </c>
      <c r="B41" s="31"/>
      <c r="C41" s="37" t="n">
        <v>2222.3</v>
      </c>
      <c r="D41" s="36"/>
      <c r="E41" s="37" t="n">
        <v>1584.9</v>
      </c>
      <c r="F41" s="38" t="n">
        <f aca="false">E41/C41*100</f>
        <v>71.3180038698646</v>
      </c>
      <c r="G41" s="26"/>
      <c r="H41" s="26"/>
      <c r="I41" s="28"/>
      <c r="J41" s="29"/>
      <c r="L41" s="46"/>
    </row>
    <row r="42" customFormat="false" ht="12.75" hidden="false" customHeight="false" outlineLevel="0" collapsed="false">
      <c r="A42" s="24" t="s">
        <v>16</v>
      </c>
      <c r="B42" s="42"/>
      <c r="C42" s="36" t="n">
        <f aca="false">C38-C39-C40-C41</f>
        <v>6659.9</v>
      </c>
      <c r="D42" s="36" t="n">
        <f aca="false">D38-D39-D40-D41</f>
        <v>0</v>
      </c>
      <c r="E42" s="36" t="n">
        <f aca="false">E38-E39-E40-E41</f>
        <v>3303.2</v>
      </c>
      <c r="F42" s="38" t="n">
        <f aca="false">E42/C42*100</f>
        <v>49.5983423174522</v>
      </c>
      <c r="G42" s="26"/>
      <c r="H42" s="26"/>
      <c r="I42" s="28"/>
      <c r="J42" s="29"/>
    </row>
    <row r="43" s="23" customFormat="true" ht="21.75" hidden="false" customHeight="true" outlineLevel="0" collapsed="false">
      <c r="A43" s="30" t="s">
        <v>52</v>
      </c>
      <c r="B43" s="42" t="s">
        <v>53</v>
      </c>
      <c r="C43" s="33" t="n">
        <v>101127.6</v>
      </c>
      <c r="D43" s="32"/>
      <c r="E43" s="33" t="n">
        <v>61313.1</v>
      </c>
      <c r="F43" s="21" t="n">
        <f aca="false">E43/C43*100</f>
        <v>60.629442407414</v>
      </c>
      <c r="G43" s="26"/>
      <c r="H43" s="26"/>
      <c r="I43" s="28"/>
      <c r="J43" s="29"/>
    </row>
    <row r="44" customFormat="false" ht="12.75" hidden="false" customHeight="false" outlineLevel="0" collapsed="false">
      <c r="A44" s="24" t="s">
        <v>14</v>
      </c>
      <c r="B44" s="25"/>
      <c r="C44" s="37" t="n">
        <v>64160.4</v>
      </c>
      <c r="D44" s="36"/>
      <c r="E44" s="37" t="n">
        <v>38623.8</v>
      </c>
      <c r="F44" s="38" t="n">
        <f aca="false">E44/C44*100</f>
        <v>60.1988142218565</v>
      </c>
      <c r="G44" s="26"/>
      <c r="H44" s="26"/>
      <c r="I44" s="28"/>
      <c r="J44" s="29"/>
    </row>
    <row r="45" customFormat="false" ht="12.75" hidden="false" customHeight="false" outlineLevel="0" collapsed="false">
      <c r="A45" s="24" t="s">
        <v>22</v>
      </c>
      <c r="B45" s="25"/>
      <c r="C45" s="36" t="n">
        <v>18439.8</v>
      </c>
      <c r="D45" s="36"/>
      <c r="E45" s="37" t="n">
        <v>11484.9</v>
      </c>
      <c r="F45" s="38" t="n">
        <f aca="false">E45/C45*100</f>
        <v>62.2832134838773</v>
      </c>
      <c r="G45" s="26"/>
      <c r="H45" s="26"/>
      <c r="I45" s="28"/>
      <c r="J45" s="29"/>
    </row>
    <row r="46" customFormat="false" ht="12.75" hidden="false" customHeight="false" outlineLevel="0" collapsed="false">
      <c r="A46" s="24" t="s">
        <v>23</v>
      </c>
      <c r="B46" s="25"/>
      <c r="C46" s="37" t="n">
        <v>4137.3</v>
      </c>
      <c r="D46" s="36"/>
      <c r="E46" s="37" t="n">
        <v>2742.1</v>
      </c>
      <c r="F46" s="38" t="n">
        <f aca="false">E46/C46*100</f>
        <v>66.277523989075</v>
      </c>
      <c r="G46" s="26"/>
      <c r="H46" s="26"/>
      <c r="I46" s="28"/>
      <c r="J46" s="29"/>
      <c r="L46" s="46"/>
    </row>
    <row r="47" customFormat="false" ht="12.75" hidden="false" customHeight="false" outlineLevel="0" collapsed="false">
      <c r="A47" s="24" t="s">
        <v>16</v>
      </c>
      <c r="B47" s="25"/>
      <c r="C47" s="37" t="n">
        <f aca="false">C43-C44-C45-C46</f>
        <v>14390.1</v>
      </c>
      <c r="D47" s="36" t="n">
        <f aca="false">D43-D44-D45-D46</f>
        <v>0</v>
      </c>
      <c r="E47" s="36" t="n">
        <f aca="false">E43-E44-E45-E46</f>
        <v>8462.3</v>
      </c>
      <c r="F47" s="38" t="n">
        <f aca="false">E47/C47*100</f>
        <v>58.8064016233382</v>
      </c>
      <c r="G47" s="26"/>
      <c r="H47" s="26"/>
      <c r="I47" s="28"/>
      <c r="J47" s="29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</row>
    <row r="48" s="57" customFormat="true" ht="25.5" hidden="false" customHeight="true" outlineLevel="0" collapsed="false">
      <c r="A48" s="49" t="s">
        <v>54</v>
      </c>
      <c r="B48" s="50"/>
      <c r="C48" s="51" t="n">
        <v>69910</v>
      </c>
      <c r="D48" s="52"/>
      <c r="E48" s="51" t="n">
        <v>42238.5</v>
      </c>
      <c r="F48" s="21" t="n">
        <f aca="false">E48/C48*100</f>
        <v>60.4183950793878</v>
      </c>
      <c r="G48" s="53"/>
      <c r="H48" s="53"/>
      <c r="I48" s="54"/>
      <c r="J48" s="29"/>
      <c r="K48" s="55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</row>
    <row r="49" s="64" customFormat="true" ht="12.75" hidden="false" customHeight="false" outlineLevel="0" collapsed="false">
      <c r="A49" s="58" t="s">
        <v>55</v>
      </c>
      <c r="B49" s="59"/>
      <c r="C49" s="60" t="n">
        <v>53167.4</v>
      </c>
      <c r="D49" s="61"/>
      <c r="E49" s="61" t="n">
        <v>31951.4</v>
      </c>
      <c r="F49" s="38" t="n">
        <f aca="false">E49/C49*100</f>
        <v>60.0958482077363</v>
      </c>
      <c r="G49" s="53"/>
      <c r="H49" s="53"/>
      <c r="I49" s="54"/>
      <c r="J49" s="29"/>
      <c r="K49" s="62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</row>
    <row r="50" s="64" customFormat="true" ht="12.75" hidden="false" customHeight="false" outlineLevel="0" collapsed="false">
      <c r="A50" s="58" t="s">
        <v>56</v>
      </c>
      <c r="B50" s="59"/>
      <c r="C50" s="60" t="n">
        <v>15119.6</v>
      </c>
      <c r="D50" s="61"/>
      <c r="E50" s="60" t="n">
        <v>9410.1</v>
      </c>
      <c r="F50" s="38" t="n">
        <f aca="false">E50/C50*100</f>
        <v>62.2377576126353</v>
      </c>
      <c r="G50" s="53"/>
      <c r="H50" s="53"/>
      <c r="I50" s="54"/>
      <c r="J50" s="29"/>
      <c r="K50" s="62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</row>
    <row r="51" s="64" customFormat="true" ht="12.75" hidden="false" customHeight="false" outlineLevel="0" collapsed="false">
      <c r="A51" s="58" t="s">
        <v>23</v>
      </c>
      <c r="B51" s="59"/>
      <c r="C51" s="61"/>
      <c r="D51" s="61"/>
      <c r="E51" s="61"/>
      <c r="F51" s="38"/>
      <c r="G51" s="53"/>
      <c r="H51" s="53"/>
      <c r="I51" s="54"/>
      <c r="J51" s="29"/>
      <c r="K51" s="62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</row>
    <row r="52" s="64" customFormat="true" ht="12.75" hidden="false" customHeight="false" outlineLevel="0" collapsed="false">
      <c r="A52" s="58" t="s">
        <v>16</v>
      </c>
      <c r="B52" s="59"/>
      <c r="C52" s="61" t="n">
        <f aca="false">C48-C49-C50</f>
        <v>1623</v>
      </c>
      <c r="D52" s="61" t="n">
        <f aca="false">D48-D49-D50</f>
        <v>0</v>
      </c>
      <c r="E52" s="61" t="n">
        <f aca="false">E48-E49-E50</f>
        <v>876.999999999998</v>
      </c>
      <c r="F52" s="38" t="n">
        <f aca="false">E52/C52*100</f>
        <v>54.0357362908194</v>
      </c>
      <c r="G52" s="53"/>
      <c r="H52" s="53"/>
      <c r="I52" s="54"/>
      <c r="J52" s="29"/>
      <c r="K52" s="62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</row>
    <row r="53" s="64" customFormat="true" ht="12.75" hidden="false" customHeight="false" outlineLevel="0" collapsed="false">
      <c r="A53" s="49" t="s">
        <v>57</v>
      </c>
      <c r="B53" s="65" t="s">
        <v>58</v>
      </c>
      <c r="C53" s="52" t="n">
        <v>0</v>
      </c>
      <c r="D53" s="52"/>
      <c r="E53" s="51" t="n">
        <v>0</v>
      </c>
      <c r="F53" s="38" t="e">
        <f aca="false">E53/C53*100</f>
        <v>#DIV/0!</v>
      </c>
      <c r="G53" s="51" t="n">
        <v>0</v>
      </c>
      <c r="H53" s="52"/>
      <c r="I53" s="66" t="n">
        <v>0</v>
      </c>
      <c r="J53" s="22" t="e">
        <f aca="false">I53/G53*100</f>
        <v>#DIV/0!</v>
      </c>
      <c r="K53" s="62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</row>
    <row r="54" s="64" customFormat="true" ht="12.75" hidden="false" customHeight="false" outlineLevel="0" collapsed="false">
      <c r="A54" s="58"/>
      <c r="B54" s="59"/>
      <c r="C54" s="53"/>
      <c r="D54" s="53"/>
      <c r="E54" s="53"/>
      <c r="F54" s="47"/>
      <c r="G54" s="61"/>
      <c r="H54" s="61"/>
      <c r="I54" s="67"/>
      <c r="J54" s="33"/>
      <c r="K54" s="62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</row>
    <row r="55" s="64" customFormat="true" ht="12.75" hidden="false" customHeight="false" outlineLevel="0" collapsed="false">
      <c r="A55" s="58"/>
      <c r="B55" s="59"/>
      <c r="C55" s="53"/>
      <c r="D55" s="53"/>
      <c r="E55" s="53"/>
      <c r="F55" s="47"/>
      <c r="G55" s="61"/>
      <c r="H55" s="61"/>
      <c r="I55" s="67"/>
      <c r="J55" s="33"/>
      <c r="K55" s="62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</row>
    <row r="56" s="64" customFormat="true" ht="12.75" hidden="false" customHeight="false" outlineLevel="0" collapsed="false">
      <c r="A56" s="49" t="s">
        <v>59</v>
      </c>
      <c r="B56" s="50" t="s">
        <v>60</v>
      </c>
      <c r="C56" s="51" t="n">
        <v>1032</v>
      </c>
      <c r="D56" s="52"/>
      <c r="E56" s="51" t="n">
        <v>598.8</v>
      </c>
      <c r="F56" s="21" t="n">
        <f aca="false">E56/C56*100</f>
        <v>58.0232558139535</v>
      </c>
      <c r="G56" s="52" t="n">
        <v>0</v>
      </c>
      <c r="H56" s="61"/>
      <c r="I56" s="68" t="n">
        <v>0</v>
      </c>
      <c r="J56" s="33" t="n">
        <v>0</v>
      </c>
      <c r="K56" s="55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</row>
    <row r="57" s="64" customFormat="true" ht="12.75" hidden="false" customHeight="false" outlineLevel="0" collapsed="false">
      <c r="A57" s="58" t="s">
        <v>23</v>
      </c>
      <c r="B57" s="59"/>
      <c r="C57" s="61" t="n">
        <v>1</v>
      </c>
      <c r="D57" s="61"/>
      <c r="E57" s="61" t="n">
        <v>1</v>
      </c>
      <c r="F57" s="38" t="n">
        <f aca="false">E57/C57*100</f>
        <v>100</v>
      </c>
      <c r="G57" s="61"/>
      <c r="H57" s="61"/>
      <c r="I57" s="67"/>
      <c r="J57" s="33"/>
      <c r="K57" s="62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</row>
    <row r="58" s="64" customFormat="true" ht="12.75" hidden="false" customHeight="false" outlineLevel="0" collapsed="false">
      <c r="A58" s="58" t="s">
        <v>16</v>
      </c>
      <c r="B58" s="59"/>
      <c r="C58" s="60" t="n">
        <f aca="false">C56-C57</f>
        <v>1031</v>
      </c>
      <c r="D58" s="61" t="n">
        <f aca="false">D56-D57</f>
        <v>0</v>
      </c>
      <c r="E58" s="60" t="n">
        <f aca="false">E56-E57</f>
        <v>597.8</v>
      </c>
      <c r="F58" s="38" t="n">
        <f aca="false">E58/C58*100</f>
        <v>57.9825412221145</v>
      </c>
      <c r="G58" s="61" t="n">
        <v>0</v>
      </c>
      <c r="H58" s="61"/>
      <c r="I58" s="67" t="n">
        <v>0</v>
      </c>
      <c r="J58" s="37" t="n">
        <v>0</v>
      </c>
      <c r="K58" s="62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</row>
    <row r="59" s="57" customFormat="true" ht="14.25" hidden="false" customHeight="true" outlineLevel="0" collapsed="false">
      <c r="A59" s="49" t="s">
        <v>61</v>
      </c>
      <c r="B59" s="50" t="s">
        <v>62</v>
      </c>
      <c r="C59" s="51" t="n">
        <v>2303.8</v>
      </c>
      <c r="D59" s="52"/>
      <c r="E59" s="52" t="n">
        <v>1308.6</v>
      </c>
      <c r="F59" s="21" t="n">
        <f aca="false">E59/C59*100</f>
        <v>56.8018057123014</v>
      </c>
      <c r="G59" s="53"/>
      <c r="H59" s="53"/>
      <c r="I59" s="54"/>
      <c r="J59" s="69"/>
      <c r="K59" s="55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</row>
    <row r="60" s="64" customFormat="true" ht="12.75" hidden="false" customHeight="false" outlineLevel="0" collapsed="false">
      <c r="A60" s="58" t="s">
        <v>55</v>
      </c>
      <c r="B60" s="59"/>
      <c r="C60" s="60" t="n">
        <v>428.4</v>
      </c>
      <c r="D60" s="61"/>
      <c r="E60" s="60" t="n">
        <v>213.8</v>
      </c>
      <c r="F60" s="38" t="n">
        <f aca="false">E60/C60*100</f>
        <v>49.906629318394</v>
      </c>
      <c r="G60" s="53"/>
      <c r="H60" s="53"/>
      <c r="I60" s="54"/>
      <c r="J60" s="53"/>
      <c r="K60" s="62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</row>
    <row r="61" s="64" customFormat="true" ht="12.75" hidden="false" customHeight="false" outlineLevel="0" collapsed="false">
      <c r="A61" s="58" t="s">
        <v>22</v>
      </c>
      <c r="B61" s="59"/>
      <c r="C61" s="60" t="n">
        <v>129.4</v>
      </c>
      <c r="D61" s="61"/>
      <c r="E61" s="60" t="n">
        <v>82.5</v>
      </c>
      <c r="F61" s="38" t="n">
        <f aca="false">E61/C61*100</f>
        <v>63.7557959814529</v>
      </c>
      <c r="G61" s="53"/>
      <c r="H61" s="53"/>
      <c r="I61" s="54"/>
      <c r="J61" s="53"/>
      <c r="K61" s="62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</row>
    <row r="62" s="64" customFormat="true" ht="12.75" hidden="false" customHeight="false" outlineLevel="0" collapsed="false">
      <c r="A62" s="58" t="s">
        <v>23</v>
      </c>
      <c r="B62" s="59"/>
      <c r="C62" s="60"/>
      <c r="D62" s="61"/>
      <c r="E62" s="60"/>
      <c r="F62" s="38" t="n">
        <v>0</v>
      </c>
      <c r="G62" s="53"/>
      <c r="H62" s="53"/>
      <c r="I62" s="54"/>
      <c r="J62" s="53"/>
      <c r="K62" s="62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</row>
    <row r="63" s="64" customFormat="true" ht="13.5" hidden="false" customHeight="true" outlineLevel="0" collapsed="false">
      <c r="A63" s="58" t="s">
        <v>16</v>
      </c>
      <c r="B63" s="59"/>
      <c r="C63" s="61" t="n">
        <f aca="false">C59-C60-C61-C62</f>
        <v>1746</v>
      </c>
      <c r="D63" s="61" t="n">
        <f aca="false">D59-D60-D61-D62</f>
        <v>0</v>
      </c>
      <c r="E63" s="61" t="n">
        <f aca="false">E59-E60-E61-E62</f>
        <v>1012.3</v>
      </c>
      <c r="F63" s="38" t="n">
        <f aca="false">E63/C63*100</f>
        <v>57.9782359679267</v>
      </c>
      <c r="G63" s="53"/>
      <c r="H63" s="53"/>
      <c r="I63" s="54"/>
      <c r="J63" s="53"/>
      <c r="K63" s="62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</row>
    <row r="64" s="23" customFormat="true" ht="17.25" hidden="false" customHeight="true" outlineLevel="0" collapsed="false">
      <c r="A64" s="30" t="s">
        <v>63</v>
      </c>
      <c r="B64" s="31" t="s">
        <v>64</v>
      </c>
      <c r="C64" s="33" t="n">
        <v>105314.4</v>
      </c>
      <c r="D64" s="32"/>
      <c r="E64" s="33" t="n">
        <v>53321.7</v>
      </c>
      <c r="F64" s="21" t="n">
        <f aca="false">E64/C64*100</f>
        <v>50.6309678448531</v>
      </c>
      <c r="G64" s="33" t="n">
        <v>135.6</v>
      </c>
      <c r="H64" s="32"/>
      <c r="I64" s="41" t="n">
        <v>114.2</v>
      </c>
      <c r="J64" s="33" t="n">
        <f aca="false">I64/G64*100</f>
        <v>84.2182890855457</v>
      </c>
      <c r="K64" s="70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</row>
    <row r="65" customFormat="false" ht="12.75" hidden="false" customHeight="false" outlineLevel="0" collapsed="false">
      <c r="A65" s="58" t="s">
        <v>65</v>
      </c>
      <c r="B65" s="25"/>
      <c r="C65" s="36" t="n">
        <v>10542.9</v>
      </c>
      <c r="D65" s="36"/>
      <c r="E65" s="37" t="n">
        <v>5510</v>
      </c>
      <c r="F65" s="38" t="n">
        <f aca="false">E65/C65*100</f>
        <v>52.2626601788882</v>
      </c>
      <c r="G65" s="26"/>
      <c r="H65" s="26"/>
      <c r="I65" s="28"/>
      <c r="J65" s="35"/>
    </row>
    <row r="66" customFormat="false" ht="12.75" hidden="false" customHeight="false" outlineLevel="0" collapsed="false">
      <c r="A66" s="58" t="s">
        <v>66</v>
      </c>
      <c r="B66" s="25"/>
      <c r="C66" s="37" t="n">
        <v>3176.1</v>
      </c>
      <c r="D66" s="37"/>
      <c r="E66" s="37" t="n">
        <v>1756</v>
      </c>
      <c r="F66" s="38" t="n">
        <f aca="false">E66/C66*100</f>
        <v>55.2879317401845</v>
      </c>
      <c r="G66" s="26"/>
      <c r="H66" s="26"/>
      <c r="I66" s="28"/>
      <c r="J66" s="35"/>
    </row>
    <row r="67" customFormat="false" ht="12.75" hidden="false" customHeight="false" outlineLevel="0" collapsed="false">
      <c r="A67" s="58" t="s">
        <v>23</v>
      </c>
      <c r="B67" s="25"/>
      <c r="C67" s="37" t="n">
        <v>1627.9</v>
      </c>
      <c r="D67" s="36"/>
      <c r="E67" s="37" t="n">
        <v>413.7</v>
      </c>
      <c r="F67" s="38" t="n">
        <f aca="false">E67/C67*100</f>
        <v>25.4131089133239</v>
      </c>
      <c r="G67" s="26"/>
      <c r="H67" s="26"/>
      <c r="I67" s="28"/>
      <c r="J67" s="35"/>
    </row>
    <row r="68" customFormat="false" ht="12.75" hidden="false" customHeight="false" outlineLevel="0" collapsed="false">
      <c r="A68" s="58" t="s">
        <v>16</v>
      </c>
      <c r="B68" s="25"/>
      <c r="C68" s="36" t="n">
        <f aca="false">C64-C65-C66-C67</f>
        <v>89967.5</v>
      </c>
      <c r="D68" s="36" t="n">
        <f aca="false">D64-D65-D66-D67</f>
        <v>0</v>
      </c>
      <c r="E68" s="36" t="n">
        <f aca="false">E64-E65-E66-E67</f>
        <v>45642</v>
      </c>
      <c r="F68" s="38" t="n">
        <f aca="false">E68/C68*100</f>
        <v>50.7316530969517</v>
      </c>
      <c r="G68" s="37" t="n">
        <v>135.6</v>
      </c>
      <c r="H68" s="36"/>
      <c r="I68" s="39" t="n">
        <v>114.2</v>
      </c>
      <c r="J68" s="33" t="n">
        <f aca="false">I68/G68*100</f>
        <v>84.2182890855457</v>
      </c>
      <c r="K68" s="3"/>
    </row>
    <row r="69" s="23" customFormat="true" ht="33.75" hidden="false" customHeight="true" outlineLevel="0" collapsed="false">
      <c r="A69" s="49" t="s">
        <v>67</v>
      </c>
      <c r="B69" s="42" t="s">
        <v>68</v>
      </c>
      <c r="C69" s="33" t="n">
        <v>31</v>
      </c>
      <c r="D69" s="32"/>
      <c r="E69" s="33" t="n">
        <v>4</v>
      </c>
      <c r="F69" s="38" t="n">
        <f aca="false">E69/C69*100</f>
        <v>12.9032258064516</v>
      </c>
      <c r="G69" s="32"/>
      <c r="H69" s="32"/>
      <c r="I69" s="44"/>
      <c r="J69" s="33"/>
    </row>
    <row r="70" s="23" customFormat="true" ht="18" hidden="false" customHeight="true" outlineLevel="0" collapsed="false">
      <c r="A70" s="30" t="s">
        <v>69</v>
      </c>
      <c r="B70" s="31" t="s">
        <v>70</v>
      </c>
      <c r="C70" s="33" t="n">
        <v>21600</v>
      </c>
      <c r="D70" s="33" t="n">
        <f aca="false">D72+D73+D74</f>
        <v>0</v>
      </c>
      <c r="E70" s="33" t="n">
        <v>10538.9</v>
      </c>
      <c r="F70" s="21" t="n">
        <f aca="false">E70/C70*100</f>
        <v>48.7912037037037</v>
      </c>
      <c r="G70" s="33" t="n">
        <v>562.8</v>
      </c>
      <c r="H70" s="33" t="n">
        <f aca="false">H72+H73+H74</f>
        <v>0</v>
      </c>
      <c r="I70" s="33" t="n">
        <v>324.2</v>
      </c>
      <c r="J70" s="33" t="n">
        <f aca="false">I70/G70*100</f>
        <v>57.6048329779673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47"/>
      <c r="G71" s="72"/>
      <c r="H71" s="72"/>
      <c r="I71" s="73"/>
      <c r="J71" s="35"/>
    </row>
    <row r="72" customFormat="false" ht="12.75" hidden="false" customHeight="false" outlineLevel="0" collapsed="false">
      <c r="A72" s="24" t="s">
        <v>71</v>
      </c>
      <c r="B72" s="25" t="s">
        <v>72</v>
      </c>
      <c r="C72" s="37" t="n">
        <v>536.6</v>
      </c>
      <c r="D72" s="36"/>
      <c r="E72" s="36" t="n">
        <v>296.8</v>
      </c>
      <c r="F72" s="38" t="n">
        <f aca="false">E72/C72*100</f>
        <v>55.3112187849422</v>
      </c>
      <c r="G72" s="37" t="n">
        <v>562.8</v>
      </c>
      <c r="H72" s="37"/>
      <c r="I72" s="39" t="n">
        <v>324.2</v>
      </c>
      <c r="J72" s="37" t="n">
        <f aca="false">I72/G72*100</f>
        <v>57.6048329779673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7" t="n">
        <v>7057.4</v>
      </c>
      <c r="D73" s="36"/>
      <c r="E73" s="37" t="n">
        <v>5086.1</v>
      </c>
      <c r="F73" s="38" t="n">
        <f aca="false">E73/C73*100</f>
        <v>72.0676169694222</v>
      </c>
      <c r="G73" s="37" t="n">
        <v>0</v>
      </c>
      <c r="H73" s="37"/>
      <c r="I73" s="39" t="n">
        <v>0</v>
      </c>
      <c r="J73" s="37" t="e">
        <f aca="false">I73/G73*100</f>
        <v>#DIV/0!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7" t="n">
        <v>14006</v>
      </c>
      <c r="D74" s="36"/>
      <c r="E74" s="37" t="n">
        <v>5156</v>
      </c>
      <c r="F74" s="38" t="n">
        <f aca="false">E74/C74*100</f>
        <v>36.8127945166357</v>
      </c>
      <c r="G74" s="72"/>
      <c r="H74" s="72"/>
      <c r="I74" s="73"/>
      <c r="J74" s="72"/>
    </row>
    <row r="75" customFormat="false" ht="12.75" hidden="false" customHeight="false" outlineLevel="0" collapsed="false">
      <c r="A75" s="49" t="s">
        <v>77</v>
      </c>
      <c r="B75" s="31" t="s">
        <v>78</v>
      </c>
      <c r="C75" s="33" t="n">
        <v>93</v>
      </c>
      <c r="D75" s="32"/>
      <c r="E75" s="32" t="n">
        <v>49.5</v>
      </c>
      <c r="F75" s="21" t="n">
        <f aca="false">E75/C75*100</f>
        <v>53.2258064516129</v>
      </c>
      <c r="G75" s="33" t="n">
        <v>116.9</v>
      </c>
      <c r="H75" s="33"/>
      <c r="I75" s="41" t="n">
        <v>44.9</v>
      </c>
      <c r="J75" s="33" t="n">
        <f aca="false">I75/G75*100</f>
        <v>38.4088964927288</v>
      </c>
    </row>
    <row r="76" customFormat="false" ht="12.75" hidden="false" customHeight="false" outlineLevel="0" collapsed="false">
      <c r="A76" s="74" t="s">
        <v>79</v>
      </c>
      <c r="B76" s="31" t="s">
        <v>80</v>
      </c>
      <c r="C76" s="33" t="n">
        <v>100</v>
      </c>
      <c r="D76" s="33"/>
      <c r="E76" s="33" t="n">
        <v>91</v>
      </c>
      <c r="F76" s="21" t="n">
        <f aca="false">E76/C76*100</f>
        <v>91</v>
      </c>
      <c r="G76" s="33" t="n">
        <v>0</v>
      </c>
      <c r="H76" s="33"/>
      <c r="I76" s="33" t="n">
        <v>0</v>
      </c>
      <c r="J76" s="37" t="e">
        <f aca="false">I76/G76*100</f>
        <v>#DIV/0!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0556.4</v>
      </c>
      <c r="D77" s="75"/>
      <c r="E77" s="22" t="n">
        <v>5021.4</v>
      </c>
      <c r="F77" s="21" t="n">
        <f aca="false">E77/C77*100</f>
        <v>47.5673525065363</v>
      </c>
      <c r="G77" s="22" t="n">
        <v>0</v>
      </c>
      <c r="H77" s="22"/>
      <c r="I77" s="76" t="n">
        <v>0</v>
      </c>
      <c r="J77" s="37"/>
    </row>
    <row r="78" customFormat="false" ht="13.5" hidden="true" customHeight="false" outlineLevel="0" collapsed="false">
      <c r="A78" s="77"/>
      <c r="B78" s="78"/>
      <c r="C78" s="79"/>
      <c r="D78" s="79"/>
      <c r="E78" s="79"/>
      <c r="F78" s="80" t="e">
        <f aca="false">E78/C78*100</f>
        <v>#DIV/0!</v>
      </c>
      <c r="G78" s="79"/>
      <c r="H78" s="79"/>
      <c r="I78" s="81"/>
      <c r="J78" s="82" t="e">
        <f aca="false">I78/G78*100</f>
        <v>#DIV/0!</v>
      </c>
    </row>
    <row r="79" s="88" customFormat="true" ht="18.75" hidden="false" customHeight="true" outlineLevel="0" collapsed="false">
      <c r="A79" s="83" t="s">
        <v>83</v>
      </c>
      <c r="B79" s="84"/>
      <c r="C79" s="85" t="n">
        <f aca="false">C77+C76+C75+C70+C69+C64+C32+C31+C30+C29+C28+C27+C7</f>
        <v>331140.7</v>
      </c>
      <c r="D79" s="85" t="n">
        <f aca="false">D77+D76+D75+D70+D69+D64+D32+D31+D30+D29+D28+D27+D7</f>
        <v>0</v>
      </c>
      <c r="E79" s="85" t="n">
        <f aca="false">E77+E76+E75+E70+E69+E64+E32+E31+E30+E29+E28+E27+E7</f>
        <v>177781.4</v>
      </c>
      <c r="F79" s="86" t="n">
        <f aca="false">E79/C79*100</f>
        <v>53.6875714764147</v>
      </c>
      <c r="G79" s="85" t="n">
        <f aca="false">G77+G76+G75+G70+G69+G64+G32+G31+G30+G29+G28+G27+G7</f>
        <v>33384.1</v>
      </c>
      <c r="H79" s="85" t="n">
        <f aca="false">H77+H76+H75+H70+H69+H64+H32+H31+H30+H29+H28+H27+H7</f>
        <v>4263.1</v>
      </c>
      <c r="I79" s="85" t="n">
        <f aca="false">I77+I76+I75+I70+I69+I64+I32+I31+I30+I29+I28+I27+I7</f>
        <v>17993.2</v>
      </c>
      <c r="J79" s="87" t="n">
        <f aca="false">I79/G79*100</f>
        <v>53.897514086047</v>
      </c>
    </row>
    <row r="80" customFormat="false" ht="39" hidden="false" customHeight="true" outlineLevel="0" collapsed="false">
      <c r="A80" s="89" t="s">
        <v>84</v>
      </c>
      <c r="B80" s="90"/>
      <c r="C80" s="91"/>
      <c r="D80" s="91"/>
      <c r="E80" s="91"/>
      <c r="F80" s="91"/>
      <c r="G80" s="91" t="s">
        <v>85</v>
      </c>
      <c r="H80" s="91"/>
      <c r="I80" s="91"/>
    </row>
    <row r="81" customFormat="false" ht="12.75" hidden="false" customHeight="false" outlineLevel="0" collapsed="false">
      <c r="A81" s="89"/>
      <c r="B81" s="90"/>
      <c r="C81" s="91"/>
      <c r="D81" s="91"/>
      <c r="E81" s="91"/>
      <c r="F81" s="91"/>
      <c r="G81" s="91"/>
      <c r="H81" s="91"/>
      <c r="I81" s="91"/>
    </row>
    <row r="82" customFormat="false" ht="12.75" hidden="false" customHeight="false" outlineLevel="0" collapsed="false">
      <c r="A82" s="89"/>
      <c r="B82" s="90"/>
      <c r="C82" s="91"/>
      <c r="D82" s="91"/>
      <c r="E82" s="91"/>
      <c r="F82" s="91"/>
      <c r="G82" s="91"/>
      <c r="H82" s="91"/>
      <c r="I82" s="91"/>
    </row>
    <row r="83" customFormat="false" ht="12.75" hidden="false" customHeight="false" outlineLevel="0" collapsed="false">
      <c r="A83" s="89"/>
      <c r="B83" s="90"/>
      <c r="C83" s="91"/>
      <c r="D83" s="91"/>
      <c r="E83" s="91"/>
      <c r="F83" s="91"/>
      <c r="G83" s="92"/>
      <c r="H83" s="91"/>
      <c r="I83" s="91"/>
    </row>
    <row r="84" customFormat="false" ht="12.75" hidden="false" customHeight="false" outlineLevel="0" collapsed="false">
      <c r="A84" s="89"/>
      <c r="B84" s="90"/>
      <c r="C84" s="91"/>
      <c r="D84" s="91"/>
      <c r="E84" s="91"/>
      <c r="F84" s="91"/>
      <c r="G84" s="91"/>
      <c r="H84" s="91"/>
      <c r="I84" s="91"/>
    </row>
    <row r="85" customFormat="false" ht="12.75" hidden="false" customHeight="false" outlineLevel="0" collapsed="false">
      <c r="A85" s="89"/>
      <c r="B85" s="90"/>
      <c r="C85" s="91"/>
      <c r="D85" s="91"/>
      <c r="E85" s="91"/>
      <c r="F85" s="91"/>
      <c r="G85" s="91"/>
      <c r="H85" s="91"/>
      <c r="I85" s="91"/>
    </row>
    <row r="86" customFormat="false" ht="12.75" hidden="false" customHeight="false" outlineLevel="0" collapsed="false">
      <c r="A86" s="89"/>
      <c r="B86" s="90"/>
      <c r="C86" s="91"/>
      <c r="D86" s="91"/>
      <c r="E86" s="91"/>
      <c r="F86" s="91"/>
      <c r="G86" s="93"/>
      <c r="H86" s="91"/>
      <c r="I86" s="93"/>
    </row>
    <row r="87" customFormat="false" ht="12.75" hidden="false" customHeight="false" outlineLevel="0" collapsed="false">
      <c r="A87" s="89"/>
      <c r="B87" s="90"/>
      <c r="C87" s="91"/>
      <c r="D87" s="91"/>
      <c r="E87" s="91"/>
      <c r="F87" s="91"/>
      <c r="G87" s="92"/>
      <c r="H87" s="91"/>
      <c r="I87" s="92"/>
    </row>
    <row r="88" customFormat="false" ht="12.75" hidden="false" customHeight="false" outlineLevel="0" collapsed="false">
      <c r="A88" s="89"/>
      <c r="B88" s="90"/>
      <c r="C88" s="91"/>
      <c r="D88" s="91"/>
      <c r="E88" s="91"/>
      <c r="F88" s="91"/>
      <c r="G88" s="91"/>
      <c r="H88" s="91"/>
      <c r="I88" s="91"/>
    </row>
    <row r="89" customFormat="false" ht="12.75" hidden="false" customHeight="false" outlineLevel="0" collapsed="false">
      <c r="A89" s="89"/>
      <c r="B89" s="90"/>
      <c r="C89" s="91"/>
      <c r="D89" s="91"/>
      <c r="E89" s="91"/>
      <c r="F89" s="91"/>
      <c r="G89" s="91"/>
      <c r="H89" s="91"/>
      <c r="I89" s="91"/>
    </row>
    <row r="90" customFormat="false" ht="12.75" hidden="false" customHeight="false" outlineLevel="0" collapsed="false">
      <c r="A90" s="89"/>
      <c r="B90" s="90"/>
      <c r="C90" s="91"/>
      <c r="D90" s="91"/>
      <c r="E90" s="91"/>
      <c r="F90" s="91"/>
      <c r="G90" s="91"/>
      <c r="H90" s="91"/>
      <c r="I90" s="91"/>
    </row>
    <row r="91" customFormat="false" ht="12.75" hidden="false" customHeight="false" outlineLevel="0" collapsed="false">
      <c r="A91" s="89"/>
      <c r="B91" s="90"/>
      <c r="C91" s="91"/>
      <c r="D91" s="91"/>
      <c r="E91" s="91"/>
      <c r="F91" s="91"/>
      <c r="G91" s="91"/>
      <c r="H91" s="91"/>
      <c r="I91" s="91"/>
    </row>
    <row r="92" customFormat="false" ht="12.75" hidden="false" customHeight="false" outlineLevel="0" collapsed="false">
      <c r="A92" s="89"/>
      <c r="B92" s="90"/>
      <c r="C92" s="91"/>
      <c r="D92" s="91"/>
      <c r="E92" s="91"/>
      <c r="F92" s="91"/>
      <c r="G92" s="91"/>
      <c r="H92" s="91"/>
      <c r="I92" s="91"/>
    </row>
    <row r="93" customFormat="false" ht="12.75" hidden="false" customHeight="false" outlineLevel="0" collapsed="false">
      <c r="A93" s="89"/>
      <c r="B93" s="90"/>
      <c r="C93" s="91"/>
      <c r="D93" s="91"/>
      <c r="E93" s="91"/>
      <c r="F93" s="91"/>
      <c r="G93" s="91"/>
      <c r="H93" s="91"/>
      <c r="I93" s="91"/>
    </row>
    <row r="94" customFormat="false" ht="12.75" hidden="false" customHeight="false" outlineLevel="0" collapsed="false">
      <c r="A94" s="89"/>
      <c r="B94" s="90"/>
      <c r="C94" s="91"/>
      <c r="D94" s="91"/>
      <c r="E94" s="91"/>
      <c r="F94" s="91"/>
      <c r="G94" s="91"/>
      <c r="H94" s="91"/>
      <c r="I94" s="91"/>
    </row>
    <row r="95" customFormat="false" ht="12.75" hidden="false" customHeight="false" outlineLevel="0" collapsed="false">
      <c r="A95" s="89"/>
      <c r="B95" s="90"/>
      <c r="C95" s="91"/>
      <c r="D95" s="91"/>
      <c r="E95" s="91"/>
      <c r="F95" s="91"/>
      <c r="G95" s="91"/>
      <c r="H95" s="91"/>
      <c r="I95" s="91"/>
    </row>
    <row r="96" customFormat="false" ht="12.75" hidden="false" customHeight="false" outlineLevel="0" collapsed="false">
      <c r="A96" s="89"/>
      <c r="B96" s="90"/>
      <c r="C96" s="91"/>
      <c r="D96" s="91"/>
      <c r="E96" s="91"/>
      <c r="F96" s="91"/>
      <c r="G96" s="91"/>
      <c r="H96" s="91"/>
      <c r="I96" s="91"/>
    </row>
    <row r="97" customFormat="false" ht="12.75" hidden="false" customHeight="false" outlineLevel="0" collapsed="false">
      <c r="A97" s="89"/>
      <c r="B97" s="90"/>
      <c r="C97" s="91"/>
      <c r="D97" s="91"/>
      <c r="E97" s="91"/>
      <c r="F97" s="91"/>
      <c r="G97" s="91"/>
      <c r="H97" s="91"/>
      <c r="I97" s="91"/>
    </row>
    <row r="98" customFormat="false" ht="12.75" hidden="false" customHeight="false" outlineLevel="0" collapsed="false">
      <c r="A98" s="89"/>
      <c r="B98" s="90"/>
      <c r="C98" s="91"/>
      <c r="D98" s="91"/>
      <c r="E98" s="91"/>
      <c r="F98" s="91"/>
      <c r="G98" s="91"/>
      <c r="H98" s="91"/>
      <c r="I98" s="91"/>
    </row>
    <row r="99" customFormat="false" ht="12.75" hidden="false" customHeight="false" outlineLevel="0" collapsed="false">
      <c r="A99" s="89"/>
      <c r="B99" s="90"/>
      <c r="C99" s="91"/>
      <c r="D99" s="91"/>
      <c r="E99" s="91"/>
      <c r="F99" s="91"/>
      <c r="G99" s="91"/>
      <c r="H99" s="91"/>
      <c r="I99" s="91"/>
    </row>
    <row r="100" customFormat="false" ht="12.75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1"/>
      <c r="I100" s="91"/>
    </row>
    <row r="101" customFormat="false" ht="12.75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1"/>
      <c r="I101" s="91"/>
    </row>
    <row r="102" customFormat="false" ht="12.75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1"/>
      <c r="I102" s="91"/>
    </row>
    <row r="103" customFormat="false" ht="12.75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1"/>
      <c r="I103" s="91"/>
    </row>
    <row r="104" customFormat="false" ht="12.75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1"/>
      <c r="I104" s="91"/>
    </row>
    <row r="105" customFormat="false" ht="12.75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1"/>
      <c r="I105" s="91"/>
    </row>
    <row r="106" customFormat="false" ht="12.75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1"/>
      <c r="I106" s="91"/>
    </row>
    <row r="107" customFormat="false" ht="12.75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1"/>
      <c r="I107" s="91"/>
    </row>
    <row r="108" customFormat="false" ht="12.75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1"/>
      <c r="I108" s="91"/>
    </row>
    <row r="109" customFormat="false" ht="12.75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1"/>
      <c r="I109" s="91"/>
    </row>
    <row r="110" customFormat="false" ht="12.75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1"/>
      <c r="I110" s="91"/>
    </row>
    <row r="111" customFormat="false" ht="12.75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1"/>
      <c r="I111" s="91"/>
    </row>
    <row r="112" customFormat="false" ht="12.75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1"/>
      <c r="I112" s="91"/>
    </row>
    <row r="113" customFormat="false" ht="12.75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1"/>
      <c r="I113" s="91"/>
    </row>
    <row r="114" customFormat="false" ht="12.75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1"/>
      <c r="I114" s="91"/>
    </row>
    <row r="115" customFormat="false" ht="12.75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1"/>
      <c r="I115" s="91"/>
    </row>
    <row r="116" customFormat="false" ht="12.75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1"/>
      <c r="I117" s="91"/>
    </row>
    <row r="118" customFormat="false" ht="12.75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1"/>
      <c r="I118" s="91"/>
    </row>
    <row r="119" customFormat="false" ht="12.75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1"/>
      <c r="I119" s="91"/>
    </row>
    <row r="120" customFormat="false" ht="12.75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1"/>
      <c r="I120" s="91"/>
    </row>
    <row r="121" customFormat="false" ht="12.75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1"/>
      <c r="I121" s="91"/>
    </row>
    <row r="122" customFormat="false" ht="12.75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1"/>
      <c r="I122" s="91"/>
    </row>
    <row r="123" customFormat="false" ht="12.75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1"/>
      <c r="I123" s="91"/>
    </row>
    <row r="124" customFormat="false" ht="12.75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1"/>
      <c r="I124" s="91"/>
    </row>
    <row r="125" customFormat="false" ht="12.75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1"/>
      <c r="I125" s="91"/>
    </row>
    <row r="126" customFormat="false" ht="12.75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1"/>
      <c r="I126" s="91"/>
    </row>
    <row r="127" customFormat="false" ht="12.75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1"/>
      <c r="I127" s="91"/>
    </row>
    <row r="128" customFormat="false" ht="12.7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1"/>
      <c r="I128" s="91"/>
    </row>
    <row r="129" customFormat="false" ht="12.75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1"/>
      <c r="I129" s="91"/>
    </row>
    <row r="130" customFormat="false" ht="12.75" hidden="false" customHeight="false" outlineLevel="0" collapsed="false">
      <c r="A130" s="89"/>
      <c r="B130" s="90"/>
      <c r="C130" s="91"/>
      <c r="D130" s="91"/>
      <c r="E130" s="91"/>
      <c r="F130" s="91"/>
      <c r="G130" s="91"/>
      <c r="H130" s="91"/>
      <c r="I130" s="91"/>
    </row>
    <row r="131" customFormat="false" ht="12.75" hidden="false" customHeight="false" outlineLevel="0" collapsed="false">
      <c r="A131" s="89"/>
      <c r="B131" s="90"/>
      <c r="C131" s="91"/>
      <c r="D131" s="91"/>
      <c r="E131" s="91"/>
      <c r="F131" s="91"/>
      <c r="G131" s="91"/>
      <c r="H131" s="91"/>
      <c r="I131" s="91"/>
    </row>
    <row r="132" customFormat="false" ht="12.75" hidden="false" customHeight="false" outlineLevel="0" collapsed="false">
      <c r="A132" s="89"/>
      <c r="B132" s="90"/>
      <c r="C132" s="91"/>
      <c r="D132" s="91"/>
      <c r="E132" s="91"/>
      <c r="F132" s="91"/>
      <c r="G132" s="91"/>
      <c r="H132" s="91"/>
      <c r="I132" s="91"/>
    </row>
    <row r="133" customFormat="false" ht="12.75" hidden="false" customHeight="false" outlineLevel="0" collapsed="false">
      <c r="A133" s="89"/>
      <c r="B133" s="90"/>
      <c r="C133" s="91"/>
      <c r="D133" s="91"/>
      <c r="E133" s="91"/>
      <c r="F133" s="91"/>
      <c r="G133" s="91"/>
      <c r="H133" s="91"/>
      <c r="I133" s="91"/>
    </row>
    <row r="134" customFormat="false" ht="12.75" hidden="false" customHeight="false" outlineLevel="0" collapsed="false">
      <c r="A134" s="89"/>
      <c r="B134" s="90"/>
      <c r="C134" s="91"/>
      <c r="D134" s="91"/>
      <c r="E134" s="91"/>
      <c r="F134" s="91"/>
      <c r="G134" s="91"/>
      <c r="H134" s="91"/>
      <c r="I134" s="91"/>
    </row>
    <row r="135" customFormat="false" ht="12.75" hidden="false" customHeight="false" outlineLevel="0" collapsed="false">
      <c r="A135" s="89"/>
      <c r="B135" s="90"/>
      <c r="C135" s="91"/>
      <c r="D135" s="91"/>
      <c r="E135" s="91"/>
      <c r="F135" s="91"/>
      <c r="G135" s="91"/>
      <c r="H135" s="91"/>
      <c r="I135" s="91"/>
    </row>
    <row r="136" customFormat="false" ht="12.75" hidden="false" customHeight="false" outlineLevel="0" collapsed="false">
      <c r="A136" s="89"/>
      <c r="B136" s="90"/>
      <c r="C136" s="91"/>
      <c r="D136" s="91"/>
      <c r="E136" s="91"/>
      <c r="F136" s="91"/>
      <c r="G136" s="91"/>
      <c r="H136" s="91"/>
      <c r="I136" s="91"/>
    </row>
    <row r="137" customFormat="false" ht="12.75" hidden="false" customHeight="false" outlineLevel="0" collapsed="false">
      <c r="A137" s="89"/>
      <c r="B137" s="90"/>
      <c r="C137" s="91"/>
      <c r="D137" s="91"/>
      <c r="E137" s="91"/>
      <c r="F137" s="91"/>
      <c r="G137" s="91"/>
      <c r="H137" s="91"/>
      <c r="I137" s="91"/>
    </row>
    <row r="138" customFormat="false" ht="12.75" hidden="false" customHeight="false" outlineLevel="0" collapsed="false">
      <c r="A138" s="89"/>
      <c r="B138" s="90"/>
      <c r="C138" s="91"/>
      <c r="D138" s="91"/>
      <c r="E138" s="91"/>
      <c r="F138" s="91"/>
      <c r="G138" s="91"/>
      <c r="H138" s="91"/>
      <c r="I138" s="91"/>
    </row>
    <row r="139" customFormat="false" ht="12.75" hidden="false" customHeight="false" outlineLevel="0" collapsed="false">
      <c r="A139" s="89"/>
      <c r="B139" s="90"/>
      <c r="C139" s="91"/>
      <c r="D139" s="91"/>
      <c r="E139" s="91"/>
      <c r="F139" s="91"/>
      <c r="G139" s="91"/>
      <c r="H139" s="91"/>
      <c r="I139" s="91"/>
    </row>
    <row r="140" customFormat="false" ht="12.75" hidden="false" customHeight="false" outlineLevel="0" collapsed="false">
      <c r="A140" s="89"/>
      <c r="B140" s="90"/>
      <c r="C140" s="91"/>
      <c r="D140" s="91"/>
      <c r="E140" s="91"/>
      <c r="F140" s="91"/>
      <c r="G140" s="91"/>
      <c r="H140" s="91"/>
      <c r="I140" s="91"/>
    </row>
    <row r="141" customFormat="false" ht="12.75" hidden="false" customHeight="false" outlineLevel="0" collapsed="false">
      <c r="A141" s="89"/>
      <c r="B141" s="90"/>
      <c r="C141" s="91"/>
      <c r="D141" s="91"/>
      <c r="E141" s="91"/>
      <c r="F141" s="91"/>
      <c r="G141" s="91"/>
      <c r="H141" s="91"/>
      <c r="I141" s="91"/>
    </row>
    <row r="142" customFormat="false" ht="12.75" hidden="false" customHeight="false" outlineLevel="0" collapsed="false">
      <c r="A142" s="89"/>
      <c r="B142" s="90"/>
      <c r="C142" s="91"/>
      <c r="D142" s="91"/>
      <c r="E142" s="91"/>
      <c r="F142" s="91"/>
      <c r="G142" s="91"/>
      <c r="H142" s="91"/>
      <c r="I142" s="91"/>
    </row>
    <row r="143" customFormat="false" ht="12.75" hidden="false" customHeight="false" outlineLevel="0" collapsed="false">
      <c r="A143" s="89"/>
      <c r="B143" s="90"/>
      <c r="C143" s="91"/>
      <c r="D143" s="91"/>
      <c r="E143" s="91"/>
      <c r="F143" s="91"/>
      <c r="G143" s="91"/>
      <c r="H143" s="91"/>
      <c r="I143" s="91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Budget</cp:lastModifiedBy>
  <cp:lastPrinted>2014-02-05T07:12:00Z</cp:lastPrinted>
  <dcterms:modified xsi:type="dcterms:W3CDTF">2015-07-03T11:38:49Z</dcterms:modified>
  <cp:revision>0</cp:revision>
  <dc:subject/>
  <dc:title/>
</cp:coreProperties>
</file>