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localSheetId="0" name="Z_075DF255_7792_4A89_86D4_D38522D743EC__wvu_PrintTitles" vbProcedure="false">Лист1!$7:$11</definedName>
    <definedName function="false" hidden="false" localSheetId="0" name="Z_10D4689F_E673_4C48_906C_EDED2EA0DF72__wvu_PrintTitles" vbProcedure="false">Лист1!$7:$11</definedName>
    <definedName function="false" hidden="false" localSheetId="0" name="Z_18A88B7B_497D_4F1E_AC32_62A43F29B18D__wvu_PrintTitles" vbProcedure="false">Лист1!$11:$11</definedName>
    <definedName function="false" hidden="false" localSheetId="0" name="Z_18A88B7B_497D_4F1E_AC32_62A43F29B18D__wvu_Rows" vbProcedure="false">Лист1!$1:$4,#REF!,#REF!</definedName>
    <definedName function="false" hidden="false" localSheetId="0" name="Z_2241F548_43DB_4133_B436_2973DD9E8C40__wvu_PrintTitles" vbProcedure="false">Лист1!$11:$11</definedName>
    <definedName function="false" hidden="false" localSheetId="0" name="Z_2241F548_43DB_4133_B436_2973DD9E8C40__wvu_Rows" vbProcedure="false">Лист1!$1:$4,#REF!,#REF!</definedName>
    <definedName function="false" hidden="false" localSheetId="0" name="Z_371C0A16_F248_49DE_B875_E84BA26412F3__wvu_Rows" vbProcedure="false">#REF!</definedName>
    <definedName function="false" hidden="false" localSheetId="0" name="Z_5ED90E05_D514_423A_B999_373A06941D42__wvu_PrintTitles" vbProcedure="false">Лист1!$11:$11</definedName>
    <definedName function="false" hidden="false" localSheetId="0" name="Z_5ED90E05_D514_423A_B999_373A06941D42__wvu_Rows" vbProcedure="false">Лист1!$1:$4,#REF!,#REF!</definedName>
    <definedName function="false" hidden="false" localSheetId="0" name="Z_625236EF_8118_4653_AC0E_18608518D97F__wvu_PrintTitles" vbProcedure="false">Лист1!$11:$11</definedName>
    <definedName function="false" hidden="false" localSheetId="0" name="Z_625236EF_8118_4653_AC0E_18608518D97F__wvu_Rows" vbProcedure="false">Лист1!$1:$4,#REF!,#REF!</definedName>
    <definedName function="false" hidden="false" localSheetId="0" name="Z_ABAF9CF0_6963_4E67_A016_57B9C4039EE6__wvu_PrintArea" vbProcedure="false">Лист1!$A$5:$K$11</definedName>
    <definedName function="false" hidden="false" localSheetId="0" name="Z_ABAF9CF0_6963_4E67_A016_57B9C4039EE6__wvu_Rows" vbProcedure="false">#REF!</definedName>
    <definedName function="false" hidden="false" localSheetId="0" name="Z_C828A86A_5ACD_49A1_BFD2_6994695D485A__wvu_PrintTitles" vbProcedure="false">Лист1!$11:$11</definedName>
    <definedName function="false" hidden="false" localSheetId="0" name="Z_C828A86A_5ACD_49A1_BFD2_6994695D485A__wvu_Rows" vbProcedure="false">Лист1!$1:$4,#REF!,#REF!</definedName>
    <definedName function="false" hidden="false" localSheetId="0" name="Z_E4AD5A20_9377_4998_B681_DF89C994E321__wvu_PrintTitles" vbProcedure="false">Лист1!$7:$11</definedName>
    <definedName function="false" hidden="false" localSheetId="0" name="Z_E684E922_57C4_4704_9FF3_1B5B1270CDF1__wvu_PrintTitles" vbProcedure="false">Лист1!$11:$11</definedName>
    <definedName function="false" hidden="false" localSheetId="0" name="Z_E684E922_57C4_4704_9FF3_1B5B1270CDF1__wvu_Rows" vbProcedure="false">Лист1!$1:$4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                 Приложение №1
                 к пояснительной записке</t>
  </si>
  <si>
    <t xml:space="preserve">департамента финансов</t>
  </si>
  <si>
    <t xml:space="preserve">Кировской области</t>
  </si>
  <si>
    <t xml:space="preserve">от </t>
  </si>
  <si>
    <t xml:space="preserve">ПРИЛОЖЕНИЕ 1 к пояснительной записке</t>
  </si>
  <si>
    <t xml:space="preserve">                              к пояснительной записке</t>
  </si>
  <si>
    <t xml:space="preserve">                                                                                                                              ОТЧЕТ                                                                                                                                        </t>
  </si>
  <si>
    <t xml:space="preserve">о выполнении муниципального задания на оказание муниципальных услуг (работ) за 2015 год</t>
  </si>
  <si>
    <t xml:space="preserve">(в разрезе муниципальных услуг в целом по субъекту бюджетного планирования )</t>
  </si>
  <si>
    <t xml:space="preserve"> </t>
  </si>
  <si>
    <t xml:space="preserve">Наименование органа исполнительной власти, муниципальных услуги (работы)</t>
  </si>
  <si>
    <t xml:space="preserve">Единицы измерения</t>
  </si>
  <si>
    <t xml:space="preserve">муниципальное задание по предоставлению муниципальных услуг (работ), установленное постановление Администрации района от 12.11.2014 № 884  на 2015 год и плановый период 2016-2017 годы ( с изменениями от 01.04.2015г.  №218)</t>
  </si>
  <si>
    <t xml:space="preserve">Государственное задание по предоставлению государственных услуг (работ), установленное соответственно на 1, 2. 3 кварталы (нарастающим итогом)</t>
  </si>
  <si>
    <t xml:space="preserve">в том числе негосудар-ственным организациям (автономным учреждениям)</t>
  </si>
  <si>
    <t xml:space="preserve">Потребность в предоставлении мунципальных услуг на 2015 год</t>
  </si>
  <si>
    <t xml:space="preserve">Фактически предоставлено муниципальных услуг (работ)</t>
  </si>
  <si>
    <t xml:space="preserve">Процент выполнения к муниципальному заданию по предоставлению муниципальнх услуг (работ), установленному на год</t>
  </si>
  <si>
    <t xml:space="preserve">Процент выполнения к государственному заданию по предоставлению государственных услуг (работ), установленному соответсвенно на 1, 2, 3 кварталы</t>
  </si>
  <si>
    <t xml:space="preserve">Примечание: причины невыполнения (перевыполнения более 1%) муниципального задания по предоставлению муниципальных услуг (работ)</t>
  </si>
  <si>
    <t xml:space="preserve">МУК РЦК и Д</t>
  </si>
  <si>
    <t xml:space="preserve">Количество посещений </t>
  </si>
  <si>
    <t xml:space="preserve">Услуги по организации досуга и обеспечению жителей услугами организации культуры </t>
  </si>
  <si>
    <t xml:space="preserve">Кильмезское районное управление образования </t>
  </si>
  <si>
    <t xml:space="preserve">Количество воспитанников </t>
  </si>
  <si>
    <t xml:space="preserve">Услуги по предоставлению бесплатного дошкольного образования </t>
  </si>
  <si>
    <t xml:space="preserve">Услуги по созданию условий для осуществления присмотра и ухода за детьми дошкольного возраста </t>
  </si>
  <si>
    <t xml:space="preserve">Количество учащихся</t>
  </si>
  <si>
    <t xml:space="preserve">Услуги по предоставлению общедоступного бесплатного начального общего, основного общего, среднего общего образования по основным общеобразовательным программам </t>
  </si>
  <si>
    <t xml:space="preserve">Количество посещающих </t>
  </si>
  <si>
    <t xml:space="preserve">Услуги по предоставлению дополнительного образования творческой направленности </t>
  </si>
  <si>
    <t xml:space="preserve">Услуги по предоставлению дополнительного образования в сфере физической культуры и спорта </t>
  </si>
  <si>
    <t xml:space="preserve">Услуги по организации отдыха и оздоровления  детей во время школьных каникул</t>
  </si>
  <si>
    <t xml:space="preserve">Уменьшение по причине изменения финансирования летнего отдыха. Нельготные категории родителей должны были оплачивать отдых детей 100%.</t>
  </si>
  <si>
    <t xml:space="preserve">Количество обучающихся </t>
  </si>
  <si>
    <t xml:space="preserve">Реализация образовательной программы по предмету "Технология"</t>
  </si>
  <si>
    <t xml:space="preserve">Организация профессиональной подготовки водителей категории "В"</t>
  </si>
  <si>
    <t xml:space="preserve">Администрация Кильмезского района МКОУ ДОД "ДШИ"</t>
  </si>
  <si>
    <t xml:space="preserve">Услуги в области дополнительного образования детей осуществляемых во внешкольных учреждениях </t>
  </si>
  <si>
    <t xml:space="preserve">Администрация Кильмезского района МКУК "КРКМ"</t>
  </si>
  <si>
    <t xml:space="preserve">Количество посещений, количество экспонатов</t>
  </si>
  <si>
    <t xml:space="preserve">Услуги по созданию и поддержке музеев с целью обеспечения доступа населения к музейным ценностям, в том числе услуги по  сохранности музейных фондов</t>
  </si>
  <si>
    <t xml:space="preserve">Администрация Кильмезского района </t>
  </si>
  <si>
    <t xml:space="preserve">км.</t>
  </si>
  <si>
    <t xml:space="preserve">Услуги по содержанию и ремонту автомобильных дорог местного значения вне границ населенных пунктов в границах муниципального образования Кильмезский муниципальный район</t>
  </si>
  <si>
    <t xml:space="preserve">тыс.куб.м</t>
  </si>
  <si>
    <t xml:space="preserve">Услуги по организации утилизации и переработке бытовых и промышленных отходов</t>
  </si>
  <si>
    <t xml:space="preserve">кол-во зем.участков</t>
  </si>
  <si>
    <t xml:space="preserve">Услуги по проведению кадастровых работ по земельным участкам в целях жилищного строительства и иных целях</t>
  </si>
  <si>
    <t xml:space="preserve">кол-во мероприятий</t>
  </si>
  <si>
    <t xml:space="preserve">Услуги по развитию и организации проведения спортивно-массовых мероприятий муниципального района</t>
  </si>
  <si>
    <t xml:space="preserve">человек</t>
  </si>
  <si>
    <t xml:space="preserve">Услуги в области молодежной политики и туризма</t>
  </si>
  <si>
    <t xml:space="preserve">МКУК «Кильмезская МБС»</t>
  </si>
  <si>
    <t xml:space="preserve">Количество выдачи книжных экземпляров, количество посещений</t>
  </si>
  <si>
    <t xml:space="preserve">Услуги по организации библиотечного обслуживания насе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0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B20" colorId="64" zoomScale="75" zoomScaleNormal="75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2" width="30.99"/>
    <col collapsed="false" customWidth="true" hidden="false" outlineLevel="0" max="3" min="3" style="3" width="16.56"/>
    <col collapsed="false" customWidth="true" hidden="false" outlineLevel="0" max="4" min="4" style="4" width="33.56"/>
    <col collapsed="false" customWidth="true" hidden="true" outlineLevel="0" max="5" min="5" style="4" width="18.28"/>
    <col collapsed="false" customWidth="true" hidden="true" outlineLevel="0" max="6" min="6" style="4" width="14.14"/>
    <col collapsed="false" customWidth="true" hidden="false" outlineLevel="0" max="7" min="7" style="4" width="14.14"/>
    <col collapsed="false" customWidth="true" hidden="false" outlineLevel="0" max="8" min="8" style="4" width="18.14"/>
    <col collapsed="false" customWidth="true" hidden="false" outlineLevel="0" max="9" min="9" style="4" width="21.7"/>
    <col collapsed="false" customWidth="true" hidden="true" outlineLevel="0" max="10" min="10" style="4" width="20.41"/>
    <col collapsed="false" customWidth="true" hidden="false" outlineLevel="0" max="11" min="11" style="5" width="42.85"/>
  </cols>
  <sheetData>
    <row r="1" customFormat="false" ht="20.25" hidden="true" customHeight="true" outlineLevel="0" collapsed="false">
      <c r="B1" s="6"/>
      <c r="C1" s="7"/>
      <c r="D1" s="8"/>
      <c r="E1" s="8"/>
      <c r="F1" s="8"/>
      <c r="G1" s="8"/>
      <c r="H1" s="8"/>
      <c r="I1" s="8"/>
      <c r="J1" s="9" t="s">
        <v>0</v>
      </c>
      <c r="K1" s="9"/>
    </row>
    <row r="2" customFormat="false" ht="15.75" hidden="tru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10" t="s">
        <v>1</v>
      </c>
    </row>
    <row r="3" customFormat="false" ht="15.75" hidden="tru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10" t="s">
        <v>2</v>
      </c>
    </row>
    <row r="4" customFormat="false" ht="15.75" hidden="true" customHeight="false" outlineLevel="0" collapsed="false">
      <c r="A4" s="11"/>
      <c r="B4" s="6"/>
      <c r="C4" s="7"/>
      <c r="D4" s="10"/>
      <c r="E4" s="10"/>
      <c r="F4" s="10"/>
      <c r="G4" s="10"/>
      <c r="H4" s="10"/>
      <c r="I4" s="10"/>
      <c r="J4" s="10"/>
      <c r="K4" s="10" t="s">
        <v>3</v>
      </c>
    </row>
    <row r="5" customFormat="false" ht="15.75" hidden="false" customHeight="false" outlineLevel="0" collapsed="false">
      <c r="A5" s="11"/>
      <c r="B5" s="6"/>
      <c r="C5" s="7"/>
      <c r="D5" s="10"/>
      <c r="E5" s="10"/>
      <c r="F5" s="10"/>
      <c r="G5" s="10"/>
      <c r="H5" s="10"/>
      <c r="I5" s="12" t="s">
        <v>4</v>
      </c>
      <c r="J5" s="12"/>
      <c r="K5" s="12"/>
    </row>
    <row r="6" customFormat="false" ht="18.75" hidden="false" customHeight="false" outlineLevel="0" collapsed="false">
      <c r="A6" s="11"/>
      <c r="B6" s="6"/>
      <c r="C6" s="7"/>
      <c r="D6" s="10"/>
      <c r="E6" s="10"/>
      <c r="F6" s="10"/>
      <c r="G6" s="10"/>
      <c r="H6" s="10"/>
      <c r="I6" s="10"/>
      <c r="J6" s="13" t="s">
        <v>5</v>
      </c>
      <c r="K6" s="13"/>
    </row>
    <row r="7" customFormat="false" ht="20.2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</row>
    <row r="8" customFormat="fals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9"/>
      <c r="O8" s="19"/>
    </row>
    <row r="9" customFormat="false" ht="18.7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9"/>
      <c r="O9" s="19"/>
    </row>
    <row r="10" customFormat="false" ht="15.7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L10" s="23"/>
      <c r="M10" s="23"/>
    </row>
    <row r="11" s="34" customFormat="true" ht="138.75" hidden="false" customHeight="true" outlineLevel="0" collapsed="false">
      <c r="A11" s="24" t="s">
        <v>9</v>
      </c>
      <c r="B11" s="25" t="s">
        <v>10</v>
      </c>
      <c r="C11" s="26" t="s">
        <v>11</v>
      </c>
      <c r="D11" s="27" t="s">
        <v>12</v>
      </c>
      <c r="E11" s="28" t="s">
        <v>13</v>
      </c>
      <c r="F11" s="29" t="s">
        <v>14</v>
      </c>
      <c r="G11" s="30" t="s">
        <v>15</v>
      </c>
      <c r="H11" s="31" t="s">
        <v>16</v>
      </c>
      <c r="I11" s="30" t="s">
        <v>17</v>
      </c>
      <c r="J11" s="32" t="s">
        <v>18</v>
      </c>
      <c r="K11" s="33" t="s">
        <v>19</v>
      </c>
      <c r="L11" s="23"/>
      <c r="M11" s="23"/>
    </row>
    <row r="12" customFormat="false" ht="52.5" hidden="false" customHeight="true" outlineLevel="0" collapsed="false">
      <c r="A12" s="35"/>
      <c r="B12" s="36" t="s">
        <v>20</v>
      </c>
      <c r="C12" s="37" t="s">
        <v>21</v>
      </c>
      <c r="D12" s="37" t="s">
        <v>22</v>
      </c>
      <c r="E12" s="38"/>
      <c r="F12" s="38"/>
      <c r="G12" s="39" t="n">
        <v>87413</v>
      </c>
      <c r="H12" s="39" t="n">
        <v>87413</v>
      </c>
      <c r="I12" s="40" t="n">
        <f aca="false">H12/G12</f>
        <v>1</v>
      </c>
      <c r="J12" s="38"/>
      <c r="K12" s="41"/>
    </row>
    <row r="13" customFormat="false" ht="49.5" hidden="false" customHeight="true" outlineLevel="0" collapsed="false">
      <c r="A13" s="35"/>
      <c r="B13" s="42" t="s">
        <v>23</v>
      </c>
      <c r="C13" s="43" t="s">
        <v>24</v>
      </c>
      <c r="D13" s="44" t="s">
        <v>25</v>
      </c>
      <c r="E13" s="45"/>
      <c r="F13" s="45"/>
      <c r="G13" s="46" t="n">
        <v>730</v>
      </c>
      <c r="H13" s="46" t="n">
        <v>727</v>
      </c>
      <c r="I13" s="47" t="n">
        <f aca="false">H13/G13</f>
        <v>0.995890410958904</v>
      </c>
      <c r="J13" s="45"/>
      <c r="K13" s="48"/>
    </row>
    <row r="14" customFormat="false" ht="67.5" hidden="false" customHeight="true" outlineLevel="0" collapsed="false">
      <c r="A14" s="35"/>
      <c r="B14" s="42"/>
      <c r="C14" s="43" t="s">
        <v>24</v>
      </c>
      <c r="D14" s="44" t="s">
        <v>26</v>
      </c>
      <c r="E14" s="49"/>
      <c r="F14" s="45"/>
      <c r="G14" s="46" t="n">
        <v>730</v>
      </c>
      <c r="H14" s="46" t="n">
        <v>727</v>
      </c>
      <c r="I14" s="47" t="n">
        <f aca="false">H14/G14</f>
        <v>0.995890410958904</v>
      </c>
      <c r="J14" s="45"/>
      <c r="K14" s="48"/>
    </row>
    <row r="15" customFormat="false" ht="114.75" hidden="false" customHeight="true" outlineLevel="0" collapsed="false">
      <c r="A15" s="50"/>
      <c r="B15" s="51"/>
      <c r="C15" s="52" t="s">
        <v>27</v>
      </c>
      <c r="D15" s="53" t="s">
        <v>28</v>
      </c>
      <c r="E15" s="49"/>
      <c r="F15" s="45"/>
      <c r="G15" s="46" t="n">
        <v>1383</v>
      </c>
      <c r="H15" s="46" t="n">
        <v>1396</v>
      </c>
      <c r="I15" s="47" t="n">
        <f aca="false">H15/G15</f>
        <v>1.00939985538684</v>
      </c>
      <c r="J15" s="45"/>
      <c r="K15" s="48"/>
    </row>
    <row r="16" customFormat="false" ht="49.5" hidden="false" customHeight="true" outlineLevel="0" collapsed="false">
      <c r="A16" s="50"/>
      <c r="B16" s="51"/>
      <c r="C16" s="52" t="s">
        <v>29</v>
      </c>
      <c r="D16" s="53" t="s">
        <v>30</v>
      </c>
      <c r="E16" s="49"/>
      <c r="F16" s="45"/>
      <c r="G16" s="46" t="n">
        <v>364</v>
      </c>
      <c r="H16" s="46" t="n">
        <v>364</v>
      </c>
      <c r="I16" s="47" t="n">
        <f aca="false">H16/G16</f>
        <v>1</v>
      </c>
      <c r="J16" s="45"/>
      <c r="K16" s="48"/>
    </row>
    <row r="17" customFormat="false" ht="65.25" hidden="false" customHeight="true" outlineLevel="0" collapsed="false">
      <c r="A17" s="50"/>
      <c r="B17" s="51"/>
      <c r="C17" s="52" t="s">
        <v>29</v>
      </c>
      <c r="D17" s="53" t="s">
        <v>31</v>
      </c>
      <c r="E17" s="49"/>
      <c r="F17" s="45"/>
      <c r="G17" s="46" t="n">
        <v>297</v>
      </c>
      <c r="H17" s="46" t="n">
        <v>297</v>
      </c>
      <c r="I17" s="47" t="n">
        <f aca="false">H17/G17</f>
        <v>1</v>
      </c>
      <c r="J17" s="45"/>
      <c r="K17" s="48"/>
    </row>
    <row r="18" customFormat="false" ht="70.5" hidden="false" customHeight="true" outlineLevel="0" collapsed="false">
      <c r="A18" s="50"/>
      <c r="B18" s="51"/>
      <c r="C18" s="52" t="s">
        <v>29</v>
      </c>
      <c r="D18" s="53" t="s">
        <v>32</v>
      </c>
      <c r="E18" s="49"/>
      <c r="F18" s="45"/>
      <c r="G18" s="46" t="n">
        <v>630</v>
      </c>
      <c r="H18" s="46" t="n">
        <v>601</v>
      </c>
      <c r="I18" s="47" t="n">
        <f aca="false">H18/G18</f>
        <v>0.953968253968254</v>
      </c>
      <c r="J18" s="45"/>
      <c r="K18" s="54" t="s">
        <v>33</v>
      </c>
    </row>
    <row r="19" customFormat="false" ht="65.25" hidden="false" customHeight="true" outlineLevel="0" collapsed="false">
      <c r="A19" s="50"/>
      <c r="B19" s="51"/>
      <c r="C19" s="52" t="s">
        <v>34</v>
      </c>
      <c r="D19" s="53" t="s">
        <v>35</v>
      </c>
      <c r="E19" s="49"/>
      <c r="F19" s="45"/>
      <c r="G19" s="46" t="n">
        <v>360</v>
      </c>
      <c r="H19" s="46" t="n">
        <v>362</v>
      </c>
      <c r="I19" s="47" t="n">
        <f aca="false">H19/G19</f>
        <v>1.00555555555556</v>
      </c>
      <c r="J19" s="45"/>
      <c r="K19" s="48"/>
    </row>
    <row r="20" customFormat="false" ht="65.25" hidden="false" customHeight="true" outlineLevel="0" collapsed="false">
      <c r="A20" s="50"/>
      <c r="B20" s="51"/>
      <c r="C20" s="52" t="s">
        <v>34</v>
      </c>
      <c r="D20" s="53" t="s">
        <v>36</v>
      </c>
      <c r="E20" s="49"/>
      <c r="F20" s="45"/>
      <c r="G20" s="46" t="n">
        <v>72</v>
      </c>
      <c r="H20" s="46" t="n">
        <v>73</v>
      </c>
      <c r="I20" s="47" t="n">
        <f aca="false">H20/G20</f>
        <v>1.01388888888889</v>
      </c>
      <c r="J20" s="45"/>
      <c r="K20" s="48"/>
    </row>
    <row r="21" customFormat="false" ht="64.5" hidden="false" customHeight="true" outlineLevel="0" collapsed="false">
      <c r="A21" s="50"/>
      <c r="B21" s="42" t="s">
        <v>37</v>
      </c>
      <c r="C21" s="52" t="s">
        <v>34</v>
      </c>
      <c r="D21" s="53" t="s">
        <v>38</v>
      </c>
      <c r="E21" s="49"/>
      <c r="F21" s="45"/>
      <c r="G21" s="46" t="n">
        <v>165</v>
      </c>
      <c r="H21" s="46" t="n">
        <v>165</v>
      </c>
      <c r="I21" s="47" t="n">
        <f aca="false">H21/G21</f>
        <v>1</v>
      </c>
      <c r="J21" s="45"/>
      <c r="K21" s="48"/>
    </row>
    <row r="22" customFormat="false" ht="82.5" hidden="false" customHeight="true" outlineLevel="0" collapsed="false">
      <c r="A22" s="50"/>
      <c r="B22" s="42" t="s">
        <v>39</v>
      </c>
      <c r="C22" s="43" t="s">
        <v>40</v>
      </c>
      <c r="D22" s="53" t="s">
        <v>41</v>
      </c>
      <c r="E22" s="45"/>
      <c r="F22" s="45"/>
      <c r="G22" s="46" t="n">
        <v>12600</v>
      </c>
      <c r="H22" s="46" t="n">
        <v>12860</v>
      </c>
      <c r="I22" s="47" t="n">
        <f aca="false">H22/G22</f>
        <v>1.02063492063492</v>
      </c>
      <c r="J22" s="45"/>
      <c r="K22" s="48"/>
    </row>
    <row r="23" customFormat="false" ht="110.25" hidden="false" customHeight="false" outlineLevel="0" collapsed="false">
      <c r="A23" s="50"/>
      <c r="B23" s="42" t="s">
        <v>42</v>
      </c>
      <c r="C23" s="55" t="s">
        <v>43</v>
      </c>
      <c r="D23" s="53" t="s">
        <v>44</v>
      </c>
      <c r="E23" s="45"/>
      <c r="F23" s="45"/>
      <c r="G23" s="56" t="n">
        <v>300.3</v>
      </c>
      <c r="H23" s="56" t="n">
        <v>300.3</v>
      </c>
      <c r="I23" s="57" t="n">
        <f aca="false">H23/G23</f>
        <v>1</v>
      </c>
      <c r="J23" s="45"/>
      <c r="K23" s="54"/>
    </row>
    <row r="24" customFormat="false" ht="64.5" hidden="false" customHeight="true" outlineLevel="0" collapsed="false">
      <c r="A24" s="50"/>
      <c r="B24" s="58"/>
      <c r="C24" s="59" t="s">
        <v>45</v>
      </c>
      <c r="D24" s="60" t="s">
        <v>46</v>
      </c>
      <c r="E24" s="61"/>
      <c r="F24" s="61"/>
      <c r="G24" s="62" t="n">
        <v>16</v>
      </c>
      <c r="H24" s="62" t="n">
        <v>16.784</v>
      </c>
      <c r="I24" s="57" t="n">
        <f aca="false">H24/G24</f>
        <v>1.049</v>
      </c>
      <c r="J24" s="61"/>
      <c r="K24" s="63"/>
    </row>
    <row r="25" customFormat="false" ht="64.5" hidden="false" customHeight="true" outlineLevel="0" collapsed="false">
      <c r="A25" s="50"/>
      <c r="B25" s="58"/>
      <c r="C25" s="59" t="s">
        <v>47</v>
      </c>
      <c r="D25" s="60" t="s">
        <v>48</v>
      </c>
      <c r="E25" s="61"/>
      <c r="F25" s="61"/>
      <c r="G25" s="62" t="n">
        <v>25</v>
      </c>
      <c r="H25" s="62" t="n">
        <v>33</v>
      </c>
      <c r="I25" s="57" t="n">
        <f aca="false">H25/G25</f>
        <v>1.32</v>
      </c>
      <c r="J25" s="61"/>
      <c r="K25" s="63"/>
    </row>
    <row r="26" customFormat="false" ht="64.5" hidden="false" customHeight="true" outlineLevel="0" collapsed="false">
      <c r="A26" s="50"/>
      <c r="B26" s="58"/>
      <c r="C26" s="59" t="s">
        <v>49</v>
      </c>
      <c r="D26" s="60" t="s">
        <v>50</v>
      </c>
      <c r="E26" s="61"/>
      <c r="F26" s="61"/>
      <c r="G26" s="62" t="n">
        <v>66</v>
      </c>
      <c r="H26" s="62" t="n">
        <v>68</v>
      </c>
      <c r="I26" s="57" t="n">
        <f aca="false">H26/G26</f>
        <v>1.03030303030303</v>
      </c>
      <c r="J26" s="61"/>
      <c r="K26" s="63"/>
    </row>
    <row r="27" customFormat="false" ht="43.5" hidden="false" customHeight="true" outlineLevel="0" collapsed="false">
      <c r="A27" s="50"/>
      <c r="B27" s="58"/>
      <c r="C27" s="59" t="s">
        <v>51</v>
      </c>
      <c r="D27" s="60" t="s">
        <v>52</v>
      </c>
      <c r="E27" s="61"/>
      <c r="F27" s="61"/>
      <c r="G27" s="62" t="n">
        <v>1565</v>
      </c>
      <c r="H27" s="62" t="n">
        <v>2000</v>
      </c>
      <c r="I27" s="57" t="n">
        <f aca="false">H27/G27</f>
        <v>1.2779552715655</v>
      </c>
      <c r="J27" s="61"/>
      <c r="K27" s="63"/>
    </row>
    <row r="28" customFormat="false" ht="93.75" hidden="false" customHeight="true" outlineLevel="0" collapsed="false">
      <c r="A28" s="64"/>
      <c r="B28" s="65" t="s">
        <v>53</v>
      </c>
      <c r="C28" s="66" t="s">
        <v>54</v>
      </c>
      <c r="D28" s="67" t="s">
        <v>55</v>
      </c>
      <c r="E28" s="68"/>
      <c r="F28" s="68"/>
      <c r="G28" s="69" t="n">
        <v>331460</v>
      </c>
      <c r="H28" s="69" t="n">
        <v>333184</v>
      </c>
      <c r="I28" s="70" t="n">
        <f aca="false">H28/G28</f>
        <v>1.00520123091776</v>
      </c>
      <c r="J28" s="68"/>
      <c r="K28" s="71"/>
    </row>
    <row r="29" customFormat="false" ht="15" hidden="false" customHeight="false" outlineLevel="0" collapsed="false">
      <c r="C29" s="72"/>
      <c r="D29" s="73"/>
      <c r="E29" s="73"/>
      <c r="F29" s="73"/>
      <c r="G29" s="73"/>
      <c r="H29" s="73"/>
      <c r="I29" s="73"/>
      <c r="J29" s="73"/>
      <c r="K29" s="74"/>
    </row>
    <row r="30" customFormat="false" ht="15" hidden="false" customHeight="false" outlineLevel="0" collapsed="false">
      <c r="C30" s="72"/>
      <c r="D30" s="73"/>
      <c r="E30" s="73"/>
      <c r="F30" s="73"/>
      <c r="G30" s="73"/>
      <c r="H30" s="73"/>
      <c r="I30" s="73"/>
      <c r="J30" s="73"/>
      <c r="K30" s="74"/>
    </row>
    <row r="31" customFormat="false" ht="15" hidden="false" customHeight="false" outlineLevel="0" collapsed="false">
      <c r="C31" s="72"/>
      <c r="D31" s="73"/>
      <c r="E31" s="73"/>
      <c r="F31" s="73"/>
      <c r="G31" s="73"/>
      <c r="H31" s="73"/>
      <c r="I31" s="73"/>
      <c r="J31" s="73"/>
      <c r="K31" s="74"/>
    </row>
    <row r="32" customFormat="false" ht="15" hidden="false" customHeight="false" outlineLevel="0" collapsed="false">
      <c r="C32" s="72"/>
      <c r="D32" s="73"/>
      <c r="E32" s="73"/>
      <c r="F32" s="73"/>
      <c r="G32" s="73"/>
      <c r="H32" s="73"/>
      <c r="I32" s="73"/>
      <c r="J32" s="73"/>
      <c r="K32" s="74"/>
    </row>
    <row r="33" customFormat="false" ht="15" hidden="false" customHeight="false" outlineLevel="0" collapsed="false">
      <c r="C33" s="72"/>
      <c r="D33" s="73"/>
      <c r="E33" s="73"/>
      <c r="F33" s="73"/>
      <c r="G33" s="73"/>
      <c r="H33" s="73"/>
      <c r="I33" s="73"/>
      <c r="J33" s="73"/>
      <c r="K33" s="74"/>
    </row>
    <row r="34" customFormat="false" ht="15" hidden="false" customHeight="false" outlineLevel="0" collapsed="false">
      <c r="C34" s="72"/>
      <c r="D34" s="73"/>
      <c r="E34" s="73"/>
      <c r="F34" s="73"/>
      <c r="G34" s="73"/>
      <c r="H34" s="73"/>
      <c r="I34" s="73"/>
      <c r="J34" s="73"/>
      <c r="K34" s="74"/>
    </row>
    <row r="35" customFormat="false" ht="15" hidden="false" customHeight="false" outlineLevel="0" collapsed="false">
      <c r="C35" s="72"/>
      <c r="D35" s="73"/>
      <c r="E35" s="73"/>
      <c r="F35" s="73"/>
      <c r="G35" s="73"/>
      <c r="H35" s="73"/>
      <c r="I35" s="73"/>
      <c r="J35" s="73"/>
      <c r="K35" s="74"/>
    </row>
    <row r="36" customFormat="false" ht="15" hidden="false" customHeight="false" outlineLevel="0" collapsed="false">
      <c r="C36" s="72"/>
      <c r="D36" s="73"/>
      <c r="E36" s="73"/>
      <c r="F36" s="73"/>
      <c r="G36" s="73"/>
      <c r="H36" s="73"/>
      <c r="I36" s="73"/>
      <c r="J36" s="73"/>
      <c r="K36" s="74"/>
    </row>
    <row r="37" customFormat="false" ht="15" hidden="false" customHeight="false" outlineLevel="0" collapsed="false">
      <c r="C37" s="72"/>
      <c r="D37" s="73"/>
      <c r="E37" s="73"/>
      <c r="F37" s="73"/>
      <c r="G37" s="73"/>
      <c r="H37" s="73"/>
      <c r="I37" s="73"/>
      <c r="J37" s="73"/>
      <c r="K37" s="74"/>
    </row>
    <row r="38" customFormat="false" ht="15" hidden="false" customHeight="false" outlineLevel="0" collapsed="false">
      <c r="C38" s="72"/>
      <c r="D38" s="73"/>
      <c r="E38" s="73"/>
      <c r="F38" s="73"/>
      <c r="G38" s="73"/>
      <c r="H38" s="73"/>
      <c r="I38" s="73"/>
      <c r="J38" s="73"/>
      <c r="K38" s="74"/>
    </row>
    <row r="39" customFormat="false" ht="15" hidden="false" customHeight="false" outlineLevel="0" collapsed="false">
      <c r="C39" s="72"/>
      <c r="D39" s="73"/>
      <c r="E39" s="73"/>
      <c r="F39" s="73"/>
      <c r="G39" s="73"/>
      <c r="H39" s="73"/>
      <c r="I39" s="73"/>
      <c r="J39" s="73"/>
      <c r="K39" s="74"/>
    </row>
    <row r="40" customFormat="false" ht="15" hidden="false" customHeight="false" outlineLevel="0" collapsed="false">
      <c r="C40" s="72"/>
      <c r="D40" s="73"/>
      <c r="E40" s="73"/>
      <c r="F40" s="73"/>
      <c r="G40" s="73"/>
      <c r="H40" s="73"/>
      <c r="I40" s="73"/>
      <c r="J40" s="73"/>
      <c r="K40" s="74"/>
    </row>
    <row r="41" customFormat="false" ht="15" hidden="false" customHeight="false" outlineLevel="0" collapsed="false">
      <c r="C41" s="72"/>
      <c r="D41" s="73"/>
      <c r="E41" s="73"/>
      <c r="F41" s="73"/>
      <c r="G41" s="73"/>
      <c r="H41" s="73"/>
      <c r="I41" s="73"/>
      <c r="J41" s="73"/>
      <c r="K41" s="74"/>
    </row>
    <row r="42" customFormat="false" ht="15" hidden="false" customHeight="false" outlineLevel="0" collapsed="false">
      <c r="C42" s="72"/>
      <c r="D42" s="73"/>
      <c r="E42" s="73"/>
      <c r="F42" s="73"/>
      <c r="G42" s="73"/>
      <c r="H42" s="73"/>
      <c r="I42" s="73"/>
      <c r="J42" s="73"/>
      <c r="K42" s="74"/>
    </row>
    <row r="43" customFormat="false" ht="15" hidden="false" customHeight="false" outlineLevel="0" collapsed="false">
      <c r="C43" s="72"/>
      <c r="D43" s="73"/>
      <c r="E43" s="73"/>
      <c r="F43" s="73"/>
      <c r="G43" s="73"/>
      <c r="H43" s="73"/>
      <c r="I43" s="73"/>
      <c r="J43" s="73"/>
      <c r="K43" s="74"/>
    </row>
    <row r="44" customFormat="false" ht="15" hidden="false" customHeight="false" outlineLevel="0" collapsed="false">
      <c r="C44" s="72"/>
      <c r="D44" s="73"/>
      <c r="E44" s="73"/>
      <c r="F44" s="73"/>
      <c r="G44" s="73"/>
      <c r="H44" s="73"/>
      <c r="I44" s="73"/>
      <c r="J44" s="73"/>
      <c r="K44" s="74"/>
    </row>
    <row r="45" customFormat="false" ht="15" hidden="false" customHeight="false" outlineLevel="0" collapsed="false">
      <c r="C45" s="72"/>
      <c r="D45" s="73"/>
      <c r="E45" s="73"/>
      <c r="F45" s="73"/>
      <c r="G45" s="73"/>
      <c r="H45" s="73"/>
      <c r="I45" s="73"/>
      <c r="J45" s="73"/>
      <c r="K45" s="74"/>
    </row>
    <row r="46" customFormat="false" ht="15" hidden="false" customHeight="false" outlineLevel="0" collapsed="false">
      <c r="C46" s="72"/>
      <c r="D46" s="73"/>
      <c r="E46" s="73"/>
      <c r="F46" s="73"/>
      <c r="G46" s="73"/>
      <c r="H46" s="73"/>
      <c r="I46" s="73"/>
      <c r="J46" s="73"/>
      <c r="K46" s="74"/>
    </row>
    <row r="47" customFormat="false" ht="15" hidden="false" customHeight="false" outlineLevel="0" collapsed="false">
      <c r="C47" s="72"/>
      <c r="D47" s="73"/>
      <c r="E47" s="73"/>
      <c r="F47" s="73"/>
      <c r="G47" s="73"/>
      <c r="H47" s="73"/>
      <c r="I47" s="73"/>
      <c r="J47" s="73"/>
      <c r="K47" s="74"/>
    </row>
    <row r="48" customFormat="false" ht="15" hidden="false" customHeight="false" outlineLevel="0" collapsed="false">
      <c r="C48" s="72"/>
      <c r="D48" s="73"/>
      <c r="E48" s="73"/>
      <c r="F48" s="73"/>
      <c r="G48" s="73"/>
      <c r="H48" s="73"/>
      <c r="I48" s="73"/>
      <c r="J48" s="73"/>
      <c r="K48" s="74"/>
    </row>
    <row r="49" customFormat="false" ht="15" hidden="false" customHeight="false" outlineLevel="0" collapsed="false">
      <c r="C49" s="72"/>
      <c r="D49" s="73"/>
      <c r="E49" s="73"/>
      <c r="F49" s="73"/>
      <c r="G49" s="73"/>
      <c r="H49" s="73"/>
      <c r="I49" s="73"/>
      <c r="J49" s="73"/>
      <c r="K49" s="74"/>
    </row>
    <row r="50" customFormat="false" ht="15" hidden="false" customHeight="false" outlineLevel="0" collapsed="false">
      <c r="C50" s="72"/>
      <c r="D50" s="73"/>
      <c r="E50" s="73"/>
      <c r="F50" s="73"/>
      <c r="G50" s="73"/>
      <c r="H50" s="73"/>
      <c r="I50" s="73"/>
      <c r="J50" s="73"/>
      <c r="K50" s="74"/>
    </row>
    <row r="51" customFormat="false" ht="15" hidden="false" customHeight="false" outlineLevel="0" collapsed="false">
      <c r="C51" s="72"/>
      <c r="D51" s="73"/>
      <c r="E51" s="73"/>
      <c r="F51" s="73"/>
      <c r="G51" s="73"/>
      <c r="H51" s="73"/>
      <c r="I51" s="73"/>
      <c r="J51" s="73"/>
      <c r="K51" s="74"/>
    </row>
    <row r="52" customFormat="false" ht="15" hidden="false" customHeight="false" outlineLevel="0" collapsed="false">
      <c r="C52" s="72"/>
      <c r="D52" s="73"/>
      <c r="E52" s="73"/>
      <c r="F52" s="73"/>
      <c r="G52" s="73"/>
      <c r="H52" s="73"/>
      <c r="I52" s="73"/>
      <c r="J52" s="73"/>
      <c r="K52" s="74"/>
    </row>
    <row r="53" customFormat="false" ht="15" hidden="false" customHeight="false" outlineLevel="0" collapsed="false">
      <c r="C53" s="72"/>
      <c r="D53" s="73"/>
      <c r="E53" s="73"/>
      <c r="F53" s="73"/>
      <c r="G53" s="73"/>
      <c r="H53" s="73"/>
      <c r="I53" s="73"/>
      <c r="J53" s="73"/>
      <c r="K53" s="74"/>
    </row>
    <row r="54" customFormat="false" ht="15" hidden="false" customHeight="false" outlineLevel="0" collapsed="false">
      <c r="C54" s="72"/>
      <c r="D54" s="73"/>
      <c r="E54" s="73"/>
      <c r="F54" s="73"/>
      <c r="G54" s="73"/>
      <c r="H54" s="73"/>
      <c r="I54" s="73"/>
      <c r="J54" s="73"/>
      <c r="K54" s="74"/>
    </row>
    <row r="55" customFormat="false" ht="15" hidden="false" customHeight="false" outlineLevel="0" collapsed="false">
      <c r="C55" s="72"/>
      <c r="D55" s="73"/>
      <c r="E55" s="73"/>
      <c r="F55" s="73"/>
      <c r="G55" s="73"/>
      <c r="H55" s="73"/>
      <c r="I55" s="73"/>
      <c r="J55" s="73"/>
      <c r="K55" s="74"/>
    </row>
    <row r="56" customFormat="false" ht="15" hidden="false" customHeight="false" outlineLevel="0" collapsed="false">
      <c r="C56" s="72"/>
      <c r="D56" s="73"/>
      <c r="E56" s="73"/>
      <c r="F56" s="73"/>
      <c r="G56" s="73"/>
      <c r="H56" s="73"/>
      <c r="I56" s="73"/>
      <c r="J56" s="73"/>
      <c r="K56" s="74"/>
    </row>
    <row r="57" customFormat="false" ht="15" hidden="false" customHeight="false" outlineLevel="0" collapsed="false">
      <c r="C57" s="72"/>
      <c r="D57" s="73"/>
      <c r="E57" s="73"/>
      <c r="F57" s="73"/>
      <c r="G57" s="73"/>
      <c r="H57" s="73"/>
      <c r="I57" s="73"/>
      <c r="J57" s="73"/>
      <c r="K57" s="74"/>
    </row>
    <row r="58" customFormat="false" ht="15" hidden="false" customHeight="false" outlineLevel="0" collapsed="false">
      <c r="C58" s="72"/>
      <c r="D58" s="73"/>
      <c r="E58" s="73"/>
      <c r="F58" s="73"/>
      <c r="G58" s="73"/>
      <c r="H58" s="73"/>
      <c r="I58" s="73"/>
      <c r="J58" s="73"/>
      <c r="K58" s="74"/>
    </row>
    <row r="59" customFormat="false" ht="15" hidden="false" customHeight="false" outlineLevel="0" collapsed="false">
      <c r="C59" s="72"/>
      <c r="D59" s="73"/>
      <c r="E59" s="73"/>
      <c r="F59" s="73"/>
      <c r="G59" s="73"/>
      <c r="H59" s="73"/>
      <c r="I59" s="73"/>
      <c r="J59" s="73"/>
      <c r="K59" s="74"/>
    </row>
    <row r="60" customFormat="false" ht="15" hidden="false" customHeight="false" outlineLevel="0" collapsed="false">
      <c r="C60" s="72"/>
      <c r="D60" s="73"/>
      <c r="E60" s="73"/>
      <c r="F60" s="73"/>
      <c r="G60" s="73"/>
      <c r="H60" s="73"/>
      <c r="I60" s="73"/>
      <c r="J60" s="73"/>
      <c r="K60" s="74"/>
    </row>
    <row r="61" customFormat="false" ht="15" hidden="false" customHeight="false" outlineLevel="0" collapsed="false">
      <c r="C61" s="72"/>
      <c r="D61" s="73"/>
      <c r="E61" s="73"/>
      <c r="F61" s="73"/>
      <c r="G61" s="73"/>
      <c r="H61" s="73"/>
      <c r="I61" s="73"/>
      <c r="J61" s="73"/>
      <c r="K61" s="74"/>
    </row>
    <row r="62" customFormat="false" ht="15" hidden="false" customHeight="false" outlineLevel="0" collapsed="false">
      <c r="C62" s="72"/>
      <c r="D62" s="73"/>
      <c r="E62" s="73"/>
      <c r="F62" s="73"/>
      <c r="G62" s="73"/>
      <c r="H62" s="73"/>
      <c r="I62" s="73"/>
      <c r="J62" s="73"/>
      <c r="K62" s="74"/>
    </row>
    <row r="63" customFormat="false" ht="15" hidden="false" customHeight="false" outlineLevel="0" collapsed="false">
      <c r="C63" s="72"/>
      <c r="D63" s="73"/>
      <c r="E63" s="73"/>
      <c r="F63" s="73"/>
      <c r="G63" s="73"/>
      <c r="H63" s="73"/>
      <c r="I63" s="73"/>
      <c r="J63" s="73"/>
      <c r="K63" s="74"/>
    </row>
    <row r="64" customFormat="false" ht="15" hidden="false" customHeight="false" outlineLevel="0" collapsed="false">
      <c r="C64" s="72"/>
      <c r="D64" s="73"/>
      <c r="E64" s="73"/>
      <c r="F64" s="73"/>
      <c r="G64" s="73"/>
      <c r="H64" s="73"/>
      <c r="I64" s="73"/>
      <c r="J64" s="73"/>
      <c r="K64" s="74"/>
    </row>
  </sheetData>
  <mergeCells count="5">
    <mergeCell ref="J1:K1"/>
    <mergeCell ref="I5:K5"/>
    <mergeCell ref="A7:K7"/>
    <mergeCell ref="A8:K8"/>
    <mergeCell ref="A9:K9"/>
  </mergeCells>
  <printOptions headings="false" gridLines="false" gridLinesSet="true" horizontalCentered="false" verticalCentered="false"/>
  <pageMargins left="0.433333333333333" right="0" top="0.78680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</cp:lastModifiedBy>
  <cp:lastPrinted>2014-03-21T08:59:41Z</cp:lastPrinted>
  <dcterms:modified xsi:type="dcterms:W3CDTF">2016-01-20T11:33:24Z</dcterms:modified>
  <cp:revision>0</cp:revision>
  <dc:subject/>
  <dc:title/>
</cp:coreProperties>
</file>