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A:$A</definedName>
    <definedName function="false" hidden="true" localSheetId="0" name="_xlnm._FilterDatabase" vbProcedure="false">'2015'!$A$3:$BK$41</definedName>
    <definedName function="false" hidden="false" localSheetId="0" name="Z_027ED452_6E36_405C_A380_C4AAA8274A51__wvu_FilterData" vbProcedure="false">'2015'!$A$3:$BB$41</definedName>
    <definedName function="false" hidden="false" localSheetId="0" name="Z_06F3E528_7FD7_45EA_9733_70696AB6E064__wvu_FilterData" vbProcedure="false">'2015'!$A$3:$BK$42</definedName>
    <definedName function="false" hidden="false" localSheetId="0" name="Z_06F3E528_7FD7_45EA_9733_70696AB6E064__wvu_PrintTitles" vbProcedure="false">'2015'!$A:$A</definedName>
    <definedName function="false" hidden="false" localSheetId="0" name="Z_1E58ABDF_F5FA_4F2B_9F79_57A1C9A64C57__wvu_FilterData" vbProcedure="false">'2015'!$A$3:$BK$42</definedName>
    <definedName function="false" hidden="false" localSheetId="0" name="Z_2FCE8099_1417_485A_8511_EE723EEA4481__wvu_FilterData" vbProcedure="false">'2015'!$A$3:$BB$41</definedName>
    <definedName function="false" hidden="false" localSheetId="0" name="Z_3EA3AE44_20E6_4193_A2F8_53C22C0865C0__wvu_FilterData" vbProcedure="false">'2015'!$A$3:$BK$42</definedName>
    <definedName function="false" hidden="false" localSheetId="0" name="Z_47618C2E_2D42_45CA_BC54_3925FFBF6CE6__wvu_FilterData" vbProcedure="false">'2015'!$A$3:$BB$41</definedName>
    <definedName function="false" hidden="false" localSheetId="0" name="Z_5623871A_FE63_4492_ACCA_57FBC37D74A2__wvu_FilterData" vbProcedure="false">'2015'!$A$3:$BB$41</definedName>
    <definedName function="false" hidden="false" localSheetId="0" name="Z_67FD0576_AFA8_4CFA_A2B0_67851B563777__wvu_FilterData" vbProcedure="false">'2015'!$A$3:$BK$42</definedName>
    <definedName function="false" hidden="false" localSheetId="0" name="Z_7DFBAF4F_EE4F_4154_8998_FD24AFC87B75__wvu_FilterData" vbProcedure="false">'2015'!$A$3:$BB$41</definedName>
    <definedName function="false" hidden="false" localSheetId="0" name="Z_83B01B27_C2A7_4B20_A590_F8781D350302__wvu_FilterData" vbProcedure="false">'2015'!$A$3:$BB$41</definedName>
    <definedName function="false" hidden="false" localSheetId="0" name="Z_8479B930_2ECF_4EA0_A962_FA0F8FFA65E9__wvu_Cols" vbProcedure="false">'2015'!$P:$AB</definedName>
    <definedName function="false" hidden="false" localSheetId="0" name="Z_8479B930_2ECF_4EA0_A962_FA0F8FFA65E9__wvu_FilterData" vbProcedure="false">'2015'!$A$3:$BB$41</definedName>
    <definedName function="false" hidden="false" localSheetId="0" name="Z_8479B930_2ECF_4EA0_A962_FA0F8FFA65E9__wvu_PrintTitles" vbProcedure="false">'2015'!$A:$A</definedName>
    <definedName function="false" hidden="false" localSheetId="0" name="Z_86509CF0_1693_4145_BD67_1D5B5BC26910__wvu_Cols" vbProcedure="false">'2015'!$W:$AK,'2015'!$AR:$AU</definedName>
    <definedName function="false" hidden="false" localSheetId="0" name="Z_86509CF0_1693_4145_BD67_1D5B5BC26910__wvu_FilterData" vbProcedure="false">'2015'!$A$3:$BB$41</definedName>
    <definedName function="false" hidden="false" localSheetId="0" name="Z_87FAD824_FED7_4F1B_9277_9B725CB39092__wvu_FilterData" vbProcedure="false">'2015'!$A$3:$BK$42</definedName>
    <definedName function="false" hidden="false" localSheetId="0" name="Z_9625BFD3_6AEA_44D4_8F34_A9CE23E02485__wvu_FilterData" vbProcedure="false">'2015'!$A$3:$BK$42</definedName>
    <definedName function="false" hidden="false" localSheetId="0" name="Z_96F19E6A_E9EC_4613_AA7E_553FFAF2726F__wvu_FilterData" vbProcedure="false">'2015'!$A$3:$BB$41</definedName>
    <definedName function="false" hidden="false" localSheetId="0" name="Z_A073C89F_C785_4083_91CF_BBD92C69538C__wvu_FilterData" vbProcedure="false">'2015'!$A$3:$BB$41</definedName>
    <definedName function="false" hidden="false" localSheetId="0" name="Z_A0CB5671_798E_47D4_8F2F_926DE6C0913F__wvu_FilterData" vbProcedure="false">'2015'!$A$3:$BB$41</definedName>
    <definedName function="false" hidden="false" localSheetId="0" name="Z_CC3239AA_6ABC_4AD9_82FB_E11EF96A938B__wvu_FilterData" vbProcedure="false">'2015'!$A$3:$BK$42</definedName>
    <definedName function="false" hidden="false" localSheetId="0" name="Z_CCE22413_FD19_4F63_B002_75D8202D430D__wvu_FilterData" vbProcedure="false">'2015'!$A$3:$BK$42</definedName>
    <definedName function="false" hidden="false" localSheetId="0" name="Z_E3C09BFA_8B90_4516_B4A1_C40194786251__wvu_FilterData" vbProcedure="false">'2015'!$A$3:$BK$42</definedName>
    <definedName function="false" hidden="false" localSheetId="0" name="Z_E6E35B51_2B6C_4505_80DA_44E3E0129050__wvu_FilterData" vbProcedure="false">'2015'!$A$3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Мониторинг  качества управления финансами, осуществляемого главными распорядителями бюджетных средств за 2015 год</t>
  </si>
  <si>
    <t xml:space="preserve">Муниципальное образование</t>
  </si>
  <si>
    <t xml:space="preserve">Р 1 Регулирование и внедрение ГРБС процедур среднесрочного финансового планирования</t>
  </si>
  <si>
    <t xml:space="preserve">Р 2 Качество правового акта ГРБС, регулирующего внутренние процедуры подготовки бюджетных проектов на очередной финансовый год</t>
  </si>
  <si>
    <t xml:space="preserve">Р3 Доля бюджетных расходов представленных в програмном виде</t>
  </si>
  <si>
    <t xml:space="preserve">Р4 Качество планирования расходов: количество справок об изменении сводной бюджетной росписи</t>
  </si>
  <si>
    <t xml:space="preserve">Р5 Качество планорования расходов: доля суммы изменений в сводную бюджетную роспись</t>
  </si>
  <si>
    <t xml:space="preserve">Р6 Доля неиспользованных на конец года бюджетных ассигнований</t>
  </si>
  <si>
    <t xml:space="preserve">Р 7 Равномерность расходов</t>
  </si>
  <si>
    <t xml:space="preserve">Р8 Распределение ГРБС лимитов бюджетных обязательств между подведомственными ПБС                                               </t>
  </si>
  <si>
    <t xml:space="preserve">Р9 Эффективность управления кредиторской задолженностью по расчетам с поставщиками, подрядчиками</t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t xml:space="preserve">Р10 Доля анулированных  платежных поручений</t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11 Качество порядка составления, утверждения и ведения бюджетных смет подведомственных ГРБС бюджетных учреждений</t>
  </si>
  <si>
    <t xml:space="preserve">Р12 Методические рекомендации  указания по ГРБС по реализации муниципальной учетной политики</t>
  </si>
  <si>
    <t xml:space="preserve">Р13 Наличие единой автоматизированной системы сбора и свода бюджетной отчетности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14. Подготовка и внедрение управленческого отчета</t>
  </si>
  <si>
    <t xml:space="preserve">Р15 Предосталение в составе годовогой бюджетной отчетности сведений о мерах по повышению эффективности расходования бюджетных средств</t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Динамика нарушений выявленных в ходе внешних контрольных мероприятий</t>
  </si>
  <si>
    <t xml:space="preserve">Р17 Доля недостач и хищений денежных средств и материальных ценностей</t>
  </si>
  <si>
    <t xml:space="preserve">Р18 Качество правового акта ГРБС об организации внутреннего финансового аудита (контроля)</t>
  </si>
  <si>
    <t xml:space="preserve">Р19 Качество правового акта ГРБС о порядке ведения мониторинга результатов деятельности</t>
  </si>
  <si>
    <t xml:space="preserve">P20 Иск о возмещении ущерба</t>
  </si>
  <si>
    <t xml:space="preserve">Р21 Иск по денежным обязательствам  получателям местного бюджета</t>
  </si>
  <si>
    <t xml:space="preserve">Р22 Исполнение судебных решений по денежным обязательствам ГРБС</t>
  </si>
  <si>
    <t xml:space="preserve">Р23 Сумма подлежащая взысканию по исполнительным документам</t>
  </si>
  <si>
    <t xml:space="preserve">ОБЩЕЕ КОЛИЧЕСТВО БАЛЛОВ</t>
  </si>
  <si>
    <t xml:space="preserve">Бальная оценка        </t>
  </si>
  <si>
    <t xml:space="preserve">Бальная оценка                    </t>
  </si>
  <si>
    <t xml:space="preserve">Предельное значение индикатора</t>
  </si>
  <si>
    <t xml:space="preserve">Бальная оценка                   (1или 0)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Расчет целевого значения индикатора</t>
  </si>
  <si>
    <t xml:space="preserve">Бальная оценка                   (0;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Бальная оценка            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Бальная оценка          (0;-1)</t>
  </si>
  <si>
    <t xml:space="preserve">Бальная оценка (0;1)</t>
  </si>
  <si>
    <t xml:space="preserve">Ai - использование общественных работ на территории поселения</t>
  </si>
  <si>
    <t xml:space="preserve">Администрация района</t>
  </si>
  <si>
    <t xml:space="preserve">РУО</t>
  </si>
  <si>
    <t xml:space="preserve">Финансовое управление</t>
  </si>
  <si>
    <t xml:space="preserve">РЦКиД</t>
  </si>
  <si>
    <t xml:space="preserve">МБС</t>
  </si>
  <si>
    <t xml:space="preserve">13 Котельнический</t>
  </si>
  <si>
    <t xml:space="preserve">≤1,00</t>
  </si>
  <si>
    <t xml:space="preserve">≤0,15</t>
  </si>
  <si>
    <t xml:space="preserve">≤5</t>
  </si>
  <si>
    <t xml:space="preserve">≤0</t>
  </si>
  <si>
    <t xml:space="preserve">14 Куменский</t>
  </si>
  <si>
    <t xml:space="preserve">15 Лебяжский</t>
  </si>
  <si>
    <t xml:space="preserve">16 Лузский</t>
  </si>
  <si>
    <t xml:space="preserve">более 1</t>
  </si>
  <si>
    <t xml:space="preserve">17 Малмыжский</t>
  </si>
  <si>
    <t xml:space="preserve">18 Мурашинский</t>
  </si>
  <si>
    <t xml:space="preserve">19 Нагорский</t>
  </si>
  <si>
    <t xml:space="preserve">20 Немский</t>
  </si>
  <si>
    <t xml:space="preserve">21 Нолинский</t>
  </si>
  <si>
    <t xml:space="preserve">22 Омутнинский</t>
  </si>
  <si>
    <t xml:space="preserve">23 Опаринский</t>
  </si>
  <si>
    <t xml:space="preserve">24 Оричевский</t>
  </si>
  <si>
    <t xml:space="preserve">25 Пижанский</t>
  </si>
  <si>
    <t xml:space="preserve">26 Подосиновский</t>
  </si>
  <si>
    <t xml:space="preserve">27 Санчурский</t>
  </si>
  <si>
    <t xml:space="preserve">28 Свечинский</t>
  </si>
  <si>
    <t xml:space="preserve">29 Слободской</t>
  </si>
  <si>
    <t xml:space="preserve">30 Советский</t>
  </si>
  <si>
    <t xml:space="preserve">31 Сунский</t>
  </si>
  <si>
    <t xml:space="preserve">32 Тужинский</t>
  </si>
  <si>
    <t xml:space="preserve">33 Унинский</t>
  </si>
  <si>
    <t xml:space="preserve">34 Уржумский</t>
  </si>
  <si>
    <t xml:space="preserve">35 Фаленский</t>
  </si>
  <si>
    <t xml:space="preserve">36 Орловский</t>
  </si>
  <si>
    <t xml:space="preserve">37 Шабалинский</t>
  </si>
  <si>
    <t xml:space="preserve">38 Юрьянский</t>
  </si>
  <si>
    <t xml:space="preserve">39 Яранский</t>
  </si>
  <si>
    <t xml:space="preserve">40 ЗАТО</t>
  </si>
  <si>
    <t xml:space="preserve">41 г.Вятские Поляны</t>
  </si>
  <si>
    <t xml:space="preserve">42 г.Кирово-Чепецк</t>
  </si>
  <si>
    <t xml:space="preserve">43 г.Котельнич</t>
  </si>
  <si>
    <t xml:space="preserve">44 г.Слободской</t>
  </si>
  <si>
    <t xml:space="preserve">45 г.Ки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  <numFmt numFmtId="170" formatCode="#,##0.0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3" width="9.56"/>
    <col collapsed="false" customWidth="true" hidden="false" outlineLevel="0" max="5" min="5" style="2" width="7.85"/>
    <col collapsed="false" customWidth="true" hidden="false" outlineLevel="0" max="6" min="6" style="4" width="9.56"/>
    <col collapsed="false" customWidth="true" hidden="false" outlineLevel="0" max="7" min="7" style="5" width="8.7"/>
    <col collapsed="false" customWidth="true" hidden="false" outlineLevel="0" max="8" min="8" style="6" width="10.13"/>
    <col collapsed="false" customWidth="true" hidden="false" outlineLevel="0" max="9" min="9" style="2" width="9.41"/>
    <col collapsed="false" customWidth="false" hidden="false" outlineLevel="0" max="11" min="10" style="4" width="9.14"/>
    <col collapsed="false" customWidth="true" hidden="false" outlineLevel="0" max="13" min="12" style="2" width="10.85"/>
    <col collapsed="false" customWidth="true" hidden="false" outlineLevel="0" max="14" min="14" style="4" width="10.56"/>
    <col collapsed="false" customWidth="true" hidden="false" outlineLevel="0" max="15" min="15" style="4" width="8.56"/>
    <col collapsed="false" customWidth="false" hidden="false" outlineLevel="0" max="16" min="16" style="4" width="9.14"/>
    <col collapsed="false" customWidth="false" hidden="false" outlineLevel="0" max="17" min="17" style="2" width="9.14"/>
    <col collapsed="false" customWidth="true" hidden="true" outlineLevel="0" max="20" min="18" style="4" width="10.28"/>
    <col collapsed="false" customWidth="true" hidden="true" outlineLevel="0" max="21" min="21" style="7" width="8.85"/>
    <col collapsed="false" customWidth="true" hidden="true" outlineLevel="0" max="22" min="22" style="3" width="9.06"/>
    <col collapsed="false" customWidth="true" hidden="false" outlineLevel="0" max="23" min="23" style="5" width="9.56"/>
    <col collapsed="false" customWidth="true" hidden="false" outlineLevel="0" max="24" min="24" style="4" width="9.41"/>
    <col collapsed="false" customWidth="true" hidden="true" outlineLevel="0" max="25" min="25" style="4" width="13.56"/>
    <col collapsed="false" customWidth="true" hidden="true" outlineLevel="0" max="26" min="26" style="4" width="13.85"/>
    <col collapsed="false" customWidth="true" hidden="true" outlineLevel="0" max="27" min="27" style="5" width="9.7"/>
    <col collapsed="false" customWidth="true" hidden="true" outlineLevel="0" max="28" min="28" style="2" width="9.28"/>
    <col collapsed="false" customWidth="true" hidden="false" outlineLevel="0" max="29" min="29" style="2" width="10.99"/>
    <col collapsed="false" customWidth="true" hidden="false" outlineLevel="0" max="30" min="30" style="5" width="11.56"/>
    <col collapsed="false" customWidth="false" hidden="false" outlineLevel="0" max="31" min="31" style="4" width="9.14"/>
    <col collapsed="false" customWidth="true" hidden="false" outlineLevel="0" max="32" min="32" style="5" width="8.85"/>
    <col collapsed="false" customWidth="true" hidden="false" outlineLevel="0" max="33" min="33" style="8" width="8.85"/>
    <col collapsed="false" customWidth="true" hidden="true" outlineLevel="0" max="34" min="34" style="4" width="17.56"/>
    <col collapsed="false" customWidth="true" hidden="true" outlineLevel="0" max="35" min="35" style="4" width="18.99"/>
    <col collapsed="false" customWidth="true" hidden="true" outlineLevel="0" max="36" min="36" style="5" width="20.28"/>
    <col collapsed="false" customWidth="true" hidden="true" outlineLevel="0" max="37" min="37" style="2" width="18.41"/>
    <col collapsed="false" customWidth="true" hidden="true" outlineLevel="0" max="38" min="38" style="2" width="14.41"/>
    <col collapsed="false" customWidth="true" hidden="true" outlineLevel="0" max="39" min="39" style="2" width="7.7"/>
    <col collapsed="false" customWidth="true" hidden="false" outlineLevel="0" max="40" min="40" style="2" width="7.7"/>
    <col collapsed="false" customWidth="true" hidden="false" outlineLevel="0" max="41" min="41" style="2" width="8.7"/>
    <col collapsed="false" customWidth="true" hidden="true" outlineLevel="0" max="42" min="42" style="4" width="16.7"/>
    <col collapsed="false" customWidth="true" hidden="true" outlineLevel="0" max="43" min="43" style="4" width="12.7"/>
    <col collapsed="false" customWidth="true" hidden="true" outlineLevel="0" max="44" min="44" style="4" width="11.99"/>
    <col collapsed="false" customWidth="true" hidden="true" outlineLevel="0" max="45" min="45" style="4" width="11.85"/>
    <col collapsed="false" customWidth="true" hidden="true" outlineLevel="0" max="46" min="46" style="4" width="11.13"/>
    <col collapsed="false" customWidth="true" hidden="true" outlineLevel="0" max="48" min="47" style="2" width="14.28"/>
    <col collapsed="false" customWidth="true" hidden="true" outlineLevel="0" max="49" min="49" style="2" width="13.41"/>
    <col collapsed="false" customWidth="true" hidden="true" outlineLevel="0" max="50" min="50" style="2" width="9.56"/>
    <col collapsed="false" customWidth="true" hidden="true" outlineLevel="0" max="51" min="51" style="2" width="9.85"/>
    <col collapsed="false" customWidth="true" hidden="false" outlineLevel="0" max="52" min="52" style="5" width="14.41"/>
    <col collapsed="false" customWidth="true" hidden="false" outlineLevel="0" max="53" min="53" style="4" width="11.56"/>
    <col collapsed="false" customWidth="true" hidden="false" outlineLevel="0" max="54" min="54" style="4" width="8.99"/>
    <col collapsed="false" customWidth="true" hidden="true" outlineLevel="0" max="55" min="55" style="4" width="11.7"/>
    <col collapsed="false" customWidth="true" hidden="false" outlineLevel="0" max="63" min="56" style="4" width="11.7"/>
    <col collapsed="false" customWidth="true" hidden="false" outlineLevel="0" max="64" min="64" style="4" width="12.99"/>
    <col collapsed="false" customWidth="false" hidden="false" outlineLevel="0" max="257" min="65" style="4" width="9.14"/>
  </cols>
  <sheetData>
    <row r="1" s="8" customFormat="true" ht="49.5" hidden="false" customHeight="true" outlineLevel="0" collapsed="false">
      <c r="A1" s="9" t="s">
        <v>0</v>
      </c>
      <c r="B1" s="10"/>
      <c r="C1" s="10"/>
      <c r="D1" s="11"/>
      <c r="E1" s="10"/>
      <c r="G1" s="12"/>
      <c r="H1" s="13"/>
      <c r="I1" s="10"/>
      <c r="L1" s="10"/>
      <c r="M1" s="10"/>
      <c r="Q1" s="10"/>
      <c r="U1" s="14"/>
      <c r="V1" s="11"/>
      <c r="W1" s="12"/>
      <c r="AA1" s="12"/>
      <c r="AB1" s="10"/>
      <c r="AC1" s="10"/>
      <c r="AD1" s="12"/>
      <c r="AF1" s="12"/>
      <c r="AJ1" s="12"/>
      <c r="AK1" s="10"/>
      <c r="AL1" s="10"/>
      <c r="AM1" s="10"/>
      <c r="AN1" s="10"/>
      <c r="AO1" s="10"/>
      <c r="AU1" s="10"/>
      <c r="AV1" s="10"/>
      <c r="AW1" s="10"/>
      <c r="AX1" s="10"/>
      <c r="AY1" s="10"/>
      <c r="AZ1" s="12"/>
    </row>
    <row r="2" s="21" customFormat="true" ht="164.2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/>
      <c r="F2" s="18" t="s">
        <v>5</v>
      </c>
      <c r="G2" s="18"/>
      <c r="H2" s="18" t="s">
        <v>6</v>
      </c>
      <c r="I2" s="18"/>
      <c r="J2" s="18" t="s">
        <v>7</v>
      </c>
      <c r="K2" s="18"/>
      <c r="L2" s="18" t="s">
        <v>8</v>
      </c>
      <c r="M2" s="18"/>
      <c r="N2" s="19" t="s">
        <v>9</v>
      </c>
      <c r="O2" s="19"/>
      <c r="P2" s="18" t="s">
        <v>10</v>
      </c>
      <c r="Q2" s="18"/>
      <c r="R2" s="19" t="s">
        <v>11</v>
      </c>
      <c r="S2" s="19"/>
      <c r="T2" s="19"/>
      <c r="U2" s="19"/>
      <c r="V2" s="19"/>
      <c r="W2" s="18" t="s">
        <v>12</v>
      </c>
      <c r="X2" s="18"/>
      <c r="Y2" s="19" t="s">
        <v>13</v>
      </c>
      <c r="Z2" s="19"/>
      <c r="AA2" s="19"/>
      <c r="AB2" s="19"/>
      <c r="AC2" s="16" t="s">
        <v>14</v>
      </c>
      <c r="AD2" s="19" t="s">
        <v>15</v>
      </c>
      <c r="AE2" s="19"/>
      <c r="AF2" s="18" t="s">
        <v>16</v>
      </c>
      <c r="AG2" s="18"/>
      <c r="AH2" s="19" t="s">
        <v>17</v>
      </c>
      <c r="AI2" s="19"/>
      <c r="AJ2" s="19"/>
      <c r="AK2" s="19"/>
      <c r="AL2" s="19"/>
      <c r="AM2" s="19"/>
      <c r="AN2" s="18" t="s">
        <v>18</v>
      </c>
      <c r="AO2" s="18"/>
      <c r="AP2" s="19" t="s">
        <v>19</v>
      </c>
      <c r="AQ2" s="19"/>
      <c r="AR2" s="19" t="s">
        <v>20</v>
      </c>
      <c r="AS2" s="19"/>
      <c r="AT2" s="19"/>
      <c r="AU2" s="19"/>
      <c r="AV2" s="19"/>
      <c r="AW2" s="19"/>
      <c r="AX2" s="19" t="s">
        <v>21</v>
      </c>
      <c r="AY2" s="19"/>
      <c r="AZ2" s="18" t="s">
        <v>22</v>
      </c>
      <c r="BA2" s="18"/>
      <c r="BB2" s="16" t="s">
        <v>23</v>
      </c>
      <c r="BC2" s="16" t="s">
        <v>24</v>
      </c>
      <c r="BD2" s="18" t="s">
        <v>25</v>
      </c>
      <c r="BE2" s="18"/>
      <c r="BF2" s="18" t="s">
        <v>26</v>
      </c>
      <c r="BG2" s="18"/>
      <c r="BH2" s="19" t="s">
        <v>27</v>
      </c>
      <c r="BI2" s="19"/>
      <c r="BJ2" s="19" t="s">
        <v>28</v>
      </c>
      <c r="BK2" s="19"/>
      <c r="BL2" s="20" t="s">
        <v>29</v>
      </c>
    </row>
    <row r="3" s="21" customFormat="true" ht="89.25" hidden="false" customHeight="true" outlineLevel="0" collapsed="false">
      <c r="A3" s="15"/>
      <c r="B3" s="22" t="s">
        <v>30</v>
      </c>
      <c r="C3" s="22" t="s">
        <v>31</v>
      </c>
      <c r="D3" s="23" t="s">
        <v>32</v>
      </c>
      <c r="E3" s="24" t="s">
        <v>33</v>
      </c>
      <c r="F3" s="24" t="s">
        <v>32</v>
      </c>
      <c r="G3" s="25" t="s">
        <v>33</v>
      </c>
      <c r="H3" s="22" t="s">
        <v>32</v>
      </c>
      <c r="I3" s="25" t="s">
        <v>33</v>
      </c>
      <c r="J3" s="22" t="s">
        <v>32</v>
      </c>
      <c r="K3" s="25" t="s">
        <v>33</v>
      </c>
      <c r="L3" s="22" t="s">
        <v>32</v>
      </c>
      <c r="M3" s="25" t="s">
        <v>33</v>
      </c>
      <c r="N3" s="22" t="s">
        <v>32</v>
      </c>
      <c r="O3" s="25" t="s">
        <v>33</v>
      </c>
      <c r="P3" s="22" t="s">
        <v>32</v>
      </c>
      <c r="Q3" s="24" t="s">
        <v>34</v>
      </c>
      <c r="R3" s="24" t="s">
        <v>35</v>
      </c>
      <c r="S3" s="24" t="s">
        <v>36</v>
      </c>
      <c r="T3" s="24" t="s">
        <v>37</v>
      </c>
      <c r="U3" s="22" t="s">
        <v>32</v>
      </c>
      <c r="V3" s="25" t="s">
        <v>33</v>
      </c>
      <c r="W3" s="25" t="s">
        <v>37</v>
      </c>
      <c r="X3" s="25" t="s">
        <v>38</v>
      </c>
      <c r="Y3" s="24" t="s">
        <v>39</v>
      </c>
      <c r="Z3" s="24" t="s">
        <v>40</v>
      </c>
      <c r="AA3" s="25" t="s">
        <v>37</v>
      </c>
      <c r="AB3" s="25" t="s">
        <v>41</v>
      </c>
      <c r="AC3" s="24" t="s">
        <v>42</v>
      </c>
      <c r="AD3" s="25" t="s">
        <v>37</v>
      </c>
      <c r="AE3" s="24" t="s">
        <v>43</v>
      </c>
      <c r="AF3" s="25" t="s">
        <v>37</v>
      </c>
      <c r="AG3" s="24" t="s">
        <v>43</v>
      </c>
      <c r="AH3" s="24" t="s">
        <v>44</v>
      </c>
      <c r="AI3" s="24" t="s">
        <v>45</v>
      </c>
      <c r="AJ3" s="25" t="s">
        <v>46</v>
      </c>
      <c r="AK3" s="24" t="s">
        <v>47</v>
      </c>
      <c r="AL3" s="24" t="s">
        <v>37</v>
      </c>
      <c r="AM3" s="24" t="s">
        <v>43</v>
      </c>
      <c r="AN3" s="25" t="s">
        <v>37</v>
      </c>
      <c r="AO3" s="24" t="s">
        <v>43</v>
      </c>
      <c r="AP3" s="24" t="s">
        <v>48</v>
      </c>
      <c r="AQ3" s="24" t="s">
        <v>43</v>
      </c>
      <c r="AR3" s="24" t="s">
        <v>49</v>
      </c>
      <c r="AS3" s="24" t="s">
        <v>50</v>
      </c>
      <c r="AT3" s="24" t="s">
        <v>51</v>
      </c>
      <c r="AU3" s="24" t="s">
        <v>52</v>
      </c>
      <c r="AV3" s="24" t="s">
        <v>37</v>
      </c>
      <c r="AW3" s="24" t="s">
        <v>43</v>
      </c>
      <c r="AX3" s="25" t="s">
        <v>37</v>
      </c>
      <c r="AY3" s="24" t="s">
        <v>43</v>
      </c>
      <c r="AZ3" s="25" t="s">
        <v>37</v>
      </c>
      <c r="BA3" s="24" t="s">
        <v>43</v>
      </c>
      <c r="BB3" s="24" t="s">
        <v>53</v>
      </c>
      <c r="BC3" s="24" t="s">
        <v>54</v>
      </c>
      <c r="BD3" s="24" t="s">
        <v>37</v>
      </c>
      <c r="BE3" s="24" t="s">
        <v>54</v>
      </c>
      <c r="BF3" s="24" t="s">
        <v>37</v>
      </c>
      <c r="BG3" s="24" t="s">
        <v>54</v>
      </c>
      <c r="BH3" s="24" t="s">
        <v>37</v>
      </c>
      <c r="BI3" s="24" t="s">
        <v>54</v>
      </c>
      <c r="BJ3" s="24" t="s">
        <v>55</v>
      </c>
      <c r="BK3" s="24" t="s">
        <v>54</v>
      </c>
      <c r="BL3" s="20"/>
    </row>
    <row r="4" customFormat="false" ht="15" hidden="false" customHeight="false" outlineLevel="0" collapsed="false">
      <c r="A4" s="26" t="s">
        <v>56</v>
      </c>
      <c r="B4" s="27" t="n">
        <v>0</v>
      </c>
      <c r="C4" s="27" t="n">
        <v>0</v>
      </c>
      <c r="D4" s="28" t="n">
        <v>99</v>
      </c>
      <c r="E4" s="29" t="n">
        <v>1</v>
      </c>
      <c r="F4" s="28" t="n">
        <v>26</v>
      </c>
      <c r="G4" s="29" t="n">
        <v>1</v>
      </c>
      <c r="H4" s="28" t="n">
        <v>2.7</v>
      </c>
      <c r="I4" s="29" t="n">
        <v>0</v>
      </c>
      <c r="J4" s="28" t="n">
        <v>0.75</v>
      </c>
      <c r="K4" s="29" t="n">
        <v>0</v>
      </c>
      <c r="L4" s="28" t="n">
        <v>52</v>
      </c>
      <c r="M4" s="29" t="n">
        <v>0</v>
      </c>
      <c r="N4" s="28" t="n">
        <v>100</v>
      </c>
      <c r="O4" s="29" t="n">
        <v>1</v>
      </c>
      <c r="P4" s="28" t="n">
        <v>0</v>
      </c>
      <c r="Q4" s="29" t="n">
        <v>1</v>
      </c>
      <c r="R4" s="30"/>
      <c r="S4" s="30"/>
      <c r="T4" s="31"/>
      <c r="U4" s="28"/>
      <c r="V4" s="29"/>
      <c r="W4" s="32" t="n">
        <v>3</v>
      </c>
      <c r="X4" s="29" t="n">
        <v>0.5</v>
      </c>
      <c r="Y4" s="30"/>
      <c r="Z4" s="30"/>
      <c r="AA4" s="33"/>
      <c r="AB4" s="29"/>
      <c r="AC4" s="29" t="n">
        <v>0.5</v>
      </c>
      <c r="AD4" s="34" t="n">
        <v>1</v>
      </c>
      <c r="AE4" s="29" t="n">
        <v>1</v>
      </c>
      <c r="AF4" s="34" t="n">
        <v>100</v>
      </c>
      <c r="AG4" s="29" t="n">
        <v>1</v>
      </c>
      <c r="AH4" s="35"/>
      <c r="AI4" s="35"/>
      <c r="AJ4" s="36"/>
      <c r="AK4" s="37"/>
      <c r="AL4" s="38" t="n">
        <v>0</v>
      </c>
      <c r="AM4" s="29" t="n">
        <f aca="false">IF(AND(AL4&gt;=0.7,AL4&lt;=1.3),1,IF(OR(AND(AL4&gt;=0.5,AL4&lt;0.7),AND(AL4&gt;1.35,AL4&lt;=1.5)),0.5,0))</f>
        <v>0</v>
      </c>
      <c r="AN4" s="28" t="n">
        <v>1</v>
      </c>
      <c r="AO4" s="29" t="n">
        <v>1</v>
      </c>
      <c r="AP4" s="35" t="n">
        <v>0</v>
      </c>
      <c r="AQ4" s="29" t="n">
        <f aca="false">IF(AP4&gt;0,-1,0)</f>
        <v>0</v>
      </c>
      <c r="AR4" s="35"/>
      <c r="AS4" s="35"/>
      <c r="AT4" s="35"/>
      <c r="AU4" s="37"/>
      <c r="AV4" s="37" t="e">
        <f aca="false">(AR4/AS4)/(AT4/AU4)</f>
        <v>#DIV/0!</v>
      </c>
      <c r="AW4" s="37" t="e">
        <f aca="false">IF(AV4&lt;=1,1,0)</f>
        <v>#DIV/0!</v>
      </c>
      <c r="AX4" s="28"/>
      <c r="AY4" s="39"/>
      <c r="AZ4" s="40" t="n">
        <v>0</v>
      </c>
      <c r="BA4" s="29" t="n">
        <v>1</v>
      </c>
      <c r="BB4" s="29" t="n">
        <v>0</v>
      </c>
      <c r="BC4" s="29" t="n">
        <v>0</v>
      </c>
      <c r="BD4" s="28" t="n">
        <v>0</v>
      </c>
      <c r="BE4" s="29" t="n">
        <v>1</v>
      </c>
      <c r="BF4" s="28" t="n">
        <v>7</v>
      </c>
      <c r="BG4" s="29" t="n">
        <v>0</v>
      </c>
      <c r="BH4" s="28" t="n">
        <v>7</v>
      </c>
      <c r="BI4" s="29" t="n">
        <v>0</v>
      </c>
      <c r="BJ4" s="41" t="n">
        <v>0</v>
      </c>
      <c r="BK4" s="29" t="n">
        <v>0</v>
      </c>
      <c r="BL4" s="42" t="n">
        <f aca="false">B4+C4+E4+G4+I4+K4+M4+Q4+X4+AC4+AE4+AQ4+BA4+BB4+BC4+BE4+BG4+BI4+BK4</f>
        <v>7</v>
      </c>
    </row>
    <row r="5" customFormat="false" ht="15" hidden="false" customHeight="false" outlineLevel="0" collapsed="false">
      <c r="A5" s="26" t="s">
        <v>57</v>
      </c>
      <c r="B5" s="27" t="n">
        <v>0</v>
      </c>
      <c r="C5" s="27" t="n">
        <v>0</v>
      </c>
      <c r="D5" s="28" t="n">
        <v>100</v>
      </c>
      <c r="E5" s="29" t="n">
        <v>1</v>
      </c>
      <c r="F5" s="28" t="n">
        <v>28</v>
      </c>
      <c r="G5" s="29" t="n">
        <v>1</v>
      </c>
      <c r="H5" s="28" t="n">
        <v>2.4</v>
      </c>
      <c r="I5" s="29" t="n">
        <v>0</v>
      </c>
      <c r="J5" s="28" t="n">
        <v>0.02</v>
      </c>
      <c r="K5" s="29" t="n">
        <v>1</v>
      </c>
      <c r="L5" s="28" t="n">
        <v>32</v>
      </c>
      <c r="M5" s="29" t="n">
        <v>1</v>
      </c>
      <c r="N5" s="28" t="n">
        <v>100</v>
      </c>
      <c r="O5" s="29" t="n">
        <v>1</v>
      </c>
      <c r="P5" s="28" t="n">
        <v>0</v>
      </c>
      <c r="Q5" s="29" t="n">
        <v>1</v>
      </c>
      <c r="R5" s="30"/>
      <c r="S5" s="30"/>
      <c r="T5" s="31"/>
      <c r="U5" s="28"/>
      <c r="V5" s="29"/>
      <c r="W5" s="32" t="n">
        <v>2</v>
      </c>
      <c r="X5" s="29" t="n">
        <v>0.5</v>
      </c>
      <c r="Y5" s="30"/>
      <c r="Z5" s="30"/>
      <c r="AA5" s="33"/>
      <c r="AB5" s="29"/>
      <c r="AC5" s="29" t="n">
        <v>0.5</v>
      </c>
      <c r="AD5" s="34" t="n">
        <v>1</v>
      </c>
      <c r="AE5" s="29" t="n">
        <v>1</v>
      </c>
      <c r="AF5" s="34" t="n">
        <v>100</v>
      </c>
      <c r="AG5" s="29" t="n">
        <v>1</v>
      </c>
      <c r="AH5" s="35"/>
      <c r="AI5" s="35"/>
      <c r="AJ5" s="36"/>
      <c r="AK5" s="37"/>
      <c r="AL5" s="38" t="n">
        <v>0</v>
      </c>
      <c r="AM5" s="29" t="n">
        <f aca="false">IF(AND(AL5&gt;=0.7,AL5&lt;=1.3),1,IF(OR(AND(AL5&gt;=0.5,AL5&lt;0.7),AND(AL5&gt;1.35,AL5&lt;=1.5)),0.5,0))</f>
        <v>0</v>
      </c>
      <c r="AN5" s="28" t="n">
        <v>1</v>
      </c>
      <c r="AO5" s="29" t="n">
        <v>1</v>
      </c>
      <c r="AP5" s="35" t="n">
        <v>0</v>
      </c>
      <c r="AQ5" s="29" t="n">
        <f aca="false">IF(AP5&gt;0,-1,0)</f>
        <v>0</v>
      </c>
      <c r="AR5" s="35"/>
      <c r="AS5" s="35"/>
      <c r="AT5" s="35"/>
      <c r="AU5" s="37"/>
      <c r="AV5" s="37" t="e">
        <f aca="false">(AR5/AS5)/(AT5/AU5)</f>
        <v>#DIV/0!</v>
      </c>
      <c r="AW5" s="37" t="e">
        <f aca="false">IF(AV5&lt;=1,1,0)</f>
        <v>#DIV/0!</v>
      </c>
      <c r="AX5" s="28"/>
      <c r="AY5" s="39"/>
      <c r="AZ5" s="40" t="n">
        <v>0</v>
      </c>
      <c r="BA5" s="29" t="n">
        <v>1</v>
      </c>
      <c r="BB5" s="29" t="n">
        <v>0</v>
      </c>
      <c r="BC5" s="29" t="n">
        <v>0</v>
      </c>
      <c r="BD5" s="28" t="n">
        <v>0</v>
      </c>
      <c r="BE5" s="29" t="n">
        <v>1</v>
      </c>
      <c r="BF5" s="28" t="n">
        <v>1</v>
      </c>
      <c r="BG5" s="29" t="n">
        <v>0</v>
      </c>
      <c r="BH5" s="28" t="n">
        <v>1</v>
      </c>
      <c r="BI5" s="29" t="n">
        <v>0</v>
      </c>
      <c r="BJ5" s="41" t="n">
        <v>0</v>
      </c>
      <c r="BK5" s="29" t="n">
        <v>0</v>
      </c>
      <c r="BL5" s="42" t="n">
        <f aca="false">B5+C5+E5+G5+I5+K5+M5+Q5+X5+AC5+AE5+AQ5+BA5+BB5+BC5+BE5+BG5+BI5+BK5</f>
        <v>9</v>
      </c>
    </row>
    <row r="6" customFormat="false" ht="15" hidden="false" customHeight="false" outlineLevel="0" collapsed="false">
      <c r="A6" s="26" t="s">
        <v>58</v>
      </c>
      <c r="B6" s="27" t="n">
        <v>0</v>
      </c>
      <c r="C6" s="27" t="n">
        <v>0</v>
      </c>
      <c r="D6" s="28" t="n">
        <v>100</v>
      </c>
      <c r="E6" s="29" t="n">
        <v>1</v>
      </c>
      <c r="F6" s="28" t="n">
        <v>7</v>
      </c>
      <c r="G6" s="29" t="n">
        <v>1</v>
      </c>
      <c r="H6" s="28" t="n">
        <v>4</v>
      </c>
      <c r="I6" s="29" t="n">
        <v>0</v>
      </c>
      <c r="J6" s="28" t="n">
        <v>0.02</v>
      </c>
      <c r="K6" s="29" t="n">
        <v>1</v>
      </c>
      <c r="L6" s="28" t="n">
        <v>29</v>
      </c>
      <c r="M6" s="29" t="n">
        <v>1</v>
      </c>
      <c r="N6" s="28" t="n">
        <v>100</v>
      </c>
      <c r="O6" s="29" t="n">
        <v>1</v>
      </c>
      <c r="P6" s="28" t="n">
        <v>0</v>
      </c>
      <c r="Q6" s="29" t="n">
        <v>1</v>
      </c>
      <c r="R6" s="30"/>
      <c r="S6" s="30"/>
      <c r="T6" s="31"/>
      <c r="U6" s="28"/>
      <c r="V6" s="29"/>
      <c r="W6" s="32" t="n">
        <v>0.4</v>
      </c>
      <c r="X6" s="29" t="n">
        <v>1</v>
      </c>
      <c r="Y6" s="30"/>
      <c r="Z6" s="30"/>
      <c r="AA6" s="33"/>
      <c r="AB6" s="29"/>
      <c r="AC6" s="29" t="n">
        <v>1</v>
      </c>
      <c r="AD6" s="34" t="n">
        <v>1</v>
      </c>
      <c r="AE6" s="29" t="n">
        <v>1</v>
      </c>
      <c r="AF6" s="34" t="n">
        <v>100</v>
      </c>
      <c r="AG6" s="29" t="n">
        <v>1</v>
      </c>
      <c r="AH6" s="35"/>
      <c r="AI6" s="35"/>
      <c r="AJ6" s="36"/>
      <c r="AK6" s="37"/>
      <c r="AL6" s="38" t="n">
        <v>0</v>
      </c>
      <c r="AM6" s="29" t="n">
        <f aca="false">IF(AND(AL6&gt;=0.7,AL6&lt;=1.3),1,IF(OR(AND(AL6&gt;=0.5,AL6&lt;0.7),AND(AL6&gt;1.35,AL6&lt;=1.5)),0.5,0))</f>
        <v>0</v>
      </c>
      <c r="AN6" s="28" t="n">
        <v>1</v>
      </c>
      <c r="AO6" s="29" t="n">
        <v>1</v>
      </c>
      <c r="AP6" s="35" t="n">
        <v>0</v>
      </c>
      <c r="AQ6" s="29" t="n">
        <f aca="false">IF(AP6&gt;0,-1,0)</f>
        <v>0</v>
      </c>
      <c r="AR6" s="35"/>
      <c r="AS6" s="35"/>
      <c r="AT6" s="35"/>
      <c r="AU6" s="37"/>
      <c r="AV6" s="37" t="e">
        <f aca="false">(AR6/AS6)/(AT6/AU6)</f>
        <v>#DIV/0!</v>
      </c>
      <c r="AW6" s="37" t="e">
        <f aca="false">IF(AV6&lt;=1,1,0)</f>
        <v>#DIV/0!</v>
      </c>
      <c r="AX6" s="28"/>
      <c r="AY6" s="39"/>
      <c r="AZ6" s="40" t="n">
        <v>0</v>
      </c>
      <c r="BA6" s="29" t="n">
        <v>1</v>
      </c>
      <c r="BB6" s="29" t="n">
        <v>0</v>
      </c>
      <c r="BC6" s="29" t="n">
        <v>0</v>
      </c>
      <c r="BD6" s="28" t="n">
        <v>0</v>
      </c>
      <c r="BE6" s="29" t="n">
        <v>1</v>
      </c>
      <c r="BF6" s="28" t="n">
        <v>0</v>
      </c>
      <c r="BG6" s="29" t="n">
        <v>1</v>
      </c>
      <c r="BH6" s="28" t="n">
        <v>0</v>
      </c>
      <c r="BI6" s="29" t="n">
        <v>1</v>
      </c>
      <c r="BJ6" s="41" t="n">
        <v>0</v>
      </c>
      <c r="BK6" s="29" t="n">
        <v>1</v>
      </c>
      <c r="BL6" s="42" t="n">
        <f aca="false">B6+C6+E6+G6+I6+K6+M6+Q6+X6+AC6+AE6+AQ6+BA6+BB6+BC6+BE6+BG6+BI6+BK6</f>
        <v>13</v>
      </c>
    </row>
    <row r="7" s="8" customFormat="true" ht="15" hidden="false" customHeight="false" outlineLevel="0" collapsed="false">
      <c r="A7" s="26" t="s">
        <v>59</v>
      </c>
      <c r="B7" s="27" t="n">
        <v>0</v>
      </c>
      <c r="C7" s="27" t="n">
        <v>0</v>
      </c>
      <c r="D7" s="28" t="n">
        <v>100</v>
      </c>
      <c r="E7" s="29" t="n">
        <v>1</v>
      </c>
      <c r="F7" s="28" t="n">
        <v>7</v>
      </c>
      <c r="G7" s="29" t="n">
        <v>1</v>
      </c>
      <c r="H7" s="28" t="n">
        <v>0.08</v>
      </c>
      <c r="I7" s="29" t="n">
        <v>1</v>
      </c>
      <c r="J7" s="28" t="n">
        <v>0.1</v>
      </c>
      <c r="K7" s="29" t="n">
        <v>1</v>
      </c>
      <c r="L7" s="28" t="n">
        <v>46</v>
      </c>
      <c r="M7" s="29" t="n">
        <v>1</v>
      </c>
      <c r="N7" s="28" t="n">
        <v>100</v>
      </c>
      <c r="O7" s="29" t="n">
        <v>1</v>
      </c>
      <c r="P7" s="28" t="n">
        <v>0</v>
      </c>
      <c r="Q7" s="29" t="n">
        <v>1</v>
      </c>
      <c r="R7" s="35"/>
      <c r="S7" s="35"/>
      <c r="T7" s="32"/>
      <c r="U7" s="28"/>
      <c r="V7" s="29"/>
      <c r="W7" s="32" t="n">
        <v>3</v>
      </c>
      <c r="X7" s="29" t="n">
        <v>0.5</v>
      </c>
      <c r="Y7" s="37"/>
      <c r="Z7" s="37"/>
      <c r="AA7" s="43"/>
      <c r="AB7" s="29"/>
      <c r="AC7" s="29" t="n">
        <v>1</v>
      </c>
      <c r="AD7" s="34" t="n">
        <v>1</v>
      </c>
      <c r="AE7" s="29" t="n">
        <v>1</v>
      </c>
      <c r="AF7" s="34" t="n">
        <v>100</v>
      </c>
      <c r="AG7" s="29" t="n">
        <v>1</v>
      </c>
      <c r="AH7" s="35"/>
      <c r="AI7" s="35"/>
      <c r="AJ7" s="36"/>
      <c r="AK7" s="35"/>
      <c r="AL7" s="38"/>
      <c r="AM7" s="44"/>
      <c r="AN7" s="28" t="n">
        <v>1</v>
      </c>
      <c r="AO7" s="29" t="n">
        <v>1</v>
      </c>
      <c r="AP7" s="35" t="n">
        <v>0</v>
      </c>
      <c r="AQ7" s="29" t="n">
        <f aca="false">IF(AP7&gt;0,-1,0)</f>
        <v>0</v>
      </c>
      <c r="AR7" s="35"/>
      <c r="AS7" s="35"/>
      <c r="AT7" s="35"/>
      <c r="AU7" s="35"/>
      <c r="AV7" s="35"/>
      <c r="AW7" s="35"/>
      <c r="AX7" s="28"/>
      <c r="AY7" s="39"/>
      <c r="AZ7" s="40" t="n">
        <v>0</v>
      </c>
      <c r="BA7" s="29" t="n">
        <v>1</v>
      </c>
      <c r="BB7" s="29" t="n">
        <v>0</v>
      </c>
      <c r="BC7" s="29" t="n">
        <v>0</v>
      </c>
      <c r="BD7" s="28" t="n">
        <v>0</v>
      </c>
      <c r="BE7" s="29" t="n">
        <v>1</v>
      </c>
      <c r="BF7" s="28" t="n">
        <v>0</v>
      </c>
      <c r="BG7" s="29" t="n">
        <v>1</v>
      </c>
      <c r="BH7" s="28" t="n">
        <v>0</v>
      </c>
      <c r="BI7" s="29" t="n">
        <v>1</v>
      </c>
      <c r="BJ7" s="41" t="n">
        <v>0</v>
      </c>
      <c r="BK7" s="29" t="n">
        <v>1</v>
      </c>
      <c r="BL7" s="42" t="n">
        <f aca="false">B7+C7+E7+G7+I7+K7+M7+Q7+X7+AC7+AE7+AQ7+BA7+BB7+BC7+BE7+BG7+BI7+BK7</f>
        <v>13.5</v>
      </c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5" hidden="false" customHeight="true" outlineLevel="0" collapsed="false">
      <c r="A8" s="26" t="s">
        <v>60</v>
      </c>
      <c r="B8" s="27" t="n">
        <v>0</v>
      </c>
      <c r="C8" s="27" t="n">
        <v>0</v>
      </c>
      <c r="D8" s="28" t="n">
        <v>100</v>
      </c>
      <c r="E8" s="29" t="n">
        <v>1</v>
      </c>
      <c r="F8" s="28" t="n">
        <v>7</v>
      </c>
      <c r="G8" s="29" t="n">
        <v>1</v>
      </c>
      <c r="H8" s="28" t="n">
        <v>5.4</v>
      </c>
      <c r="I8" s="29" t="n">
        <v>0</v>
      </c>
      <c r="J8" s="28" t="n">
        <v>0.01</v>
      </c>
      <c r="K8" s="29" t="n">
        <v>1</v>
      </c>
      <c r="L8" s="28" t="n">
        <v>46</v>
      </c>
      <c r="M8" s="29" t="n">
        <v>1</v>
      </c>
      <c r="N8" s="28" t="n">
        <v>100</v>
      </c>
      <c r="O8" s="29" t="n">
        <v>1</v>
      </c>
      <c r="P8" s="28" t="n">
        <v>0</v>
      </c>
      <c r="Q8" s="29" t="n">
        <v>1</v>
      </c>
      <c r="R8" s="30"/>
      <c r="S8" s="30"/>
      <c r="T8" s="31"/>
      <c r="U8" s="28"/>
      <c r="V8" s="29"/>
      <c r="W8" s="32" t="n">
        <v>4</v>
      </c>
      <c r="X8" s="29" t="n">
        <v>0</v>
      </c>
      <c r="Y8" s="30"/>
      <c r="Z8" s="30"/>
      <c r="AA8" s="33"/>
      <c r="AB8" s="29"/>
      <c r="AC8" s="29" t="n">
        <v>1</v>
      </c>
      <c r="AD8" s="34" t="n">
        <v>1</v>
      </c>
      <c r="AE8" s="29" t="n">
        <v>1</v>
      </c>
      <c r="AF8" s="34" t="n">
        <v>100</v>
      </c>
      <c r="AG8" s="29" t="n">
        <v>1</v>
      </c>
      <c r="AH8" s="35"/>
      <c r="AI8" s="35"/>
      <c r="AJ8" s="36"/>
      <c r="AK8" s="37"/>
      <c r="AL8" s="38" t="n">
        <v>0</v>
      </c>
      <c r="AM8" s="29" t="n">
        <f aca="false">IF(AND(AL8&gt;=0.7,AL8&lt;=1.3),1,IF(OR(AND(AL8&gt;=0.5,AL8&lt;0.7),AND(AL8&gt;1.35,AL8&lt;=1.5)),0.5,0))</f>
        <v>0</v>
      </c>
      <c r="AN8" s="28" t="n">
        <v>1</v>
      </c>
      <c r="AO8" s="29" t="n">
        <v>1</v>
      </c>
      <c r="AP8" s="35" t="n">
        <v>0</v>
      </c>
      <c r="AQ8" s="29" t="n">
        <f aca="false">IF(AP8&gt;0,-1,0)</f>
        <v>0</v>
      </c>
      <c r="AR8" s="35"/>
      <c r="AS8" s="35"/>
      <c r="AT8" s="35"/>
      <c r="AU8" s="37"/>
      <c r="AV8" s="37" t="e">
        <f aca="false">(AR8/AS8)/(AT8/AU8)</f>
        <v>#DIV/0!</v>
      </c>
      <c r="AW8" s="37" t="e">
        <f aca="false">IF(AV8&lt;=1,1,0)</f>
        <v>#DIV/0!</v>
      </c>
      <c r="AX8" s="28"/>
      <c r="AY8" s="39"/>
      <c r="AZ8" s="40" t="n">
        <v>0</v>
      </c>
      <c r="BA8" s="29" t="n">
        <v>1</v>
      </c>
      <c r="BB8" s="29" t="n">
        <v>0</v>
      </c>
      <c r="BC8" s="29" t="n">
        <v>0</v>
      </c>
      <c r="BD8" s="28" t="n">
        <v>0</v>
      </c>
      <c r="BE8" s="29" t="n">
        <v>1</v>
      </c>
      <c r="BF8" s="28" t="n">
        <v>0</v>
      </c>
      <c r="BG8" s="29" t="n">
        <v>1</v>
      </c>
      <c r="BH8" s="28" t="n">
        <v>0</v>
      </c>
      <c r="BI8" s="29" t="n">
        <v>1</v>
      </c>
      <c r="BJ8" s="41" t="n">
        <v>0</v>
      </c>
      <c r="BK8" s="29" t="n">
        <v>1</v>
      </c>
      <c r="BL8" s="42" t="n">
        <f aca="false">B8+C8+E8+G8+I8+K8+M8+Q8+X8+AC8+AE8+AQ8+BA8+BB8+BC8+BE8+BG8+BI8+BK8</f>
        <v>12</v>
      </c>
    </row>
    <row r="9" customFormat="false" ht="15" hidden="true" customHeight="false" outlineLevel="0" collapsed="false">
      <c r="A9" s="26" t="s">
        <v>61</v>
      </c>
      <c r="B9" s="39" t="e">
        <f aca="false">IF(#REF!&lt;=0.05,1,0)</f>
        <v>#REF!</v>
      </c>
      <c r="C9" s="29" t="e">
        <f aca="false">IF(#REF!&lt;=0.5,1,0)</f>
        <v>#REF!</v>
      </c>
      <c r="D9" s="28" t="s">
        <v>62</v>
      </c>
      <c r="E9" s="29" t="e">
        <f aca="false">IF(#REF!&gt;#REF!,0,1)</f>
        <v>#REF!</v>
      </c>
      <c r="F9" s="28" t="s">
        <v>63</v>
      </c>
      <c r="G9" s="29" t="e">
        <f aca="false">IF(#REF!&lt;=0.15,1,0)</f>
        <v>#REF!</v>
      </c>
      <c r="H9" s="28" t="s">
        <v>62</v>
      </c>
      <c r="I9" s="29" t="e">
        <f aca="false">IF(#REF!&lt;=(#REF!+#REF!),1,0)</f>
        <v>#VALUE!</v>
      </c>
      <c r="J9" s="28" t="s">
        <v>62</v>
      </c>
      <c r="K9" s="29" t="e">
        <f aca="false">IF(#REF!&lt;=1,1,0)</f>
        <v>#REF!</v>
      </c>
      <c r="L9" s="28" t="s">
        <v>62</v>
      </c>
      <c r="M9" s="29" t="e">
        <f aca="false">IF(#REF!&lt;=1,1,0)</f>
        <v>#REF!</v>
      </c>
      <c r="N9" s="28" t="s">
        <v>64</v>
      </c>
      <c r="O9" s="29" t="e">
        <f aca="false">IF(#REF!&lt;=5,1,0)</f>
        <v>#REF!</v>
      </c>
      <c r="P9" s="28" t="n">
        <v>0</v>
      </c>
      <c r="Q9" s="29" t="e">
        <f aca="false">IF(#REF!&gt;0,-1,0)</f>
        <v>#REF!</v>
      </c>
      <c r="R9" s="30"/>
      <c r="S9" s="30"/>
      <c r="T9" s="31" t="n">
        <v>0</v>
      </c>
      <c r="U9" s="28" t="s">
        <v>65</v>
      </c>
      <c r="V9" s="29" t="n">
        <f aca="false">IF(R9=0,1,0)</f>
        <v>1</v>
      </c>
      <c r="W9" s="34" t="e">
        <f aca="false">#REF!/#REF!</f>
        <v>#VALUE!</v>
      </c>
      <c r="X9" s="29" t="e">
        <f aca="false">IF(W9&gt;=0.6,5,IF(W9&lt;0.3,-1,2))</f>
        <v>#VALUE!</v>
      </c>
      <c r="Y9" s="30"/>
      <c r="Z9" s="30" t="n">
        <v>44</v>
      </c>
      <c r="AA9" s="33" t="n">
        <f aca="false">Y9/Z9</f>
        <v>0</v>
      </c>
      <c r="AB9" s="29" t="n">
        <f aca="false">IF(AA9&gt;=0.1,2,IF(AA9&lt;0.05,-1,1))</f>
        <v>-1</v>
      </c>
      <c r="AC9" s="29" t="e">
        <f aca="false">IF(AND(#REF!&gt;=0.95,#REF!&lt;=1.05),1,IF(OR(AND(#REF!&gt;=0.85,#REF!&lt;0.95),AND(#REF!&gt;1.05,#REF!&lt;=1.15)),0.5,0))</f>
        <v>#REF!</v>
      </c>
      <c r="AD9" s="33" t="e">
        <f aca="false">#REF!/#REF!</f>
        <v>#VALUE!</v>
      </c>
      <c r="AE9" s="29" t="e">
        <f aca="false">IF(AND(AD9&gt;=0.98,AD9&lt;=1.02),1,0)</f>
        <v>#VALUE!</v>
      </c>
      <c r="AF9" s="33" t="e">
        <f aca="false">(#REF!/#REF!)/(#REF!/#REF!)</f>
        <v>#VALUE!</v>
      </c>
      <c r="AG9" s="29" t="e">
        <f aca="false">IF(AF9&gt;=1,1,0)</f>
        <v>#VALUE!</v>
      </c>
      <c r="AH9" s="30"/>
      <c r="AI9" s="30"/>
      <c r="AJ9" s="45"/>
      <c r="AK9" s="37"/>
      <c r="AL9" s="38" t="n">
        <v>0</v>
      </c>
      <c r="AM9" s="29" t="n">
        <f aca="false">IF(AND(AL9&gt;=0.7,AL9&lt;=1.3),1,IF(OR(AND(AL9&gt;=0.5,AL9&lt;0.7),AND(AL9&gt;1.35,AL9&lt;=1.5)),0.5,0))</f>
        <v>0</v>
      </c>
      <c r="AN9" s="29"/>
      <c r="AO9" s="29"/>
      <c r="AP9" s="30"/>
      <c r="AQ9" s="29" t="n">
        <f aca="false">IF(AP9&gt;0,-1,0)</f>
        <v>0</v>
      </c>
      <c r="AR9" s="30"/>
      <c r="AS9" s="30"/>
      <c r="AT9" s="30"/>
      <c r="AU9" s="37"/>
      <c r="AV9" s="37" t="e">
        <f aca="false">(AR9/AS9)/(AT9/AU9)</f>
        <v>#DIV/0!</v>
      </c>
      <c r="AW9" s="37" t="e">
        <f aca="false">IF(AV9&lt;=1,1,0)</f>
        <v>#DIV/0!</v>
      </c>
      <c r="AX9" s="37"/>
      <c r="AY9" s="37"/>
      <c r="AZ9" s="33" t="e">
        <f aca="false">(#REF!/#REF!)/(#REF!/#REF!)</f>
        <v>#VALUE!</v>
      </c>
      <c r="BA9" s="29" t="e">
        <f aca="false">IF(#REF!=0,1,IF(AZ9&lt;1,1,0))</f>
        <v>#REF!</v>
      </c>
      <c r="BB9" s="29" t="n">
        <f aca="false">IF(ISBLANK(#REF!),0,-1)</f>
        <v>-1</v>
      </c>
      <c r="BC9" s="29" t="e">
        <f aca="false">IF(#REF!&gt;=5,1,0)</f>
        <v>#REF!</v>
      </c>
      <c r="BD9" s="29"/>
      <c r="BE9" s="29"/>
      <c r="BF9" s="28" t="e">
        <f aca="false">#REF!/#REF!</f>
        <v>#VALUE!</v>
      </c>
      <c r="BG9" s="29"/>
      <c r="BH9" s="29"/>
      <c r="BI9" s="29"/>
      <c r="BJ9" s="29"/>
      <c r="BK9" s="29"/>
      <c r="BL9" s="42" t="e">
        <f aca="false">B9+C9+E9+G9+I9+K9+M9+Q9+X9+AC9+AE9+AQ9+BA9+BB9+BC9+BE9+BG9+BI9+BK9</f>
        <v>#REF!</v>
      </c>
    </row>
    <row r="10" customFormat="false" ht="15" hidden="true" customHeight="false" outlineLevel="0" collapsed="false">
      <c r="A10" s="26" t="s">
        <v>66</v>
      </c>
      <c r="B10" s="39" t="e">
        <f aca="false">IF(#REF!&lt;=0.05,1,0)</f>
        <v>#REF!</v>
      </c>
      <c r="C10" s="29" t="e">
        <f aca="false">IF(#REF!&lt;=0.5,1,0)</f>
        <v>#REF!</v>
      </c>
      <c r="D10" s="28" t="s">
        <v>62</v>
      </c>
      <c r="E10" s="29" t="e">
        <f aca="false">IF(#REF!&gt;#REF!,0,1)</f>
        <v>#REF!</v>
      </c>
      <c r="F10" s="28" t="s">
        <v>63</v>
      </c>
      <c r="G10" s="29" t="e">
        <f aca="false">IF(#REF!&lt;=0.15,1,0)</f>
        <v>#REF!</v>
      </c>
      <c r="H10" s="28" t="s">
        <v>62</v>
      </c>
      <c r="I10" s="29" t="e">
        <f aca="false">IF(#REF!&lt;=(#REF!+#REF!),1,0)</f>
        <v>#VALUE!</v>
      </c>
      <c r="J10" s="28" t="s">
        <v>62</v>
      </c>
      <c r="K10" s="29" t="e">
        <f aca="false">IF(#REF!&lt;=1,1,0)</f>
        <v>#REF!</v>
      </c>
      <c r="L10" s="28" t="s">
        <v>62</v>
      </c>
      <c r="M10" s="29" t="e">
        <f aca="false">IF(#REF!&lt;=1,1,0)</f>
        <v>#REF!</v>
      </c>
      <c r="N10" s="28" t="s">
        <v>64</v>
      </c>
      <c r="O10" s="29" t="e">
        <f aca="false">IF(#REF!&lt;=5,1,0)</f>
        <v>#REF!</v>
      </c>
      <c r="P10" s="28" t="n">
        <v>0</v>
      </c>
      <c r="Q10" s="29" t="e">
        <f aca="false">IF(#REF!&gt;0,-1,0)</f>
        <v>#REF!</v>
      </c>
      <c r="R10" s="30"/>
      <c r="S10" s="30"/>
      <c r="T10" s="31" t="n">
        <v>0</v>
      </c>
      <c r="U10" s="28" t="s">
        <v>65</v>
      </c>
      <c r="V10" s="29" t="n">
        <f aca="false">IF(R10=0,1,0)</f>
        <v>1</v>
      </c>
      <c r="W10" s="34" t="e">
        <f aca="false">#REF!/#REF!</f>
        <v>#VALUE!</v>
      </c>
      <c r="X10" s="29" t="e">
        <f aca="false">IF(W10&gt;=0.6,5,IF(W10&lt;0.3,-1,2))</f>
        <v>#VALUE!</v>
      </c>
      <c r="Y10" s="30"/>
      <c r="Z10" s="30" t="n">
        <v>41</v>
      </c>
      <c r="AA10" s="33" t="n">
        <f aca="false">Y10/Z10</f>
        <v>0</v>
      </c>
      <c r="AB10" s="29" t="n">
        <f aca="false">IF(AA10&gt;=0.1,2,IF(AA10&lt;0.05,-1,1))</f>
        <v>-1</v>
      </c>
      <c r="AC10" s="29" t="e">
        <f aca="false">IF(AND(#REF!&gt;=0.95,#REF!&lt;=1.05),1,IF(OR(AND(#REF!&gt;=0.85,#REF!&lt;0.95),AND(#REF!&gt;1.05,#REF!&lt;=1.15)),0.5,0))</f>
        <v>#REF!</v>
      </c>
      <c r="AD10" s="33" t="e">
        <f aca="false">#REF!/#REF!</f>
        <v>#VALUE!</v>
      </c>
      <c r="AE10" s="29" t="e">
        <f aca="false">IF(AND(AD10&gt;=0.98,AD10&lt;=1.02),1,0)</f>
        <v>#VALUE!</v>
      </c>
      <c r="AF10" s="33" t="e">
        <f aca="false">(#REF!/#REF!)/(#REF!/#REF!)</f>
        <v>#VALUE!</v>
      </c>
      <c r="AG10" s="29" t="e">
        <f aca="false">IF(AF10&gt;=1,1,0)</f>
        <v>#VALUE!</v>
      </c>
      <c r="AH10" s="30"/>
      <c r="AI10" s="30"/>
      <c r="AJ10" s="45"/>
      <c r="AK10" s="37"/>
      <c r="AL10" s="38" t="n">
        <v>0</v>
      </c>
      <c r="AM10" s="29" t="n">
        <f aca="false">IF(AND(AL10&gt;=0.7,AL10&lt;=1.3),1,IF(OR(AND(AL10&gt;=0.5,AL10&lt;0.7),AND(AL10&gt;1.35,AL10&lt;=1.5)),0.5,0))</f>
        <v>0</v>
      </c>
      <c r="AN10" s="29"/>
      <c r="AO10" s="29"/>
      <c r="AP10" s="30" t="n">
        <v>1379.2</v>
      </c>
      <c r="AQ10" s="29" t="n">
        <f aca="false">IF(AP10&gt;0,-1,0)</f>
        <v>-1</v>
      </c>
      <c r="AR10" s="30"/>
      <c r="AS10" s="30"/>
      <c r="AT10" s="30"/>
      <c r="AU10" s="37"/>
      <c r="AV10" s="37" t="e">
        <f aca="false">(AR10/AS10)/(AT10/AU10)</f>
        <v>#DIV/0!</v>
      </c>
      <c r="AW10" s="37" t="e">
        <f aca="false">IF(AV10&lt;=1,1,0)</f>
        <v>#DIV/0!</v>
      </c>
      <c r="AX10" s="37"/>
      <c r="AY10" s="37"/>
      <c r="AZ10" s="33" t="e">
        <f aca="false">(#REF!/#REF!)/(#REF!/#REF!)</f>
        <v>#VALUE!</v>
      </c>
      <c r="BA10" s="29" t="e">
        <f aca="false">IF(#REF!=0,1,IF(AZ10&lt;1,1,0))</f>
        <v>#REF!</v>
      </c>
      <c r="BB10" s="29" t="n">
        <f aca="false">IF(ISBLANK(#REF!),0,-1)</f>
        <v>-1</v>
      </c>
      <c r="BC10" s="29" t="e">
        <f aca="false">IF(#REF!&gt;=5,1,0)</f>
        <v>#REF!</v>
      </c>
      <c r="BD10" s="29"/>
      <c r="BE10" s="29"/>
      <c r="BF10" s="28" t="e">
        <f aca="false">#REF!/#REF!</f>
        <v>#VALUE!</v>
      </c>
      <c r="BG10" s="29"/>
      <c r="BH10" s="29"/>
      <c r="BI10" s="29"/>
      <c r="BJ10" s="29"/>
      <c r="BK10" s="29"/>
      <c r="BL10" s="42" t="e">
        <f aca="false">B10+C10+E10+G10+I10+K10+M10+Q10+X10+AC10+AE10+AQ10+BA10+BB10+BC10+BE10+BG10+BI10+BK10</f>
        <v>#REF!</v>
      </c>
    </row>
    <row r="11" customFormat="false" ht="15" hidden="true" customHeight="false" outlineLevel="0" collapsed="false">
      <c r="A11" s="26" t="s">
        <v>67</v>
      </c>
      <c r="B11" s="39" t="e">
        <f aca="false">IF(#REF!&lt;=0.05,1,0)</f>
        <v>#REF!</v>
      </c>
      <c r="C11" s="29" t="e">
        <f aca="false">IF(#REF!&lt;=0.5,1,0)</f>
        <v>#REF!</v>
      </c>
      <c r="D11" s="28" t="s">
        <v>62</v>
      </c>
      <c r="E11" s="29" t="e">
        <f aca="false">IF(#REF!&gt;#REF!,0,1)</f>
        <v>#REF!</v>
      </c>
      <c r="F11" s="28" t="s">
        <v>63</v>
      </c>
      <c r="G11" s="29" t="e">
        <f aca="false">IF(#REF!&lt;=0.15,1,0)</f>
        <v>#REF!</v>
      </c>
      <c r="H11" s="28" t="s">
        <v>62</v>
      </c>
      <c r="I11" s="29" t="e">
        <f aca="false">IF(#REF!&lt;=(#REF!+#REF!),1,0)</f>
        <v>#VALUE!</v>
      </c>
      <c r="J11" s="28" t="s">
        <v>62</v>
      </c>
      <c r="K11" s="29" t="e">
        <f aca="false">IF(#REF!&lt;=1,1,0)</f>
        <v>#REF!</v>
      </c>
      <c r="L11" s="28" t="s">
        <v>62</v>
      </c>
      <c r="M11" s="29" t="e">
        <f aca="false">IF(#REF!&lt;=1,1,0)</f>
        <v>#REF!</v>
      </c>
      <c r="N11" s="28" t="s">
        <v>64</v>
      </c>
      <c r="O11" s="29" t="e">
        <f aca="false">IF(#REF!&lt;=5,1,0)</f>
        <v>#REF!</v>
      </c>
      <c r="P11" s="28" t="n">
        <v>0</v>
      </c>
      <c r="Q11" s="29" t="e">
        <f aca="false">IF(#REF!&gt;0,-1,0)</f>
        <v>#REF!</v>
      </c>
      <c r="R11" s="30"/>
      <c r="S11" s="30"/>
      <c r="T11" s="31" t="n">
        <v>0</v>
      </c>
      <c r="U11" s="28" t="s">
        <v>65</v>
      </c>
      <c r="V11" s="29" t="n">
        <f aca="false">IF(R11=0,1,0)</f>
        <v>1</v>
      </c>
      <c r="W11" s="34" t="e">
        <f aca="false">#REF!/#REF!</f>
        <v>#VALUE!</v>
      </c>
      <c r="X11" s="29" t="e">
        <f aca="false">IF(W11&gt;=0.6,5,IF(W11&lt;0.3,-1,2))</f>
        <v>#VALUE!</v>
      </c>
      <c r="Y11" s="30"/>
      <c r="Z11" s="30" t="n">
        <v>38</v>
      </c>
      <c r="AA11" s="33" t="n">
        <f aca="false">Y11/Z11</f>
        <v>0</v>
      </c>
      <c r="AB11" s="29" t="n">
        <f aca="false">IF(AA11&gt;=0.1,2,IF(AA11&lt;0.05,-1,1))</f>
        <v>-1</v>
      </c>
      <c r="AC11" s="29" t="e">
        <f aca="false">IF(AND(#REF!&gt;=0.95,#REF!&lt;=1.05),1,IF(OR(AND(#REF!&gt;=0.85,#REF!&lt;0.95),AND(#REF!&gt;1.05,#REF!&lt;=1.15)),0.5,0))</f>
        <v>#REF!</v>
      </c>
      <c r="AD11" s="33" t="e">
        <f aca="false">#REF!/#REF!</f>
        <v>#VALUE!</v>
      </c>
      <c r="AE11" s="29" t="e">
        <f aca="false">IF(AND(AD11&gt;=0.98,AD11&lt;=1.02),1,0)</f>
        <v>#VALUE!</v>
      </c>
      <c r="AF11" s="33" t="e">
        <f aca="false">(#REF!/#REF!)/(#REF!/#REF!)</f>
        <v>#VALUE!</v>
      </c>
      <c r="AG11" s="29" t="e">
        <f aca="false">IF(AF11&gt;=1,1,0)</f>
        <v>#VALUE!</v>
      </c>
      <c r="AH11" s="30"/>
      <c r="AI11" s="30"/>
      <c r="AJ11" s="45"/>
      <c r="AK11" s="37"/>
      <c r="AL11" s="38" t="n">
        <v>0</v>
      </c>
      <c r="AM11" s="29" t="n">
        <f aca="false">IF(AND(AL11&gt;=0.7,AL11&lt;=1.3),1,IF(OR(AND(AL11&gt;=0.5,AL11&lt;0.7),AND(AL11&gt;1.35,AL11&lt;=1.5)),0.5,0))</f>
        <v>0</v>
      </c>
      <c r="AN11" s="29"/>
      <c r="AO11" s="29"/>
      <c r="AP11" s="30"/>
      <c r="AQ11" s="29" t="n">
        <f aca="false">IF(AP11&gt;0,-1,0)</f>
        <v>0</v>
      </c>
      <c r="AR11" s="30"/>
      <c r="AS11" s="30"/>
      <c r="AT11" s="30"/>
      <c r="AU11" s="37"/>
      <c r="AV11" s="37" t="e">
        <f aca="false">(AR11/AS11)/(AT11/AU11)</f>
        <v>#DIV/0!</v>
      </c>
      <c r="AW11" s="37" t="e">
        <f aca="false">IF(AV11&lt;=1,1,0)</f>
        <v>#DIV/0!</v>
      </c>
      <c r="AX11" s="37"/>
      <c r="AY11" s="37"/>
      <c r="AZ11" s="33" t="n">
        <v>0</v>
      </c>
      <c r="BA11" s="29" t="e">
        <f aca="false">IF(#REF!=0,1,IF(AZ11&lt;1,1,0))</f>
        <v>#REF!</v>
      </c>
      <c r="BB11" s="29" t="n">
        <f aca="false">IF(ISBLANK(#REF!),0,-1)</f>
        <v>-1</v>
      </c>
      <c r="BC11" s="29" t="e">
        <f aca="false">IF(#REF!&gt;=5,1,0)</f>
        <v>#REF!</v>
      </c>
      <c r="BD11" s="29"/>
      <c r="BE11" s="29"/>
      <c r="BF11" s="28" t="e">
        <f aca="false">#REF!/#REF!</f>
        <v>#VALUE!</v>
      </c>
      <c r="BG11" s="29"/>
      <c r="BH11" s="29"/>
      <c r="BI11" s="29"/>
      <c r="BJ11" s="29"/>
      <c r="BK11" s="29"/>
      <c r="BL11" s="42" t="e">
        <f aca="false">B11+C11+E11+G11+I11+K11+M11+Q11+X11+AC11+AE11+AQ11+BA11+BB11+BC11+BE11+BG11+BI11+BK11</f>
        <v>#REF!</v>
      </c>
    </row>
    <row r="12" customFormat="false" ht="15" hidden="true" customHeight="false" outlineLevel="0" collapsed="false">
      <c r="A12" s="26" t="s">
        <v>68</v>
      </c>
      <c r="B12" s="39" t="e">
        <f aca="false">IF(#REF!&lt;=0.1,1,0)</f>
        <v>#REF!</v>
      </c>
      <c r="C12" s="29" t="e">
        <f aca="false">IF(#REF!&lt;=1,1,0)</f>
        <v>#REF!</v>
      </c>
      <c r="D12" s="28" t="s">
        <v>62</v>
      </c>
      <c r="E12" s="29" t="e">
        <f aca="false">IF(#REF!&gt;#REF!,0,1)</f>
        <v>#REF!</v>
      </c>
      <c r="F12" s="28" t="s">
        <v>63</v>
      </c>
      <c r="G12" s="29" t="e">
        <f aca="false">IF(#REF!&lt;=0.15,1,0)</f>
        <v>#REF!</v>
      </c>
      <c r="H12" s="28" t="s">
        <v>62</v>
      </c>
      <c r="I12" s="29" t="e">
        <f aca="false">IF(#REF!&lt;=(#REF!+#REF!),1,0)</f>
        <v>#VALUE!</v>
      </c>
      <c r="J12" s="28" t="s">
        <v>62</v>
      </c>
      <c r="K12" s="29" t="e">
        <f aca="false">IF(#REF!&lt;=1,1,0)</f>
        <v>#REF!</v>
      </c>
      <c r="L12" s="28" t="s">
        <v>62</v>
      </c>
      <c r="M12" s="29" t="e">
        <f aca="false">IF(#REF!&lt;=1,1,0)</f>
        <v>#REF!</v>
      </c>
      <c r="N12" s="28" t="s">
        <v>64</v>
      </c>
      <c r="O12" s="29" t="e">
        <f aca="false">IF(#REF!&lt;=5,1,0)</f>
        <v>#REF!</v>
      </c>
      <c r="P12" s="28" t="n">
        <v>0</v>
      </c>
      <c r="Q12" s="29" t="e">
        <f aca="false">IF(#REF!&gt;0,-1,0)</f>
        <v>#REF!</v>
      </c>
      <c r="R12" s="30"/>
      <c r="S12" s="30"/>
      <c r="T12" s="31" t="n">
        <v>0</v>
      </c>
      <c r="U12" s="28" t="s">
        <v>65</v>
      </c>
      <c r="V12" s="29" t="n">
        <f aca="false">IF(R12=0,1,0)</f>
        <v>1</v>
      </c>
      <c r="W12" s="34" t="e">
        <f aca="false">#REF!/#REF!</f>
        <v>#VALUE!</v>
      </c>
      <c r="X12" s="29" t="e">
        <f aca="false">IF(W12&gt;=0.6,5,IF(W12&lt;0.3,-1,2))</f>
        <v>#VALUE!</v>
      </c>
      <c r="Y12" s="30"/>
      <c r="Z12" s="30" t="n">
        <v>44</v>
      </c>
      <c r="AA12" s="33" t="n">
        <f aca="false">Y12/Z12</f>
        <v>0</v>
      </c>
      <c r="AB12" s="29" t="n">
        <f aca="false">IF(AA12&gt;=0.1,2,IF(AA12&lt;0.05,-1,1))</f>
        <v>-1</v>
      </c>
      <c r="AC12" s="29" t="e">
        <f aca="false">IF(AND(#REF!&gt;=0.95,#REF!&lt;=1.05),1,IF(OR(AND(#REF!&gt;=0.85,#REF!&lt;0.95),AND(#REF!&gt;1.05,#REF!&lt;=1.15)),0.5,0))</f>
        <v>#REF!</v>
      </c>
      <c r="AD12" s="33" t="e">
        <f aca="false">#REF!/#REF!</f>
        <v>#VALUE!</v>
      </c>
      <c r="AE12" s="29" t="e">
        <f aca="false">IF(AND(AD12&gt;=0.98,AD12&lt;=1.02),1,0)</f>
        <v>#VALUE!</v>
      </c>
      <c r="AF12" s="33" t="e">
        <f aca="false">(#REF!/#REF!)/(#REF!/#REF!)</f>
        <v>#VALUE!</v>
      </c>
      <c r="AG12" s="29" t="e">
        <f aca="false">IF(AF12&gt;=1,1,0)</f>
        <v>#VALUE!</v>
      </c>
      <c r="AH12" s="30"/>
      <c r="AI12" s="30"/>
      <c r="AJ12" s="45"/>
      <c r="AK12" s="37"/>
      <c r="AL12" s="38" t="n">
        <v>0</v>
      </c>
      <c r="AM12" s="29" t="n">
        <f aca="false">IF(AND(AL12&gt;=0.7,AL12&lt;=1.3),1,IF(OR(AND(AL12&gt;=0.5,AL12&lt;0.7),AND(AL12&gt;1.35,AL12&lt;=1.5)),0.5,0))</f>
        <v>0</v>
      </c>
      <c r="AN12" s="29"/>
      <c r="AO12" s="29"/>
      <c r="AP12" s="30"/>
      <c r="AQ12" s="29" t="n">
        <f aca="false">IF(AP12&gt;0,-1,0)</f>
        <v>0</v>
      </c>
      <c r="AR12" s="30"/>
      <c r="AS12" s="30"/>
      <c r="AT12" s="30"/>
      <c r="AU12" s="37"/>
      <c r="AV12" s="37" t="e">
        <f aca="false">(AR12/AS12)/(AT12/AU12)</f>
        <v>#DIV/0!</v>
      </c>
      <c r="AW12" s="37" t="e">
        <f aca="false">IF(AV12&lt;=1,1,0)</f>
        <v>#DIV/0!</v>
      </c>
      <c r="AX12" s="37"/>
      <c r="AY12" s="37"/>
      <c r="AZ12" s="33" t="s">
        <v>69</v>
      </c>
      <c r="BA12" s="29" t="e">
        <f aca="false">IF(#REF!=0,1,IF(AZ12&lt;1,1,0))</f>
        <v>#REF!</v>
      </c>
      <c r="BB12" s="29" t="n">
        <f aca="false">IF(ISBLANK(#REF!),0,-1)</f>
        <v>-1</v>
      </c>
      <c r="BC12" s="29" t="e">
        <f aca="false">IF(#REF!&gt;=5,1,0)</f>
        <v>#REF!</v>
      </c>
      <c r="BD12" s="29"/>
      <c r="BE12" s="29"/>
      <c r="BF12" s="28" t="e">
        <f aca="false">#REF!/#REF!</f>
        <v>#VALUE!</v>
      </c>
      <c r="BG12" s="29"/>
      <c r="BH12" s="29"/>
      <c r="BI12" s="29"/>
      <c r="BJ12" s="29"/>
      <c r="BK12" s="29"/>
      <c r="BL12" s="42" t="e">
        <f aca="false">B12+C12+E12+G12+I12+K12+M12+Q12+X12+AC12+AE12+AQ12+BA12+BB12+BC12+BE12+BG12+BI12+BK12</f>
        <v>#REF!</v>
      </c>
    </row>
    <row r="13" customFormat="false" ht="15" hidden="true" customHeight="false" outlineLevel="0" collapsed="false">
      <c r="A13" s="26" t="s">
        <v>70</v>
      </c>
      <c r="B13" s="39" t="e">
        <f aca="false">IF(#REF!&lt;=0.05,1,0)</f>
        <v>#REF!</v>
      </c>
      <c r="C13" s="29" t="e">
        <f aca="false">IF(#REF!&lt;=0.5,1,0)</f>
        <v>#REF!</v>
      </c>
      <c r="D13" s="28" t="s">
        <v>62</v>
      </c>
      <c r="E13" s="29" t="e">
        <f aca="false">IF(#REF!&gt;#REF!,0,1)</f>
        <v>#REF!</v>
      </c>
      <c r="F13" s="28" t="s">
        <v>63</v>
      </c>
      <c r="G13" s="29" t="e">
        <f aca="false">IF(#REF!&lt;=0.15,1,0)</f>
        <v>#REF!</v>
      </c>
      <c r="H13" s="28" t="s">
        <v>62</v>
      </c>
      <c r="I13" s="29" t="e">
        <f aca="false">IF(#REF!&lt;=(#REF!+#REF!),1,0)</f>
        <v>#VALUE!</v>
      </c>
      <c r="J13" s="28" t="s">
        <v>62</v>
      </c>
      <c r="K13" s="29" t="e">
        <f aca="false">IF(#REF!&lt;=1,1,0)</f>
        <v>#REF!</v>
      </c>
      <c r="L13" s="28" t="s">
        <v>62</v>
      </c>
      <c r="M13" s="29" t="e">
        <f aca="false">IF(#REF!&lt;=1,1,0)</f>
        <v>#REF!</v>
      </c>
      <c r="N13" s="28" t="s">
        <v>64</v>
      </c>
      <c r="O13" s="29" t="e">
        <f aca="false">IF(#REF!&lt;=5,1,0)</f>
        <v>#REF!</v>
      </c>
      <c r="P13" s="28" t="n">
        <v>0</v>
      </c>
      <c r="Q13" s="29" t="e">
        <f aca="false">IF(#REF!&gt;0,-1,0)</f>
        <v>#REF!</v>
      </c>
      <c r="R13" s="30"/>
      <c r="S13" s="30"/>
      <c r="T13" s="31" t="n">
        <v>0</v>
      </c>
      <c r="U13" s="28" t="s">
        <v>65</v>
      </c>
      <c r="V13" s="29" t="n">
        <f aca="false">IF(R13=0,1,0)</f>
        <v>1</v>
      </c>
      <c r="W13" s="34" t="e">
        <f aca="false">#REF!/#REF!</f>
        <v>#VALUE!</v>
      </c>
      <c r="X13" s="29" t="e">
        <f aca="false">IF(W13&gt;=0.6,5,IF(W13&lt;0.3,-1,2))</f>
        <v>#VALUE!</v>
      </c>
      <c r="Y13" s="30"/>
      <c r="Z13" s="30" t="n">
        <v>108</v>
      </c>
      <c r="AA13" s="33" t="n">
        <f aca="false">Y13/Z13</f>
        <v>0</v>
      </c>
      <c r="AB13" s="29" t="n">
        <f aca="false">IF(AA13&gt;=0.1,2,IF(AA13&lt;0.05,-1,1))</f>
        <v>-1</v>
      </c>
      <c r="AC13" s="29" t="e">
        <f aca="false">IF(AND(#REF!&gt;=0.95,#REF!&lt;=1.05),1,IF(OR(AND(#REF!&gt;=0.85,#REF!&lt;0.95),AND(#REF!&gt;1.05,#REF!&lt;=1.15)),0.5,0))</f>
        <v>#REF!</v>
      </c>
      <c r="AD13" s="33" t="e">
        <f aca="false">#REF!/#REF!</f>
        <v>#VALUE!</v>
      </c>
      <c r="AE13" s="29" t="e">
        <f aca="false">IF(AND(AD13&gt;=0.98,AD13&lt;=1.02),1,0)</f>
        <v>#VALUE!</v>
      </c>
      <c r="AF13" s="33" t="e">
        <f aca="false">(#REF!/#REF!)/(#REF!/#REF!)</f>
        <v>#VALUE!</v>
      </c>
      <c r="AG13" s="29" t="e">
        <f aca="false">IF(AF13&gt;=1,1,0)</f>
        <v>#VALUE!</v>
      </c>
      <c r="AH13" s="30"/>
      <c r="AI13" s="30"/>
      <c r="AJ13" s="45"/>
      <c r="AK13" s="37"/>
      <c r="AL13" s="38" t="n">
        <v>0</v>
      </c>
      <c r="AM13" s="29" t="n">
        <f aca="false">IF(AND(AL13&gt;=0.7,AL13&lt;=1.3),1,IF(OR(AND(AL13&gt;=0.5,AL13&lt;0.7),AND(AL13&gt;1.35,AL13&lt;=1.5)),0.5,0))</f>
        <v>0</v>
      </c>
      <c r="AN13" s="29"/>
      <c r="AO13" s="29"/>
      <c r="AP13" s="30"/>
      <c r="AQ13" s="29" t="n">
        <f aca="false">IF(AP13&gt;0,-1,0)</f>
        <v>0</v>
      </c>
      <c r="AR13" s="30"/>
      <c r="AS13" s="30"/>
      <c r="AT13" s="30"/>
      <c r="AU13" s="37"/>
      <c r="AV13" s="37" t="e">
        <f aca="false">(AR13/AS13)/(AT13/AU13)</f>
        <v>#DIV/0!</v>
      </c>
      <c r="AW13" s="37" t="e">
        <f aca="false">IF(AV13&lt;=1,1,0)</f>
        <v>#DIV/0!</v>
      </c>
      <c r="AX13" s="37"/>
      <c r="AY13" s="37"/>
      <c r="AZ13" s="33" t="n">
        <v>0</v>
      </c>
      <c r="BA13" s="29" t="e">
        <f aca="false">IF(#REF!=0,1,IF(AZ13&lt;1,1,0))</f>
        <v>#REF!</v>
      </c>
      <c r="BB13" s="29" t="n">
        <f aca="false">IF(ISBLANK(#REF!),0,-1)</f>
        <v>-1</v>
      </c>
      <c r="BC13" s="29" t="e">
        <f aca="false">IF(#REF!&gt;=5,1,0)</f>
        <v>#REF!</v>
      </c>
      <c r="BD13" s="29"/>
      <c r="BE13" s="29"/>
      <c r="BF13" s="28" t="e">
        <f aca="false">#REF!/#REF!</f>
        <v>#VALUE!</v>
      </c>
      <c r="BG13" s="29"/>
      <c r="BH13" s="29"/>
      <c r="BI13" s="29"/>
      <c r="BJ13" s="29"/>
      <c r="BK13" s="29"/>
      <c r="BL13" s="42" t="e">
        <f aca="false">B13+C13+E13+G13+I13+K13+M13+Q13+X13+AC13+AE13+AQ13+BA13+BB13+BC13+BE13+BG13+BI13+BK13</f>
        <v>#REF!</v>
      </c>
    </row>
    <row r="14" customFormat="false" ht="15" hidden="true" customHeight="false" outlineLevel="0" collapsed="false">
      <c r="A14" s="26" t="s">
        <v>71</v>
      </c>
      <c r="B14" s="39" t="e">
        <f aca="false">IF(#REF!&lt;=0.1,1,0)</f>
        <v>#REF!</v>
      </c>
      <c r="C14" s="29" t="e">
        <f aca="false">IF(#REF!&lt;=1,1,0)</f>
        <v>#REF!</v>
      </c>
      <c r="D14" s="28" t="s">
        <v>62</v>
      </c>
      <c r="E14" s="29" t="e">
        <f aca="false">IF(#REF!&gt;#REF!,0,1)</f>
        <v>#REF!</v>
      </c>
      <c r="F14" s="28" t="s">
        <v>63</v>
      </c>
      <c r="G14" s="29" t="e">
        <f aca="false">IF(#REF!&lt;=0.15,1,0)</f>
        <v>#REF!</v>
      </c>
      <c r="H14" s="28" t="s">
        <v>62</v>
      </c>
      <c r="I14" s="29" t="e">
        <f aca="false">IF(#REF!&lt;=(#REF!+#REF!),1,0)</f>
        <v>#VALUE!</v>
      </c>
      <c r="J14" s="28" t="s">
        <v>62</v>
      </c>
      <c r="K14" s="29" t="e">
        <f aca="false">IF(#REF!&lt;=1,1,0)</f>
        <v>#REF!</v>
      </c>
      <c r="L14" s="28" t="s">
        <v>62</v>
      </c>
      <c r="M14" s="29" t="e">
        <f aca="false">IF(#REF!&lt;=1,1,0)</f>
        <v>#REF!</v>
      </c>
      <c r="N14" s="28" t="s">
        <v>64</v>
      </c>
      <c r="O14" s="29" t="e">
        <f aca="false">IF(#REF!&lt;=5,1,0)</f>
        <v>#REF!</v>
      </c>
      <c r="P14" s="28" t="n">
        <v>0</v>
      </c>
      <c r="Q14" s="29" t="e">
        <f aca="false">IF(#REF!&gt;0,-1,0)</f>
        <v>#REF!</v>
      </c>
      <c r="R14" s="30"/>
      <c r="S14" s="30"/>
      <c r="T14" s="31" t="n">
        <v>0</v>
      </c>
      <c r="U14" s="28" t="s">
        <v>65</v>
      </c>
      <c r="V14" s="29" t="n">
        <f aca="false">IF(R14=0,1,0)</f>
        <v>1</v>
      </c>
      <c r="W14" s="34" t="e">
        <f aca="false">#REF!/#REF!</f>
        <v>#VALUE!</v>
      </c>
      <c r="X14" s="29" t="e">
        <f aca="false">IF(W14&gt;=0.6,5,IF(W14&lt;0.3,-1,2))</f>
        <v>#VALUE!</v>
      </c>
      <c r="Y14" s="30"/>
      <c r="Z14" s="30" t="n">
        <v>22</v>
      </c>
      <c r="AA14" s="33" t="n">
        <f aca="false">Y14/Z14</f>
        <v>0</v>
      </c>
      <c r="AB14" s="29" t="n">
        <f aca="false">IF(AA14&gt;=0.1,2,IF(AA14&lt;0.05,-1,1))</f>
        <v>-1</v>
      </c>
      <c r="AC14" s="29" t="e">
        <f aca="false">IF(AND(#REF!&gt;=0.95,#REF!&lt;=1.05),1,IF(OR(AND(#REF!&gt;=0.85,#REF!&lt;0.95),AND(#REF!&gt;1.05,#REF!&lt;=1.15)),0.5,0))</f>
        <v>#REF!</v>
      </c>
      <c r="AD14" s="33" t="e">
        <f aca="false">#REF!/#REF!</f>
        <v>#VALUE!</v>
      </c>
      <c r="AE14" s="29" t="e">
        <f aca="false">IF(AND(AD14&gt;=0.98,AD14&lt;=1.02),1,0)</f>
        <v>#VALUE!</v>
      </c>
      <c r="AF14" s="33" t="e">
        <f aca="false">(#REF!/#REF!)/(#REF!/#REF!)</f>
        <v>#VALUE!</v>
      </c>
      <c r="AG14" s="29" t="e">
        <f aca="false">IF(AF14&gt;=1,1,0)</f>
        <v>#VALUE!</v>
      </c>
      <c r="AH14" s="30"/>
      <c r="AI14" s="30"/>
      <c r="AJ14" s="45"/>
      <c r="AK14" s="37"/>
      <c r="AL14" s="38" t="n">
        <v>0</v>
      </c>
      <c r="AM14" s="29" t="n">
        <f aca="false">IF(AND(AL14&gt;=0.7,AL14&lt;=1.3),1,IF(OR(AND(AL14&gt;=0.5,AL14&lt;0.7),AND(AL14&gt;1.35,AL14&lt;=1.5)),0.5,0))</f>
        <v>0</v>
      </c>
      <c r="AN14" s="29"/>
      <c r="AO14" s="29"/>
      <c r="AP14" s="30"/>
      <c r="AQ14" s="29" t="n">
        <f aca="false">IF(AP14&gt;0,-1,0)</f>
        <v>0</v>
      </c>
      <c r="AR14" s="30"/>
      <c r="AS14" s="30"/>
      <c r="AT14" s="30"/>
      <c r="AU14" s="37"/>
      <c r="AV14" s="37" t="e">
        <f aca="false">(AR14/AS14)/(AT14/AU14)</f>
        <v>#DIV/0!</v>
      </c>
      <c r="AW14" s="37" t="e">
        <f aca="false">IF(AV14&lt;=1,1,0)</f>
        <v>#DIV/0!</v>
      </c>
      <c r="AX14" s="37"/>
      <c r="AY14" s="37"/>
      <c r="AZ14" s="33" t="e">
        <f aca="false">(#REF!/#REF!)/(#REF!/#REF!)</f>
        <v>#VALUE!</v>
      </c>
      <c r="BA14" s="29" t="e">
        <f aca="false">IF(#REF!=0,1,IF(AZ14&lt;1,1,0))</f>
        <v>#REF!</v>
      </c>
      <c r="BB14" s="29" t="n">
        <f aca="false">IF(ISBLANK(#REF!),0,-1)</f>
        <v>-1</v>
      </c>
      <c r="BC14" s="29" t="e">
        <f aca="false">IF(#REF!&gt;=5,1,0)</f>
        <v>#REF!</v>
      </c>
      <c r="BD14" s="29"/>
      <c r="BE14" s="29"/>
      <c r="BF14" s="28" t="e">
        <f aca="false">#REF!/#REF!</f>
        <v>#VALUE!</v>
      </c>
      <c r="BG14" s="29"/>
      <c r="BH14" s="29"/>
      <c r="BI14" s="29"/>
      <c r="BJ14" s="29"/>
      <c r="BK14" s="29"/>
      <c r="BL14" s="42" t="e">
        <f aca="false">B14+C14+E14+G14+I14+K14+M14+Q14+X14+AC14+AE14+AQ14+BA14+BB14+BC14+BE14+BG14+BI14+BK14</f>
        <v>#REF!</v>
      </c>
    </row>
    <row r="15" customFormat="false" ht="15" hidden="true" customHeight="false" outlineLevel="0" collapsed="false">
      <c r="A15" s="26" t="s">
        <v>72</v>
      </c>
      <c r="B15" s="39" t="e">
        <f aca="false">IF(#REF!&lt;=0.1,1,0)</f>
        <v>#REF!</v>
      </c>
      <c r="C15" s="29" t="e">
        <f aca="false">IF(#REF!&lt;=1,1,0)</f>
        <v>#REF!</v>
      </c>
      <c r="D15" s="28" t="s">
        <v>62</v>
      </c>
      <c r="E15" s="29" t="e">
        <f aca="false">IF(#REF!&gt;#REF!,0,1)</f>
        <v>#REF!</v>
      </c>
      <c r="F15" s="28" t="s">
        <v>63</v>
      </c>
      <c r="G15" s="29" t="e">
        <f aca="false">IF(#REF!&lt;=0.15,1,0)</f>
        <v>#REF!</v>
      </c>
      <c r="H15" s="28" t="s">
        <v>62</v>
      </c>
      <c r="I15" s="29" t="e">
        <f aca="false">IF(#REF!&lt;=(#REF!+#REF!),1,0)</f>
        <v>#VALUE!</v>
      </c>
      <c r="J15" s="28" t="s">
        <v>62</v>
      </c>
      <c r="K15" s="29" t="e">
        <f aca="false">IF(#REF!&lt;=1,1,0)</f>
        <v>#REF!</v>
      </c>
      <c r="L15" s="28" t="s">
        <v>62</v>
      </c>
      <c r="M15" s="29" t="e">
        <f aca="false">IF(#REF!&lt;=1,1,0)</f>
        <v>#REF!</v>
      </c>
      <c r="N15" s="28" t="s">
        <v>64</v>
      </c>
      <c r="O15" s="29" t="e">
        <f aca="false">IF(#REF!&lt;=5,1,0)</f>
        <v>#REF!</v>
      </c>
      <c r="P15" s="28" t="n">
        <v>0</v>
      </c>
      <c r="Q15" s="29" t="e">
        <f aca="false">IF(#REF!&gt;0,-1,0)</f>
        <v>#REF!</v>
      </c>
      <c r="R15" s="30"/>
      <c r="S15" s="30"/>
      <c r="T15" s="31" t="n">
        <v>0</v>
      </c>
      <c r="U15" s="28" t="s">
        <v>65</v>
      </c>
      <c r="V15" s="29" t="n">
        <f aca="false">IF(R15=0,1,0)</f>
        <v>1</v>
      </c>
      <c r="W15" s="34" t="e">
        <f aca="false">#REF!/#REF!</f>
        <v>#VALUE!</v>
      </c>
      <c r="X15" s="29" t="e">
        <f aca="false">IF(W15&gt;=0.6,5,IF(W15&lt;0.3,-1,2))</f>
        <v>#VALUE!</v>
      </c>
      <c r="Y15" s="30"/>
      <c r="Z15" s="30" t="n">
        <v>27</v>
      </c>
      <c r="AA15" s="33" t="n">
        <f aca="false">Y15/Z15</f>
        <v>0</v>
      </c>
      <c r="AB15" s="29" t="n">
        <f aca="false">IF(AA15&gt;=0.1,2,IF(AA15&lt;0.05,-1,1))</f>
        <v>-1</v>
      </c>
      <c r="AC15" s="29" t="e">
        <f aca="false">IF(AND(#REF!&gt;=0.95,#REF!&lt;=1.05),1,IF(OR(AND(#REF!&gt;=0.85,#REF!&lt;0.95),AND(#REF!&gt;1.05,#REF!&lt;=1.15)),0.5,0))</f>
        <v>#REF!</v>
      </c>
      <c r="AD15" s="33" t="e">
        <f aca="false">#REF!/#REF!</f>
        <v>#VALUE!</v>
      </c>
      <c r="AE15" s="29" t="e">
        <f aca="false">IF(AND(AD15&gt;=0.98,AD15&lt;=1.02),1,0)</f>
        <v>#VALUE!</v>
      </c>
      <c r="AF15" s="33" t="e">
        <f aca="false">(#REF!/#REF!)/(#REF!/#REF!)</f>
        <v>#VALUE!</v>
      </c>
      <c r="AG15" s="29" t="e">
        <f aca="false">IF(AF15&gt;=1,1,0)</f>
        <v>#VALUE!</v>
      </c>
      <c r="AH15" s="30"/>
      <c r="AI15" s="30"/>
      <c r="AJ15" s="45"/>
      <c r="AK15" s="37"/>
      <c r="AL15" s="38" t="n">
        <v>0</v>
      </c>
      <c r="AM15" s="29" t="n">
        <f aca="false">IF(AND(AL15&gt;=0.7,AL15&lt;=1.3),1,IF(OR(AND(AL15&gt;=0.5,AL15&lt;0.7),AND(AL15&gt;1.35,AL15&lt;=1.5)),0.5,0))</f>
        <v>0</v>
      </c>
      <c r="AN15" s="29"/>
      <c r="AO15" s="29"/>
      <c r="AP15" s="30"/>
      <c r="AQ15" s="29" t="n">
        <f aca="false">IF(AP15&gt;0,-1,0)</f>
        <v>0</v>
      </c>
      <c r="AR15" s="30"/>
      <c r="AS15" s="30"/>
      <c r="AT15" s="30"/>
      <c r="AU15" s="37"/>
      <c r="AV15" s="37" t="e">
        <f aca="false">(AR15/AS15)/(AT15/AU15)</f>
        <v>#DIV/0!</v>
      </c>
      <c r="AW15" s="37" t="e">
        <f aca="false">IF(AV15&lt;=1,1,0)</f>
        <v>#DIV/0!</v>
      </c>
      <c r="AX15" s="37"/>
      <c r="AY15" s="37"/>
      <c r="AZ15" s="33" t="e">
        <f aca="false">(#REF!/#REF!)/(#REF!/#REF!)</f>
        <v>#VALUE!</v>
      </c>
      <c r="BA15" s="29" t="e">
        <f aca="false">IF(#REF!=0,1,IF(AZ15&lt;1,1,0))</f>
        <v>#REF!</v>
      </c>
      <c r="BB15" s="29" t="n">
        <f aca="false">IF(ISBLANK(#REF!),0,-1)</f>
        <v>-1</v>
      </c>
      <c r="BC15" s="29" t="e">
        <f aca="false">IF(#REF!&gt;=5,1,0)</f>
        <v>#REF!</v>
      </c>
      <c r="BD15" s="29"/>
      <c r="BE15" s="29"/>
      <c r="BF15" s="28" t="e">
        <f aca="false">#REF!/#REF!</f>
        <v>#VALUE!</v>
      </c>
      <c r="BG15" s="29"/>
      <c r="BH15" s="29"/>
      <c r="BI15" s="29"/>
      <c r="BJ15" s="29"/>
      <c r="BK15" s="29"/>
      <c r="BL15" s="42" t="e">
        <f aca="false">B15+C15+E15+G15+I15+K15+M15+Q15+X15+AC15+AE15+AQ15+BA15+BB15+BC15+BE15+BG15+BI15+BK15</f>
        <v>#REF!</v>
      </c>
    </row>
    <row r="16" customFormat="false" ht="15" hidden="true" customHeight="false" outlineLevel="0" collapsed="false">
      <c r="A16" s="26" t="s">
        <v>73</v>
      </c>
      <c r="B16" s="39" t="e">
        <f aca="false">IF(#REF!&lt;=0.05,1,0)</f>
        <v>#REF!</v>
      </c>
      <c r="C16" s="29" t="e">
        <f aca="false">IF(#REF!&lt;=0.5,1,0)</f>
        <v>#REF!</v>
      </c>
      <c r="D16" s="28" t="s">
        <v>62</v>
      </c>
      <c r="E16" s="29" t="e">
        <f aca="false">IF(#REF!&gt;#REF!,0,1)</f>
        <v>#REF!</v>
      </c>
      <c r="F16" s="28" t="s">
        <v>63</v>
      </c>
      <c r="G16" s="29" t="e">
        <f aca="false">IF(#REF!&lt;=0.15,1,0)</f>
        <v>#REF!</v>
      </c>
      <c r="H16" s="28" t="s">
        <v>62</v>
      </c>
      <c r="I16" s="29" t="e">
        <f aca="false">IF(#REF!&lt;=(#REF!+#REF!),1,0)</f>
        <v>#VALUE!</v>
      </c>
      <c r="J16" s="28" t="s">
        <v>62</v>
      </c>
      <c r="K16" s="29" t="e">
        <f aca="false">IF(#REF!&lt;=1,1,0)</f>
        <v>#REF!</v>
      </c>
      <c r="L16" s="28" t="s">
        <v>62</v>
      </c>
      <c r="M16" s="29" t="e">
        <f aca="false">IF(#REF!&lt;=1,1,0)</f>
        <v>#REF!</v>
      </c>
      <c r="N16" s="28" t="s">
        <v>64</v>
      </c>
      <c r="O16" s="29" t="e">
        <f aca="false">IF(#REF!&lt;=5,1,0)</f>
        <v>#REF!</v>
      </c>
      <c r="P16" s="28" t="n">
        <v>0</v>
      </c>
      <c r="Q16" s="29" t="e">
        <f aca="false">IF(#REF!&gt;0,-1,0)</f>
        <v>#REF!</v>
      </c>
      <c r="R16" s="30"/>
      <c r="S16" s="30"/>
      <c r="T16" s="31" t="n">
        <v>0</v>
      </c>
      <c r="U16" s="28" t="s">
        <v>65</v>
      </c>
      <c r="V16" s="29" t="n">
        <f aca="false">IF(R16=0,1,0)</f>
        <v>1</v>
      </c>
      <c r="W16" s="34" t="e">
        <f aca="false">#REF!/#REF!</f>
        <v>#VALUE!</v>
      </c>
      <c r="X16" s="29" t="e">
        <f aca="false">IF(W16&gt;=0.6,5,IF(W16&lt;0.3,-1,2))</f>
        <v>#VALUE!</v>
      </c>
      <c r="Y16" s="30"/>
      <c r="Z16" s="30" t="n">
        <v>34</v>
      </c>
      <c r="AA16" s="33" t="n">
        <f aca="false">Y16/Z16</f>
        <v>0</v>
      </c>
      <c r="AB16" s="29" t="n">
        <f aca="false">IF(AA16&gt;=0.1,2,IF(AA16&lt;0.05,-1,1))</f>
        <v>-1</v>
      </c>
      <c r="AC16" s="29" t="e">
        <f aca="false">IF(AND(#REF!&gt;=0.95,#REF!&lt;=1.05),1,IF(OR(AND(#REF!&gt;=0.85,#REF!&lt;0.95),AND(#REF!&gt;1.05,#REF!&lt;=1.15)),0.5,0))</f>
        <v>#REF!</v>
      </c>
      <c r="AD16" s="33" t="e">
        <f aca="false">#REF!/#REF!</f>
        <v>#VALUE!</v>
      </c>
      <c r="AE16" s="29" t="e">
        <f aca="false">IF(AND(AD16&gt;=0.98,AD16&lt;=1.02),1,0)</f>
        <v>#VALUE!</v>
      </c>
      <c r="AF16" s="33" t="e">
        <f aca="false">(#REF!/#REF!)/(#REF!/#REF!)</f>
        <v>#VALUE!</v>
      </c>
      <c r="AG16" s="29" t="e">
        <f aca="false">IF(AF16&gt;=1,1,0)</f>
        <v>#VALUE!</v>
      </c>
      <c r="AH16" s="30"/>
      <c r="AI16" s="30"/>
      <c r="AJ16" s="45"/>
      <c r="AK16" s="37"/>
      <c r="AL16" s="38" t="n">
        <v>0</v>
      </c>
      <c r="AM16" s="29" t="n">
        <f aca="false">IF(AND(AL16&gt;=0.7,AL16&lt;=1.3),1,IF(OR(AND(AL16&gt;=0.5,AL16&lt;0.7),AND(AL16&gt;1.35,AL16&lt;=1.5)),0.5,0))</f>
        <v>0</v>
      </c>
      <c r="AN16" s="29"/>
      <c r="AO16" s="29"/>
      <c r="AP16" s="30" t="n">
        <v>349.4</v>
      </c>
      <c r="AQ16" s="29" t="n">
        <f aca="false">IF(AP16&gt;0,-1,0)</f>
        <v>-1</v>
      </c>
      <c r="AR16" s="30"/>
      <c r="AS16" s="30"/>
      <c r="AT16" s="30"/>
      <c r="AU16" s="37"/>
      <c r="AV16" s="37" t="e">
        <f aca="false">(AR16/AS16)/(AT16/AU16)</f>
        <v>#DIV/0!</v>
      </c>
      <c r="AW16" s="37" t="e">
        <f aca="false">IF(AV16&lt;=1,1,0)</f>
        <v>#DIV/0!</v>
      </c>
      <c r="AX16" s="37"/>
      <c r="AY16" s="37"/>
      <c r="AZ16" s="33" t="e">
        <f aca="false">(#REF!/#REF!)/(#REF!/#REF!)</f>
        <v>#VALUE!</v>
      </c>
      <c r="BA16" s="29" t="e">
        <f aca="false">IF(#REF!=0,1,IF(AZ16&lt;1,1,0))</f>
        <v>#REF!</v>
      </c>
      <c r="BB16" s="29" t="n">
        <f aca="false">IF(ISBLANK(#REF!),0,-1)</f>
        <v>-1</v>
      </c>
      <c r="BC16" s="29" t="e">
        <f aca="false">IF(#REF!&gt;=5,1,0)</f>
        <v>#REF!</v>
      </c>
      <c r="BD16" s="29"/>
      <c r="BE16" s="29"/>
      <c r="BF16" s="28" t="e">
        <f aca="false">#REF!/#REF!</f>
        <v>#VALUE!</v>
      </c>
      <c r="BG16" s="29"/>
      <c r="BH16" s="29"/>
      <c r="BI16" s="29"/>
      <c r="BJ16" s="29"/>
      <c r="BK16" s="29"/>
      <c r="BL16" s="42" t="e">
        <f aca="false">B16+C16+E16+G16+I16+K16+M16+Q16+X16+AC16+AE16+AQ16+BA16+BB16+BC16+BE16+BG16+BI16+BK16</f>
        <v>#REF!</v>
      </c>
    </row>
    <row r="17" customFormat="false" ht="15" hidden="true" customHeight="false" outlineLevel="0" collapsed="false">
      <c r="A17" s="26" t="s">
        <v>74</v>
      </c>
      <c r="B17" s="39" t="e">
        <f aca="false">IF(#REF!&lt;=0.1,1,0)</f>
        <v>#REF!</v>
      </c>
      <c r="C17" s="29" t="e">
        <f aca="false">IF(#REF!&lt;=1,1,0)</f>
        <v>#REF!</v>
      </c>
      <c r="D17" s="28" t="s">
        <v>62</v>
      </c>
      <c r="E17" s="29" t="e">
        <f aca="false">IF(#REF!&gt;#REF!,0,1)</f>
        <v>#REF!</v>
      </c>
      <c r="F17" s="28" t="s">
        <v>63</v>
      </c>
      <c r="G17" s="29" t="e">
        <f aca="false">IF(#REF!&lt;=0.15,1,0)</f>
        <v>#REF!</v>
      </c>
      <c r="H17" s="28" t="s">
        <v>62</v>
      </c>
      <c r="I17" s="29" t="e">
        <f aca="false">IF(#REF!&lt;=(#REF!+#REF!),1,0)</f>
        <v>#VALUE!</v>
      </c>
      <c r="J17" s="28" t="s">
        <v>62</v>
      </c>
      <c r="K17" s="29" t="e">
        <f aca="false">IF(#REF!&lt;=1,1,0)</f>
        <v>#REF!</v>
      </c>
      <c r="L17" s="28" t="s">
        <v>62</v>
      </c>
      <c r="M17" s="29" t="e">
        <f aca="false">IF(#REF!&lt;=1,1,0)</f>
        <v>#REF!</v>
      </c>
      <c r="N17" s="28" t="s">
        <v>64</v>
      </c>
      <c r="O17" s="29" t="e">
        <f aca="false">IF(#REF!&lt;=5,1,0)</f>
        <v>#REF!</v>
      </c>
      <c r="P17" s="28" t="n">
        <v>0</v>
      </c>
      <c r="Q17" s="29" t="e">
        <f aca="false">IF(#REF!&gt;0,-1,0)</f>
        <v>#REF!</v>
      </c>
      <c r="R17" s="30"/>
      <c r="S17" s="30"/>
      <c r="T17" s="31" t="n">
        <v>0</v>
      </c>
      <c r="U17" s="28" t="s">
        <v>65</v>
      </c>
      <c r="V17" s="29" t="n">
        <f aca="false">IF(R17=0,1,0)</f>
        <v>1</v>
      </c>
      <c r="W17" s="34" t="e">
        <f aca="false">#REF!/#REF!</f>
        <v>#VALUE!</v>
      </c>
      <c r="X17" s="29" t="e">
        <f aca="false">IF(W17&gt;=0.6,5,IF(W17&lt;0.3,-1,2))</f>
        <v>#VALUE!</v>
      </c>
      <c r="Y17" s="30"/>
      <c r="Z17" s="30" t="n">
        <v>42</v>
      </c>
      <c r="AA17" s="33" t="n">
        <f aca="false">Y17/Z17</f>
        <v>0</v>
      </c>
      <c r="AB17" s="29" t="n">
        <f aca="false">IF(AA17&gt;=0.1,2,IF(AA17&lt;0.05,-1,1))</f>
        <v>-1</v>
      </c>
      <c r="AC17" s="29" t="e">
        <f aca="false">IF(AND(#REF!&gt;=0.95,#REF!&lt;=1.05),1,IF(OR(AND(#REF!&gt;=0.85,#REF!&lt;0.95),AND(#REF!&gt;1.05,#REF!&lt;=1.15)),0.5,0))</f>
        <v>#REF!</v>
      </c>
      <c r="AD17" s="33" t="e">
        <f aca="false">#REF!/#REF!</f>
        <v>#VALUE!</v>
      </c>
      <c r="AE17" s="29" t="e">
        <f aca="false">IF(AND(AD17&gt;=0.98,AD17&lt;=1.02),1,0)</f>
        <v>#VALUE!</v>
      </c>
      <c r="AF17" s="33" t="e">
        <f aca="false">(#REF!/#REF!)/(#REF!/#REF!)</f>
        <v>#VALUE!</v>
      </c>
      <c r="AG17" s="29" t="e">
        <f aca="false">IF(AF17&gt;=1,1,0)</f>
        <v>#VALUE!</v>
      </c>
      <c r="AH17" s="30"/>
      <c r="AI17" s="30"/>
      <c r="AJ17" s="45"/>
      <c r="AK17" s="37"/>
      <c r="AL17" s="38" t="n">
        <v>0</v>
      </c>
      <c r="AM17" s="29" t="n">
        <f aca="false">IF(AND(AL17&gt;=0.7,AL17&lt;=1.3),1,IF(OR(AND(AL17&gt;=0.5,AL17&lt;0.7),AND(AL17&gt;1.35,AL17&lt;=1.5)),0.5,0))</f>
        <v>0</v>
      </c>
      <c r="AN17" s="29"/>
      <c r="AO17" s="29"/>
      <c r="AP17" s="30" t="n">
        <v>0.9</v>
      </c>
      <c r="AQ17" s="29" t="n">
        <f aca="false">IF(AP17&gt;0,-1,0)</f>
        <v>-1</v>
      </c>
      <c r="AR17" s="30"/>
      <c r="AS17" s="30"/>
      <c r="AT17" s="30"/>
      <c r="AU17" s="37"/>
      <c r="AV17" s="37" t="e">
        <f aca="false">(AR17/AS17)/(AT17/AU17)</f>
        <v>#DIV/0!</v>
      </c>
      <c r="AW17" s="37" t="e">
        <f aca="false">IF(AV17&lt;=1,1,0)</f>
        <v>#DIV/0!</v>
      </c>
      <c r="AX17" s="37"/>
      <c r="AY17" s="37"/>
      <c r="AZ17" s="33" t="n">
        <v>0</v>
      </c>
      <c r="BA17" s="29" t="e">
        <f aca="false">IF(#REF!=0,1,IF(AZ17&lt;1,1,0))</f>
        <v>#REF!</v>
      </c>
      <c r="BB17" s="29" t="n">
        <f aca="false">IF(ISBLANK(#REF!),0,-1)</f>
        <v>-1</v>
      </c>
      <c r="BC17" s="29" t="e">
        <f aca="false">IF(#REF!&gt;=5,1,0)</f>
        <v>#REF!</v>
      </c>
      <c r="BD17" s="29"/>
      <c r="BE17" s="29"/>
      <c r="BF17" s="28" t="e">
        <f aca="false">#REF!/#REF!</f>
        <v>#VALUE!</v>
      </c>
      <c r="BG17" s="29"/>
      <c r="BH17" s="29"/>
      <c r="BI17" s="29"/>
      <c r="BJ17" s="29"/>
      <c r="BK17" s="29"/>
      <c r="BL17" s="42" t="e">
        <f aca="false">B17+C17+E17+G17+I17+K17+M17+Q17+X17+AC17+AE17+AQ17+BA17+BB17+BC17+BE17+BG17+BI17+BK17</f>
        <v>#REF!</v>
      </c>
    </row>
    <row r="18" customFormat="false" ht="15" hidden="true" customHeight="false" outlineLevel="0" collapsed="false">
      <c r="A18" s="26" t="s">
        <v>75</v>
      </c>
      <c r="B18" s="39" t="e">
        <f aca="false">IF(#REF!&lt;=0.1,1,0)</f>
        <v>#REF!</v>
      </c>
      <c r="C18" s="29" t="e">
        <f aca="false">IF(#REF!&lt;=1,1,0)</f>
        <v>#REF!</v>
      </c>
      <c r="D18" s="28" t="s">
        <v>62</v>
      </c>
      <c r="E18" s="29" t="e">
        <f aca="false">IF(#REF!&gt;#REF!,0,1)</f>
        <v>#REF!</v>
      </c>
      <c r="F18" s="28" t="s">
        <v>63</v>
      </c>
      <c r="G18" s="29" t="e">
        <f aca="false">IF(#REF!&lt;=0.15,1,0)</f>
        <v>#REF!</v>
      </c>
      <c r="H18" s="28" t="s">
        <v>62</v>
      </c>
      <c r="I18" s="29" t="e">
        <f aca="false">IF(#REF!&lt;=(#REF!+#REF!),1,0)</f>
        <v>#VALUE!</v>
      </c>
      <c r="J18" s="28" t="s">
        <v>62</v>
      </c>
      <c r="K18" s="29" t="e">
        <f aca="false">IF(#REF!&lt;=1,1,0)</f>
        <v>#REF!</v>
      </c>
      <c r="L18" s="28" t="s">
        <v>62</v>
      </c>
      <c r="M18" s="29" t="e">
        <f aca="false">IF(#REF!&lt;=1,1,0)</f>
        <v>#REF!</v>
      </c>
      <c r="N18" s="28" t="s">
        <v>64</v>
      </c>
      <c r="O18" s="29" t="e">
        <f aca="false">IF(#REF!&lt;=5,1,0)</f>
        <v>#REF!</v>
      </c>
      <c r="P18" s="28" t="n">
        <v>0</v>
      </c>
      <c r="Q18" s="29" t="e">
        <f aca="false">IF(#REF!&gt;0,-1,0)</f>
        <v>#REF!</v>
      </c>
      <c r="R18" s="30"/>
      <c r="S18" s="30"/>
      <c r="T18" s="31" t="n">
        <v>0</v>
      </c>
      <c r="U18" s="28" t="s">
        <v>65</v>
      </c>
      <c r="V18" s="29" t="n">
        <f aca="false">IF(R18=0,1,0)</f>
        <v>1</v>
      </c>
      <c r="W18" s="34" t="e">
        <f aca="false">#REF!/#REF!</f>
        <v>#VALUE!</v>
      </c>
      <c r="X18" s="29" t="e">
        <f aca="false">IF(W18&gt;=0.6,5,IF(W18&lt;0.3,-1,2))</f>
        <v>#VALUE!</v>
      </c>
      <c r="Y18" s="30"/>
      <c r="Z18" s="30" t="n">
        <v>60</v>
      </c>
      <c r="AA18" s="33" t="n">
        <f aca="false">Y18/Z18</f>
        <v>0</v>
      </c>
      <c r="AB18" s="29" t="n">
        <f aca="false">IF(AA18&gt;=0.1,2,IF(AA18&lt;0.05,-1,1))</f>
        <v>-1</v>
      </c>
      <c r="AC18" s="29" t="e">
        <f aca="false">IF(AND(#REF!&gt;=0.95,#REF!&lt;=1.05),1,IF(OR(AND(#REF!&gt;=0.85,#REF!&lt;0.95),AND(#REF!&gt;1.05,#REF!&lt;=1.15)),0.5,0))</f>
        <v>#REF!</v>
      </c>
      <c r="AD18" s="33" t="e">
        <f aca="false">#REF!/#REF!</f>
        <v>#VALUE!</v>
      </c>
      <c r="AE18" s="29" t="e">
        <f aca="false">IF(AND(AD18&gt;=0.98,AD18&lt;=1.02),1,0)</f>
        <v>#VALUE!</v>
      </c>
      <c r="AF18" s="33" t="e">
        <f aca="false">(#REF!/#REF!)/(#REF!/#REF!)</f>
        <v>#VALUE!</v>
      </c>
      <c r="AG18" s="29" t="e">
        <f aca="false">IF(AF18&gt;=1,1,0)</f>
        <v>#VALUE!</v>
      </c>
      <c r="AH18" s="30"/>
      <c r="AI18" s="30"/>
      <c r="AJ18" s="45"/>
      <c r="AK18" s="37"/>
      <c r="AL18" s="38" t="n">
        <v>0</v>
      </c>
      <c r="AM18" s="29" t="n">
        <f aca="false">IF(AND(AL18&gt;=0.7,AL18&lt;=1.3),1,IF(OR(AND(AL18&gt;=0.5,AL18&lt;0.7),AND(AL18&gt;1.35,AL18&lt;=1.5)),0.5,0))</f>
        <v>0</v>
      </c>
      <c r="AN18" s="29"/>
      <c r="AO18" s="29"/>
      <c r="AP18" s="30" t="n">
        <v>3015.3</v>
      </c>
      <c r="AQ18" s="29" t="n">
        <f aca="false">IF(AP18&gt;0,-1,0)</f>
        <v>-1</v>
      </c>
      <c r="AR18" s="30"/>
      <c r="AS18" s="30"/>
      <c r="AT18" s="30"/>
      <c r="AU18" s="37"/>
      <c r="AV18" s="37" t="e">
        <f aca="false">(AR18/AS18)/(AT18/AU18)</f>
        <v>#DIV/0!</v>
      </c>
      <c r="AW18" s="37" t="e">
        <f aca="false">IF(AV18&lt;=1,1,0)</f>
        <v>#DIV/0!</v>
      </c>
      <c r="AX18" s="37"/>
      <c r="AY18" s="37"/>
      <c r="AZ18" s="33" t="e">
        <f aca="false">(#REF!/#REF!)/(#REF!/#REF!)</f>
        <v>#VALUE!</v>
      </c>
      <c r="BA18" s="29" t="e">
        <f aca="false">IF(#REF!=0,1,IF(AZ18&lt;1,1,0))</f>
        <v>#REF!</v>
      </c>
      <c r="BB18" s="29" t="n">
        <f aca="false">IF(ISBLANK(#REF!),0,-1)</f>
        <v>-1</v>
      </c>
      <c r="BC18" s="29" t="e">
        <f aca="false">IF(#REF!&gt;=5,1,0)</f>
        <v>#REF!</v>
      </c>
      <c r="BD18" s="29"/>
      <c r="BE18" s="29"/>
      <c r="BF18" s="28" t="e">
        <f aca="false">#REF!/#REF!</f>
        <v>#VALUE!</v>
      </c>
      <c r="BG18" s="29"/>
      <c r="BH18" s="29"/>
      <c r="BI18" s="29"/>
      <c r="BJ18" s="29"/>
      <c r="BK18" s="29"/>
      <c r="BL18" s="42" t="e">
        <f aca="false">B18+C18+E18+G18+I18+K18+M18+Q18+X18+AC18+AE18+AQ18+BA18+BB18+BC18+BE18+BG18+BI18+BK18</f>
        <v>#REF!</v>
      </c>
    </row>
    <row r="19" customFormat="false" ht="15" hidden="true" customHeight="false" outlineLevel="0" collapsed="false">
      <c r="A19" s="26" t="s">
        <v>76</v>
      </c>
      <c r="B19" s="39" t="e">
        <f aca="false">IF(#REF!&lt;=0.05,1,0)</f>
        <v>#REF!</v>
      </c>
      <c r="C19" s="29" t="e">
        <f aca="false">IF(#REF!&lt;=0.5,1,0)</f>
        <v>#REF!</v>
      </c>
      <c r="D19" s="28" t="s">
        <v>62</v>
      </c>
      <c r="E19" s="29" t="e">
        <f aca="false">IF(#REF!&gt;#REF!,0,1)</f>
        <v>#REF!</v>
      </c>
      <c r="F19" s="28" t="s">
        <v>63</v>
      </c>
      <c r="G19" s="29" t="e">
        <f aca="false">IF(#REF!&lt;=0.15,1,0)</f>
        <v>#REF!</v>
      </c>
      <c r="H19" s="28" t="s">
        <v>62</v>
      </c>
      <c r="I19" s="29" t="e">
        <f aca="false">IF(#REF!&lt;=(#REF!+#REF!),1,0)</f>
        <v>#VALUE!</v>
      </c>
      <c r="J19" s="28" t="s">
        <v>62</v>
      </c>
      <c r="K19" s="29" t="e">
        <f aca="false">IF(#REF!&lt;=1,1,0)</f>
        <v>#REF!</v>
      </c>
      <c r="L19" s="28" t="s">
        <v>62</v>
      </c>
      <c r="M19" s="29" t="e">
        <f aca="false">IF(#REF!&lt;=1,1,0)</f>
        <v>#REF!</v>
      </c>
      <c r="N19" s="28" t="s">
        <v>64</v>
      </c>
      <c r="O19" s="29" t="e">
        <f aca="false">IF(#REF!&lt;=5,1,0)</f>
        <v>#REF!</v>
      </c>
      <c r="P19" s="28" t="n">
        <v>0</v>
      </c>
      <c r="Q19" s="29" t="e">
        <f aca="false">IF(#REF!&gt;0,-1,0)</f>
        <v>#REF!</v>
      </c>
      <c r="R19" s="30"/>
      <c r="S19" s="30"/>
      <c r="T19" s="31" t="n">
        <v>0</v>
      </c>
      <c r="U19" s="28" t="s">
        <v>65</v>
      </c>
      <c r="V19" s="29" t="n">
        <f aca="false">IF(R19=0,1,0)</f>
        <v>1</v>
      </c>
      <c r="W19" s="34" t="e">
        <f aca="false">#REF!/#REF!</f>
        <v>#VALUE!</v>
      </c>
      <c r="X19" s="29" t="e">
        <f aca="false">IF(W19&gt;=0.6,5,IF(W19&lt;0.3,-1,2))</f>
        <v>#VALUE!</v>
      </c>
      <c r="Y19" s="30"/>
      <c r="Z19" s="30" t="n">
        <v>57</v>
      </c>
      <c r="AA19" s="33" t="n">
        <f aca="false">Y19/Z19</f>
        <v>0</v>
      </c>
      <c r="AB19" s="29" t="n">
        <f aca="false">IF(AA19&gt;=0.1,2,IF(AA19&lt;0.05,-1,1))</f>
        <v>-1</v>
      </c>
      <c r="AC19" s="29" t="e">
        <f aca="false">IF(AND(#REF!&gt;=0.95,#REF!&lt;=1.05),1,IF(OR(AND(#REF!&gt;=0.85,#REF!&lt;0.95),AND(#REF!&gt;1.05,#REF!&lt;=1.15)),0.5,0))</f>
        <v>#REF!</v>
      </c>
      <c r="AD19" s="33" t="e">
        <f aca="false">#REF!/#REF!</f>
        <v>#VALUE!</v>
      </c>
      <c r="AE19" s="29" t="e">
        <f aca="false">IF(AND(AD19&gt;=0.98,AD19&lt;=1.02),1,0)</f>
        <v>#VALUE!</v>
      </c>
      <c r="AF19" s="33" t="e">
        <f aca="false">(#REF!/#REF!)/(#REF!/#REF!)</f>
        <v>#VALUE!</v>
      </c>
      <c r="AG19" s="29" t="e">
        <f aca="false">IF(AF19&gt;=1,1,0)</f>
        <v>#VALUE!</v>
      </c>
      <c r="AH19" s="30"/>
      <c r="AI19" s="30"/>
      <c r="AJ19" s="45"/>
      <c r="AK19" s="37"/>
      <c r="AL19" s="38" t="n">
        <v>0</v>
      </c>
      <c r="AM19" s="29" t="n">
        <f aca="false">IF(AND(AL19&gt;=0.7,AL19&lt;=1.3),1,IF(OR(AND(AL19&gt;=0.5,AL19&lt;0.7),AND(AL19&gt;1.35,AL19&lt;=1.5)),0.5,0))</f>
        <v>0</v>
      </c>
      <c r="AN19" s="29"/>
      <c r="AO19" s="29"/>
      <c r="AP19" s="30" t="n">
        <v>492.7</v>
      </c>
      <c r="AQ19" s="29" t="n">
        <f aca="false">IF(AP19&gt;0,-1,0)</f>
        <v>-1</v>
      </c>
      <c r="AR19" s="30"/>
      <c r="AS19" s="30"/>
      <c r="AT19" s="30"/>
      <c r="AU19" s="37"/>
      <c r="AV19" s="37" t="e">
        <f aca="false">(AR19/AS19)/(AT19/AU19)</f>
        <v>#DIV/0!</v>
      </c>
      <c r="AW19" s="37" t="e">
        <f aca="false">IF(AV19&lt;=1,1,0)</f>
        <v>#DIV/0!</v>
      </c>
      <c r="AX19" s="37"/>
      <c r="AY19" s="37"/>
      <c r="AZ19" s="33" t="s">
        <v>69</v>
      </c>
      <c r="BA19" s="29" t="e">
        <f aca="false">IF(#REF!=0,1,IF(AZ19&lt;1,1,0))</f>
        <v>#REF!</v>
      </c>
      <c r="BB19" s="29" t="n">
        <f aca="false">IF(ISBLANK(#REF!),0,-1)</f>
        <v>-1</v>
      </c>
      <c r="BC19" s="29" t="e">
        <f aca="false">IF(#REF!&gt;=5,1,0)</f>
        <v>#REF!</v>
      </c>
      <c r="BD19" s="29"/>
      <c r="BE19" s="29"/>
      <c r="BF19" s="28" t="e">
        <f aca="false">#REF!/#REF!</f>
        <v>#VALUE!</v>
      </c>
      <c r="BG19" s="29"/>
      <c r="BH19" s="29"/>
      <c r="BI19" s="29"/>
      <c r="BJ19" s="29"/>
      <c r="BK19" s="29"/>
      <c r="BL19" s="42" t="e">
        <f aca="false">B19+C19+E19+G19+I19+K19+M19+Q19+X19+AC19+AE19+AQ19+BA19+BB19+BC19+BE19+BG19+BI19+BK19</f>
        <v>#REF!</v>
      </c>
    </row>
    <row r="20" customFormat="false" ht="15" hidden="true" customHeight="false" outlineLevel="0" collapsed="false">
      <c r="A20" s="26" t="s">
        <v>77</v>
      </c>
      <c r="B20" s="39" t="e">
        <f aca="false">IF(#REF!&lt;=0.1,1,0)</f>
        <v>#REF!</v>
      </c>
      <c r="C20" s="29" t="e">
        <f aca="false">IF(#REF!&lt;=1,1,0)</f>
        <v>#REF!</v>
      </c>
      <c r="D20" s="28" t="s">
        <v>62</v>
      </c>
      <c r="E20" s="29" t="e">
        <f aca="false">IF(#REF!&gt;#REF!,0,1)</f>
        <v>#REF!</v>
      </c>
      <c r="F20" s="28" t="s">
        <v>63</v>
      </c>
      <c r="G20" s="29" t="e">
        <f aca="false">IF(#REF!&lt;=0.15,1,0)</f>
        <v>#REF!</v>
      </c>
      <c r="H20" s="28" t="s">
        <v>62</v>
      </c>
      <c r="I20" s="29" t="e">
        <f aca="false">IF(#REF!&lt;=(#REF!+#REF!),1,0)</f>
        <v>#VALUE!</v>
      </c>
      <c r="J20" s="28" t="s">
        <v>62</v>
      </c>
      <c r="K20" s="29" t="e">
        <f aca="false">IF(#REF!&lt;=1,1,0)</f>
        <v>#REF!</v>
      </c>
      <c r="L20" s="28" t="s">
        <v>62</v>
      </c>
      <c r="M20" s="29" t="e">
        <f aca="false">IF(#REF!&lt;=1,1,0)</f>
        <v>#REF!</v>
      </c>
      <c r="N20" s="28" t="s">
        <v>64</v>
      </c>
      <c r="O20" s="29" t="e">
        <f aca="false">IF(#REF!&lt;=5,1,0)</f>
        <v>#REF!</v>
      </c>
      <c r="P20" s="28" t="n">
        <v>0</v>
      </c>
      <c r="Q20" s="29" t="e">
        <f aca="false">IF(#REF!&gt;0,-1,0)</f>
        <v>#REF!</v>
      </c>
      <c r="R20" s="30"/>
      <c r="S20" s="30"/>
      <c r="T20" s="31" t="n">
        <v>0</v>
      </c>
      <c r="U20" s="28" t="s">
        <v>65</v>
      </c>
      <c r="V20" s="29" t="n">
        <f aca="false">IF(R20=0,1,0)</f>
        <v>1</v>
      </c>
      <c r="W20" s="34" t="e">
        <f aca="false">#REF!/#REF!</f>
        <v>#VALUE!</v>
      </c>
      <c r="X20" s="29" t="e">
        <f aca="false">IF(W20&gt;=0.6,5,IF(W20&lt;0.3,-1,2))</f>
        <v>#VALUE!</v>
      </c>
      <c r="Y20" s="30"/>
      <c r="Z20" s="30" t="n">
        <v>55</v>
      </c>
      <c r="AA20" s="33" t="n">
        <f aca="false">Y20/Z20</f>
        <v>0</v>
      </c>
      <c r="AB20" s="29" t="n">
        <f aca="false">IF(AA20&gt;=0.1,2,IF(AA20&lt;0.05,-1,1))</f>
        <v>-1</v>
      </c>
      <c r="AC20" s="29" t="e">
        <f aca="false">IF(AND(#REF!&gt;=0.95,#REF!&lt;=1.05),1,IF(OR(AND(#REF!&gt;=0.85,#REF!&lt;0.95),AND(#REF!&gt;1.05,#REF!&lt;=1.15)),0.5,0))</f>
        <v>#REF!</v>
      </c>
      <c r="AD20" s="33" t="e">
        <f aca="false">#REF!/#REF!</f>
        <v>#VALUE!</v>
      </c>
      <c r="AE20" s="29" t="e">
        <f aca="false">IF(AND(AD20&gt;=0.98,AD20&lt;=1.02),1,0)</f>
        <v>#VALUE!</v>
      </c>
      <c r="AF20" s="33" t="e">
        <f aca="false">(#REF!/#REF!)/(#REF!/#REF!)</f>
        <v>#VALUE!</v>
      </c>
      <c r="AG20" s="29" t="e">
        <f aca="false">IF(AF20&gt;=1,1,0)</f>
        <v>#VALUE!</v>
      </c>
      <c r="AH20" s="30"/>
      <c r="AI20" s="30"/>
      <c r="AJ20" s="45"/>
      <c r="AK20" s="37"/>
      <c r="AL20" s="38" t="n">
        <v>0</v>
      </c>
      <c r="AM20" s="29" t="n">
        <f aca="false">IF(AND(AL20&gt;=0.7,AL20&lt;=1.3),1,IF(OR(AND(AL20&gt;=0.5,AL20&lt;0.7),AND(AL20&gt;1.35,AL20&lt;=1.5)),0.5,0))</f>
        <v>0</v>
      </c>
      <c r="AN20" s="29"/>
      <c r="AO20" s="29"/>
      <c r="AP20" s="30" t="n">
        <v>102.5</v>
      </c>
      <c r="AQ20" s="29" t="n">
        <f aca="false">IF(AP20&gt;0,-1,0)</f>
        <v>-1</v>
      </c>
      <c r="AR20" s="30"/>
      <c r="AS20" s="30"/>
      <c r="AT20" s="30"/>
      <c r="AU20" s="37"/>
      <c r="AV20" s="37" t="e">
        <f aca="false">(AR20/AS20)/(AT20/AU20)</f>
        <v>#DIV/0!</v>
      </c>
      <c r="AW20" s="37" t="e">
        <f aca="false">IF(AV20&lt;=1,1,0)</f>
        <v>#DIV/0!</v>
      </c>
      <c r="AX20" s="37"/>
      <c r="AY20" s="37"/>
      <c r="AZ20" s="33" t="e">
        <f aca="false">(#REF!/#REF!)/(#REF!/#REF!)</f>
        <v>#VALUE!</v>
      </c>
      <c r="BA20" s="29" t="e">
        <f aca="false">IF(#REF!=0,1,IF(AZ20&lt;1,1,0))</f>
        <v>#REF!</v>
      </c>
      <c r="BB20" s="29" t="n">
        <f aca="false">IF(ISBLANK(#REF!),0,-1)</f>
        <v>-1</v>
      </c>
      <c r="BC20" s="29" t="e">
        <f aca="false">IF(#REF!&gt;=5,1,0)</f>
        <v>#REF!</v>
      </c>
      <c r="BD20" s="29"/>
      <c r="BE20" s="29"/>
      <c r="BF20" s="28" t="e">
        <f aca="false">#REF!/#REF!</f>
        <v>#VALUE!</v>
      </c>
      <c r="BG20" s="29"/>
      <c r="BH20" s="29"/>
      <c r="BI20" s="29"/>
      <c r="BJ20" s="29"/>
      <c r="BK20" s="29"/>
      <c r="BL20" s="42" t="e">
        <f aca="false">B20+C20+E20+G20+I20+K20+M20+Q20+X20+AC20+AE20+AQ20+BA20+BB20+BC20+BE20+BG20+BI20+BK20</f>
        <v>#REF!</v>
      </c>
    </row>
    <row r="21" customFormat="false" ht="15" hidden="true" customHeight="false" outlineLevel="0" collapsed="false">
      <c r="A21" s="26" t="s">
        <v>78</v>
      </c>
      <c r="B21" s="39" t="e">
        <f aca="false">IF(#REF!&lt;=0.05,1,0)</f>
        <v>#REF!</v>
      </c>
      <c r="C21" s="29" t="e">
        <f aca="false">IF(#REF!&lt;=0.5,1,0)</f>
        <v>#REF!</v>
      </c>
      <c r="D21" s="28" t="s">
        <v>62</v>
      </c>
      <c r="E21" s="29" t="e">
        <f aca="false">IF(#REF!&gt;#REF!,0,1)</f>
        <v>#REF!</v>
      </c>
      <c r="F21" s="28" t="s">
        <v>63</v>
      </c>
      <c r="G21" s="29" t="e">
        <f aca="false">IF(#REF!&lt;=0.15,1,0)</f>
        <v>#REF!</v>
      </c>
      <c r="H21" s="28" t="s">
        <v>62</v>
      </c>
      <c r="I21" s="29" t="e">
        <f aca="false">IF(#REF!&lt;=(#REF!+#REF!),1,0)</f>
        <v>#VALUE!</v>
      </c>
      <c r="J21" s="28" t="s">
        <v>62</v>
      </c>
      <c r="K21" s="29" t="e">
        <f aca="false">IF(#REF!&lt;=1,1,0)</f>
        <v>#REF!</v>
      </c>
      <c r="L21" s="28" t="s">
        <v>62</v>
      </c>
      <c r="M21" s="29" t="e">
        <f aca="false">IF(#REF!&lt;=1,1,0)</f>
        <v>#REF!</v>
      </c>
      <c r="N21" s="28" t="s">
        <v>64</v>
      </c>
      <c r="O21" s="29" t="e">
        <f aca="false">IF(#REF!&lt;=5,1,0)</f>
        <v>#REF!</v>
      </c>
      <c r="P21" s="28" t="n">
        <v>0</v>
      </c>
      <c r="Q21" s="29" t="e">
        <f aca="false">IF(#REF!&gt;0,-1,0)</f>
        <v>#REF!</v>
      </c>
      <c r="R21" s="30"/>
      <c r="S21" s="30"/>
      <c r="T21" s="31" t="n">
        <v>0</v>
      </c>
      <c r="U21" s="28" t="s">
        <v>65</v>
      </c>
      <c r="V21" s="29" t="n">
        <f aca="false">IF(R21=0,1,0)</f>
        <v>1</v>
      </c>
      <c r="W21" s="34" t="e">
        <f aca="false">#REF!/#REF!</f>
        <v>#VALUE!</v>
      </c>
      <c r="X21" s="29" t="e">
        <f aca="false">IF(W21&gt;=0.6,5,IF(W21&lt;0.3,-1,2))</f>
        <v>#VALUE!</v>
      </c>
      <c r="Y21" s="30"/>
      <c r="Z21" s="30" t="n">
        <v>31</v>
      </c>
      <c r="AA21" s="33" t="n">
        <f aca="false">Y21/Z21</f>
        <v>0</v>
      </c>
      <c r="AB21" s="29" t="n">
        <f aca="false">IF(AA21&gt;=0.1,2,IF(AA21&lt;0.05,-1,1))</f>
        <v>-1</v>
      </c>
      <c r="AC21" s="29" t="e">
        <f aca="false">IF(AND(#REF!&gt;=0.95,#REF!&lt;=1.05),1,IF(OR(AND(#REF!&gt;=0.85,#REF!&lt;0.95),AND(#REF!&gt;1.05,#REF!&lt;=1.15)),0.5,0))</f>
        <v>#REF!</v>
      </c>
      <c r="AD21" s="33" t="e">
        <f aca="false">#REF!/#REF!</f>
        <v>#VALUE!</v>
      </c>
      <c r="AE21" s="29" t="e">
        <f aca="false">IF(AND(AD21&gt;=0.98,AD21&lt;=1.02),1,0)</f>
        <v>#VALUE!</v>
      </c>
      <c r="AF21" s="33" t="e">
        <f aca="false">(#REF!/#REF!)/(#REF!/#REF!)</f>
        <v>#VALUE!</v>
      </c>
      <c r="AG21" s="29" t="e">
        <f aca="false">IF(AF21&gt;=1,1,0)</f>
        <v>#VALUE!</v>
      </c>
      <c r="AH21" s="30"/>
      <c r="AI21" s="30"/>
      <c r="AJ21" s="45"/>
      <c r="AK21" s="37"/>
      <c r="AL21" s="38" t="n">
        <v>0</v>
      </c>
      <c r="AM21" s="29" t="n">
        <f aca="false">IF(AND(AL21&gt;=0.7,AL21&lt;=1.3),1,IF(OR(AND(AL21&gt;=0.5,AL21&lt;0.7),AND(AL21&gt;1.35,AL21&lt;=1.5)),0.5,0))</f>
        <v>0</v>
      </c>
      <c r="AN21" s="29"/>
      <c r="AO21" s="29"/>
      <c r="AP21" s="30"/>
      <c r="AQ21" s="29" t="n">
        <f aca="false">IF(AP21&gt;0,-1,0)</f>
        <v>0</v>
      </c>
      <c r="AR21" s="30"/>
      <c r="AS21" s="30"/>
      <c r="AT21" s="30"/>
      <c r="AU21" s="37"/>
      <c r="AV21" s="37" t="e">
        <f aca="false">(AR21/AS21)/(AT21/AU21)</f>
        <v>#DIV/0!</v>
      </c>
      <c r="AW21" s="37" t="e">
        <f aca="false">IF(AV21&lt;=1,1,0)</f>
        <v>#DIV/0!</v>
      </c>
      <c r="AX21" s="37"/>
      <c r="AY21" s="37"/>
      <c r="AZ21" s="33" t="n">
        <v>0</v>
      </c>
      <c r="BA21" s="29" t="e">
        <f aca="false">IF(#REF!=0,1,IF(AZ21&lt;1,1,0))</f>
        <v>#REF!</v>
      </c>
      <c r="BB21" s="29" t="n">
        <f aca="false">IF(ISBLANK(#REF!),0,-1)</f>
        <v>-1</v>
      </c>
      <c r="BC21" s="29" t="e">
        <f aca="false">IF(#REF!&gt;=5,1,0)</f>
        <v>#REF!</v>
      </c>
      <c r="BD21" s="29"/>
      <c r="BE21" s="29"/>
      <c r="BF21" s="28" t="e">
        <f aca="false">#REF!/#REF!</f>
        <v>#VALUE!</v>
      </c>
      <c r="BG21" s="29"/>
      <c r="BH21" s="29"/>
      <c r="BI21" s="29"/>
      <c r="BJ21" s="29"/>
      <c r="BK21" s="29"/>
      <c r="BL21" s="42" t="e">
        <f aca="false">B21+C21+E21+G21+I21+K21+M21+Q21+X21+AC21+AE21+AQ21+BA21+BB21+BC21+BE21+BG21+BI21+BK21</f>
        <v>#REF!</v>
      </c>
    </row>
    <row r="22" customFormat="false" ht="15" hidden="true" customHeight="false" outlineLevel="0" collapsed="false">
      <c r="A22" s="26" t="s">
        <v>79</v>
      </c>
      <c r="B22" s="39" t="e">
        <f aca="false">IF(#REF!&lt;=0.05,1,0)</f>
        <v>#REF!</v>
      </c>
      <c r="C22" s="29" t="e">
        <f aca="false">IF(#REF!&lt;=0.5,1,0)</f>
        <v>#REF!</v>
      </c>
      <c r="D22" s="28" t="s">
        <v>62</v>
      </c>
      <c r="E22" s="29" t="e">
        <f aca="false">IF(#REF!&gt;#REF!,0,1)</f>
        <v>#REF!</v>
      </c>
      <c r="F22" s="28" t="s">
        <v>63</v>
      </c>
      <c r="G22" s="29" t="e">
        <f aca="false">IF(#REF!&lt;=0.15,1,0)</f>
        <v>#REF!</v>
      </c>
      <c r="H22" s="28" t="s">
        <v>62</v>
      </c>
      <c r="I22" s="29" t="e">
        <f aca="false">IF(#REF!&lt;=(#REF!+#REF!),1,0)</f>
        <v>#VALUE!</v>
      </c>
      <c r="J22" s="28" t="s">
        <v>62</v>
      </c>
      <c r="K22" s="29" t="e">
        <f aca="false">IF(#REF!&lt;=1,1,0)</f>
        <v>#REF!</v>
      </c>
      <c r="L22" s="28" t="s">
        <v>62</v>
      </c>
      <c r="M22" s="29" t="e">
        <f aca="false">IF(#REF!&lt;=1,1,0)</f>
        <v>#REF!</v>
      </c>
      <c r="N22" s="28" t="s">
        <v>64</v>
      </c>
      <c r="O22" s="29" t="e">
        <f aca="false">IF(#REF!&lt;=5,1,0)</f>
        <v>#REF!</v>
      </c>
      <c r="P22" s="28" t="n">
        <v>0</v>
      </c>
      <c r="Q22" s="29" t="e">
        <f aca="false">IF(#REF!&gt;0,-1,0)</f>
        <v>#REF!</v>
      </c>
      <c r="R22" s="46" t="n">
        <v>406.801</v>
      </c>
      <c r="S22" s="30"/>
      <c r="T22" s="31" t="n">
        <v>406.8</v>
      </c>
      <c r="U22" s="28" t="s">
        <v>65</v>
      </c>
      <c r="V22" s="29" t="n">
        <f aca="false">IF(R22=0,1,0)</f>
        <v>0</v>
      </c>
      <c r="W22" s="34" t="e">
        <f aca="false">#REF!/#REF!</f>
        <v>#VALUE!</v>
      </c>
      <c r="X22" s="29" t="e">
        <f aca="false">IF(W22&gt;=0.6,5,IF(W22&lt;0.3,-1,2))</f>
        <v>#VALUE!</v>
      </c>
      <c r="Y22" s="30"/>
      <c r="Z22" s="30" t="n">
        <v>38</v>
      </c>
      <c r="AA22" s="33" t="n">
        <f aca="false">Y22/Z22</f>
        <v>0</v>
      </c>
      <c r="AB22" s="29" t="n">
        <f aca="false">IF(AA22&gt;=0.1,2,IF(AA22&lt;0.05,-1,1))</f>
        <v>-1</v>
      </c>
      <c r="AC22" s="29" t="e">
        <f aca="false">IF(AND(#REF!&gt;=0.95,#REF!&lt;=1.05),1,IF(OR(AND(#REF!&gt;=0.85,#REF!&lt;0.95),AND(#REF!&gt;1.05,#REF!&lt;=1.15)),0.5,0))</f>
        <v>#REF!</v>
      </c>
      <c r="AD22" s="33" t="e">
        <f aca="false">#REF!/#REF!</f>
        <v>#VALUE!</v>
      </c>
      <c r="AE22" s="29" t="e">
        <f aca="false">IF(AND(AD22&gt;=0.98,AD22&lt;=1.02),1,0)</f>
        <v>#VALUE!</v>
      </c>
      <c r="AF22" s="33" t="e">
        <f aca="false">(#REF!/#REF!)/(#REF!/#REF!)</f>
        <v>#VALUE!</v>
      </c>
      <c r="AG22" s="29" t="e">
        <f aca="false">IF(AF22&gt;=1,1,0)</f>
        <v>#VALUE!</v>
      </c>
      <c r="AH22" s="30"/>
      <c r="AI22" s="30"/>
      <c r="AJ22" s="45"/>
      <c r="AK22" s="37"/>
      <c r="AL22" s="38" t="n">
        <v>0</v>
      </c>
      <c r="AM22" s="29" t="n">
        <f aca="false">IF(AND(AL22&gt;=0.7,AL22&lt;=1.3),1,IF(OR(AND(AL22&gt;=0.5,AL22&lt;0.7),AND(AL22&gt;1.35,AL22&lt;=1.5)),0.5,0))</f>
        <v>0</v>
      </c>
      <c r="AN22" s="29"/>
      <c r="AO22" s="29"/>
      <c r="AP22" s="30" t="n">
        <v>418.8</v>
      </c>
      <c r="AQ22" s="29" t="n">
        <f aca="false">IF(AP22&gt;0,-1,0)</f>
        <v>-1</v>
      </c>
      <c r="AR22" s="30"/>
      <c r="AS22" s="30"/>
      <c r="AT22" s="30"/>
      <c r="AU22" s="37"/>
      <c r="AV22" s="37" t="e">
        <f aca="false">(AR22/AS22)/(AT22/AU22)</f>
        <v>#DIV/0!</v>
      </c>
      <c r="AW22" s="37" t="e">
        <f aca="false">IF(AV22&lt;=1,1,0)</f>
        <v>#DIV/0!</v>
      </c>
      <c r="AX22" s="37"/>
      <c r="AY22" s="37"/>
      <c r="AZ22" s="33" t="e">
        <f aca="false">(#REF!/#REF!)/(#REF!/#REF!)</f>
        <v>#VALUE!</v>
      </c>
      <c r="BA22" s="29" t="e">
        <f aca="false">IF(#REF!=0,1,IF(AZ22&lt;1,1,0))</f>
        <v>#REF!</v>
      </c>
      <c r="BB22" s="29" t="n">
        <f aca="false">IF(ISBLANK(#REF!),0,-1)</f>
        <v>-1</v>
      </c>
      <c r="BC22" s="29" t="e">
        <f aca="false">IF(#REF!&gt;=5,1,0)</f>
        <v>#REF!</v>
      </c>
      <c r="BD22" s="29"/>
      <c r="BE22" s="29"/>
      <c r="BF22" s="28" t="e">
        <f aca="false">#REF!/#REF!</f>
        <v>#VALUE!</v>
      </c>
      <c r="BG22" s="29"/>
      <c r="BH22" s="29"/>
      <c r="BI22" s="29"/>
      <c r="BJ22" s="29"/>
      <c r="BK22" s="29"/>
      <c r="BL22" s="42" t="e">
        <f aca="false">B22+C22+E22+G22+I22+K22+M22+Q22+X22+AC22+AE22+AQ22+BA22+BB22+BC22+BE22+BG22+BI22+BK22</f>
        <v>#REF!</v>
      </c>
    </row>
    <row r="23" customFormat="false" ht="15" hidden="true" customHeight="false" outlineLevel="0" collapsed="false">
      <c r="A23" s="26" t="s">
        <v>80</v>
      </c>
      <c r="B23" s="39" t="e">
        <f aca="false">IF(#REF!&lt;=0.05,1,0)</f>
        <v>#REF!</v>
      </c>
      <c r="C23" s="29" t="e">
        <f aca="false">IF(#REF!&lt;=0.5,1,0)</f>
        <v>#REF!</v>
      </c>
      <c r="D23" s="28" t="s">
        <v>62</v>
      </c>
      <c r="E23" s="29" t="e">
        <f aca="false">IF(#REF!&gt;#REF!,0,1)</f>
        <v>#REF!</v>
      </c>
      <c r="F23" s="28" t="s">
        <v>63</v>
      </c>
      <c r="G23" s="29" t="e">
        <f aca="false">IF(#REF!&lt;=0.15,1,0)</f>
        <v>#REF!</v>
      </c>
      <c r="H23" s="28" t="s">
        <v>62</v>
      </c>
      <c r="I23" s="29" t="e">
        <f aca="false">IF(#REF!&lt;=(#REF!+#REF!),1,0)</f>
        <v>#VALUE!</v>
      </c>
      <c r="J23" s="28" t="s">
        <v>62</v>
      </c>
      <c r="K23" s="29" t="e">
        <f aca="false">IF(#REF!&lt;=1,1,0)</f>
        <v>#REF!</v>
      </c>
      <c r="L23" s="28" t="s">
        <v>62</v>
      </c>
      <c r="M23" s="29" t="e">
        <f aca="false">IF(#REF!&lt;=1,1,0)</f>
        <v>#REF!</v>
      </c>
      <c r="N23" s="28" t="s">
        <v>64</v>
      </c>
      <c r="O23" s="29" t="e">
        <f aca="false">IF(#REF!&lt;=5,1,0)</f>
        <v>#REF!</v>
      </c>
      <c r="P23" s="28" t="n">
        <v>0</v>
      </c>
      <c r="Q23" s="29" t="e">
        <f aca="false">IF(#REF!&gt;0,-1,0)</f>
        <v>#REF!</v>
      </c>
      <c r="R23" s="30"/>
      <c r="S23" s="30"/>
      <c r="T23" s="31" t="n">
        <v>0</v>
      </c>
      <c r="U23" s="28" t="s">
        <v>65</v>
      </c>
      <c r="V23" s="29" t="n">
        <f aca="false">IF(R23=0,1,0)</f>
        <v>1</v>
      </c>
      <c r="W23" s="34" t="e">
        <f aca="false">#REF!/#REF!</f>
        <v>#VALUE!</v>
      </c>
      <c r="X23" s="29" t="e">
        <f aca="false">IF(W23&gt;=0.6,5,IF(W23&lt;0.3,-1,2))</f>
        <v>#VALUE!</v>
      </c>
      <c r="Y23" s="30"/>
      <c r="Z23" s="30" t="n">
        <v>30</v>
      </c>
      <c r="AA23" s="33" t="n">
        <f aca="false">Y23/Z23</f>
        <v>0</v>
      </c>
      <c r="AB23" s="29" t="n">
        <f aca="false">IF(AA23&gt;=0.1,2,IF(AA23&lt;0.05,-1,1))</f>
        <v>-1</v>
      </c>
      <c r="AC23" s="29" t="e">
        <f aca="false">IF(AND(#REF!&gt;=0.95,#REF!&lt;=1.05),1,IF(OR(AND(#REF!&gt;=0.85,#REF!&lt;0.95),AND(#REF!&gt;1.05,#REF!&lt;=1.15)),0.5,0))</f>
        <v>#REF!</v>
      </c>
      <c r="AD23" s="33" t="e">
        <f aca="false">#REF!/#REF!</f>
        <v>#VALUE!</v>
      </c>
      <c r="AE23" s="29" t="e">
        <f aca="false">IF(AND(AD23&gt;=0.98,AD23&lt;=1.02),1,0)</f>
        <v>#VALUE!</v>
      </c>
      <c r="AF23" s="33" t="e">
        <f aca="false">(#REF!/#REF!)/(#REF!/#REF!)</f>
        <v>#VALUE!</v>
      </c>
      <c r="AG23" s="29" t="e">
        <f aca="false">IF(AF23&gt;=1,1,0)</f>
        <v>#VALUE!</v>
      </c>
      <c r="AH23" s="30"/>
      <c r="AI23" s="30"/>
      <c r="AJ23" s="45"/>
      <c r="AK23" s="37"/>
      <c r="AL23" s="38" t="n">
        <v>0</v>
      </c>
      <c r="AM23" s="29" t="n">
        <f aca="false">IF(AND(AL23&gt;=0.7,AL23&lt;=1.3),1,IF(OR(AND(AL23&gt;=0.5,AL23&lt;0.7),AND(AL23&gt;1.35,AL23&lt;=1.5)),0.5,0))</f>
        <v>0</v>
      </c>
      <c r="AN23" s="29"/>
      <c r="AO23" s="29"/>
      <c r="AP23" s="30"/>
      <c r="AQ23" s="29" t="n">
        <f aca="false">IF(AP23&gt;0,-1,0)</f>
        <v>0</v>
      </c>
      <c r="AR23" s="30"/>
      <c r="AS23" s="30"/>
      <c r="AT23" s="30"/>
      <c r="AU23" s="37"/>
      <c r="AV23" s="37" t="e">
        <f aca="false">(AR23/AS23)/(AT23/AU23)</f>
        <v>#DIV/0!</v>
      </c>
      <c r="AW23" s="37" t="e">
        <f aca="false">IF(AV23&lt;=1,1,0)</f>
        <v>#DIV/0!</v>
      </c>
      <c r="AX23" s="37"/>
      <c r="AY23" s="37"/>
      <c r="AZ23" s="33" t="n">
        <v>0</v>
      </c>
      <c r="BA23" s="29" t="e">
        <f aca="false">IF(#REF!=0,1,IF(AZ23&lt;1,1,0))</f>
        <v>#REF!</v>
      </c>
      <c r="BB23" s="29" t="n">
        <f aca="false">IF(ISBLANK(#REF!),0,-1)</f>
        <v>-1</v>
      </c>
      <c r="BC23" s="29" t="e">
        <f aca="false">IF(#REF!&gt;=5,1,0)</f>
        <v>#REF!</v>
      </c>
      <c r="BD23" s="29"/>
      <c r="BE23" s="29"/>
      <c r="BF23" s="28" t="e">
        <f aca="false">#REF!/#REF!</f>
        <v>#VALUE!</v>
      </c>
      <c r="BG23" s="29"/>
      <c r="BH23" s="29"/>
      <c r="BI23" s="29"/>
      <c r="BJ23" s="29"/>
      <c r="BK23" s="29"/>
      <c r="BL23" s="42" t="e">
        <f aca="false">B23+C23+E23+G23+I23+K23+M23+Q23+X23+AC23+AE23+AQ23+BA23+BB23+BC23+BE23+BG23+BI23+BK23</f>
        <v>#REF!</v>
      </c>
    </row>
    <row r="24" customFormat="false" ht="15" hidden="true" customHeight="false" outlineLevel="0" collapsed="false">
      <c r="A24" s="26" t="s">
        <v>81</v>
      </c>
      <c r="B24" s="39" t="e">
        <f aca="false">IF(#REF!&lt;=0.1,1,0)</f>
        <v>#REF!</v>
      </c>
      <c r="C24" s="29" t="e">
        <f aca="false">IF(#REF!&lt;=1,1,0)</f>
        <v>#REF!</v>
      </c>
      <c r="D24" s="28" t="s">
        <v>62</v>
      </c>
      <c r="E24" s="29" t="e">
        <f aca="false">IF(#REF!&gt;#REF!,0,1)</f>
        <v>#REF!</v>
      </c>
      <c r="F24" s="28" t="s">
        <v>63</v>
      </c>
      <c r="G24" s="29" t="e">
        <f aca="false">IF(#REF!&lt;=0.15,1,0)</f>
        <v>#REF!</v>
      </c>
      <c r="H24" s="28" t="s">
        <v>62</v>
      </c>
      <c r="I24" s="29" t="e">
        <f aca="false">IF(#REF!&lt;=(#REF!+#REF!),1,0)</f>
        <v>#VALUE!</v>
      </c>
      <c r="J24" s="28" t="s">
        <v>62</v>
      </c>
      <c r="K24" s="29" t="e">
        <f aca="false">IF(#REF!&lt;=1,1,0)</f>
        <v>#REF!</v>
      </c>
      <c r="L24" s="28" t="s">
        <v>62</v>
      </c>
      <c r="M24" s="29" t="e">
        <f aca="false">IF(#REF!&lt;=1,1,0)</f>
        <v>#REF!</v>
      </c>
      <c r="N24" s="28" t="s">
        <v>64</v>
      </c>
      <c r="O24" s="29" t="e">
        <f aca="false">IF(#REF!&lt;=5,1,0)</f>
        <v>#REF!</v>
      </c>
      <c r="P24" s="28" t="n">
        <v>0</v>
      </c>
      <c r="Q24" s="29" t="e">
        <f aca="false">IF(#REF!&gt;0,-1,0)</f>
        <v>#REF!</v>
      </c>
      <c r="R24" s="30"/>
      <c r="S24" s="30"/>
      <c r="T24" s="31" t="n">
        <v>0</v>
      </c>
      <c r="U24" s="28" t="s">
        <v>65</v>
      </c>
      <c r="V24" s="29" t="n">
        <f aca="false">IF(R24=0,1,0)</f>
        <v>1</v>
      </c>
      <c r="W24" s="34" t="e">
        <f aca="false">#REF!/#REF!</f>
        <v>#VALUE!</v>
      </c>
      <c r="X24" s="29" t="e">
        <f aca="false">IF(W24&gt;=0.6,5,IF(W24&lt;0.3,-1,2))</f>
        <v>#VALUE!</v>
      </c>
      <c r="Y24" s="30"/>
      <c r="Z24" s="30" t="n">
        <v>26</v>
      </c>
      <c r="AA24" s="33" t="n">
        <f aca="false">Y24/Z24</f>
        <v>0</v>
      </c>
      <c r="AB24" s="29" t="n">
        <f aca="false">IF(AA24&gt;=0.1,2,IF(AA24&lt;0.05,-1,1))</f>
        <v>-1</v>
      </c>
      <c r="AC24" s="29" t="e">
        <f aca="false">IF(AND(#REF!&gt;=0.95,#REF!&lt;=1.05),1,IF(OR(AND(#REF!&gt;=0.85,#REF!&lt;0.95),AND(#REF!&gt;1.05,#REF!&lt;=1.15)),0.5,0))</f>
        <v>#REF!</v>
      </c>
      <c r="AD24" s="33" t="e">
        <f aca="false">#REF!/#REF!</f>
        <v>#VALUE!</v>
      </c>
      <c r="AE24" s="29" t="e">
        <f aca="false">IF(AND(AD24&gt;=0.98,AD24&lt;=1.02),1,0)</f>
        <v>#VALUE!</v>
      </c>
      <c r="AF24" s="33" t="e">
        <f aca="false">(#REF!/#REF!)/(#REF!/#REF!)</f>
        <v>#VALUE!</v>
      </c>
      <c r="AG24" s="29" t="e">
        <f aca="false">IF(AF24&gt;=1,1,0)</f>
        <v>#VALUE!</v>
      </c>
      <c r="AH24" s="30"/>
      <c r="AI24" s="30"/>
      <c r="AJ24" s="45"/>
      <c r="AK24" s="37"/>
      <c r="AL24" s="38" t="n">
        <v>0</v>
      </c>
      <c r="AM24" s="29" t="n">
        <f aca="false">IF(AND(AL24&gt;=0.7,AL24&lt;=1.3),1,IF(OR(AND(AL24&gt;=0.5,AL24&lt;0.7),AND(AL24&gt;1.35,AL24&lt;=1.5)),0.5,0))</f>
        <v>0</v>
      </c>
      <c r="AN24" s="29"/>
      <c r="AO24" s="29"/>
      <c r="AP24" s="30"/>
      <c r="AQ24" s="29" t="n">
        <f aca="false">IF(AP24&gt;0,-1,0)</f>
        <v>0</v>
      </c>
      <c r="AR24" s="30"/>
      <c r="AS24" s="30"/>
      <c r="AT24" s="30"/>
      <c r="AU24" s="37"/>
      <c r="AV24" s="37" t="e">
        <f aca="false">(AR24/AS24)/(AT24/AU24)</f>
        <v>#DIV/0!</v>
      </c>
      <c r="AW24" s="37" t="e">
        <f aca="false">IF(AV24&lt;=1,1,0)</f>
        <v>#DIV/0!</v>
      </c>
      <c r="AX24" s="37"/>
      <c r="AY24" s="37"/>
      <c r="AZ24" s="33" t="n">
        <v>0</v>
      </c>
      <c r="BA24" s="29" t="e">
        <f aca="false">IF(#REF!=0,1,IF(AZ24&lt;1,1,0))</f>
        <v>#REF!</v>
      </c>
      <c r="BB24" s="29" t="n">
        <f aca="false">IF(ISBLANK(#REF!),0,-1)</f>
        <v>-1</v>
      </c>
      <c r="BC24" s="29" t="e">
        <f aca="false">IF(#REF!&gt;=5,1,0)</f>
        <v>#REF!</v>
      </c>
      <c r="BD24" s="29"/>
      <c r="BE24" s="29"/>
      <c r="BF24" s="28" t="e">
        <f aca="false">#REF!/#REF!</f>
        <v>#VALUE!</v>
      </c>
      <c r="BG24" s="29"/>
      <c r="BH24" s="29"/>
      <c r="BI24" s="29"/>
      <c r="BJ24" s="29"/>
      <c r="BK24" s="29"/>
      <c r="BL24" s="42" t="e">
        <f aca="false">B24+C24+E24+G24+I24+K24+M24+Q24+X24+AC24+AE24+AQ24+BA24+BB24+BC24+BE24+BG24+BI24+BK24</f>
        <v>#REF!</v>
      </c>
    </row>
    <row r="25" customFormat="false" ht="15" hidden="true" customHeight="false" outlineLevel="0" collapsed="false">
      <c r="A25" s="26" t="s">
        <v>82</v>
      </c>
      <c r="B25" s="39" t="e">
        <f aca="false">IF(#REF!&lt;=0.05,1,0)</f>
        <v>#REF!</v>
      </c>
      <c r="C25" s="29" t="e">
        <f aca="false">IF(#REF!&lt;=0.5,1,0)</f>
        <v>#REF!</v>
      </c>
      <c r="D25" s="28" t="s">
        <v>62</v>
      </c>
      <c r="E25" s="29" t="e">
        <f aca="false">IF(#REF!&gt;#REF!,0,1)</f>
        <v>#REF!</v>
      </c>
      <c r="F25" s="28" t="s">
        <v>63</v>
      </c>
      <c r="G25" s="29" t="e">
        <f aca="false">IF(#REF!&lt;=0.15,1,0)</f>
        <v>#REF!</v>
      </c>
      <c r="H25" s="28" t="s">
        <v>62</v>
      </c>
      <c r="I25" s="29" t="e">
        <f aca="false">IF(#REF!&lt;=(#REF!+#REF!),1,0)</f>
        <v>#VALUE!</v>
      </c>
      <c r="J25" s="28" t="s">
        <v>62</v>
      </c>
      <c r="K25" s="29" t="e">
        <f aca="false">IF(#REF!&lt;=1,1,0)</f>
        <v>#REF!</v>
      </c>
      <c r="L25" s="28" t="s">
        <v>62</v>
      </c>
      <c r="M25" s="29" t="e">
        <f aca="false">IF(#REF!&lt;=1,1,0)</f>
        <v>#REF!</v>
      </c>
      <c r="N25" s="28" t="s">
        <v>64</v>
      </c>
      <c r="O25" s="29" t="e">
        <f aca="false">IF(#REF!&lt;=5,1,0)</f>
        <v>#REF!</v>
      </c>
      <c r="P25" s="28" t="n">
        <v>0</v>
      </c>
      <c r="Q25" s="29" t="e">
        <f aca="false">IF(#REF!&gt;0,-1,0)</f>
        <v>#REF!</v>
      </c>
      <c r="R25" s="30"/>
      <c r="S25" s="30"/>
      <c r="T25" s="31" t="n">
        <v>0</v>
      </c>
      <c r="U25" s="28" t="s">
        <v>65</v>
      </c>
      <c r="V25" s="29" t="n">
        <f aca="false">IF(R25=0,1,0)</f>
        <v>1</v>
      </c>
      <c r="W25" s="34" t="e">
        <f aca="false">#REF!/#REF!</f>
        <v>#VALUE!</v>
      </c>
      <c r="X25" s="29" t="e">
        <f aca="false">IF(W25&gt;=0.6,5,IF(W25&lt;0.3,-1,2))</f>
        <v>#VALUE!</v>
      </c>
      <c r="Y25" s="30"/>
      <c r="Z25" s="30" t="n">
        <v>102</v>
      </c>
      <c r="AA25" s="33" t="n">
        <f aca="false">Y25/Z25</f>
        <v>0</v>
      </c>
      <c r="AB25" s="29" t="n">
        <f aca="false">IF(AA25&gt;=0.1,2,IF(AA25&lt;0.05,-1,1))</f>
        <v>-1</v>
      </c>
      <c r="AC25" s="29" t="e">
        <f aca="false">IF(AND(#REF!&gt;=0.95,#REF!&lt;=1.05),1,IF(OR(AND(#REF!&gt;=0.85,#REF!&lt;0.95),AND(#REF!&gt;1.05,#REF!&lt;=1.15)),0.5,0))</f>
        <v>#REF!</v>
      </c>
      <c r="AD25" s="33" t="e">
        <f aca="false">#REF!/#REF!</f>
        <v>#VALUE!</v>
      </c>
      <c r="AE25" s="29" t="e">
        <f aca="false">IF(AND(AD25&gt;=0.98,AD25&lt;=1.02),1,0)</f>
        <v>#VALUE!</v>
      </c>
      <c r="AF25" s="33" t="e">
        <f aca="false">(#REF!/#REF!)/(#REF!/#REF!)</f>
        <v>#VALUE!</v>
      </c>
      <c r="AG25" s="29" t="e">
        <f aca="false">IF(AF25&gt;=1,1,0)</f>
        <v>#VALUE!</v>
      </c>
      <c r="AH25" s="30"/>
      <c r="AI25" s="30"/>
      <c r="AJ25" s="45"/>
      <c r="AK25" s="37"/>
      <c r="AL25" s="38" t="n">
        <v>0</v>
      </c>
      <c r="AM25" s="29" t="n">
        <f aca="false">IF(AND(AL25&gt;=0.7,AL25&lt;=1.3),1,IF(OR(AND(AL25&gt;=0.5,AL25&lt;0.7),AND(AL25&gt;1.35,AL25&lt;=1.5)),0.5,0))</f>
        <v>0</v>
      </c>
      <c r="AN25" s="29"/>
      <c r="AO25" s="29"/>
      <c r="AP25" s="30" t="n">
        <v>2556.9</v>
      </c>
      <c r="AQ25" s="29" t="n">
        <f aca="false">IF(AP25&gt;0,-1,0)</f>
        <v>-1</v>
      </c>
      <c r="AR25" s="30"/>
      <c r="AS25" s="30"/>
      <c r="AT25" s="30"/>
      <c r="AU25" s="37"/>
      <c r="AV25" s="37" t="e">
        <f aca="false">(AR25/AS25)/(AT25/AU25)</f>
        <v>#DIV/0!</v>
      </c>
      <c r="AW25" s="37" t="e">
        <f aca="false">IF(AV25&lt;=1,1,0)</f>
        <v>#DIV/0!</v>
      </c>
      <c r="AX25" s="37"/>
      <c r="AY25" s="37"/>
      <c r="AZ25" s="33" t="e">
        <f aca="false">(#REF!/#REF!)/(#REF!/#REF!)</f>
        <v>#VALUE!</v>
      </c>
      <c r="BA25" s="29" t="e">
        <f aca="false">IF(#REF!=0,1,IF(AZ25&lt;1,1,0))</f>
        <v>#REF!</v>
      </c>
      <c r="BB25" s="29" t="n">
        <f aca="false">IF(ISBLANK(#REF!),0,-1)</f>
        <v>-1</v>
      </c>
      <c r="BC25" s="29" t="e">
        <f aca="false">IF(#REF!&gt;=5,1,0)</f>
        <v>#REF!</v>
      </c>
      <c r="BD25" s="29"/>
      <c r="BE25" s="29"/>
      <c r="BF25" s="28" t="e">
        <f aca="false">#REF!/#REF!</f>
        <v>#VALUE!</v>
      </c>
      <c r="BG25" s="29"/>
      <c r="BH25" s="29"/>
      <c r="BI25" s="29"/>
      <c r="BJ25" s="29"/>
      <c r="BK25" s="29"/>
      <c r="BL25" s="42" t="e">
        <f aca="false">B25+C25+E25+G25+I25+K25+M25+Q25+X25+AC25+AE25+AQ25+BA25+BB25+BC25+BE25+BG25+BI25+BK25</f>
        <v>#REF!</v>
      </c>
    </row>
    <row r="26" customFormat="false" ht="15" hidden="true" customHeight="false" outlineLevel="0" collapsed="false">
      <c r="A26" s="26" t="s">
        <v>83</v>
      </c>
      <c r="B26" s="39" t="e">
        <f aca="false">IF(#REF!&lt;=0.1,1,0)</f>
        <v>#REF!</v>
      </c>
      <c r="C26" s="29" t="e">
        <f aca="false">IF(#REF!&lt;=1,1,0)</f>
        <v>#REF!</v>
      </c>
      <c r="D26" s="28" t="s">
        <v>62</v>
      </c>
      <c r="E26" s="29" t="e">
        <f aca="false">IF(#REF!&gt;#REF!,0,1)</f>
        <v>#REF!</v>
      </c>
      <c r="F26" s="28" t="s">
        <v>63</v>
      </c>
      <c r="G26" s="29" t="e">
        <f aca="false">IF(#REF!&lt;=0.15,1,0)</f>
        <v>#REF!</v>
      </c>
      <c r="H26" s="28" t="s">
        <v>62</v>
      </c>
      <c r="I26" s="29" t="e">
        <f aca="false">IF(#REF!&lt;=(#REF!+#REF!),1,0)</f>
        <v>#VALUE!</v>
      </c>
      <c r="J26" s="28" t="s">
        <v>62</v>
      </c>
      <c r="K26" s="29" t="e">
        <f aca="false">IF(#REF!&lt;=1,1,0)</f>
        <v>#REF!</v>
      </c>
      <c r="L26" s="28" t="s">
        <v>62</v>
      </c>
      <c r="M26" s="29" t="e">
        <f aca="false">IF(#REF!&lt;=1,1,0)</f>
        <v>#REF!</v>
      </c>
      <c r="N26" s="28" t="s">
        <v>64</v>
      </c>
      <c r="O26" s="29" t="e">
        <f aca="false">IF(#REF!&lt;=5,1,0)</f>
        <v>#REF!</v>
      </c>
      <c r="P26" s="28" t="n">
        <v>0</v>
      </c>
      <c r="Q26" s="29" t="e">
        <f aca="false">IF(#REF!&gt;0,-1,0)</f>
        <v>#REF!</v>
      </c>
      <c r="R26" s="30"/>
      <c r="S26" s="30"/>
      <c r="T26" s="31" t="n">
        <v>0</v>
      </c>
      <c r="U26" s="28" t="s">
        <v>65</v>
      </c>
      <c r="V26" s="29" t="n">
        <f aca="false">IF(R26=0,1,0)</f>
        <v>1</v>
      </c>
      <c r="W26" s="34" t="e">
        <f aca="false">#REF!/#REF!</f>
        <v>#VALUE!</v>
      </c>
      <c r="X26" s="29" t="e">
        <f aca="false">IF(W26&gt;=0.6,5,IF(W26&lt;0.3,-1,2))</f>
        <v>#VALUE!</v>
      </c>
      <c r="Y26" s="30"/>
      <c r="Z26" s="30" t="n">
        <v>46</v>
      </c>
      <c r="AA26" s="33" t="n">
        <f aca="false">Y26/Z26</f>
        <v>0</v>
      </c>
      <c r="AB26" s="29" t="n">
        <f aca="false">IF(AA26&gt;=0.1,2,IF(AA26&lt;0.05,-1,1))</f>
        <v>-1</v>
      </c>
      <c r="AC26" s="29" t="e">
        <f aca="false">IF(AND(#REF!&gt;=0.95,#REF!&lt;=1.05),1,IF(OR(AND(#REF!&gt;=0.85,#REF!&lt;0.95),AND(#REF!&gt;1.05,#REF!&lt;=1.15)),0.5,0))</f>
        <v>#REF!</v>
      </c>
      <c r="AD26" s="33" t="e">
        <f aca="false">#REF!/#REF!</f>
        <v>#VALUE!</v>
      </c>
      <c r="AE26" s="29" t="e">
        <f aca="false">IF(AND(AD26&gt;=0.98,AD26&lt;=1.02),1,0)</f>
        <v>#VALUE!</v>
      </c>
      <c r="AF26" s="33" t="e">
        <f aca="false">(#REF!/#REF!)/(#REF!/#REF!)</f>
        <v>#VALUE!</v>
      </c>
      <c r="AG26" s="29" t="e">
        <f aca="false">IF(AF26&gt;=1,1,0)</f>
        <v>#VALUE!</v>
      </c>
      <c r="AH26" s="30"/>
      <c r="AI26" s="30"/>
      <c r="AJ26" s="45"/>
      <c r="AK26" s="37"/>
      <c r="AL26" s="38" t="n">
        <v>0</v>
      </c>
      <c r="AM26" s="29" t="n">
        <f aca="false">IF(AND(AL26&gt;=0.7,AL26&lt;=1.3),1,IF(OR(AND(AL26&gt;=0.5,AL26&lt;0.7),AND(AL26&gt;1.35,AL26&lt;=1.5)),0.5,0))</f>
        <v>0</v>
      </c>
      <c r="AN26" s="29"/>
      <c r="AO26" s="29"/>
      <c r="AP26" s="30"/>
      <c r="AQ26" s="29" t="n">
        <f aca="false">IF(AP26&gt;0,-1,0)</f>
        <v>0</v>
      </c>
      <c r="AR26" s="30"/>
      <c r="AS26" s="30"/>
      <c r="AT26" s="30"/>
      <c r="AU26" s="37"/>
      <c r="AV26" s="37" t="e">
        <f aca="false">(AR26/AS26)/(AT26/AU26)</f>
        <v>#DIV/0!</v>
      </c>
      <c r="AW26" s="37" t="e">
        <f aca="false">IF(AV26&lt;=1,1,0)</f>
        <v>#DIV/0!</v>
      </c>
      <c r="AX26" s="37"/>
      <c r="AY26" s="37"/>
      <c r="AZ26" s="33" t="n">
        <v>0</v>
      </c>
      <c r="BA26" s="29" t="e">
        <f aca="false">IF(#REF!=0,1,IF(AZ26&lt;1,1,0))</f>
        <v>#REF!</v>
      </c>
      <c r="BB26" s="29" t="n">
        <f aca="false">IF(ISBLANK(#REF!),0,-1)</f>
        <v>-1</v>
      </c>
      <c r="BC26" s="29" t="e">
        <f aca="false">IF(#REF!&gt;=5,1,0)</f>
        <v>#REF!</v>
      </c>
      <c r="BD26" s="29"/>
      <c r="BE26" s="29"/>
      <c r="BF26" s="28" t="e">
        <f aca="false">#REF!/#REF!</f>
        <v>#VALUE!</v>
      </c>
      <c r="BG26" s="29"/>
      <c r="BH26" s="29"/>
      <c r="BI26" s="29"/>
      <c r="BJ26" s="29"/>
      <c r="BK26" s="29"/>
      <c r="BL26" s="42" t="e">
        <f aca="false">B26+C26+E26+G26+I26+K26+M26+Q26+X26+AC26+AE26+AQ26+BA26+BB26+BC26+BE26+BG26+BI26+BK26</f>
        <v>#REF!</v>
      </c>
    </row>
    <row r="27" customFormat="false" ht="15" hidden="true" customHeight="false" outlineLevel="0" collapsed="false">
      <c r="A27" s="26" t="s">
        <v>84</v>
      </c>
      <c r="B27" s="39" t="e">
        <f aca="false">IF(#REF!&lt;=0.05,1,0)</f>
        <v>#REF!</v>
      </c>
      <c r="C27" s="29" t="e">
        <f aca="false">IF(#REF!&lt;=0.5,1,0)</f>
        <v>#REF!</v>
      </c>
      <c r="D27" s="28" t="s">
        <v>62</v>
      </c>
      <c r="E27" s="29" t="e">
        <f aca="false">IF(#REF!&gt;#REF!,0,1)</f>
        <v>#REF!</v>
      </c>
      <c r="F27" s="28" t="s">
        <v>63</v>
      </c>
      <c r="G27" s="29" t="e">
        <f aca="false">IF(#REF!&lt;=0.15,1,0)</f>
        <v>#REF!</v>
      </c>
      <c r="H27" s="28" t="s">
        <v>62</v>
      </c>
      <c r="I27" s="29" t="e">
        <f aca="false">IF(#REF!&lt;=(#REF!+#REF!),1,0)</f>
        <v>#VALUE!</v>
      </c>
      <c r="J27" s="28" t="s">
        <v>62</v>
      </c>
      <c r="K27" s="29" t="e">
        <f aca="false">IF(#REF!&lt;=1,1,0)</f>
        <v>#REF!</v>
      </c>
      <c r="L27" s="28" t="s">
        <v>62</v>
      </c>
      <c r="M27" s="29" t="e">
        <f aca="false">IF(#REF!&lt;=1,1,0)</f>
        <v>#REF!</v>
      </c>
      <c r="N27" s="28" t="s">
        <v>64</v>
      </c>
      <c r="O27" s="29" t="e">
        <f aca="false">IF(#REF!&lt;=5,1,0)</f>
        <v>#REF!</v>
      </c>
      <c r="P27" s="28" t="n">
        <v>0</v>
      </c>
      <c r="Q27" s="29" t="e">
        <f aca="false">IF(#REF!&gt;0,-1,0)</f>
        <v>#REF!</v>
      </c>
      <c r="R27" s="30"/>
      <c r="S27" s="30"/>
      <c r="T27" s="31" t="n">
        <v>0</v>
      </c>
      <c r="U27" s="28" t="s">
        <v>65</v>
      </c>
      <c r="V27" s="29" t="n">
        <f aca="false">IF(R27=0,1,0)</f>
        <v>1</v>
      </c>
      <c r="W27" s="34" t="e">
        <f aca="false">#REF!/#REF!</f>
        <v>#VALUE!</v>
      </c>
      <c r="X27" s="29" t="e">
        <f aca="false">IF(W27&gt;=0.6,5,IF(W27&lt;0.3,-1,2))</f>
        <v>#VALUE!</v>
      </c>
      <c r="Y27" s="30"/>
      <c r="Z27" s="30" t="n">
        <v>22</v>
      </c>
      <c r="AA27" s="33" t="n">
        <f aca="false">Y27/Z27</f>
        <v>0</v>
      </c>
      <c r="AB27" s="29" t="n">
        <f aca="false">IF(AA27&gt;=0.1,2,IF(AA27&lt;0.05,-1,1))</f>
        <v>-1</v>
      </c>
      <c r="AC27" s="29" t="e">
        <f aca="false">IF(AND(#REF!&gt;=0.95,#REF!&lt;=1.05),1,IF(OR(AND(#REF!&gt;=0.85,#REF!&lt;0.95),AND(#REF!&gt;1.05,#REF!&lt;=1.15)),0.5,0))</f>
        <v>#REF!</v>
      </c>
      <c r="AD27" s="33" t="e">
        <f aca="false">#REF!/#REF!</f>
        <v>#VALUE!</v>
      </c>
      <c r="AE27" s="29" t="e">
        <f aca="false">IF(AND(AD27&gt;=0.98,AD27&lt;=1.02),1,0)</f>
        <v>#VALUE!</v>
      </c>
      <c r="AF27" s="33" t="e">
        <f aca="false">(#REF!/#REF!)/(#REF!/#REF!)</f>
        <v>#VALUE!</v>
      </c>
      <c r="AG27" s="29" t="e">
        <f aca="false">IF(AF27&gt;=1,1,0)</f>
        <v>#VALUE!</v>
      </c>
      <c r="AH27" s="30"/>
      <c r="AI27" s="30"/>
      <c r="AJ27" s="45"/>
      <c r="AK27" s="37"/>
      <c r="AL27" s="38" t="n">
        <v>0</v>
      </c>
      <c r="AM27" s="29" t="n">
        <f aca="false">IF(AND(AL27&gt;=0.7,AL27&lt;=1.3),1,IF(OR(AND(AL27&gt;=0.5,AL27&lt;0.7),AND(AL27&gt;1.35,AL27&lt;=1.5)),0.5,0))</f>
        <v>0</v>
      </c>
      <c r="AN27" s="29"/>
      <c r="AO27" s="29"/>
      <c r="AP27" s="30"/>
      <c r="AQ27" s="29" t="n">
        <f aca="false">IF(AP27&gt;0,-1,0)</f>
        <v>0</v>
      </c>
      <c r="AR27" s="30"/>
      <c r="AS27" s="30"/>
      <c r="AT27" s="30"/>
      <c r="AU27" s="37"/>
      <c r="AV27" s="37" t="e">
        <f aca="false">(AR27/AS27)/(AT27/AU27)</f>
        <v>#DIV/0!</v>
      </c>
      <c r="AW27" s="37" t="e">
        <f aca="false">IF(AV27&lt;=1,1,0)</f>
        <v>#DIV/0!</v>
      </c>
      <c r="AX27" s="37"/>
      <c r="AY27" s="37"/>
      <c r="AZ27" s="33" t="n">
        <v>0</v>
      </c>
      <c r="BA27" s="29" t="e">
        <f aca="false">IF(#REF!=0,1,IF(AZ27&lt;1,1,0))</f>
        <v>#REF!</v>
      </c>
      <c r="BB27" s="29" t="n">
        <f aca="false">IF(ISBLANK(#REF!),0,-1)</f>
        <v>-1</v>
      </c>
      <c r="BC27" s="29" t="e">
        <f aca="false">IF(#REF!&gt;=5,1,0)</f>
        <v>#REF!</v>
      </c>
      <c r="BD27" s="29"/>
      <c r="BE27" s="29"/>
      <c r="BF27" s="28" t="e">
        <f aca="false">#REF!/#REF!</f>
        <v>#VALUE!</v>
      </c>
      <c r="BG27" s="29"/>
      <c r="BH27" s="29"/>
      <c r="BI27" s="29"/>
      <c r="BJ27" s="29"/>
      <c r="BK27" s="29"/>
      <c r="BL27" s="42" t="e">
        <f aca="false">B27+C27+E27+G27+I27+K27+M27+Q27+X27+AC27+AE27+AQ27+BA27+BB27+BC27+BE27+BG27+BI27+BK27</f>
        <v>#REF!</v>
      </c>
    </row>
    <row r="28" customFormat="false" ht="15" hidden="true" customHeight="false" outlineLevel="0" collapsed="false">
      <c r="A28" s="26" t="s">
        <v>85</v>
      </c>
      <c r="B28" s="39" t="e">
        <f aca="false">IF(#REF!&lt;=0.05,1,0)</f>
        <v>#REF!</v>
      </c>
      <c r="C28" s="29" t="e">
        <f aca="false">IF(#REF!&lt;=0.5,1,0)</f>
        <v>#REF!</v>
      </c>
      <c r="D28" s="28" t="s">
        <v>62</v>
      </c>
      <c r="E28" s="29" t="e">
        <f aca="false">IF(#REF!&gt;#REF!,0,1)</f>
        <v>#REF!</v>
      </c>
      <c r="F28" s="28" t="s">
        <v>63</v>
      </c>
      <c r="G28" s="29" t="e">
        <f aca="false">IF(#REF!&lt;=0.15,1,0)</f>
        <v>#REF!</v>
      </c>
      <c r="H28" s="28" t="s">
        <v>62</v>
      </c>
      <c r="I28" s="29" t="e">
        <f aca="false">IF(#REF!&lt;=(#REF!+#REF!),1,0)</f>
        <v>#VALUE!</v>
      </c>
      <c r="J28" s="28" t="s">
        <v>62</v>
      </c>
      <c r="K28" s="29" t="e">
        <f aca="false">IF(#REF!&lt;=1,1,0)</f>
        <v>#REF!</v>
      </c>
      <c r="L28" s="28" t="s">
        <v>62</v>
      </c>
      <c r="M28" s="29" t="e">
        <f aca="false">IF(#REF!&lt;=1,1,0)</f>
        <v>#REF!</v>
      </c>
      <c r="N28" s="28" t="s">
        <v>64</v>
      </c>
      <c r="O28" s="29" t="e">
        <f aca="false">IF(#REF!&lt;=5,1,0)</f>
        <v>#REF!</v>
      </c>
      <c r="P28" s="28" t="n">
        <v>0</v>
      </c>
      <c r="Q28" s="29" t="e">
        <f aca="false">IF(#REF!&gt;0,-1,0)</f>
        <v>#REF!</v>
      </c>
      <c r="R28" s="30"/>
      <c r="S28" s="30"/>
      <c r="T28" s="31" t="n">
        <v>0</v>
      </c>
      <c r="U28" s="28" t="s">
        <v>65</v>
      </c>
      <c r="V28" s="29" t="n">
        <f aca="false">IF(R28=0,1,0)</f>
        <v>1</v>
      </c>
      <c r="W28" s="34" t="e">
        <f aca="false">#REF!/#REF!</f>
        <v>#VALUE!</v>
      </c>
      <c r="X28" s="29" t="e">
        <f aca="false">IF(W28&gt;=0.6,5,IF(W28&lt;0.3,-1,2))</f>
        <v>#VALUE!</v>
      </c>
      <c r="Y28" s="30"/>
      <c r="Z28" s="30" t="n">
        <v>22</v>
      </c>
      <c r="AA28" s="33" t="n">
        <f aca="false">Y28/Z28</f>
        <v>0</v>
      </c>
      <c r="AB28" s="29" t="n">
        <f aca="false">IF(AA28&gt;=0.1,2,IF(AA28&lt;0.05,-1,1))</f>
        <v>-1</v>
      </c>
      <c r="AC28" s="29" t="e">
        <f aca="false">IF(AND(#REF!&gt;=0.95,#REF!&lt;=1.05),1,IF(OR(AND(#REF!&gt;=0.85,#REF!&lt;0.95),AND(#REF!&gt;1.05,#REF!&lt;=1.15)),0.5,0))</f>
        <v>#REF!</v>
      </c>
      <c r="AD28" s="33" t="e">
        <f aca="false">#REF!/#REF!</f>
        <v>#VALUE!</v>
      </c>
      <c r="AE28" s="29" t="e">
        <f aca="false">IF(AND(AD28&gt;=0.98,AD28&lt;=1.02),1,0)</f>
        <v>#VALUE!</v>
      </c>
      <c r="AF28" s="33" t="e">
        <f aca="false">(#REF!/#REF!)/(#REF!/#REF!)</f>
        <v>#VALUE!</v>
      </c>
      <c r="AG28" s="29" t="e">
        <f aca="false">IF(AF28&gt;=1,1,0)</f>
        <v>#VALUE!</v>
      </c>
      <c r="AH28" s="30"/>
      <c r="AI28" s="30"/>
      <c r="AJ28" s="45"/>
      <c r="AK28" s="37"/>
      <c r="AL28" s="38" t="n">
        <v>0</v>
      </c>
      <c r="AM28" s="29" t="n">
        <f aca="false">IF(AND(AL28&gt;=0.7,AL28&lt;=1.3),1,IF(OR(AND(AL28&gt;=0.5,AL28&lt;0.7),AND(AL28&gt;1.35,AL28&lt;=1.5)),0.5,0))</f>
        <v>0</v>
      </c>
      <c r="AN28" s="29"/>
      <c r="AO28" s="29"/>
      <c r="AP28" s="30" t="n">
        <v>2508.5</v>
      </c>
      <c r="AQ28" s="29" t="n">
        <f aca="false">IF(AP28&gt;0,-1,0)</f>
        <v>-1</v>
      </c>
      <c r="AR28" s="30"/>
      <c r="AS28" s="30"/>
      <c r="AT28" s="30"/>
      <c r="AU28" s="37"/>
      <c r="AV28" s="37" t="e">
        <f aca="false">(AR28/AS28)/(AT28/AU28)</f>
        <v>#DIV/0!</v>
      </c>
      <c r="AW28" s="37" t="e">
        <f aca="false">IF(AV28&lt;=1,1,0)</f>
        <v>#DIV/0!</v>
      </c>
      <c r="AX28" s="37"/>
      <c r="AY28" s="37"/>
      <c r="AZ28" s="33" t="e">
        <f aca="false">(#REF!/#REF!)/(#REF!/#REF!)</f>
        <v>#VALUE!</v>
      </c>
      <c r="BA28" s="29" t="e">
        <f aca="false">IF(#REF!=0,1,IF(AZ28&lt;1,1,0))</f>
        <v>#REF!</v>
      </c>
      <c r="BB28" s="29" t="n">
        <f aca="false">IF(ISBLANK(#REF!),0,-1)</f>
        <v>-1</v>
      </c>
      <c r="BC28" s="29" t="e">
        <f aca="false">IF(#REF!&gt;=5,1,0)</f>
        <v>#REF!</v>
      </c>
      <c r="BD28" s="29"/>
      <c r="BE28" s="29"/>
      <c r="BF28" s="28" t="e">
        <f aca="false">#REF!/#REF!</f>
        <v>#VALUE!</v>
      </c>
      <c r="BG28" s="29"/>
      <c r="BH28" s="29"/>
      <c r="BI28" s="29"/>
      <c r="BJ28" s="29"/>
      <c r="BK28" s="29"/>
      <c r="BL28" s="42" t="e">
        <f aca="false">B28+C28+E28+G28+I28+K28+M28+Q28+X28+AC28+AE28+AQ28+BA28+BB28+BC28+BE28+BG28+BI28+BK28</f>
        <v>#REF!</v>
      </c>
    </row>
    <row r="29" customFormat="false" ht="15" hidden="true" customHeight="false" outlineLevel="0" collapsed="false">
      <c r="A29" s="26" t="s">
        <v>86</v>
      </c>
      <c r="B29" s="39" t="e">
        <f aca="false">IF(#REF!&lt;=0.05,1,0)</f>
        <v>#REF!</v>
      </c>
      <c r="C29" s="29" t="e">
        <f aca="false">IF(#REF!&lt;=0.5,1,0)</f>
        <v>#REF!</v>
      </c>
      <c r="D29" s="28" t="s">
        <v>62</v>
      </c>
      <c r="E29" s="29" t="e">
        <f aca="false">IF(#REF!&gt;#REF!,0,1)</f>
        <v>#REF!</v>
      </c>
      <c r="F29" s="28" t="s">
        <v>63</v>
      </c>
      <c r="G29" s="29" t="e">
        <f aca="false">IF(#REF!&lt;=0.15,1,0)</f>
        <v>#REF!</v>
      </c>
      <c r="H29" s="28" t="s">
        <v>62</v>
      </c>
      <c r="I29" s="29" t="e">
        <f aca="false">IF(#REF!&lt;=(#REF!+#REF!),1,0)</f>
        <v>#VALUE!</v>
      </c>
      <c r="J29" s="28" t="s">
        <v>62</v>
      </c>
      <c r="K29" s="29" t="e">
        <f aca="false">IF(#REF!&lt;=1,1,0)</f>
        <v>#REF!</v>
      </c>
      <c r="L29" s="28" t="s">
        <v>62</v>
      </c>
      <c r="M29" s="29" t="e">
        <f aca="false">IF(#REF!&lt;=1,1,0)</f>
        <v>#REF!</v>
      </c>
      <c r="N29" s="28" t="s">
        <v>64</v>
      </c>
      <c r="O29" s="29" t="e">
        <f aca="false">IF(#REF!&lt;=5,1,0)</f>
        <v>#REF!</v>
      </c>
      <c r="P29" s="28" t="n">
        <v>0</v>
      </c>
      <c r="Q29" s="29" t="e">
        <f aca="false">IF(#REF!&gt;0,-1,0)</f>
        <v>#REF!</v>
      </c>
      <c r="R29" s="30"/>
      <c r="S29" s="30"/>
      <c r="T29" s="31" t="n">
        <v>0</v>
      </c>
      <c r="U29" s="28" t="s">
        <v>65</v>
      </c>
      <c r="V29" s="29" t="n">
        <f aca="false">IF(R29=0,1,0)</f>
        <v>1</v>
      </c>
      <c r="W29" s="34" t="e">
        <f aca="false">#REF!/#REF!</f>
        <v>#VALUE!</v>
      </c>
      <c r="X29" s="29" t="e">
        <f aca="false">IF(W29&gt;=0.6,5,IF(W29&lt;0.3,-1,2))</f>
        <v>#VALUE!</v>
      </c>
      <c r="Y29" s="30"/>
      <c r="Z29" s="30" t="n">
        <v>37</v>
      </c>
      <c r="AA29" s="33" t="n">
        <f aca="false">Y29/Z29</f>
        <v>0</v>
      </c>
      <c r="AB29" s="29" t="n">
        <f aca="false">IF(AA29&gt;=0.1,2,IF(AA29&lt;0.05,-1,1))</f>
        <v>-1</v>
      </c>
      <c r="AC29" s="29" t="e">
        <f aca="false">IF(AND(#REF!&gt;=0.95,#REF!&lt;=1.05),1,IF(OR(AND(#REF!&gt;=0.85,#REF!&lt;0.95),AND(#REF!&gt;1.05,#REF!&lt;=1.15)),0.5,0))</f>
        <v>#REF!</v>
      </c>
      <c r="AD29" s="33" t="e">
        <f aca="false">#REF!/#REF!</f>
        <v>#VALUE!</v>
      </c>
      <c r="AE29" s="29" t="e">
        <f aca="false">IF(AND(AD29&gt;=0.98,AD29&lt;=1.02),1,0)</f>
        <v>#VALUE!</v>
      </c>
      <c r="AF29" s="33" t="e">
        <f aca="false">(#REF!/#REF!)/(#REF!/#REF!)</f>
        <v>#VALUE!</v>
      </c>
      <c r="AG29" s="29" t="e">
        <f aca="false">IF(AF29&gt;=1,1,0)</f>
        <v>#VALUE!</v>
      </c>
      <c r="AH29" s="30"/>
      <c r="AI29" s="30"/>
      <c r="AJ29" s="45"/>
      <c r="AK29" s="37"/>
      <c r="AL29" s="38" t="n">
        <v>0</v>
      </c>
      <c r="AM29" s="29" t="n">
        <f aca="false">IF(AND(AL29&gt;=0.7,AL29&lt;=1.3),1,IF(OR(AND(AL29&gt;=0.5,AL29&lt;0.7),AND(AL29&gt;1.35,AL29&lt;=1.5)),0.5,0))</f>
        <v>0</v>
      </c>
      <c r="AN29" s="29"/>
      <c r="AO29" s="29"/>
      <c r="AP29" s="30"/>
      <c r="AQ29" s="29" t="n">
        <f aca="false">IF(AP29&gt;0,-1,0)</f>
        <v>0</v>
      </c>
      <c r="AR29" s="30"/>
      <c r="AS29" s="30"/>
      <c r="AT29" s="30"/>
      <c r="AU29" s="37"/>
      <c r="AV29" s="37" t="e">
        <f aca="false">(AR29/AS29)/(AT29/AU29)</f>
        <v>#DIV/0!</v>
      </c>
      <c r="AW29" s="37" t="e">
        <f aca="false">IF(AV29&lt;=1,1,0)</f>
        <v>#DIV/0!</v>
      </c>
      <c r="AX29" s="37"/>
      <c r="AY29" s="37"/>
      <c r="AZ29" s="33" t="e">
        <f aca="false">(#REF!/#REF!)/(#REF!/#REF!)</f>
        <v>#VALUE!</v>
      </c>
      <c r="BA29" s="29" t="e">
        <f aca="false">IF(#REF!=0,1,IF(AZ29&lt;1,1,0))</f>
        <v>#REF!</v>
      </c>
      <c r="BB29" s="29" t="n">
        <f aca="false">IF(ISBLANK(#REF!),0,-1)</f>
        <v>-1</v>
      </c>
      <c r="BC29" s="29" t="e">
        <f aca="false">IF(#REF!&gt;=5,1,0)</f>
        <v>#REF!</v>
      </c>
      <c r="BD29" s="29"/>
      <c r="BE29" s="29"/>
      <c r="BF29" s="28" t="e">
        <f aca="false">#REF!/#REF!</f>
        <v>#VALUE!</v>
      </c>
      <c r="BG29" s="29"/>
      <c r="BH29" s="29"/>
      <c r="BI29" s="29"/>
      <c r="BJ29" s="29"/>
      <c r="BK29" s="29"/>
      <c r="BL29" s="42" t="e">
        <f aca="false">B29+C29+E29+G29+I29+K29+M29+Q29+X29+AC29+AE29+AQ29+BA29+BB29+BC29+BE29+BG29+BI29+BK29</f>
        <v>#REF!</v>
      </c>
    </row>
    <row r="30" customFormat="false" ht="15" hidden="true" customHeight="false" outlineLevel="0" collapsed="false">
      <c r="A30" s="26" t="s">
        <v>87</v>
      </c>
      <c r="B30" s="39" t="e">
        <f aca="false">IF(#REF!&lt;=0.05,1,0)</f>
        <v>#REF!</v>
      </c>
      <c r="C30" s="29" t="e">
        <f aca="false">IF(#REF!&lt;=0.5,1,0)</f>
        <v>#REF!</v>
      </c>
      <c r="D30" s="28" t="s">
        <v>62</v>
      </c>
      <c r="E30" s="29" t="e">
        <f aca="false">IF(#REF!&gt;#REF!,0,1)</f>
        <v>#REF!</v>
      </c>
      <c r="F30" s="28" t="s">
        <v>63</v>
      </c>
      <c r="G30" s="29" t="e">
        <f aca="false">IF(#REF!&lt;=0.15,1,0)</f>
        <v>#REF!</v>
      </c>
      <c r="H30" s="28" t="s">
        <v>62</v>
      </c>
      <c r="I30" s="29" t="e">
        <f aca="false">IF(#REF!&lt;=(#REF!+#REF!),1,0)</f>
        <v>#VALUE!</v>
      </c>
      <c r="J30" s="28" t="s">
        <v>62</v>
      </c>
      <c r="K30" s="29" t="e">
        <f aca="false">IF(#REF!&lt;=1,1,0)</f>
        <v>#REF!</v>
      </c>
      <c r="L30" s="28" t="s">
        <v>62</v>
      </c>
      <c r="M30" s="29" t="e">
        <f aca="false">IF(#REF!&lt;=1,1,0)</f>
        <v>#REF!</v>
      </c>
      <c r="N30" s="28" t="s">
        <v>64</v>
      </c>
      <c r="O30" s="29" t="e">
        <f aca="false">IF(#REF!&lt;=5,1,0)</f>
        <v>#REF!</v>
      </c>
      <c r="P30" s="28" t="n">
        <v>0</v>
      </c>
      <c r="Q30" s="29" t="e">
        <f aca="false">IF(#REF!&gt;0,-1,0)</f>
        <v>#REF!</v>
      </c>
      <c r="R30" s="30"/>
      <c r="S30" s="30"/>
      <c r="T30" s="31" t="n">
        <v>0</v>
      </c>
      <c r="U30" s="28" t="s">
        <v>65</v>
      </c>
      <c r="V30" s="29" t="n">
        <f aca="false">IF(R30=0,1,0)</f>
        <v>1</v>
      </c>
      <c r="W30" s="34" t="e">
        <f aca="false">#REF!/#REF!</f>
        <v>#VALUE!</v>
      </c>
      <c r="X30" s="29" t="e">
        <f aca="false">IF(W30&gt;=0.6,5,IF(W30&lt;0.3,-1,2))</f>
        <v>#VALUE!</v>
      </c>
      <c r="Y30" s="30"/>
      <c r="Z30" s="30" t="n">
        <v>100</v>
      </c>
      <c r="AA30" s="33" t="n">
        <f aca="false">Y30/Z30</f>
        <v>0</v>
      </c>
      <c r="AB30" s="29" t="n">
        <f aca="false">IF(AA30&gt;=0.1,2,IF(AA30&lt;0.05,-1,1))</f>
        <v>-1</v>
      </c>
      <c r="AC30" s="29" t="e">
        <f aca="false">IF(AND(#REF!&gt;=0.95,#REF!&lt;=1.05),1,IF(OR(AND(#REF!&gt;=0.85,#REF!&lt;0.95),AND(#REF!&gt;1.05,#REF!&lt;=1.15)),0.5,0))</f>
        <v>#REF!</v>
      </c>
      <c r="AD30" s="33" t="e">
        <f aca="false">#REF!/#REF!</f>
        <v>#VALUE!</v>
      </c>
      <c r="AE30" s="29" t="e">
        <f aca="false">IF(AND(AD30&gt;=0.98,AD30&lt;=1.02),1,0)</f>
        <v>#VALUE!</v>
      </c>
      <c r="AF30" s="33" t="e">
        <f aca="false">(#REF!/#REF!)/(#REF!/#REF!)</f>
        <v>#VALUE!</v>
      </c>
      <c r="AG30" s="29" t="e">
        <f aca="false">IF(AF30&gt;=1,1,0)</f>
        <v>#VALUE!</v>
      </c>
      <c r="AH30" s="30"/>
      <c r="AI30" s="30"/>
      <c r="AJ30" s="45"/>
      <c r="AK30" s="37"/>
      <c r="AL30" s="38" t="n">
        <v>0</v>
      </c>
      <c r="AM30" s="29" t="n">
        <f aca="false">IF(AND(AL30&gt;=0.7,AL30&lt;=1.3),1,IF(OR(AND(AL30&gt;=0.5,AL30&lt;0.7),AND(AL30&gt;1.35,AL30&lt;=1.5)),0.5,0))</f>
        <v>0</v>
      </c>
      <c r="AN30" s="29"/>
      <c r="AO30" s="29"/>
      <c r="AP30" s="30"/>
      <c r="AQ30" s="29" t="n">
        <f aca="false">IF(AP30&gt;0,-1,0)</f>
        <v>0</v>
      </c>
      <c r="AR30" s="30"/>
      <c r="AS30" s="30"/>
      <c r="AT30" s="30"/>
      <c r="AU30" s="37"/>
      <c r="AV30" s="37" t="e">
        <f aca="false">(AR30/AS30)/(AT30/AU30)</f>
        <v>#DIV/0!</v>
      </c>
      <c r="AW30" s="37" t="e">
        <f aca="false">IF(AV30&lt;=1,1,0)</f>
        <v>#DIV/0!</v>
      </c>
      <c r="AX30" s="37"/>
      <c r="AY30" s="37"/>
      <c r="AZ30" s="33" t="n">
        <v>0</v>
      </c>
      <c r="BA30" s="29" t="e">
        <f aca="false">IF(#REF!=0,1,IF(AZ30&lt;1,1,0))</f>
        <v>#REF!</v>
      </c>
      <c r="BB30" s="29" t="n">
        <f aca="false">IF(ISBLANK(#REF!),0,-1)</f>
        <v>-1</v>
      </c>
      <c r="BC30" s="29" t="e">
        <f aca="false">IF(#REF!&gt;=5,1,0)</f>
        <v>#REF!</v>
      </c>
      <c r="BD30" s="29"/>
      <c r="BE30" s="29"/>
      <c r="BF30" s="28" t="e">
        <f aca="false">#REF!/#REF!</f>
        <v>#VALUE!</v>
      </c>
      <c r="BG30" s="29"/>
      <c r="BH30" s="29"/>
      <c r="BI30" s="29"/>
      <c r="BJ30" s="29"/>
      <c r="BK30" s="29"/>
      <c r="BL30" s="42" t="e">
        <f aca="false">B30+C30+E30+G30+I30+K30+M30+Q30+X30+AC30+AE30+AQ30+BA30+BB30+BC30+BE30+BG30+BI30+BK30</f>
        <v>#REF!</v>
      </c>
    </row>
    <row r="31" customFormat="false" ht="15" hidden="true" customHeight="false" outlineLevel="0" collapsed="false">
      <c r="A31" s="26" t="s">
        <v>88</v>
      </c>
      <c r="B31" s="39" t="e">
        <f aca="false">IF(#REF!&lt;=0.05,1,0)</f>
        <v>#REF!</v>
      </c>
      <c r="C31" s="29" t="e">
        <f aca="false">IF(#REF!&lt;=0.5,1,0)</f>
        <v>#REF!</v>
      </c>
      <c r="D31" s="28" t="s">
        <v>62</v>
      </c>
      <c r="E31" s="29" t="e">
        <f aca="false">IF(#REF!&gt;#REF!,0,1)</f>
        <v>#REF!</v>
      </c>
      <c r="F31" s="28" t="s">
        <v>63</v>
      </c>
      <c r="G31" s="29" t="e">
        <f aca="false">IF(#REF!&lt;=0.15,1,0)</f>
        <v>#REF!</v>
      </c>
      <c r="H31" s="28" t="s">
        <v>62</v>
      </c>
      <c r="I31" s="29" t="e">
        <f aca="false">IF(#REF!&lt;=(#REF!+#REF!),1,0)</f>
        <v>#VALUE!</v>
      </c>
      <c r="J31" s="28" t="s">
        <v>62</v>
      </c>
      <c r="K31" s="29" t="e">
        <f aca="false">IF(#REF!&lt;=1,1,0)</f>
        <v>#REF!</v>
      </c>
      <c r="L31" s="28" t="s">
        <v>62</v>
      </c>
      <c r="M31" s="29" t="e">
        <f aca="false">IF(#REF!&lt;=1,1,0)</f>
        <v>#REF!</v>
      </c>
      <c r="N31" s="28" t="s">
        <v>64</v>
      </c>
      <c r="O31" s="29" t="e">
        <f aca="false">IF(#REF!&lt;=5,1,0)</f>
        <v>#REF!</v>
      </c>
      <c r="P31" s="28" t="n">
        <v>0</v>
      </c>
      <c r="Q31" s="29" t="e">
        <f aca="false">IF(#REF!&gt;0,-1,0)</f>
        <v>#REF!</v>
      </c>
      <c r="R31" s="30"/>
      <c r="S31" s="30"/>
      <c r="T31" s="31" t="n">
        <v>0</v>
      </c>
      <c r="U31" s="28" t="s">
        <v>65</v>
      </c>
      <c r="V31" s="29" t="n">
        <f aca="false">IF(R31=0,1,0)</f>
        <v>1</v>
      </c>
      <c r="W31" s="34" t="e">
        <f aca="false">#REF!/#REF!</f>
        <v>#VALUE!</v>
      </c>
      <c r="X31" s="29" t="e">
        <f aca="false">IF(W31&gt;=0.6,5,IF(W31&lt;0.3,-1,2))</f>
        <v>#VALUE!</v>
      </c>
      <c r="Y31" s="30"/>
      <c r="Z31" s="30" t="n">
        <v>37</v>
      </c>
      <c r="AA31" s="33" t="n">
        <f aca="false">Y31/Z31</f>
        <v>0</v>
      </c>
      <c r="AB31" s="29" t="n">
        <f aca="false">IF(AA31&gt;=0.1,2,IF(AA31&lt;0.05,-1,1))</f>
        <v>-1</v>
      </c>
      <c r="AC31" s="29" t="e">
        <f aca="false">IF(AND(#REF!&gt;=0.95,#REF!&lt;=1.05),1,IF(OR(AND(#REF!&gt;=0.85,#REF!&lt;0.95),AND(#REF!&gt;1.05,#REF!&lt;=1.15)),0.5,0))</f>
        <v>#REF!</v>
      </c>
      <c r="AD31" s="33" t="e">
        <f aca="false">#REF!/#REF!</f>
        <v>#VALUE!</v>
      </c>
      <c r="AE31" s="29" t="e">
        <f aca="false">IF(AND(AD31&gt;=0.98,AD31&lt;=1.02),1,0)</f>
        <v>#VALUE!</v>
      </c>
      <c r="AF31" s="33" t="e">
        <f aca="false">(#REF!/#REF!)/(#REF!/#REF!)</f>
        <v>#VALUE!</v>
      </c>
      <c r="AG31" s="29" t="e">
        <f aca="false">IF(AF31&gt;=1,1,0)</f>
        <v>#VALUE!</v>
      </c>
      <c r="AH31" s="30"/>
      <c r="AI31" s="30"/>
      <c r="AJ31" s="45"/>
      <c r="AK31" s="37"/>
      <c r="AL31" s="38" t="n">
        <v>0</v>
      </c>
      <c r="AM31" s="29" t="n">
        <f aca="false">IF(AND(AL31&gt;=0.7,AL31&lt;=1.3),1,IF(OR(AND(AL31&gt;=0.5,AL31&lt;0.7),AND(AL31&gt;1.35,AL31&lt;=1.5)),0.5,0))</f>
        <v>0</v>
      </c>
      <c r="AN31" s="29"/>
      <c r="AO31" s="29"/>
      <c r="AP31" s="30" t="n">
        <v>553.7</v>
      </c>
      <c r="AQ31" s="29" t="n">
        <f aca="false">IF(AP31&gt;0,-1,0)</f>
        <v>-1</v>
      </c>
      <c r="AR31" s="30"/>
      <c r="AS31" s="30"/>
      <c r="AT31" s="30"/>
      <c r="AU31" s="37"/>
      <c r="AV31" s="37" t="e">
        <f aca="false">(AR31/AS31)/(AT31/AU31)</f>
        <v>#DIV/0!</v>
      </c>
      <c r="AW31" s="37" t="e">
        <f aca="false">IF(AV31&lt;=1,1,0)</f>
        <v>#DIV/0!</v>
      </c>
      <c r="AX31" s="37"/>
      <c r="AY31" s="37"/>
      <c r="AZ31" s="33" t="s">
        <v>69</v>
      </c>
      <c r="BA31" s="29" t="e">
        <f aca="false">IF(#REF!=0,1,IF(AZ31&lt;1,1,0))</f>
        <v>#REF!</v>
      </c>
      <c r="BB31" s="29" t="n">
        <f aca="false">IF(ISBLANK(#REF!),0,-1)</f>
        <v>-1</v>
      </c>
      <c r="BC31" s="29" t="e">
        <f aca="false">IF(#REF!&gt;=5,1,0)</f>
        <v>#REF!</v>
      </c>
      <c r="BD31" s="29"/>
      <c r="BE31" s="29"/>
      <c r="BF31" s="28" t="e">
        <f aca="false">#REF!/#REF!</f>
        <v>#VALUE!</v>
      </c>
      <c r="BG31" s="29"/>
      <c r="BH31" s="29"/>
      <c r="BI31" s="29"/>
      <c r="BJ31" s="29"/>
      <c r="BK31" s="29"/>
      <c r="BL31" s="42" t="e">
        <f aca="false">B31+C31+E31+G31+I31+K31+M31+Q31+X31+AC31+AE31+AQ31+BA31+BB31+BC31+BE31+BG31+BI31+BK31</f>
        <v>#REF!</v>
      </c>
    </row>
    <row r="32" customFormat="false" ht="15" hidden="true" customHeight="false" outlineLevel="0" collapsed="false">
      <c r="A32" s="26" t="s">
        <v>89</v>
      </c>
      <c r="B32" s="39" t="e">
        <f aca="false">IF(#REF!&lt;=0.05,1,0)</f>
        <v>#REF!</v>
      </c>
      <c r="C32" s="29" t="e">
        <f aca="false">IF(#REF!&lt;=0.5,1,0)</f>
        <v>#REF!</v>
      </c>
      <c r="D32" s="28" t="s">
        <v>62</v>
      </c>
      <c r="E32" s="29" t="e">
        <f aca="false">IF(#REF!&gt;#REF!,0,1)</f>
        <v>#REF!</v>
      </c>
      <c r="F32" s="28" t="s">
        <v>63</v>
      </c>
      <c r="G32" s="29" t="e">
        <f aca="false">IF(#REF!&lt;=0.15,1,0)</f>
        <v>#REF!</v>
      </c>
      <c r="H32" s="28" t="s">
        <v>62</v>
      </c>
      <c r="I32" s="29" t="e">
        <f aca="false">IF(#REF!&lt;=(#REF!+#REF!),1,0)</f>
        <v>#VALUE!</v>
      </c>
      <c r="J32" s="28" t="s">
        <v>62</v>
      </c>
      <c r="K32" s="29" t="e">
        <f aca="false">IF(#REF!&lt;=1,1,0)</f>
        <v>#REF!</v>
      </c>
      <c r="L32" s="28" t="s">
        <v>62</v>
      </c>
      <c r="M32" s="29" t="e">
        <f aca="false">IF(#REF!&lt;=1,1,0)</f>
        <v>#REF!</v>
      </c>
      <c r="N32" s="28" t="s">
        <v>64</v>
      </c>
      <c r="O32" s="29" t="e">
        <f aca="false">IF(#REF!&lt;=5,1,0)</f>
        <v>#REF!</v>
      </c>
      <c r="P32" s="28" t="n">
        <v>0</v>
      </c>
      <c r="Q32" s="29" t="e">
        <f aca="false">IF(#REF!&gt;0,-1,0)</f>
        <v>#REF!</v>
      </c>
      <c r="R32" s="30"/>
      <c r="S32" s="30"/>
      <c r="T32" s="31" t="n">
        <v>0</v>
      </c>
      <c r="U32" s="28" t="s">
        <v>65</v>
      </c>
      <c r="V32" s="29" t="n">
        <f aca="false">IF(R32=0,1,0)</f>
        <v>1</v>
      </c>
      <c r="W32" s="34" t="e">
        <f aca="false">#REF!/#REF!</f>
        <v>#VALUE!</v>
      </c>
      <c r="X32" s="29" t="e">
        <f aca="false">IF(W32&gt;=0.6,5,IF(W32&lt;0.3,-1,2))</f>
        <v>#VALUE!</v>
      </c>
      <c r="Y32" s="30"/>
      <c r="Z32" s="30" t="n">
        <v>35</v>
      </c>
      <c r="AA32" s="33" t="n">
        <f aca="false">Y32/Z32</f>
        <v>0</v>
      </c>
      <c r="AB32" s="29" t="n">
        <f aca="false">IF(AA32&gt;=0.1,2,IF(AA32&lt;0.05,-1,1))</f>
        <v>-1</v>
      </c>
      <c r="AC32" s="29" t="e">
        <f aca="false">IF(AND(#REF!&gt;=0.95,#REF!&lt;=1.05),1,IF(OR(AND(#REF!&gt;=0.85,#REF!&lt;0.95),AND(#REF!&gt;1.05,#REF!&lt;=1.15)),0.5,0))</f>
        <v>#REF!</v>
      </c>
      <c r="AD32" s="33" t="e">
        <f aca="false">#REF!/#REF!</f>
        <v>#VALUE!</v>
      </c>
      <c r="AE32" s="29" t="e">
        <f aca="false">IF(AND(AD32&gt;=0.98,AD32&lt;=1.02),1,0)</f>
        <v>#VALUE!</v>
      </c>
      <c r="AF32" s="33" t="e">
        <f aca="false">(#REF!/#REF!)/(#REF!/#REF!)</f>
        <v>#VALUE!</v>
      </c>
      <c r="AG32" s="29" t="e">
        <f aca="false">IF(AF32&gt;=1,1,0)</f>
        <v>#VALUE!</v>
      </c>
      <c r="AH32" s="30"/>
      <c r="AI32" s="30"/>
      <c r="AJ32" s="45"/>
      <c r="AK32" s="37"/>
      <c r="AL32" s="38" t="n">
        <v>0</v>
      </c>
      <c r="AM32" s="29" t="n">
        <f aca="false">IF(AND(AL32&gt;=0.7,AL32&lt;=1.3),1,IF(OR(AND(AL32&gt;=0.5,AL32&lt;0.7),AND(AL32&gt;1.35,AL32&lt;=1.5)),0.5,0))</f>
        <v>0</v>
      </c>
      <c r="AN32" s="29"/>
      <c r="AO32" s="29"/>
      <c r="AP32" s="30"/>
      <c r="AQ32" s="29" t="n">
        <f aca="false">IF(AP32&gt;0,-1,0)</f>
        <v>0</v>
      </c>
      <c r="AR32" s="30"/>
      <c r="AS32" s="30"/>
      <c r="AT32" s="30"/>
      <c r="AU32" s="37"/>
      <c r="AV32" s="37" t="e">
        <f aca="false">(AR32/AS32)/(AT32/AU32)</f>
        <v>#DIV/0!</v>
      </c>
      <c r="AW32" s="37" t="e">
        <f aca="false">IF(AV32&lt;=1,1,0)</f>
        <v>#DIV/0!</v>
      </c>
      <c r="AX32" s="37"/>
      <c r="AY32" s="37"/>
      <c r="AZ32" s="33" t="s">
        <v>69</v>
      </c>
      <c r="BA32" s="29" t="e">
        <f aca="false">IF(#REF!=0,1,IF(AZ32&lt;1,1,0))</f>
        <v>#REF!</v>
      </c>
      <c r="BB32" s="29" t="n">
        <f aca="false">IF(ISBLANK(#REF!),0,-1)</f>
        <v>-1</v>
      </c>
      <c r="BC32" s="29" t="e">
        <f aca="false">IF(#REF!&gt;=5,1,0)</f>
        <v>#REF!</v>
      </c>
      <c r="BD32" s="29"/>
      <c r="BE32" s="29"/>
      <c r="BF32" s="28" t="e">
        <f aca="false">#REF!/#REF!</f>
        <v>#VALUE!</v>
      </c>
      <c r="BG32" s="29"/>
      <c r="BH32" s="29"/>
      <c r="BI32" s="29"/>
      <c r="BJ32" s="29"/>
      <c r="BK32" s="29"/>
      <c r="BL32" s="42" t="e">
        <f aca="false">B32+C32+E32+G32+I32+K32+M32+Q32+X32+AC32+AE32+AQ32+BA32+BB32+BC32+BE32+BG32+BI32+BK32</f>
        <v>#REF!</v>
      </c>
    </row>
    <row r="33" customFormat="false" ht="15" hidden="true" customHeight="false" outlineLevel="0" collapsed="false">
      <c r="A33" s="26" t="s">
        <v>90</v>
      </c>
      <c r="B33" s="39" t="e">
        <f aca="false">IF(#REF!&lt;=0.05,1,0)</f>
        <v>#REF!</v>
      </c>
      <c r="C33" s="29" t="e">
        <f aca="false">IF(#REF!&lt;=0.5,1,0)</f>
        <v>#REF!</v>
      </c>
      <c r="D33" s="28" t="s">
        <v>62</v>
      </c>
      <c r="E33" s="29" t="e">
        <f aca="false">IF(#REF!&gt;#REF!,0,1)</f>
        <v>#REF!</v>
      </c>
      <c r="F33" s="28" t="s">
        <v>63</v>
      </c>
      <c r="G33" s="29" t="e">
        <f aca="false">IF(#REF!&lt;=0.15,1,0)</f>
        <v>#REF!</v>
      </c>
      <c r="H33" s="28" t="s">
        <v>62</v>
      </c>
      <c r="I33" s="29" t="e">
        <f aca="false">IF(#REF!&lt;=(#REF!+#REF!),1,0)</f>
        <v>#VALUE!</v>
      </c>
      <c r="J33" s="28" t="s">
        <v>62</v>
      </c>
      <c r="K33" s="29" t="e">
        <f aca="false">IF(#REF!&lt;=1,1,0)</f>
        <v>#REF!</v>
      </c>
      <c r="L33" s="28" t="s">
        <v>62</v>
      </c>
      <c r="M33" s="29" t="e">
        <f aca="false">IF(#REF!&lt;=1,1,0)</f>
        <v>#REF!</v>
      </c>
      <c r="N33" s="28" t="s">
        <v>64</v>
      </c>
      <c r="O33" s="29" t="e">
        <f aca="false">IF(#REF!&lt;=5,1,0)</f>
        <v>#REF!</v>
      </c>
      <c r="P33" s="28" t="n">
        <v>0</v>
      </c>
      <c r="Q33" s="29" t="e">
        <f aca="false">IF(#REF!&gt;0,-1,0)</f>
        <v>#REF!</v>
      </c>
      <c r="R33" s="30"/>
      <c r="S33" s="30"/>
      <c r="T33" s="31" t="n">
        <v>0</v>
      </c>
      <c r="U33" s="28" t="s">
        <v>65</v>
      </c>
      <c r="V33" s="29" t="n">
        <f aca="false">IF(R33=0,1,0)</f>
        <v>1</v>
      </c>
      <c r="W33" s="34" t="e">
        <f aca="false">#REF!/#REF!</f>
        <v>#VALUE!</v>
      </c>
      <c r="X33" s="29" t="e">
        <f aca="false">IF(W33&gt;=0.6,5,IF(W33&lt;0.3,-1,2))</f>
        <v>#VALUE!</v>
      </c>
      <c r="Y33" s="30"/>
      <c r="Z33" s="30" t="n">
        <v>28</v>
      </c>
      <c r="AA33" s="33" t="n">
        <f aca="false">Y33/Z33</f>
        <v>0</v>
      </c>
      <c r="AB33" s="29" t="n">
        <f aca="false">IF(AA33&gt;=0.1,2,IF(AA33&lt;0.05,-1,1))</f>
        <v>-1</v>
      </c>
      <c r="AC33" s="29" t="e">
        <f aca="false">IF(AND(#REF!&gt;=0.95,#REF!&lt;=1.05),1,IF(OR(AND(#REF!&gt;=0.85,#REF!&lt;0.95),AND(#REF!&gt;1.05,#REF!&lt;=1.15)),0.5,0))</f>
        <v>#REF!</v>
      </c>
      <c r="AD33" s="33" t="e">
        <f aca="false">#REF!/#REF!</f>
        <v>#VALUE!</v>
      </c>
      <c r="AE33" s="29" t="e">
        <f aca="false">IF(AND(AD33&gt;=0.98,AD33&lt;=1.02),1,0)</f>
        <v>#VALUE!</v>
      </c>
      <c r="AF33" s="33" t="e">
        <f aca="false">(#REF!/#REF!)/(#REF!/#REF!)</f>
        <v>#VALUE!</v>
      </c>
      <c r="AG33" s="29" t="e">
        <f aca="false">IF(AF33&gt;=1,1,0)</f>
        <v>#VALUE!</v>
      </c>
      <c r="AH33" s="30"/>
      <c r="AI33" s="30"/>
      <c r="AJ33" s="45"/>
      <c r="AK33" s="37"/>
      <c r="AL33" s="38" t="n">
        <v>0</v>
      </c>
      <c r="AM33" s="29" t="n">
        <f aca="false">IF(AND(AL33&gt;=0.7,AL33&lt;=1.3),1,IF(OR(AND(AL33&gt;=0.5,AL33&lt;0.7),AND(AL33&gt;1.35,AL33&lt;=1.5)),0.5,0))</f>
        <v>0</v>
      </c>
      <c r="AN33" s="29"/>
      <c r="AO33" s="29"/>
      <c r="AP33" s="30"/>
      <c r="AQ33" s="29" t="n">
        <f aca="false">IF(AP33&gt;0,-1,0)</f>
        <v>0</v>
      </c>
      <c r="AR33" s="30"/>
      <c r="AS33" s="30"/>
      <c r="AT33" s="30"/>
      <c r="AU33" s="37"/>
      <c r="AV33" s="37" t="e">
        <f aca="false">(AR33/AS33)/(AT33/AU33)</f>
        <v>#DIV/0!</v>
      </c>
      <c r="AW33" s="37" t="e">
        <f aca="false">IF(AV33&lt;=1,1,0)</f>
        <v>#DIV/0!</v>
      </c>
      <c r="AX33" s="37"/>
      <c r="AY33" s="37"/>
      <c r="AZ33" s="33" t="n">
        <v>0</v>
      </c>
      <c r="BA33" s="29" t="e">
        <f aca="false">IF(#REF!=0,1,IF(AZ33&lt;1,1,0))</f>
        <v>#REF!</v>
      </c>
      <c r="BB33" s="29" t="n">
        <f aca="false">IF(ISBLANK(#REF!),0,-1)</f>
        <v>-1</v>
      </c>
      <c r="BC33" s="29" t="e">
        <f aca="false">IF(#REF!&gt;=5,1,0)</f>
        <v>#REF!</v>
      </c>
      <c r="BD33" s="29"/>
      <c r="BE33" s="29"/>
      <c r="BF33" s="28" t="e">
        <f aca="false">#REF!/#REF!</f>
        <v>#VALUE!</v>
      </c>
      <c r="BG33" s="29"/>
      <c r="BH33" s="29"/>
      <c r="BI33" s="29"/>
      <c r="BJ33" s="29"/>
      <c r="BK33" s="29"/>
      <c r="BL33" s="42" t="e">
        <f aca="false">B33+C33+E33+G33+I33+K33+M33+Q33+X33+AC33+AE33+AQ33+BA33+BB33+BC33+BE33+BG33+BI33+BK33</f>
        <v>#REF!</v>
      </c>
    </row>
    <row r="34" customFormat="false" ht="15" hidden="true" customHeight="false" outlineLevel="0" collapsed="false">
      <c r="A34" s="26" t="s">
        <v>91</v>
      </c>
      <c r="B34" s="39" t="e">
        <f aca="false">IF(#REF!&lt;=0.1,1,0)</f>
        <v>#REF!</v>
      </c>
      <c r="C34" s="29" t="e">
        <f aca="false">IF(#REF!&lt;=1,1,0)</f>
        <v>#REF!</v>
      </c>
      <c r="D34" s="28" t="s">
        <v>62</v>
      </c>
      <c r="E34" s="29" t="e">
        <f aca="false">IF(#REF!&gt;#REF!,0,1)</f>
        <v>#REF!</v>
      </c>
      <c r="F34" s="28" t="s">
        <v>63</v>
      </c>
      <c r="G34" s="29" t="e">
        <f aca="false">IF(#REF!&lt;=0.15,1,0)</f>
        <v>#REF!</v>
      </c>
      <c r="H34" s="28" t="s">
        <v>62</v>
      </c>
      <c r="I34" s="29" t="e">
        <f aca="false">IF(#REF!&lt;=(#REF!+#REF!),1,0)</f>
        <v>#VALUE!</v>
      </c>
      <c r="J34" s="28" t="s">
        <v>62</v>
      </c>
      <c r="K34" s="29" t="e">
        <f aca="false">IF(#REF!&lt;=1,1,0)</f>
        <v>#REF!</v>
      </c>
      <c r="L34" s="28" t="s">
        <v>62</v>
      </c>
      <c r="M34" s="29" t="e">
        <f aca="false">IF(#REF!&lt;=1,1,0)</f>
        <v>#REF!</v>
      </c>
      <c r="N34" s="28" t="s">
        <v>64</v>
      </c>
      <c r="O34" s="29" t="e">
        <f aca="false">IF(#REF!&lt;=5,1,0)</f>
        <v>#REF!</v>
      </c>
      <c r="P34" s="28" t="n">
        <v>0</v>
      </c>
      <c r="Q34" s="29" t="e">
        <f aca="false">IF(#REF!&gt;0,-1,0)</f>
        <v>#REF!</v>
      </c>
      <c r="R34" s="30"/>
      <c r="S34" s="30"/>
      <c r="T34" s="31" t="n">
        <v>0</v>
      </c>
      <c r="U34" s="28" t="s">
        <v>65</v>
      </c>
      <c r="V34" s="29" t="n">
        <f aca="false">IF(R34=0,1,0)</f>
        <v>1</v>
      </c>
      <c r="W34" s="34" t="e">
        <f aca="false">#REF!/#REF!</f>
        <v>#VALUE!</v>
      </c>
      <c r="X34" s="29" t="e">
        <f aca="false">IF(W34&gt;=0.6,5,IF(W34&lt;0.3,-1,2))</f>
        <v>#VALUE!</v>
      </c>
      <c r="Y34" s="30"/>
      <c r="Z34" s="30" t="n">
        <v>38</v>
      </c>
      <c r="AA34" s="33" t="n">
        <f aca="false">Y34/Z34</f>
        <v>0</v>
      </c>
      <c r="AB34" s="29" t="n">
        <f aca="false">IF(AA34&gt;=0.1,2,IF(AA34&lt;0.05,-1,1))</f>
        <v>-1</v>
      </c>
      <c r="AC34" s="29" t="e">
        <f aca="false">IF(AND(#REF!&gt;=0.95,#REF!&lt;=1.05),1,IF(OR(AND(#REF!&gt;=0.85,#REF!&lt;0.95),AND(#REF!&gt;1.05,#REF!&lt;=1.15)),0.5,0))</f>
        <v>#REF!</v>
      </c>
      <c r="AD34" s="33" t="e">
        <f aca="false">#REF!/#REF!</f>
        <v>#VALUE!</v>
      </c>
      <c r="AE34" s="29" t="e">
        <f aca="false">IF(AND(AD34&gt;=0.98,AD34&lt;=1.02),1,0)</f>
        <v>#VALUE!</v>
      </c>
      <c r="AF34" s="33" t="e">
        <f aca="false">(#REF!/#REF!)/(#REF!/#REF!)</f>
        <v>#VALUE!</v>
      </c>
      <c r="AG34" s="29" t="e">
        <f aca="false">IF(AF34&gt;=1,1,0)</f>
        <v>#VALUE!</v>
      </c>
      <c r="AH34" s="30"/>
      <c r="AI34" s="30"/>
      <c r="AJ34" s="45"/>
      <c r="AK34" s="37"/>
      <c r="AL34" s="38" t="n">
        <v>0</v>
      </c>
      <c r="AM34" s="29" t="n">
        <f aca="false">IF(AND(AL34&gt;=0.7,AL34&lt;=1.3),1,IF(OR(AND(AL34&gt;=0.5,AL34&lt;0.7),AND(AL34&gt;1.35,AL34&lt;=1.5)),0.5,0))</f>
        <v>0</v>
      </c>
      <c r="AN34" s="29"/>
      <c r="AO34" s="29"/>
      <c r="AP34" s="30"/>
      <c r="AQ34" s="29" t="n">
        <f aca="false">IF(AP34&gt;0,-1,0)</f>
        <v>0</v>
      </c>
      <c r="AR34" s="30"/>
      <c r="AS34" s="30"/>
      <c r="AT34" s="30"/>
      <c r="AU34" s="37"/>
      <c r="AV34" s="37" t="e">
        <f aca="false">(AR34/AS34)/(AT34/AU34)</f>
        <v>#DIV/0!</v>
      </c>
      <c r="AW34" s="37" t="e">
        <f aca="false">IF(AV34&lt;=1,1,0)</f>
        <v>#DIV/0!</v>
      </c>
      <c r="AX34" s="37"/>
      <c r="AY34" s="37"/>
      <c r="AZ34" s="33" t="e">
        <f aca="false">(#REF!/#REF!)/(#REF!/#REF!)</f>
        <v>#VALUE!</v>
      </c>
      <c r="BA34" s="29" t="e">
        <f aca="false">IF(#REF!=0,1,IF(AZ34&lt;1,1,0))</f>
        <v>#REF!</v>
      </c>
      <c r="BB34" s="29" t="n">
        <f aca="false">IF(ISBLANK(#REF!),0,-1)</f>
        <v>-1</v>
      </c>
      <c r="BC34" s="29" t="e">
        <f aca="false">IF(#REF!&gt;=5,1,0)</f>
        <v>#REF!</v>
      </c>
      <c r="BD34" s="29"/>
      <c r="BE34" s="29"/>
      <c r="BF34" s="28" t="e">
        <f aca="false">#REF!/#REF!</f>
        <v>#VALUE!</v>
      </c>
      <c r="BG34" s="29"/>
      <c r="BH34" s="29"/>
      <c r="BI34" s="29"/>
      <c r="BJ34" s="29"/>
      <c r="BK34" s="29"/>
      <c r="BL34" s="42" t="e">
        <f aca="false">B34+C34+E34+G34+I34+K34+M34+Q34+X34+AC34+AE34+AQ34+BA34+BB34+BC34+BE34+BG34+BI34+BK34</f>
        <v>#REF!</v>
      </c>
    </row>
    <row r="35" customFormat="false" ht="15" hidden="true" customHeight="false" outlineLevel="0" collapsed="false">
      <c r="A35" s="26" t="s">
        <v>92</v>
      </c>
      <c r="B35" s="39" t="e">
        <f aca="false">IF(#REF!&lt;=0.1,1,0)</f>
        <v>#REF!</v>
      </c>
      <c r="C35" s="29" t="e">
        <f aca="false">IF(#REF!&lt;=1,1,0)</f>
        <v>#REF!</v>
      </c>
      <c r="D35" s="28" t="s">
        <v>62</v>
      </c>
      <c r="E35" s="29" t="e">
        <f aca="false">IF(#REF!&gt;#REF!,0,1)</f>
        <v>#REF!</v>
      </c>
      <c r="F35" s="28" t="s">
        <v>63</v>
      </c>
      <c r="G35" s="29" t="e">
        <f aca="false">IF(#REF!&lt;=0.15,1,0)</f>
        <v>#REF!</v>
      </c>
      <c r="H35" s="28" t="s">
        <v>62</v>
      </c>
      <c r="I35" s="29" t="e">
        <f aca="false">IF(#REF!&lt;=(#REF!+#REF!),1,0)</f>
        <v>#VALUE!</v>
      </c>
      <c r="J35" s="28" t="s">
        <v>62</v>
      </c>
      <c r="K35" s="29" t="e">
        <f aca="false">IF(#REF!&lt;=1,1,0)</f>
        <v>#REF!</v>
      </c>
      <c r="L35" s="28" t="s">
        <v>62</v>
      </c>
      <c r="M35" s="29" t="e">
        <f aca="false">IF(#REF!&lt;=1,1,0)</f>
        <v>#REF!</v>
      </c>
      <c r="N35" s="28" t="s">
        <v>64</v>
      </c>
      <c r="O35" s="29" t="e">
        <f aca="false">IF(#REF!&lt;=5,1,0)</f>
        <v>#REF!</v>
      </c>
      <c r="P35" s="28" t="n">
        <v>0</v>
      </c>
      <c r="Q35" s="29" t="e">
        <f aca="false">IF(#REF!&gt;0,-1,0)</f>
        <v>#REF!</v>
      </c>
      <c r="R35" s="30"/>
      <c r="S35" s="30"/>
      <c r="T35" s="31" t="n">
        <v>0</v>
      </c>
      <c r="U35" s="28" t="s">
        <v>65</v>
      </c>
      <c r="V35" s="29" t="n">
        <f aca="false">IF(R35=0,1,0)</f>
        <v>1</v>
      </c>
      <c r="W35" s="34" t="e">
        <f aca="false">#REF!/#REF!</f>
        <v>#VALUE!</v>
      </c>
      <c r="X35" s="29" t="e">
        <f aca="false">IF(W35&gt;=0.6,5,IF(W35&lt;0.3,-1,2))</f>
        <v>#VALUE!</v>
      </c>
      <c r="Y35" s="30"/>
      <c r="Z35" s="30" t="n">
        <v>43</v>
      </c>
      <c r="AA35" s="33" t="n">
        <f aca="false">Y35/Z35</f>
        <v>0</v>
      </c>
      <c r="AB35" s="29" t="n">
        <f aca="false">IF(AA35&gt;=0.1,2,IF(AA35&lt;0.05,-1,1))</f>
        <v>-1</v>
      </c>
      <c r="AC35" s="29" t="e">
        <f aca="false">IF(AND(#REF!&gt;=0.95,#REF!&lt;=1.05),1,IF(OR(AND(#REF!&gt;=0.85,#REF!&lt;0.95),AND(#REF!&gt;1.05,#REF!&lt;=1.15)),0.5,0))</f>
        <v>#REF!</v>
      </c>
      <c r="AD35" s="33" t="e">
        <f aca="false">#REF!/#REF!</f>
        <v>#VALUE!</v>
      </c>
      <c r="AE35" s="29" t="e">
        <f aca="false">IF(AND(AD35&gt;=0.98,AD35&lt;=1.02),1,0)</f>
        <v>#VALUE!</v>
      </c>
      <c r="AF35" s="33" t="e">
        <f aca="false">(#REF!/#REF!)/(#REF!/#REF!)</f>
        <v>#VALUE!</v>
      </c>
      <c r="AG35" s="29" t="e">
        <f aca="false">IF(AF35&gt;=1,1,0)</f>
        <v>#VALUE!</v>
      </c>
      <c r="AH35" s="30"/>
      <c r="AI35" s="30"/>
      <c r="AJ35" s="45"/>
      <c r="AK35" s="37"/>
      <c r="AL35" s="38" t="n">
        <v>0</v>
      </c>
      <c r="AM35" s="29" t="n">
        <f aca="false">IF(AND(AL35&gt;=0.7,AL35&lt;=1.3),1,IF(OR(AND(AL35&gt;=0.5,AL35&lt;0.7),AND(AL35&gt;1.35,AL35&lt;=1.5)),0.5,0))</f>
        <v>0</v>
      </c>
      <c r="AN35" s="29"/>
      <c r="AO35" s="29"/>
      <c r="AP35" s="30"/>
      <c r="AQ35" s="29" t="n">
        <f aca="false">IF(AP35&gt;0,-1,0)</f>
        <v>0</v>
      </c>
      <c r="AR35" s="30"/>
      <c r="AS35" s="30"/>
      <c r="AT35" s="30"/>
      <c r="AU35" s="37"/>
      <c r="AV35" s="37" t="e">
        <f aca="false">(AR35/AS35)/(AT35/AU35)</f>
        <v>#DIV/0!</v>
      </c>
      <c r="AW35" s="37" t="e">
        <f aca="false">IF(AV35&lt;=1,1,0)</f>
        <v>#DIV/0!</v>
      </c>
      <c r="AX35" s="37"/>
      <c r="AY35" s="37"/>
      <c r="AZ35" s="33" t="e">
        <f aca="false">(#REF!/#REF!)/(#REF!/#REF!)</f>
        <v>#VALUE!</v>
      </c>
      <c r="BA35" s="29" t="e">
        <f aca="false">IF(#REF!=0,1,IF(AZ35&lt;1,1,0))</f>
        <v>#REF!</v>
      </c>
      <c r="BB35" s="29" t="n">
        <f aca="false">IF(ISBLANK(#REF!),0,-1)</f>
        <v>-1</v>
      </c>
      <c r="BC35" s="29" t="e">
        <f aca="false">IF(#REF!&gt;=5,1,0)</f>
        <v>#REF!</v>
      </c>
      <c r="BD35" s="29"/>
      <c r="BE35" s="29"/>
      <c r="BF35" s="28" t="e">
        <f aca="false">#REF!/#REF!</f>
        <v>#VALUE!</v>
      </c>
      <c r="BG35" s="29"/>
      <c r="BH35" s="29"/>
      <c r="BI35" s="29"/>
      <c r="BJ35" s="29"/>
      <c r="BK35" s="29"/>
      <c r="BL35" s="42" t="e">
        <f aca="false">B35+C35+E35+G35+I35+K35+M35+Q35+X35+AC35+AE35+AQ35+BA35+BB35+BC35+BE35+BG35+BI35+BK35</f>
        <v>#REF!</v>
      </c>
    </row>
    <row r="36" customFormat="false" ht="15" hidden="true" customHeight="false" outlineLevel="0" collapsed="false">
      <c r="A36" s="26" t="s">
        <v>93</v>
      </c>
      <c r="B36" s="39" t="e">
        <f aca="false">IF(#REF!&lt;=0.05,1,0)</f>
        <v>#REF!</v>
      </c>
      <c r="C36" s="29" t="e">
        <f aca="false">IF(#REF!&lt;=0.5,1,0)</f>
        <v>#REF!</v>
      </c>
      <c r="D36" s="28" t="s">
        <v>62</v>
      </c>
      <c r="E36" s="29" t="e">
        <f aca="false">IF(#REF!&gt;#REF!,0,1)</f>
        <v>#REF!</v>
      </c>
      <c r="F36" s="28" t="s">
        <v>63</v>
      </c>
      <c r="G36" s="29" t="e">
        <f aca="false">IF(#REF!&lt;=0.15,1,0)</f>
        <v>#REF!</v>
      </c>
      <c r="H36" s="28" t="s">
        <v>62</v>
      </c>
      <c r="I36" s="29" t="e">
        <f aca="false">IF(#REF!&lt;=(#REF!+#REF!),1,0)</f>
        <v>#VALUE!</v>
      </c>
      <c r="J36" s="28" t="s">
        <v>62</v>
      </c>
      <c r="K36" s="29" t="e">
        <f aca="false">IF(#REF!&lt;=1,1,0)</f>
        <v>#REF!</v>
      </c>
      <c r="L36" s="28" t="s">
        <v>62</v>
      </c>
      <c r="M36" s="29" t="e">
        <f aca="false">IF(#REF!&lt;=1,1,0)</f>
        <v>#REF!</v>
      </c>
      <c r="N36" s="28" t="s">
        <v>64</v>
      </c>
      <c r="O36" s="29" t="e">
        <f aca="false">IF(#REF!&lt;=5,1,0)</f>
        <v>#REF!</v>
      </c>
      <c r="P36" s="28" t="n">
        <v>0</v>
      </c>
      <c r="Q36" s="29" t="e">
        <f aca="false">IF(#REF!&gt;0,-1,0)</f>
        <v>#REF!</v>
      </c>
      <c r="R36" s="30"/>
      <c r="S36" s="30"/>
      <c r="T36" s="31" t="n">
        <v>0</v>
      </c>
      <c r="U36" s="28" t="s">
        <v>65</v>
      </c>
      <c r="V36" s="29" t="n">
        <f aca="false">IF(R36=0,1,0)</f>
        <v>1</v>
      </c>
      <c r="W36" s="34" t="e">
        <f aca="false">#REF!/#REF!</f>
        <v>#VALUE!</v>
      </c>
      <c r="X36" s="29" t="e">
        <f aca="false">IF(W36&gt;=0.6,5,IF(W36&lt;0.3,-1,2))</f>
        <v>#VALUE!</v>
      </c>
      <c r="Y36" s="30"/>
      <c r="Z36" s="30" t="n">
        <v>13</v>
      </c>
      <c r="AA36" s="33" t="n">
        <f aca="false">Y36/Z36</f>
        <v>0</v>
      </c>
      <c r="AB36" s="29" t="n">
        <f aca="false">IF(AA36&gt;=0.1,2,IF(AA36&lt;0.05,-1,1))</f>
        <v>-1</v>
      </c>
      <c r="AC36" s="29" t="e">
        <f aca="false">IF(AND(#REF!&gt;=0.95,#REF!&lt;=1.05),1,IF(OR(AND(#REF!&gt;=0.85,#REF!&lt;0.95),AND(#REF!&gt;1.05,#REF!&lt;=1.15)),0.5,0))</f>
        <v>#REF!</v>
      </c>
      <c r="AD36" s="33" t="e">
        <f aca="false">#REF!/#REF!</f>
        <v>#VALUE!</v>
      </c>
      <c r="AE36" s="29" t="e">
        <f aca="false">IF(AND(AD36&gt;=0.98,AD36&lt;=1.02),1,0)</f>
        <v>#VALUE!</v>
      </c>
      <c r="AF36" s="33" t="e">
        <f aca="false">(#REF!/#REF!)/(#REF!/#REF!)</f>
        <v>#VALUE!</v>
      </c>
      <c r="AG36" s="29" t="e">
        <f aca="false">IF(AF36&gt;=1,1,0)</f>
        <v>#VALUE!</v>
      </c>
      <c r="AH36" s="30"/>
      <c r="AI36" s="30"/>
      <c r="AJ36" s="45"/>
      <c r="AK36" s="37"/>
      <c r="AL36" s="38" t="n">
        <v>0</v>
      </c>
      <c r="AM36" s="29" t="n">
        <f aca="false">IF(AND(AL36&gt;=0.7,AL36&lt;=1.3),1,IF(OR(AND(AL36&gt;=0.5,AL36&lt;0.7),AND(AL36&gt;1.35,AL36&lt;=1.5)),0.5,0))</f>
        <v>0</v>
      </c>
      <c r="AN36" s="29"/>
      <c r="AO36" s="29"/>
      <c r="AP36" s="30"/>
      <c r="AQ36" s="29" t="n">
        <f aca="false">IF(AP36&gt;0,-1,0)</f>
        <v>0</v>
      </c>
      <c r="AR36" s="30"/>
      <c r="AS36" s="30"/>
      <c r="AT36" s="30"/>
      <c r="AU36" s="37"/>
      <c r="AV36" s="37" t="e">
        <f aca="false">(AR36/AS36)/(AT36/AU36)</f>
        <v>#DIV/0!</v>
      </c>
      <c r="AW36" s="37" t="e">
        <f aca="false">IF(AV36&lt;=1,1,0)</f>
        <v>#DIV/0!</v>
      </c>
      <c r="AX36" s="37"/>
      <c r="AY36" s="37"/>
      <c r="AZ36" s="33" t="n">
        <v>0</v>
      </c>
      <c r="BA36" s="29" t="e">
        <f aca="false">IF(#REF!=0,1,IF(AZ36&lt;1,1,0))</f>
        <v>#REF!</v>
      </c>
      <c r="BB36" s="29" t="n">
        <f aca="false">IF(ISBLANK(#REF!),0,-1)</f>
        <v>-1</v>
      </c>
      <c r="BC36" s="29" t="e">
        <f aca="false">IF(#REF!&gt;=5,1,0)</f>
        <v>#REF!</v>
      </c>
      <c r="BD36" s="29"/>
      <c r="BE36" s="29"/>
      <c r="BF36" s="28" t="e">
        <f aca="false">#REF!/#REF!</f>
        <v>#VALUE!</v>
      </c>
      <c r="BG36" s="29"/>
      <c r="BH36" s="29"/>
      <c r="BI36" s="29"/>
      <c r="BJ36" s="29"/>
      <c r="BK36" s="29"/>
      <c r="BL36" s="42" t="e">
        <f aca="false">B36+C36+E36+G36+I36+K36+M36+Q36+X36+AC36+AE36+AQ36+BA36+BB36+BC36+BE36+BG36+BI36+BK36</f>
        <v>#REF!</v>
      </c>
    </row>
    <row r="37" customFormat="false" ht="15" hidden="true" customHeight="false" outlineLevel="0" collapsed="false">
      <c r="A37" s="26" t="s">
        <v>94</v>
      </c>
      <c r="B37" s="39" t="e">
        <f aca="false">IF(#REF!&lt;=0.1,1,0)</f>
        <v>#REF!</v>
      </c>
      <c r="C37" s="29" t="e">
        <f aca="false">IF(#REF!&lt;=1,1,0)</f>
        <v>#REF!</v>
      </c>
      <c r="D37" s="28" t="s">
        <v>62</v>
      </c>
      <c r="E37" s="29" t="e">
        <f aca="false">IF(#REF!&gt;#REF!,0,1)</f>
        <v>#REF!</v>
      </c>
      <c r="F37" s="28" t="s">
        <v>63</v>
      </c>
      <c r="G37" s="29" t="e">
        <f aca="false">IF(#REF!&lt;=0.15,1,0)</f>
        <v>#REF!</v>
      </c>
      <c r="H37" s="28" t="s">
        <v>62</v>
      </c>
      <c r="I37" s="29" t="e">
        <f aca="false">IF(#REF!&lt;=(#REF!+#REF!),1,0)</f>
        <v>#VALUE!</v>
      </c>
      <c r="J37" s="28" t="s">
        <v>62</v>
      </c>
      <c r="K37" s="29" t="e">
        <f aca="false">IF(#REF!&lt;=1,1,0)</f>
        <v>#REF!</v>
      </c>
      <c r="L37" s="28" t="s">
        <v>62</v>
      </c>
      <c r="M37" s="29" t="e">
        <f aca="false">IF(#REF!&lt;=1,1,0)</f>
        <v>#REF!</v>
      </c>
      <c r="N37" s="28" t="s">
        <v>64</v>
      </c>
      <c r="O37" s="29" t="e">
        <f aca="false">IF(#REF!&lt;=5,1,0)</f>
        <v>#REF!</v>
      </c>
      <c r="P37" s="28" t="n">
        <v>0</v>
      </c>
      <c r="Q37" s="29" t="e">
        <f aca="false">IF(#REF!&gt;0,-1,0)</f>
        <v>#REF!</v>
      </c>
      <c r="R37" s="30"/>
      <c r="S37" s="30"/>
      <c r="T37" s="31" t="n">
        <v>0</v>
      </c>
      <c r="U37" s="28" t="s">
        <v>65</v>
      </c>
      <c r="V37" s="29" t="n">
        <f aca="false">IF(R37=0,1,0)</f>
        <v>1</v>
      </c>
      <c r="W37" s="34" t="e">
        <f aca="false">#REF!/#REF!</f>
        <v>#VALUE!</v>
      </c>
      <c r="X37" s="29" t="e">
        <f aca="false">IF(W37&gt;=0.6,5,IF(W37&lt;0.3,-1,2))</f>
        <v>#VALUE!</v>
      </c>
      <c r="Y37" s="30" t="n">
        <v>1</v>
      </c>
      <c r="Z37" s="30" t="n">
        <v>38</v>
      </c>
      <c r="AA37" s="33" t="n">
        <f aca="false">Y37/Z37</f>
        <v>0.0263157894736842</v>
      </c>
      <c r="AB37" s="29" t="n">
        <f aca="false">IF(AA37&gt;=0.1,2,IF(AA37&lt;0.05,-1,1))</f>
        <v>-1</v>
      </c>
      <c r="AC37" s="29" t="e">
        <f aca="false">IF(AND(#REF!&gt;=0.95,#REF!&lt;=1.05),1,IF(OR(AND(#REF!&gt;=0.85,#REF!&lt;0.95),AND(#REF!&gt;1.05,#REF!&lt;=1.15)),0.5,0))</f>
        <v>#REF!</v>
      </c>
      <c r="AD37" s="33" t="e">
        <f aca="false">#REF!/#REF!</f>
        <v>#VALUE!</v>
      </c>
      <c r="AE37" s="29" t="e">
        <f aca="false">IF(AND(AD37&gt;=0.98,AD37&lt;=1.02),1,0)</f>
        <v>#VALUE!</v>
      </c>
      <c r="AF37" s="33" t="e">
        <f aca="false">(#REF!/#REF!)/(#REF!/#REF!)</f>
        <v>#VALUE!</v>
      </c>
      <c r="AG37" s="29" t="e">
        <f aca="false">IF(AF37&gt;=1,1,0)</f>
        <v>#VALUE!</v>
      </c>
      <c r="AH37" s="30"/>
      <c r="AI37" s="30"/>
      <c r="AJ37" s="45"/>
      <c r="AK37" s="37"/>
      <c r="AL37" s="38" t="n">
        <v>0</v>
      </c>
      <c r="AM37" s="29" t="n">
        <f aca="false">IF(AND(AL37&gt;=0.7,AL37&lt;=1.3),1,IF(OR(AND(AL37&gt;=0.5,AL37&lt;0.7),AND(AL37&gt;1.35,AL37&lt;=1.5)),0.5,0))</f>
        <v>0</v>
      </c>
      <c r="AN37" s="29"/>
      <c r="AO37" s="29"/>
      <c r="AP37" s="30"/>
      <c r="AQ37" s="29" t="n">
        <f aca="false">IF(AP37&gt;0,-1,0)</f>
        <v>0</v>
      </c>
      <c r="AR37" s="30"/>
      <c r="AS37" s="30"/>
      <c r="AT37" s="30"/>
      <c r="AU37" s="37"/>
      <c r="AV37" s="37" t="e">
        <f aca="false">(AR37/AS37)/(AT37/AU37)</f>
        <v>#DIV/0!</v>
      </c>
      <c r="AW37" s="37" t="e">
        <f aca="false">IF(AV37&lt;=1,1,0)</f>
        <v>#DIV/0!</v>
      </c>
      <c r="AX37" s="37"/>
      <c r="AY37" s="37"/>
      <c r="AZ37" s="33" t="s">
        <v>69</v>
      </c>
      <c r="BA37" s="29" t="e">
        <f aca="false">IF(#REF!=0,1,IF(AZ37&lt;1,1,0))</f>
        <v>#REF!</v>
      </c>
      <c r="BB37" s="29" t="n">
        <f aca="false">IF(ISBLANK(#REF!),0,-1)</f>
        <v>-1</v>
      </c>
      <c r="BC37" s="29" t="e">
        <f aca="false">IF(#REF!&gt;=5,1,0)</f>
        <v>#REF!</v>
      </c>
      <c r="BD37" s="29"/>
      <c r="BE37" s="29"/>
      <c r="BF37" s="28" t="e">
        <f aca="false">#REF!/#REF!</f>
        <v>#VALUE!</v>
      </c>
      <c r="BG37" s="29"/>
      <c r="BH37" s="29"/>
      <c r="BI37" s="29"/>
      <c r="BJ37" s="29"/>
      <c r="BK37" s="29"/>
      <c r="BL37" s="42" t="e">
        <f aca="false">B37+C37+E37+G37+I37+K37+M37+Q37+X37+AC37+AE37+AQ37+BA37+BB37+BC37+BE37+BG37+BI37+BK37</f>
        <v>#REF!</v>
      </c>
    </row>
    <row r="38" customFormat="false" ht="15" hidden="true" customHeight="true" outlineLevel="0" collapsed="false">
      <c r="A38" s="26" t="s">
        <v>95</v>
      </c>
      <c r="B38" s="39" t="e">
        <f aca="false">IF(#REF!&lt;=0.1,1,0)</f>
        <v>#REF!</v>
      </c>
      <c r="C38" s="29" t="e">
        <f aca="false">IF(#REF!&lt;=1,1,0)</f>
        <v>#REF!</v>
      </c>
      <c r="D38" s="28" t="s">
        <v>62</v>
      </c>
      <c r="E38" s="29" t="e">
        <f aca="false">IF(#REF!&gt;#REF!,0,1)</f>
        <v>#REF!</v>
      </c>
      <c r="F38" s="28" t="s">
        <v>63</v>
      </c>
      <c r="G38" s="29" t="e">
        <f aca="false">IF(#REF!&lt;=0.15,1,0)</f>
        <v>#REF!</v>
      </c>
      <c r="H38" s="28" t="s">
        <v>62</v>
      </c>
      <c r="I38" s="29" t="e">
        <f aca="false">IF(#REF!&lt;=(#REF!+#REF!),1,0)</f>
        <v>#VALUE!</v>
      </c>
      <c r="J38" s="28" t="s">
        <v>62</v>
      </c>
      <c r="K38" s="29" t="e">
        <f aca="false">IF(#REF!&lt;=1,1,0)</f>
        <v>#REF!</v>
      </c>
      <c r="L38" s="28" t="s">
        <v>62</v>
      </c>
      <c r="M38" s="29" t="e">
        <f aca="false">IF(#REF!&lt;=1,1,0)</f>
        <v>#REF!</v>
      </c>
      <c r="N38" s="28" t="s">
        <v>64</v>
      </c>
      <c r="O38" s="29" t="e">
        <f aca="false">IF(#REF!&lt;=5,1,0)</f>
        <v>#REF!</v>
      </c>
      <c r="P38" s="28" t="n">
        <v>0</v>
      </c>
      <c r="Q38" s="29" t="e">
        <f aca="false">IF(#REF!&gt;0,-1,0)</f>
        <v>#REF!</v>
      </c>
      <c r="R38" s="30"/>
      <c r="S38" s="47" t="n">
        <v>2569.486</v>
      </c>
      <c r="T38" s="31" t="n">
        <f aca="false">R38/S38</f>
        <v>0</v>
      </c>
      <c r="U38" s="28" t="s">
        <v>65</v>
      </c>
      <c r="V38" s="29" t="n">
        <f aca="false">IF(R38=0,1,0)</f>
        <v>1</v>
      </c>
      <c r="W38" s="34" t="e">
        <f aca="false">#REF!/#REF!</f>
        <v>#VALUE!</v>
      </c>
      <c r="X38" s="29" t="e">
        <f aca="false">IF(W38&gt;=0.6,5,IF(W38&lt;0.3,-1,2))</f>
        <v>#VALUE!</v>
      </c>
      <c r="Y38" s="30" t="n">
        <v>2</v>
      </c>
      <c r="Z38" s="30" t="n">
        <v>60</v>
      </c>
      <c r="AA38" s="33" t="n">
        <f aca="false">Y38/Z38</f>
        <v>0.0333333333333333</v>
      </c>
      <c r="AB38" s="29" t="n">
        <f aca="false">IF(AA38&gt;=0.1,2,IF(AA38&lt;0.05,-1,1))</f>
        <v>-1</v>
      </c>
      <c r="AC38" s="29" t="e">
        <f aca="false">IF(AND(#REF!&gt;=0.95,#REF!&lt;=1.05),1,IF(OR(AND(#REF!&gt;=0.85,#REF!&lt;0.95),AND(#REF!&gt;1.05,#REF!&lt;=1.15)),0.5,0))</f>
        <v>#REF!</v>
      </c>
      <c r="AD38" s="33" t="e">
        <f aca="false">#REF!/#REF!</f>
        <v>#VALUE!</v>
      </c>
      <c r="AE38" s="29" t="e">
        <f aca="false">IF(AND(AD38&gt;=0.98,AD38&lt;=1.02),1,0)</f>
        <v>#VALUE!</v>
      </c>
      <c r="AF38" s="33" t="e">
        <f aca="false">(#REF!/#REF!)/(#REF!/#REF!)</f>
        <v>#VALUE!</v>
      </c>
      <c r="AG38" s="29" t="e">
        <f aca="false">IF(AF38&gt;=1,1,0)</f>
        <v>#VALUE!</v>
      </c>
      <c r="AH38" s="30"/>
      <c r="AI38" s="30"/>
      <c r="AJ38" s="48"/>
      <c r="AK38" s="37"/>
      <c r="AL38" s="38" t="n">
        <v>0</v>
      </c>
      <c r="AM38" s="29" t="n">
        <f aca="false">IF(AND(AL38&gt;=0.7,AL38&lt;=1.3),1,IF(OR(AND(AL38&gt;=0.5,AL38&lt;0.7),AND(AL38&gt;1.35,AL38&lt;=1.5)),0.5,0))</f>
        <v>0</v>
      </c>
      <c r="AN38" s="29"/>
      <c r="AO38" s="29"/>
      <c r="AP38" s="30"/>
      <c r="AQ38" s="29" t="n">
        <f aca="false">IF(AP38&gt;0,-1,0)</f>
        <v>0</v>
      </c>
      <c r="AR38" s="30"/>
      <c r="AS38" s="30"/>
      <c r="AT38" s="30"/>
      <c r="AU38" s="37"/>
      <c r="AV38" s="37" t="e">
        <f aca="false">(AR38/AS38)/(AT38/AU38)</f>
        <v>#DIV/0!</v>
      </c>
      <c r="AW38" s="37" t="e">
        <f aca="false">IF(AV38&lt;=1,1,0)</f>
        <v>#DIV/0!</v>
      </c>
      <c r="AX38" s="37"/>
      <c r="AY38" s="37"/>
      <c r="AZ38" s="33" t="s">
        <v>69</v>
      </c>
      <c r="BA38" s="29" t="e">
        <f aca="false">IF(#REF!=0,1,IF(AZ38&lt;1,1,0))</f>
        <v>#REF!</v>
      </c>
      <c r="BB38" s="29" t="n">
        <f aca="false">IF(ISBLANK(#REF!),0,-1)</f>
        <v>-1</v>
      </c>
      <c r="BC38" s="29" t="e">
        <f aca="false">IF(#REF!&gt;=5,1,0)</f>
        <v>#REF!</v>
      </c>
      <c r="BD38" s="29"/>
      <c r="BE38" s="29"/>
      <c r="BF38" s="28" t="e">
        <f aca="false">#REF!/#REF!</f>
        <v>#VALUE!</v>
      </c>
      <c r="BG38" s="29"/>
      <c r="BH38" s="29"/>
      <c r="BI38" s="29"/>
      <c r="BJ38" s="29"/>
      <c r="BK38" s="29"/>
      <c r="BL38" s="42" t="e">
        <f aca="false">B38+C38+E38+G38+I38+K38+M38+Q38+X38+AC38+AE38+AQ38+BA38+BB38+BC38+BE38+BG38+BI38+BK38</f>
        <v>#REF!</v>
      </c>
    </row>
    <row r="39" customFormat="false" ht="15" hidden="true" customHeight="false" outlineLevel="0" collapsed="false">
      <c r="A39" s="26" t="s">
        <v>96</v>
      </c>
      <c r="B39" s="39" t="e">
        <f aca="false">IF(#REF!&lt;=0.1,1,0)</f>
        <v>#REF!</v>
      </c>
      <c r="C39" s="29" t="e">
        <f aca="false">IF(#REF!&lt;=1,1,0)</f>
        <v>#REF!</v>
      </c>
      <c r="D39" s="28" t="s">
        <v>62</v>
      </c>
      <c r="E39" s="29" t="e">
        <f aca="false">IF(#REF!&gt;#REF!,0,1)</f>
        <v>#REF!</v>
      </c>
      <c r="F39" s="28" t="s">
        <v>63</v>
      </c>
      <c r="G39" s="29" t="e">
        <f aca="false">IF(#REF!&lt;=0.15,1,0)</f>
        <v>#REF!</v>
      </c>
      <c r="H39" s="28" t="s">
        <v>62</v>
      </c>
      <c r="I39" s="29" t="e">
        <f aca="false">IF(#REF!&lt;=(#REF!+#REF!),1,0)</f>
        <v>#VALUE!</v>
      </c>
      <c r="J39" s="28" t="s">
        <v>62</v>
      </c>
      <c r="K39" s="29" t="e">
        <f aca="false">IF(#REF!&lt;=1,1,0)</f>
        <v>#REF!</v>
      </c>
      <c r="L39" s="28" t="s">
        <v>62</v>
      </c>
      <c r="M39" s="29" t="e">
        <f aca="false">IF(#REF!&lt;=1,1,0)</f>
        <v>#REF!</v>
      </c>
      <c r="N39" s="28" t="s">
        <v>64</v>
      </c>
      <c r="O39" s="29" t="e">
        <f aca="false">IF(#REF!&lt;=5,1,0)</f>
        <v>#REF!</v>
      </c>
      <c r="P39" s="28" t="n">
        <v>0</v>
      </c>
      <c r="Q39" s="29" t="e">
        <f aca="false">IF(#REF!&gt;0,-1,0)</f>
        <v>#REF!</v>
      </c>
      <c r="R39" s="30"/>
      <c r="S39" s="30"/>
      <c r="T39" s="31" t="n">
        <v>0</v>
      </c>
      <c r="U39" s="28" t="s">
        <v>65</v>
      </c>
      <c r="V39" s="29" t="n">
        <f aca="false">IF(R39=0,1,0)</f>
        <v>1</v>
      </c>
      <c r="W39" s="34" t="e">
        <f aca="false">#REF!/#REF!</f>
        <v>#VALUE!</v>
      </c>
      <c r="X39" s="29" t="e">
        <f aca="false">IF(W39&gt;=0.6,5,IF(W39&lt;0.3,-1,2))</f>
        <v>#VALUE!</v>
      </c>
      <c r="Y39" s="30"/>
      <c r="Z39" s="30" t="n">
        <v>33</v>
      </c>
      <c r="AA39" s="33" t="n">
        <f aca="false">Y39/Z39</f>
        <v>0</v>
      </c>
      <c r="AB39" s="29" t="n">
        <f aca="false">IF(AA39&gt;=0.1,2,IF(AA39&lt;0.05,-1,1))</f>
        <v>-1</v>
      </c>
      <c r="AC39" s="29" t="e">
        <f aca="false">IF(AND(#REF!&gt;=0.95,#REF!&lt;=1.05),1,IF(OR(AND(#REF!&gt;=0.85,#REF!&lt;0.95),AND(#REF!&gt;1.05,#REF!&lt;=1.15)),0.5,0))</f>
        <v>#REF!</v>
      </c>
      <c r="AD39" s="33" t="e">
        <f aca="false">#REF!/#REF!</f>
        <v>#VALUE!</v>
      </c>
      <c r="AE39" s="29" t="e">
        <f aca="false">IF(AND(AD39&gt;=0.98,AD39&lt;=1.02),1,0)</f>
        <v>#VALUE!</v>
      </c>
      <c r="AF39" s="33" t="e">
        <f aca="false">(#REF!/#REF!)/(#REF!/#REF!)</f>
        <v>#VALUE!</v>
      </c>
      <c r="AG39" s="29" t="e">
        <f aca="false">IF(AF39&gt;=1,1,0)</f>
        <v>#VALUE!</v>
      </c>
      <c r="AH39" s="30"/>
      <c r="AI39" s="30"/>
      <c r="AJ39" s="49"/>
      <c r="AK39" s="37"/>
      <c r="AL39" s="38" t="n">
        <v>0</v>
      </c>
      <c r="AM39" s="29" t="n">
        <f aca="false">IF(AND(AL39&gt;=0.7,AL39&lt;=1.3),1,IF(OR(AND(AL39&gt;=0.5,AL39&lt;0.7),AND(AL39&gt;1.35,AL39&lt;=1.5)),0.5,0))</f>
        <v>0</v>
      </c>
      <c r="AN39" s="29"/>
      <c r="AO39" s="29"/>
      <c r="AP39" s="30"/>
      <c r="AQ39" s="29" t="n">
        <f aca="false">IF(AP39&gt;0,-1,0)</f>
        <v>0</v>
      </c>
      <c r="AR39" s="30"/>
      <c r="AS39" s="30"/>
      <c r="AT39" s="30"/>
      <c r="AU39" s="37"/>
      <c r="AV39" s="37" t="e">
        <f aca="false">(AR39/AS39)/(AT39/AU39)</f>
        <v>#DIV/0!</v>
      </c>
      <c r="AW39" s="37" t="e">
        <f aca="false">IF(AV39&lt;=1,1,0)</f>
        <v>#DIV/0!</v>
      </c>
      <c r="AX39" s="37"/>
      <c r="AY39" s="37"/>
      <c r="AZ39" s="33" t="e">
        <f aca="false">(#REF!/#REF!)/(#REF!/#REF!)</f>
        <v>#VALUE!</v>
      </c>
      <c r="BA39" s="29" t="e">
        <f aca="false">IF(#REF!=0,1,IF(AZ39&lt;1,1,0))</f>
        <v>#REF!</v>
      </c>
      <c r="BB39" s="29" t="n">
        <f aca="false">IF(ISBLANK(#REF!),0,-1)</f>
        <v>-1</v>
      </c>
      <c r="BC39" s="29" t="e">
        <f aca="false">IF(#REF!&gt;=5,1,0)</f>
        <v>#REF!</v>
      </c>
      <c r="BD39" s="29"/>
      <c r="BE39" s="29"/>
      <c r="BF39" s="28" t="e">
        <f aca="false">#REF!/#REF!</f>
        <v>#VALUE!</v>
      </c>
      <c r="BG39" s="29"/>
      <c r="BH39" s="29"/>
      <c r="BI39" s="29"/>
      <c r="BJ39" s="29"/>
      <c r="BK39" s="29"/>
      <c r="BL39" s="42" t="e">
        <f aca="false">B39+C39+E39+G39+I39+K39+M39+Q39+X39+AC39+AE39+AQ39+BA39+BB39+BC39+BE39+BG39+BI39+BK39</f>
        <v>#REF!</v>
      </c>
    </row>
    <row r="40" customFormat="false" ht="15" hidden="true" customHeight="false" outlineLevel="0" collapsed="false">
      <c r="A40" s="26" t="s">
        <v>97</v>
      </c>
      <c r="B40" s="39" t="e">
        <f aca="false">IF(#REF!&lt;=0.1,1,0)</f>
        <v>#REF!</v>
      </c>
      <c r="C40" s="29" t="e">
        <f aca="false">IF(#REF!&lt;=1,1,0)</f>
        <v>#REF!</v>
      </c>
      <c r="D40" s="28" t="s">
        <v>62</v>
      </c>
      <c r="E40" s="29" t="e">
        <f aca="false">IF(#REF!&gt;#REF!,0,1)</f>
        <v>#REF!</v>
      </c>
      <c r="F40" s="28" t="s">
        <v>63</v>
      </c>
      <c r="G40" s="29" t="e">
        <f aca="false">IF(#REF!&lt;=0.15,1,0)</f>
        <v>#REF!</v>
      </c>
      <c r="H40" s="28" t="s">
        <v>62</v>
      </c>
      <c r="I40" s="29" t="e">
        <f aca="false">IF(#REF!&lt;=(#REF!+#REF!),1,0)</f>
        <v>#VALUE!</v>
      </c>
      <c r="J40" s="28" t="s">
        <v>62</v>
      </c>
      <c r="K40" s="29" t="e">
        <f aca="false">IF(#REF!&lt;=1,1,0)</f>
        <v>#REF!</v>
      </c>
      <c r="L40" s="28" t="s">
        <v>62</v>
      </c>
      <c r="M40" s="29" t="e">
        <f aca="false">IF(#REF!&lt;=1,1,0)</f>
        <v>#REF!</v>
      </c>
      <c r="N40" s="28" t="s">
        <v>64</v>
      </c>
      <c r="O40" s="29" t="e">
        <f aca="false">IF(#REF!&lt;=5,1,0)</f>
        <v>#REF!</v>
      </c>
      <c r="P40" s="28" t="n">
        <v>0</v>
      </c>
      <c r="Q40" s="29" t="e">
        <f aca="false">IF(#REF!&gt;0,-1,0)</f>
        <v>#REF!</v>
      </c>
      <c r="R40" s="30"/>
      <c r="S40" s="50" t="n">
        <v>5790</v>
      </c>
      <c r="T40" s="31" t="n">
        <f aca="false">R40/S40</f>
        <v>0</v>
      </c>
      <c r="U40" s="28" t="s">
        <v>65</v>
      </c>
      <c r="V40" s="29" t="n">
        <f aca="false">IF(R40=0,1,0)</f>
        <v>1</v>
      </c>
      <c r="W40" s="34" t="e">
        <f aca="false">#REF!/#REF!</f>
        <v>#VALUE!</v>
      </c>
      <c r="X40" s="29" t="e">
        <f aca="false">IF(W40&gt;=0.6,5,IF(W40&lt;0.3,-1,2))</f>
        <v>#VALUE!</v>
      </c>
      <c r="Y40" s="30"/>
      <c r="Z40" s="30" t="n">
        <v>38</v>
      </c>
      <c r="AA40" s="33" t="n">
        <f aca="false">Y40/Z40</f>
        <v>0</v>
      </c>
      <c r="AB40" s="29" t="n">
        <f aca="false">IF(AA40&gt;=0.1,2,IF(AA40&lt;0.05,-1,1))</f>
        <v>-1</v>
      </c>
      <c r="AC40" s="29" t="e">
        <f aca="false">IF(AND(#REF!&gt;=0.95,#REF!&lt;=1.05),1,IF(OR(AND(#REF!&gt;=0.85,#REF!&lt;0.95),AND(#REF!&gt;1.05,#REF!&lt;=1.15)),0.5,0))</f>
        <v>#REF!</v>
      </c>
      <c r="AD40" s="33" t="e">
        <f aca="false">#REF!/#REF!</f>
        <v>#VALUE!</v>
      </c>
      <c r="AE40" s="29" t="e">
        <f aca="false">IF(AND(AD40&gt;=0.98,AD40&lt;=1.02),1,0)</f>
        <v>#VALUE!</v>
      </c>
      <c r="AF40" s="33" t="e">
        <f aca="false">(#REF!/#REF!)/(#REF!/#REF!)</f>
        <v>#VALUE!</v>
      </c>
      <c r="AG40" s="29" t="e">
        <f aca="false">IF(AF40&gt;=1,1,0)</f>
        <v>#VALUE!</v>
      </c>
      <c r="AH40" s="30"/>
      <c r="AI40" s="30"/>
      <c r="AJ40" s="49"/>
      <c r="AK40" s="37"/>
      <c r="AL40" s="38" t="n">
        <v>0</v>
      </c>
      <c r="AM40" s="29" t="n">
        <f aca="false">IF(AND(AL40&gt;=0.7,AL40&lt;=1.3),1,IF(OR(AND(AL40&gt;=0.5,AL40&lt;0.7),AND(AL40&gt;1.35,AL40&lt;=1.5)),0.5,0))</f>
        <v>0</v>
      </c>
      <c r="AN40" s="29"/>
      <c r="AO40" s="29"/>
      <c r="AP40" s="30"/>
      <c r="AQ40" s="29" t="n">
        <f aca="false">IF(AP40&gt;0,-1,0)</f>
        <v>0</v>
      </c>
      <c r="AR40" s="30"/>
      <c r="AS40" s="30"/>
      <c r="AT40" s="30"/>
      <c r="AU40" s="37"/>
      <c r="AV40" s="37" t="e">
        <f aca="false">(AR40/AS40)/(AT40/AU40)</f>
        <v>#DIV/0!</v>
      </c>
      <c r="AW40" s="37" t="e">
        <f aca="false">IF(AV40&lt;=1,1,0)</f>
        <v>#DIV/0!</v>
      </c>
      <c r="AX40" s="37"/>
      <c r="AY40" s="37"/>
      <c r="AZ40" s="33" t="e">
        <f aca="false">(#REF!/#REF!)/(#REF!/#REF!)</f>
        <v>#VALUE!</v>
      </c>
      <c r="BA40" s="29" t="e">
        <f aca="false">IF(#REF!=0,1,IF(AZ40&lt;1,1,0))</f>
        <v>#REF!</v>
      </c>
      <c r="BB40" s="29" t="n">
        <f aca="false">IF(ISBLANK(#REF!),0,-1)</f>
        <v>-1</v>
      </c>
      <c r="BC40" s="29" t="e">
        <f aca="false">IF(#REF!&gt;=5,1,0)</f>
        <v>#REF!</v>
      </c>
      <c r="BD40" s="29"/>
      <c r="BE40" s="29"/>
      <c r="BF40" s="28" t="e">
        <f aca="false">#REF!/#REF!</f>
        <v>#VALUE!</v>
      </c>
      <c r="BG40" s="29"/>
      <c r="BH40" s="29"/>
      <c r="BI40" s="29"/>
      <c r="BJ40" s="29"/>
      <c r="BK40" s="29"/>
      <c r="BL40" s="42" t="e">
        <f aca="false">B40+C40+E40+G40+I40+K40+M40+Q40+X40+AC40+AE40+AQ40+BA40+BB40+BC40+BE40+BG40+BI40+BK40</f>
        <v>#REF!</v>
      </c>
    </row>
    <row r="41" customFormat="false" ht="15" hidden="true" customHeight="false" outlineLevel="0" collapsed="false">
      <c r="A41" s="26" t="s">
        <v>98</v>
      </c>
      <c r="B41" s="39" t="e">
        <f aca="false">IF(#REF!&lt;=0.1,1,0)</f>
        <v>#REF!</v>
      </c>
      <c r="C41" s="29" t="e">
        <f aca="false">IF(#REF!&lt;=1,1,0)</f>
        <v>#REF!</v>
      </c>
      <c r="D41" s="28" t="s">
        <v>62</v>
      </c>
      <c r="E41" s="29" t="e">
        <f aca="false">IF(#REF!&gt;#REF!,0,1)</f>
        <v>#REF!</v>
      </c>
      <c r="F41" s="28" t="s">
        <v>63</v>
      </c>
      <c r="G41" s="29" t="e">
        <f aca="false">IF(#REF!&lt;=0.15,1,0)</f>
        <v>#REF!</v>
      </c>
      <c r="H41" s="28" t="s">
        <v>62</v>
      </c>
      <c r="I41" s="29" t="e">
        <f aca="false">IF(#REF!&lt;=(#REF!+#REF!),1,0)</f>
        <v>#VALUE!</v>
      </c>
      <c r="J41" s="28" t="s">
        <v>62</v>
      </c>
      <c r="K41" s="29" t="e">
        <f aca="false">IF(#REF!&lt;=1,1,0)</f>
        <v>#REF!</v>
      </c>
      <c r="L41" s="28" t="s">
        <v>62</v>
      </c>
      <c r="M41" s="29" t="e">
        <f aca="false">IF(#REF!&lt;=1,1,0)</f>
        <v>#REF!</v>
      </c>
      <c r="N41" s="28" t="s">
        <v>64</v>
      </c>
      <c r="O41" s="29" t="e">
        <f aca="false">IF(#REF!&lt;=5,1,0)</f>
        <v>#REF!</v>
      </c>
      <c r="P41" s="28" t="n">
        <v>0</v>
      </c>
      <c r="Q41" s="29" t="e">
        <f aca="false">IF(#REF!&gt;0,-1,0)</f>
        <v>#REF!</v>
      </c>
      <c r="R41" s="30"/>
      <c r="S41" s="30"/>
      <c r="T41" s="31" t="n">
        <v>0</v>
      </c>
      <c r="U41" s="28" t="s">
        <v>65</v>
      </c>
      <c r="V41" s="29" t="n">
        <f aca="false">IF(R41=0,1,0)</f>
        <v>1</v>
      </c>
      <c r="W41" s="34" t="e">
        <f aca="false">#REF!/#REF!</f>
        <v>#VALUE!</v>
      </c>
      <c r="X41" s="29" t="e">
        <f aca="false">IF(W41&gt;=0.6,5,IF(W41&lt;0.3,-1,2))</f>
        <v>#VALUE!</v>
      </c>
      <c r="Y41" s="30" t="n">
        <v>10</v>
      </c>
      <c r="Z41" s="30" t="n">
        <v>295</v>
      </c>
      <c r="AA41" s="33" t="n">
        <f aca="false">Y41/Z41</f>
        <v>0.0338983050847458</v>
      </c>
      <c r="AB41" s="29" t="n">
        <f aca="false">IF(AA41&gt;=0.1,2,IF(AA41&lt;0.05,-1,1))</f>
        <v>-1</v>
      </c>
      <c r="AC41" s="29" t="e">
        <f aca="false">IF(AND(#REF!&gt;=0.95,#REF!&lt;=1.05),1,IF(OR(AND(#REF!&gt;=0.85,#REF!&lt;0.95),AND(#REF!&gt;1.05,#REF!&lt;=1.15)),0.5,0))</f>
        <v>#REF!</v>
      </c>
      <c r="AD41" s="33" t="e">
        <f aca="false">#REF!/#REF!</f>
        <v>#VALUE!</v>
      </c>
      <c r="AE41" s="29" t="e">
        <f aca="false">IF(AND(AD41&gt;=0.98,AD41&lt;=1.02),1,0)</f>
        <v>#VALUE!</v>
      </c>
      <c r="AF41" s="33" t="e">
        <f aca="false">(#REF!/#REF!)/(#REF!/#REF!)</f>
        <v>#VALUE!</v>
      </c>
      <c r="AG41" s="29" t="e">
        <f aca="false">IF(AF41&gt;=1,1,0)</f>
        <v>#VALUE!</v>
      </c>
      <c r="AH41" s="30"/>
      <c r="AI41" s="30"/>
      <c r="AJ41" s="51"/>
      <c r="AK41" s="37"/>
      <c r="AL41" s="38" t="n">
        <v>0</v>
      </c>
      <c r="AM41" s="29" t="n">
        <f aca="false">IF(AND(AL41&gt;=0.7,AL41&lt;=1.3),1,IF(OR(AND(AL41&gt;=0.5,AL41&lt;0.7),AND(AL41&gt;1.35,AL41&lt;=1.5)),0.5,0))</f>
        <v>0</v>
      </c>
      <c r="AN41" s="29"/>
      <c r="AO41" s="29"/>
      <c r="AP41" s="30" t="n">
        <v>3326</v>
      </c>
      <c r="AQ41" s="29" t="n">
        <f aca="false">IF(AP41&gt;0,-1,0)</f>
        <v>-1</v>
      </c>
      <c r="AR41" s="30"/>
      <c r="AS41" s="30"/>
      <c r="AT41" s="30"/>
      <c r="AU41" s="37"/>
      <c r="AV41" s="37" t="e">
        <f aca="false">(AR41/AS41)/(AT41/AU41)</f>
        <v>#DIV/0!</v>
      </c>
      <c r="AW41" s="37" t="e">
        <f aca="false">IF(AV41&lt;=1,1,0)</f>
        <v>#DIV/0!</v>
      </c>
      <c r="AX41" s="37"/>
      <c r="AY41" s="37"/>
      <c r="AZ41" s="33" t="e">
        <f aca="false">(#REF!/#REF!)/(#REF!/#REF!)</f>
        <v>#VALUE!</v>
      </c>
      <c r="BA41" s="29" t="e">
        <f aca="false">IF(#REF!=0,1,IF(AZ41&lt;1,1,0))</f>
        <v>#REF!</v>
      </c>
      <c r="BB41" s="29" t="n">
        <f aca="false">IF(ISBLANK(#REF!),0,-1)</f>
        <v>-1</v>
      </c>
      <c r="BC41" s="29" t="e">
        <f aca="false">IF(#REF!&gt;=5,1,0)</f>
        <v>#REF!</v>
      </c>
      <c r="BD41" s="29"/>
      <c r="BE41" s="29"/>
      <c r="BF41" s="28" t="e">
        <f aca="false">#REF!/#REF!</f>
        <v>#VALUE!</v>
      </c>
      <c r="BG41" s="29"/>
      <c r="BH41" s="29"/>
      <c r="BI41" s="29"/>
      <c r="BJ41" s="29"/>
      <c r="BK41" s="29"/>
      <c r="BL41" s="42" t="e">
        <f aca="false">B41+C41+E41+G41+I41+K41+M41+Q41+X41+AC41+AE41+AQ41+BA41+BB41+BC41+BE41+BG41+BI41+BK41</f>
        <v>#REF!</v>
      </c>
    </row>
    <row r="42" customFormat="false" ht="12.75" hidden="false" customHeight="false" outlineLevel="0" collapsed="false">
      <c r="AL42" s="52"/>
    </row>
  </sheetData>
  <autoFilter ref="A3:BK41"/>
  <mergeCells count="24">
    <mergeCell ref="A2:A3"/>
    <mergeCell ref="D2:E2"/>
    <mergeCell ref="F2:G2"/>
    <mergeCell ref="H2:I2"/>
    <mergeCell ref="J2:K2"/>
    <mergeCell ref="L2:M2"/>
    <mergeCell ref="N2:O2"/>
    <mergeCell ref="P2:Q2"/>
    <mergeCell ref="R2:V2"/>
    <mergeCell ref="W2:X2"/>
    <mergeCell ref="Y2:AB2"/>
    <mergeCell ref="AD2:AE2"/>
    <mergeCell ref="AF2:AG2"/>
    <mergeCell ref="AH2:AM2"/>
    <mergeCell ref="AN2:AO2"/>
    <mergeCell ref="AP2:AQ2"/>
    <mergeCell ref="AR2:AW2"/>
    <mergeCell ref="AX2:AY2"/>
    <mergeCell ref="AZ2:BA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-130</cp:lastModifiedBy>
  <cp:lastPrinted>2016-01-21T07:38:32Z</cp:lastPrinted>
  <dcterms:modified xsi:type="dcterms:W3CDTF">2016-01-21T12:45:44Z</dcterms:modified>
  <cp:revision>0</cp:revision>
  <dc:subject/>
  <dc:title/>
</cp:coreProperties>
</file>