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10.2014" sheetId="1" state="visible" r:id="rId2"/>
  </sheets>
  <definedNames>
    <definedName function="false" hidden="false" localSheetId="0" name="_xlnm.Print_Titles" vbProcedure="false">'01.10.2014'!$A:$A</definedName>
    <definedName function="false" hidden="true" localSheetId="0" name="_xlnm._FilterDatabase" vbProcedure="false">'01.10.2014'!$A$3:$ED$48</definedName>
    <definedName function="false" hidden="false" localSheetId="0" name="Z_027ED452_6E36_405C_A380_C4AAA8274A51__wvu_FilterData" vbProcedure="false">'01.10.2014'!$A$3:$CQ$48</definedName>
    <definedName function="false" hidden="false" localSheetId="0" name="Z_06F3E528_7FD7_45EA_9733_70696AB6E064__wvu_FilterData" vbProcedure="false">'01.10.2014'!$A$3:$ED$49</definedName>
    <definedName function="false" hidden="false" localSheetId="0" name="Z_06F3E528_7FD7_45EA_9733_70696AB6E064__wvu_PrintTitles" vbProcedure="false">'01.10.2014'!$A:$A</definedName>
    <definedName function="false" hidden="false" localSheetId="0" name="Z_1E58ABDF_F5FA_4F2B_9F79_57A1C9A64C57__wvu_FilterData" vbProcedure="false">'01.10.2014'!$A$3:$ED$49</definedName>
    <definedName function="false" hidden="false" localSheetId="0" name="Z_2FCE8099_1417_485A_8511_EE723EEA4481__wvu_FilterData" vbProcedure="false">'01.10.2014'!$A$3:$CQ$48</definedName>
    <definedName function="false" hidden="false" localSheetId="0" name="Z_3EA3AE44_20E6_4193_A2F8_53C22C0865C0__wvu_FilterData" vbProcedure="false">'01.10.2014'!$A$3:$ED$49</definedName>
    <definedName function="false" hidden="false" localSheetId="0" name="Z_47618C2E_2D42_45CA_BC54_3925FFBF6CE6__wvu_FilterData" vbProcedure="false">'01.10.2014'!$A$3:$CQ$48</definedName>
    <definedName function="false" hidden="false" localSheetId="0" name="Z_5623871A_FE63_4492_ACCA_57FBC37D74A2__wvu_FilterData" vbProcedure="false">'01.10.2014'!$A$3:$CQ$48</definedName>
    <definedName function="false" hidden="false" localSheetId="0" name="Z_67FD0576_AFA8_4CFA_A2B0_67851B563777__wvu_FilterData" vbProcedure="false">'01.10.2014'!$A$3:$ED$49</definedName>
    <definedName function="false" hidden="false" localSheetId="0" name="Z_7DFBAF4F_EE4F_4154_8998_FD24AFC87B75__wvu_FilterData" vbProcedure="false">'01.10.2014'!$A$3:$CQ$48</definedName>
    <definedName function="false" hidden="false" localSheetId="0" name="Z_83B01B27_C2A7_4B20_A590_F8781D350302__wvu_FilterData" vbProcedure="false">'01.10.2014'!$A$3:$CQ$48</definedName>
    <definedName function="false" hidden="false" localSheetId="0" name="Z_8479B930_2ECF_4EA0_A962_FA0F8FFA65E9__wvu_Cols" vbProcedure="false">'01.10.2014'!$AK:$AW</definedName>
    <definedName function="false" hidden="false" localSheetId="0" name="Z_8479B930_2ECF_4EA0_A962_FA0F8FFA65E9__wvu_FilterData" vbProcedure="false">'01.10.2014'!$A$3:$CQ$48</definedName>
    <definedName function="false" hidden="false" localSheetId="0" name="Z_8479B930_2ECF_4EA0_A962_FA0F8FFA65E9__wvu_PrintTitles" vbProcedure="false">'01.10.2014'!$A:$A</definedName>
    <definedName function="false" hidden="false" localSheetId="0" name="Z_86509CF0_1693_4145_BD67_1D5B5BC26910__wvu_Cols" vbProcedure="false">'01.10.2014'!$AP:$BQ,'01.10.2014'!$BX:$CA</definedName>
    <definedName function="false" hidden="false" localSheetId="0" name="Z_86509CF0_1693_4145_BD67_1D5B5BC26910__wvu_FilterData" vbProcedure="false">'01.10.2014'!$A$3:$CQ$48</definedName>
    <definedName function="false" hidden="false" localSheetId="0" name="Z_87FAD824_FED7_4F1B_9277_9B725CB39092__wvu_FilterData" vbProcedure="false">'01.10.2014'!$A$3:$ED$49</definedName>
    <definedName function="false" hidden="false" localSheetId="0" name="Z_9625BFD3_6AEA_44D4_8F34_A9CE23E02485__wvu_FilterData" vbProcedure="false">'01.10.2014'!$A$3:$ED$49</definedName>
    <definedName function="false" hidden="false" localSheetId="0" name="Z_96F19E6A_E9EC_4613_AA7E_553FFAF2726F__wvu_FilterData" vbProcedure="false">'01.10.2014'!$A$3:$CQ$48</definedName>
    <definedName function="false" hidden="false" localSheetId="0" name="Z_A073C89F_C785_4083_91CF_BBD92C69538C__wvu_FilterData" vbProcedure="false">'01.10.2014'!$A$3:$CQ$48</definedName>
    <definedName function="false" hidden="false" localSheetId="0" name="Z_A0CB5671_798E_47D4_8F2F_926DE6C0913F__wvu_FilterData" vbProcedure="false">'01.10.2014'!$A$3:$CQ$48</definedName>
    <definedName function="false" hidden="false" localSheetId="0" name="Z_CC3239AA_6ABC_4AD9_82FB_E11EF96A938B__wvu_FilterData" vbProcedure="false">'01.10.2014'!$A$3:$ED$49</definedName>
    <definedName function="false" hidden="false" localSheetId="0" name="Z_CCE22413_FD19_4F63_B002_75D8202D430D__wvu_FilterData" vbProcedure="false">'01.10.2014'!$A$3:$ED$49</definedName>
    <definedName function="false" hidden="false" localSheetId="0" name="Z_E3C09BFA_8B90_4516_B4A1_C40194786251__wvu_FilterData" vbProcedure="false">'01.10.2014'!$A$3:$ED$49</definedName>
    <definedName function="false" hidden="false" localSheetId="0" name="Z_E6E35B51_2B6C_4505_80DA_44E3E0129050__wvu_FilterData" vbProcedure="false">'01.10.2014'!$A$3:$ED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" uniqueCount="296">
  <si>
    <t xml:space="preserve">Мониторинг оценки  качества организации и осуществления бюджетного процесса по итогам исполнения местных бюджетов за 9 месяцев 2014 года</t>
  </si>
  <si>
    <t xml:space="preserve">Муниципальное образование</t>
  </si>
  <si>
    <r>
      <rPr>
        <sz val="8"/>
        <rFont val="Times New Roman"/>
        <family val="1"/>
        <charset val="204"/>
      </rPr>
      <t xml:space="preserve">Р 1 "Соблюдение требований статьи 92.1 Бюджетного кодекса Российской Федерации по предельному объему дефицита бюджета муниципального образования                                                                                                                                                      </t>
    </r>
    <r>
      <rPr>
        <b val="true"/>
        <sz val="10"/>
        <color rgb="FFFF0000"/>
        <rFont val="Times New Roman"/>
        <family val="1"/>
        <charset val="204"/>
      </rPr>
      <t xml:space="preserve">за отчетный период</t>
    </r>
  </si>
  <si>
    <r>
      <rPr>
        <sz val="10"/>
        <rFont val="Times New Roman"/>
        <family val="1"/>
        <charset val="204"/>
      </rPr>
      <t xml:space="preserve">Р2 Соблюдение требований статьи 107 Бюджетного кодекса Российской Федерации по предельному объему муниципального долга            </t>
    </r>
    <r>
      <rPr>
        <sz val="10"/>
        <color rgb="FFFF0000"/>
        <rFont val="Times New Roman"/>
        <family val="1"/>
        <charset val="204"/>
      </rPr>
      <t xml:space="preserve">                                                                                      </t>
    </r>
    <r>
      <rPr>
        <b val="true"/>
        <sz val="10"/>
        <color rgb="FFFF0000"/>
        <rFont val="Times New Roman"/>
        <family val="1"/>
        <charset val="204"/>
      </rPr>
      <t xml:space="preserve">за отчетный период</t>
    </r>
  </si>
  <si>
    <r>
      <rPr>
        <sz val="8"/>
        <rFont val="Times New Roman"/>
        <family val="1"/>
        <charset val="204"/>
      </rPr>
      <t xml:space="preserve">Р3 Соблюдение верхнего предела муниципального долга, установленного решением о бюджете на соответствующий финансовый год  </t>
    </r>
    <r>
      <rPr>
        <sz val="9"/>
        <color rgb="FFFF0000"/>
        <rFont val="Times New Roman"/>
        <family val="1"/>
        <charset val="204"/>
      </rPr>
      <t xml:space="preserve">                      </t>
    </r>
    <r>
      <rPr>
        <b val="true"/>
        <sz val="9"/>
        <color rgb="FFFF0000"/>
        <rFont val="Times New Roman"/>
        <family val="1"/>
        <charset val="204"/>
      </rPr>
      <t xml:space="preserve">за отчетный год</t>
    </r>
  </si>
  <si>
    <r>
      <rPr>
        <sz val="8"/>
        <rFont val="Times New Roman"/>
        <family val="1"/>
        <charset val="204"/>
      </rPr>
      <t xml:space="preserve">Р4 Соблюдение установленных Правительством Кировской области нормативов формирования расходов на содержание органов местного самоуправления   </t>
    </r>
    <r>
      <rPr>
        <b val="true"/>
        <sz val="8"/>
        <color rgb="FFFF0000"/>
        <rFont val="Times New Roman"/>
        <family val="1"/>
        <charset val="204"/>
      </rPr>
      <t xml:space="preserve">  </t>
    </r>
    <r>
      <rPr>
        <b val="true"/>
        <sz val="10"/>
        <color rgb="FFFF0000"/>
        <rFont val="Times New Roman"/>
        <family val="1"/>
        <charset val="204"/>
      </rPr>
      <t xml:space="preserve">за отчетный период</t>
    </r>
  </si>
  <si>
    <r>
      <rPr>
        <sz val="8"/>
        <rFont val="Times New Roman"/>
        <family val="1"/>
        <charset val="204"/>
      </rPr>
      <t xml:space="preserve">Р5 Соблюдение установленных Правительством Кировской области нормативов формирования расходов на оплату труда  депутатов, выборных должностных лиц и муниципальных служащих органов местного самоуправления                                                                  </t>
    </r>
    <r>
      <rPr>
        <b val="true"/>
        <sz val="10"/>
        <color rgb="FFFF0000"/>
        <rFont val="Times New Roman"/>
        <family val="1"/>
        <charset val="204"/>
      </rPr>
      <t xml:space="preserve">за отчетный период</t>
    </r>
  </si>
  <si>
    <r>
      <rPr>
        <sz val="8"/>
        <rFont val="Times New Roman"/>
        <family val="1"/>
        <charset val="204"/>
      </rPr>
      <t xml:space="preserve">Р6 Сохранение на безопасном уровне долговой нагрузки в бюджете поселения </t>
    </r>
    <r>
      <rPr>
        <b val="true"/>
        <sz val="8"/>
        <color rgb="FFFF0000"/>
        <rFont val="Times New Roman"/>
        <family val="1"/>
        <charset val="204"/>
      </rPr>
      <t xml:space="preserve">за отчетный год</t>
    </r>
  </si>
  <si>
    <r>
      <rPr>
        <sz val="8"/>
        <rFont val="Times New Roman"/>
        <family val="1"/>
        <charset val="204"/>
      </rPr>
      <t xml:space="preserve">Р10 Соотношение выплат по муниципальным гарантиям к общему объему предоставленных гарантий                                                            </t>
    </r>
    <r>
      <rPr>
        <b val="true"/>
        <sz val="8"/>
        <color rgb="FFFF0000"/>
        <rFont val="Times New Roman"/>
        <family val="1"/>
        <charset val="204"/>
      </rPr>
      <t xml:space="preserve">за отчетный период</t>
    </r>
  </si>
  <si>
    <r>
      <rPr>
        <sz val="8"/>
        <rFont val="Times New Roman"/>
        <family val="1"/>
        <charset val="204"/>
      </rPr>
      <t xml:space="preserve">Р 7 Удельный вес расходов бюджета, формируемых в рамках программ, в общем объеме расходов бюджета муниципального района (городского округа)                                                                                                        </t>
    </r>
    <r>
      <rPr>
        <b val="true"/>
        <sz val="8"/>
        <color rgb="FFFF0000"/>
        <rFont val="Times New Roman"/>
        <family val="1"/>
        <charset val="204"/>
      </rPr>
      <t xml:space="preserve">за отчетный период</t>
    </r>
  </si>
  <si>
    <r>
      <rPr>
        <sz val="8"/>
        <rFont val="Times New Roman"/>
        <family val="1"/>
        <charset val="204"/>
      </rPr>
      <t xml:space="preserve">Р12 Доля автономных учреждений в общем числе муниципальных учреждений                                                                       </t>
    </r>
    <r>
      <rPr>
        <b val="true"/>
        <sz val="8"/>
        <color rgb="FFFF0000"/>
        <rFont val="Times New Roman"/>
        <family val="1"/>
        <charset val="204"/>
      </rPr>
      <t xml:space="preserve">за отчетный период</t>
    </r>
  </si>
  <si>
    <r>
      <rPr>
        <sz val="8"/>
        <rFont val="Times New Roman"/>
        <family val="1"/>
        <charset val="204"/>
      </rPr>
      <t xml:space="preserve">Р 8 Исполнение бюджета поселения налоговым и неналоговым доходам   к  первоначально утвержденному плану                                </t>
    </r>
    <r>
      <rPr>
        <b val="true"/>
        <sz val="8"/>
        <color rgb="FFFF0000"/>
        <rFont val="Times New Roman"/>
        <family val="1"/>
        <charset val="204"/>
      </rPr>
      <t xml:space="preserve">за отчетный год</t>
    </r>
  </si>
  <si>
    <r>
      <rPr>
        <sz val="8"/>
        <rFont val="Times New Roman"/>
        <family val="1"/>
        <charset val="204"/>
      </rPr>
      <t xml:space="preserve">Р 9. Отклонение расходов бюджета в IV квартале от среднего объема расходов за I-III каврталы без учета расходов, произведенных за счет целевых средств, поступивших из областного бюджета </t>
    </r>
    <r>
      <rPr>
        <b val="true"/>
        <sz val="8"/>
        <color rgb="FFFF0000"/>
        <rFont val="Times New Roman"/>
        <family val="1"/>
        <charset val="204"/>
      </rPr>
      <t xml:space="preserve">за отчетный год</t>
    </r>
  </si>
  <si>
    <t xml:space="preserve">Р10 Динамика соотношения объема налоговых и неналоговых доходов бюджета района (городского округа) к объему дотации на выравнивание бюджетной обеспеченности и субсидии  на выравнивание бюджетной обеспеченности  </t>
  </si>
  <si>
    <r>
      <rPr>
        <sz val="8"/>
        <rFont val="Times New Roman"/>
        <family val="1"/>
        <charset val="204"/>
      </rPr>
      <t xml:space="preserve">Р16 Отклонение расходов бюджета в IV квартале от среднего объема расходов за I-Ш кварталы, без учета расходов,
произведенных за счет целевых средств, поступивших из областного бюджета                                                                                                    </t>
    </r>
    <r>
      <rPr>
        <sz val="8"/>
        <color rgb="FFFF0000"/>
        <rFont val="Times New Roman"/>
        <family val="1"/>
        <charset val="204"/>
      </rPr>
      <t xml:space="preserve">з</t>
    </r>
    <r>
      <rPr>
        <b val="true"/>
        <sz val="8"/>
        <color rgb="FFFF0000"/>
        <rFont val="Times New Roman"/>
        <family val="1"/>
        <charset val="204"/>
      </rPr>
      <t xml:space="preserve">а отчетный год
</t>
    </r>
  </si>
  <si>
    <r>
      <rPr>
        <sz val="8"/>
        <rFont val="Times New Roman"/>
        <family val="1"/>
        <charset val="204"/>
      </rPr>
      <t xml:space="preserve">Р11 Наличие фактов нарушения организации бюджетного процесса, установленных в ходе контрольных мероприятий федеральных, областных контрольных и финансовых органов, соответсвующих органов государственного финансвого контроля Кировской области, Кильмезского района </t>
    </r>
    <r>
      <rPr>
        <b val="true"/>
        <sz val="8"/>
        <color rgb="FFFF0000"/>
        <rFont val="Times New Roman"/>
        <family val="1"/>
        <charset val="204"/>
      </rPr>
      <t xml:space="preserve">за отчетный год</t>
    </r>
  </si>
  <si>
    <r>
      <rPr>
        <sz val="8"/>
        <rFont val="Times New Roman"/>
        <family val="1"/>
        <charset val="204"/>
      </rPr>
      <t xml:space="preserve">Р12 Наличие просроченной кредиторской задолженности                         </t>
    </r>
    <r>
      <rPr>
        <b val="true"/>
        <sz val="8"/>
        <color rgb="FFFF0000"/>
        <rFont val="Times New Roman"/>
        <family val="1"/>
        <charset val="204"/>
      </rPr>
      <t xml:space="preserve">за отчетный период</t>
    </r>
  </si>
  <si>
    <r>
      <rPr>
        <sz val="8"/>
        <rFont val="Times New Roman"/>
        <family val="1"/>
        <charset val="204"/>
      </rPr>
      <t xml:space="preserve"> Р 18 Динамика удельного веса дебиторской задолженности к объему расходов бюджета                                      </t>
    </r>
    <r>
      <rPr>
        <b val="true"/>
        <sz val="8"/>
        <color rgb="FFFF0000"/>
        <rFont val="Times New Roman"/>
        <family val="1"/>
        <charset val="204"/>
      </rPr>
      <t xml:space="preserve">за отчетный год</t>
    </r>
  </si>
  <si>
    <r>
      <rPr>
        <sz val="8"/>
        <rFont val="Times New Roman"/>
        <family val="1"/>
        <charset val="204"/>
      </rPr>
      <t xml:space="preserve">Р13 Динамика удельного веса дебиторской задолженности к объему расходов бюджета   </t>
    </r>
    <r>
      <rPr>
        <b val="true"/>
        <sz val="8"/>
        <color rgb="FFFF0000"/>
        <rFont val="Times New Roman"/>
        <family val="1"/>
        <charset val="204"/>
      </rPr>
      <t xml:space="preserve">за отчетный год</t>
    </r>
  </si>
  <si>
    <r>
      <rPr>
        <sz val="8"/>
        <rFont val="Times New Roman"/>
        <family val="1"/>
        <charset val="204"/>
      </rPr>
      <t xml:space="preserve">Р14 Динамика задолженности по налоговым платежам (без учета пений и штрафных санкций) в бюджет поселений   </t>
    </r>
    <r>
      <rPr>
        <b val="true"/>
        <sz val="8"/>
        <color rgb="FFFF0000"/>
        <rFont val="Times New Roman"/>
        <family val="1"/>
        <charset val="204"/>
      </rPr>
      <t xml:space="preserve">за отчетный период</t>
    </r>
  </si>
  <si>
    <r>
      <rPr>
        <sz val="8"/>
        <rFont val="Times New Roman"/>
        <family val="1"/>
        <charset val="204"/>
      </rPr>
      <t xml:space="preserve">Р15 Наличие фактов использования средств не по целевому назначению                                                 </t>
    </r>
    <r>
      <rPr>
        <b val="true"/>
        <sz val="8"/>
        <color rgb="FFFF0000"/>
        <rFont val="Times New Roman"/>
        <family val="1"/>
        <charset val="204"/>
      </rPr>
      <t xml:space="preserve">за отчетный период</t>
    </r>
  </si>
  <si>
    <r>
      <rPr>
        <sz val="8"/>
        <rFont val="Times New Roman"/>
        <family val="1"/>
        <charset val="204"/>
      </rPr>
      <t xml:space="preserve">Р16 Размещение в средствах массовой информации и (или) на официальном сайте администрации муниципального района (городского округа) проекта местного бюджета, решения об утверждении местного бюджета, годового отчета о его исполнении, ежеквартальных сведений о ходе исполнения местного бюджета и о численности муниципальных служащих органов местного самоуправ-ления, работников муниципальных учреж-дений с указанием фактических затрат на их денежное содержание      </t>
    </r>
    <r>
      <rPr>
        <b val="true"/>
        <sz val="8"/>
        <color rgb="FFFF0000"/>
        <rFont val="Times New Roman"/>
        <family val="1"/>
        <charset val="204"/>
      </rPr>
      <t xml:space="preserve">за отчетный период</t>
    </r>
  </si>
  <si>
    <r>
      <rPr>
        <sz val="8"/>
        <rFont val="Times New Roman"/>
        <family val="1"/>
        <charset val="204"/>
      </rPr>
      <t xml:space="preserve">P17 выполнение кассового плана  поступлений доходов по местным налогам </t>
    </r>
    <r>
      <rPr>
        <b val="true"/>
        <sz val="8"/>
        <color rgb="FFFF0000"/>
        <rFont val="Times New Roman"/>
        <family val="1"/>
        <charset val="204"/>
      </rPr>
      <t xml:space="preserve">за отчетный период</t>
    </r>
  </si>
  <si>
    <r>
      <rPr>
        <sz val="8"/>
        <rFont val="Times New Roman"/>
        <family val="1"/>
        <charset val="204"/>
      </rPr>
      <t xml:space="preserve">Р18 Выполнение плановых показателей по привлечению средств самооблажения </t>
    </r>
    <r>
      <rPr>
        <b val="true"/>
        <sz val="8"/>
        <color rgb="FFFF0000"/>
        <rFont val="Times New Roman"/>
        <family val="1"/>
        <charset val="204"/>
      </rPr>
      <t xml:space="preserve">за отчетный период</t>
    </r>
  </si>
  <si>
    <r>
      <rPr>
        <sz val="8"/>
        <rFont val="Times New Roman"/>
        <family val="1"/>
        <charset val="204"/>
      </rPr>
      <t xml:space="preserve">Р19 общественные работы </t>
    </r>
    <r>
      <rPr>
        <b val="true"/>
        <sz val="8"/>
        <color rgb="FFFF0000"/>
        <rFont val="Times New Roman"/>
        <family val="1"/>
        <charset val="204"/>
      </rPr>
      <t xml:space="preserve"> за отчетный приод</t>
    </r>
  </si>
  <si>
    <r>
      <rPr>
        <sz val="8"/>
        <rFont val="Times New Roman"/>
        <family val="1"/>
        <charset val="204"/>
      </rPr>
      <t xml:space="preserve">Р20 Выполнение кассового  плана поступлений  доходов от использования имущества находящегося в собственности поселений </t>
    </r>
    <r>
      <rPr>
        <b val="true"/>
        <sz val="8"/>
        <color rgb="FFFF0000"/>
        <rFont val="Times New Roman"/>
        <family val="1"/>
        <charset val="204"/>
      </rPr>
      <t xml:space="preserve">за отчетный период</t>
    </r>
  </si>
  <si>
    <t xml:space="preserve">Р22 Проведение мониторинга и оценки качества организации и осуществления бюджетного процесса в городских и сельских поселениях района с формированием публикуемого рейтинга качества управления муниципальными финансами</t>
  </si>
  <si>
    <t xml:space="preserve">Р 25 МПА, устанавливающий порядок определения объема и предоставления субсидий из местных бюджетов автономным учреждениям </t>
  </si>
  <si>
    <r>
      <rPr>
        <sz val="8"/>
        <rFont val="Times New Roman"/>
        <family val="1"/>
        <charset val="204"/>
      </rPr>
      <t xml:space="preserve">Р21 Своевременность предоставления бюджетной отчесности по перечню форм, входящих в состав месячной, квартально и годовой отчетности </t>
    </r>
    <r>
      <rPr>
        <b val="true"/>
        <sz val="8"/>
        <color rgb="FFFF0000"/>
        <rFont val="Times New Roman"/>
        <family val="1"/>
        <charset val="204"/>
      </rPr>
      <t xml:space="preserve">за отчетный период</t>
    </r>
  </si>
  <si>
    <r>
      <rPr>
        <sz val="8"/>
        <rFont val="Times New Roman"/>
        <family val="1"/>
        <charset val="204"/>
      </rPr>
      <t xml:space="preserve">Р22 Составление проекта бюджета на очередной финансовый год и плановый период </t>
    </r>
    <r>
      <rPr>
        <b val="true"/>
        <sz val="8"/>
        <color rgb="FFFF0000"/>
        <rFont val="Times New Roman"/>
        <family val="1"/>
        <charset val="204"/>
      </rPr>
      <t xml:space="preserve">за отчетный год</t>
    </r>
  </si>
  <si>
    <r>
      <rPr>
        <sz val="8"/>
        <rFont val="Times New Roman"/>
        <family val="1"/>
        <charset val="204"/>
      </rPr>
      <t xml:space="preserve">Р23 Проведение оценки эффективности реализации долгосрочных целевых программ и размещение ее результатов в официальных средствах массовой информации и или на сайте </t>
    </r>
    <r>
      <rPr>
        <b val="true"/>
        <sz val="8"/>
        <color rgb="FFFF0000"/>
        <rFont val="Times New Roman"/>
        <family val="1"/>
        <charset val="204"/>
      </rPr>
      <t xml:space="preserve">за отчетный год</t>
    </r>
  </si>
  <si>
    <t xml:space="preserve">Р24 МПА, устанавливающий порядок разработки, утверждения и реализации ведомствен-ных целевых программ</t>
  </si>
  <si>
    <t xml:space="preserve">Р25 МПА, устанавливающий порядок проведения и критерии оценки эффективности реализации долгосрочных целевых программ </t>
  </si>
  <si>
    <t xml:space="preserve">Р26 МПА, о назначении  проведения публичных слушаний по проекту бюджета </t>
  </si>
  <si>
    <t xml:space="preserve">Р30 МПА, устанавливающий порядок оценки инвестиционных проектов</t>
  </si>
  <si>
    <t xml:space="preserve">Р27 Соответсвие положения о бюджетном процессе в поселении действующему бюджетному законадательству </t>
  </si>
  <si>
    <t xml:space="preserve">Р28 МПА, утверждающий программу эффективности бюджетных расходов поселения</t>
  </si>
  <si>
    <t xml:space="preserve">ОБЩЕЕ КОЛИЧЕСТВО БАЛЛОВ</t>
  </si>
  <si>
    <t xml:space="preserve">Аi- фактический размер  дефицита бюджета  </t>
  </si>
  <si>
    <t xml:space="preserve">Дi– фактический объем доходов бюджета </t>
  </si>
  <si>
    <t xml:space="preserve">Гi – фактический объем безвозмездных поступлений  </t>
  </si>
  <si>
    <t xml:space="preserve">Нi - фактическое поступление налоговых доходов по дополнительным нормативам отчислений </t>
  </si>
  <si>
    <t xml:space="preserve">Средства от продажи акций, снижение остатков средств на счетах, бюджетные кредиты</t>
  </si>
  <si>
    <t xml:space="preserve">Расчет целевого значения индикатора</t>
  </si>
  <si>
    <t xml:space="preserve">Предельное значение индикатора</t>
  </si>
  <si>
    <t xml:space="preserve">Бальная оценка        (1или 0)</t>
  </si>
  <si>
    <t xml:space="preserve">Аi - фактический объем муниципального долга</t>
  </si>
  <si>
    <t xml:space="preserve">Бi – уточненный годовой план доходов бюджета на конец </t>
  </si>
  <si>
    <t xml:space="preserve">Bi – уточненный годовой план безвозмездных поступлений </t>
  </si>
  <si>
    <t xml:space="preserve">Нi - уточненный годовой план налоговых доходов по дополнительным нормативам отчислений</t>
  </si>
  <si>
    <t xml:space="preserve">Бальная оценка                    (1или 0)</t>
  </si>
  <si>
    <t xml:space="preserve">Аi- фактический объем муниципального долга</t>
  </si>
  <si>
    <t xml:space="preserve">Bi – верхний предел муниципального долга , установленный решением о бюджете на соответствующий финансовый год</t>
  </si>
  <si>
    <t xml:space="preserve">Бальная оценка                   (1или 0)</t>
  </si>
  <si>
    <t xml:space="preserve">Аi - уточненный план расходов на содержание органов местного самоуправления </t>
  </si>
  <si>
    <t xml:space="preserve">Б i – утвержденный Правительством области норматив формирования расходов на содержание органов местного самоуправления</t>
  </si>
  <si>
    <t xml:space="preserve">Аi – фактические расходы на оплату труда депутатов, выборных должностных лиц и муниципальных служащих органов местного самоуправления </t>
  </si>
  <si>
    <t xml:space="preserve">Б i – утвержденный в установленном порядке норматив формирования расходов на оплату труда депутатов, выборных должностных лиц и муниципальных служащих органов местного самоуправления </t>
  </si>
  <si>
    <t xml:space="preserve">Аi – объем мунципального долга на конец отчетного года</t>
  </si>
  <si>
    <t xml:space="preserve">Б i – фактический объем доходов бюджета за отчетный финансовый год без учета безвозмедных поступлений и налоговых доходов по дополнительным нормативам отчислений должностных лиц и муниципальных служащих органов местного самоуправления </t>
  </si>
  <si>
    <t xml:space="preserve">Аi – фактический объем выплат по муниципальным гарантиям в i-м муниципальном районе (городском округе) на конец отчетного периода</t>
  </si>
  <si>
    <t xml:space="preserve">Бi – фактический объем предоставленных  муниципальных гарантий в i- муниципальном районе (городском округе) на конец отчетного периода</t>
  </si>
  <si>
    <t xml:space="preserve">Аi – исполнение бюджета   по расходам, формируемым в рамках муниципальных целевых программ и ведомственных программ, на конец отчетного периода</t>
  </si>
  <si>
    <t xml:space="preserve">Бi – исполнение бюджета по расходам на конец отчетного периода, за исключением расходов, осуществляемый за счет целевых межбюджетных трансфертов, предоставляемых из бюджетов другого уровня</t>
  </si>
  <si>
    <t xml:space="preserve">Бальная оценка                   (2; 1; -1)</t>
  </si>
  <si>
    <t xml:space="preserve">Аi – количество автономных учреждений в i-м муниципальном районе (городском округе) на конец отчетного периода</t>
  </si>
  <si>
    <t xml:space="preserve">Бi – количество муниципальных учреждений в  i-м муниципальном районе (городском округе) на конец отчетного периода</t>
  </si>
  <si>
    <t xml:space="preserve">Бальная оценка                   (1или 2)</t>
  </si>
  <si>
    <t xml:space="preserve">Аi – исполнение бюджета по налоговым и неналоговым доходам </t>
  </si>
  <si>
    <t xml:space="preserve">Бi – первоначальный план в соответствии с решением о бюджете на отчетный финансовый год по налоговым и неналоговым доходам</t>
  </si>
  <si>
    <t xml:space="preserve">Бальная оценка            (0; - 1)</t>
  </si>
  <si>
    <t xml:space="preserve">А4i - исполнение по расходам i-го поселения в IV квартале текущего финансового года без учета расходов, произведенных за счет целевых средств, поступивших из областного бюджета</t>
  </si>
  <si>
    <t xml:space="preserve">А1i - исполнение по расходам i-го поселения в I квартале текущего финансового года без учета расходов, произведенных за счет целевых средств, поступивших из областного бюджета</t>
  </si>
  <si>
    <t xml:space="preserve">А2i - исполнение по расходам i-го поселения в II квартале текущего финансового года без учета расходов, произведенных за счет целевых средств, поступивших из областного бюджета</t>
  </si>
  <si>
    <t xml:space="preserve">А3i - исполнение по расходам i-го поселения в III квартале текущего финансового года без учета расходов, произведенных за счет целевых средств, поступивших из областного бюджета</t>
  </si>
  <si>
    <t xml:space="preserve">Бальная оценка</t>
  </si>
  <si>
    <t xml:space="preserve">А1.i – уточненный план по налоговым и неналоговым доходам в соответствии с решением о бюджете на конец отчетного года без учета поступлений налоговых доходов по дополнительным нормативам отчислений</t>
  </si>
  <si>
    <t xml:space="preserve">В1i – уточненный план по дотации на выравнивание бюджетной обеспеченности, субсидии на выравнивание бюджетной обеспеченности, поступлений налоговых доходов по дополнительным нормативам отчислений  на конец отчетного года</t>
  </si>
  <si>
    <t xml:space="preserve">А2i - уточненный план по налоговым и неналоговым доходам на конец года, предшествующего отчетному без учета поступлений налоговых доходов по дополнительным нормативам отчислений</t>
  </si>
  <si>
    <t xml:space="preserve">В 2i - уточненный план по дотации на выравнивание бюджетной обеспеченности,  субсидии на выравнивание бюджетной обеспеченности, поступлений налоговых доходов по дополнительным нормативам отчислений на конец года, предшествующего отчетному</t>
  </si>
  <si>
    <t xml:space="preserve">А4i  - исполнение по расходам i-го муниципального района (городского округа) в IV квартале текущего финансового года без учета расходов, произведенных за счет целевых средств, поступивших из областного бюджет</t>
  </si>
  <si>
    <t xml:space="preserve">А1i  - исполнение по расходам i-го муниципального района (городского округа) в I квартале текущего финансового года без учета расходов, произведенных за счет целевых средств, поступивших из областного бюджета</t>
  </si>
  <si>
    <t xml:space="preserve">А2i - исполнение по расходам i-го муниципального района (городского округа) во II квартале текущего финансового года без учета расходов, произведенных за счет целевых средств, поступивших из областного бюджета</t>
  </si>
  <si>
    <t xml:space="preserve">А3i  - исполнение по расходам i-го муниципального района (городского округа) в III квартале текущего финансового года без учета расходов, произведенных за счет целевых средств, поступивших из областного бюджета</t>
  </si>
  <si>
    <t xml:space="preserve">Аi – наличие фактов нарушения организации бюджетного процесса</t>
  </si>
  <si>
    <t xml:space="preserve">Бальная оценка (0; -1)</t>
  </si>
  <si>
    <t xml:space="preserve">Аi – объем просроченной кредиторской задолженности в i-м муниципальном районе (городском округе) на конец отчетного периода</t>
  </si>
  <si>
    <t xml:space="preserve">А1i – объем дебиторской задолженности на конец отчетного года в i-м муниципальном районе (городском округе)</t>
  </si>
  <si>
    <t xml:space="preserve">В1i – фактический объем расходов бюджета за отчетный год в i-м муниципальном районе (городском округе)</t>
  </si>
  <si>
    <t xml:space="preserve">А2i – объем дебиторской задолженности на конец года, предшествующего отчетному, в   i-м муниципальном районе (городском округе)</t>
  </si>
  <si>
    <t xml:space="preserve">В2i – фактический объем расходов бюджета за год, предшествующий отчетному, в i-м муниципальном районе (городском округе)</t>
  </si>
  <si>
    <t xml:space="preserve">А1i объем дебиторской задолженности на конец отчетного года в i-том поселении</t>
  </si>
  <si>
    <t xml:space="preserve">B1i- фактический объем расходов бюджета за отчетный год в i-том поселении</t>
  </si>
  <si>
    <t xml:space="preserve">А2i -объем дебиторской задолженности на конец  года предшествующего отчетному в i-том поселении</t>
  </si>
  <si>
    <t xml:space="preserve">B1i- фактический объем расходов бюджета за  года предшествующего отчетном в i-том поселении</t>
  </si>
  <si>
    <t xml:space="preserve">А1i – сумма задолженноси по налоговым платежам (без учета пений и штрафных санкций) в бюджет поселений на конец отчетного периода
</t>
  </si>
  <si>
    <t xml:space="preserve">В1i – сумма задолженноси по налоговым платежам (без учета пений и штрафных санкций) в бюджет поселений на начало года </t>
  </si>
  <si>
    <t xml:space="preserve">Аi – наличие фактов использования средств не по целевому назначению Количество)</t>
  </si>
  <si>
    <t xml:space="preserve">Бальная оценка          (0;-1)</t>
  </si>
  <si>
    <t xml:space="preserve">Пi – размещение  проекта местного бюджета (+1)</t>
  </si>
  <si>
    <t xml:space="preserve">Бi – размещение решения об утверждении местного бюджета на отчетный финансовый год (+1)</t>
  </si>
  <si>
    <t xml:space="preserve">Оi – размещение  годового отчета об  исполнении местного бюджета</t>
  </si>
  <si>
    <t xml:space="preserve">Сi – размещение ежеквартальных сведений о ходе исполнения местного бюджета (+1)</t>
  </si>
  <si>
    <t xml:space="preserve">Чi – размещение  ежеквартальных сведений о численности муниципальных служащих органов местного самоуправления, работников муниципальных учреждений с указанием фактических затрат на их денежное содержание(+1)</t>
  </si>
  <si>
    <t xml:space="preserve">Бальная оценка (0;1)</t>
  </si>
  <si>
    <t xml:space="preserve">Аi - объем фактически поступивших на конец отчетного периода местных налогов в i-том поселении </t>
  </si>
  <si>
    <t xml:space="preserve">Бi - объем местных налогов в i-том поселении в соответсвии с кассовым планом на отчетный период</t>
  </si>
  <si>
    <t xml:space="preserve">Аi - объем фактически поступивших на конец отчетного периода средств самообложения в i-том поселении </t>
  </si>
  <si>
    <t xml:space="preserve">Бi - расчетная сумма средств самообложения граждан, определяемая как произведение суммы платежа на количественный показатель установленный решением ОМСУв i-том поселении и предусмотренная в кассовом плане заотчетный период</t>
  </si>
  <si>
    <t xml:space="preserve">Ai - использование общественных работ на территории поселения</t>
  </si>
  <si>
    <t xml:space="preserve">Ai - объем фактически поступивших на конец отчетного периода доходов от использования имущества в i-том поселении</t>
  </si>
  <si>
    <t xml:space="preserve">Бi - объем доходов от использования имущества, находящегося в собственности поселения в i-том поселении в соответсвии с кассовым планом на отчетный период</t>
  </si>
  <si>
    <t xml:space="preserve">Аi – наличие муниципального правового акта о порядке проведения мониторинга и оценки качества организации и осуществления бюджетного процесса в городских и сельских поселениях района </t>
  </si>
  <si>
    <t xml:space="preserve">Аi – наличие МПА,  устанавливающего порядок определения объема и предоставления субсидий из местных бюджетов автономным учреждениям</t>
  </si>
  <si>
    <t xml:space="preserve">Ai - наличие фактов нарушения сроков предоставлени бюджетной отчетности</t>
  </si>
  <si>
    <t xml:space="preserve">Бальная оценка (0;-1)</t>
  </si>
  <si>
    <t xml:space="preserve">Ai - принятие в текущем году проекта на 3 года</t>
  </si>
  <si>
    <t xml:space="preserve">Ai - размещение ее результатов в официальных средствах массовой информации и или на сайте</t>
  </si>
  <si>
    <t xml:space="preserve">Аi – наличие МПА, устанавливающего порядок разработки, утверждения  и реализации ведомственных целевых программ</t>
  </si>
  <si>
    <t xml:space="preserve">Аi – наличие МПА, устанавливающего порядок проведения и критерии оценки эффективности реализации долгосрочных целевых программ</t>
  </si>
  <si>
    <t xml:space="preserve">Аi – наличие МПА, содержащего порядок проведения публичных слушаний по проекту бюджета </t>
  </si>
  <si>
    <t xml:space="preserve">Аi – наличие МПА, устанавливающего порядок оценки инвестиционных проектов</t>
  </si>
  <si>
    <t xml:space="preserve">Аi – Соответсвие положения о бюджетном процессе в поселении действующему бюджетному законадательству</t>
  </si>
  <si>
    <t xml:space="preserve">Аi – наличие МПА, утверждающий программу эффективности бюджетных расходов поселения</t>
  </si>
  <si>
    <t xml:space="preserve"> 1 Бурашевское с/п</t>
  </si>
  <si>
    <t xml:space="preserve">≤0,05</t>
  </si>
  <si>
    <t xml:space="preserve">≤0,5</t>
  </si>
  <si>
    <t xml:space="preserve">≤1,00</t>
  </si>
  <si>
    <t xml:space="preserve">≤0,600</t>
  </si>
  <si>
    <t xml:space="preserve">≤0</t>
  </si>
  <si>
    <t xml:space="preserve"> 2 Вихаревское с/п</t>
  </si>
  <si>
    <t xml:space="preserve">≤60,00</t>
  </si>
  <si>
    <t xml:space="preserve"> 3 Дамаскинское с/п</t>
  </si>
  <si>
    <t xml:space="preserve">от  02.02.10 №52</t>
  </si>
  <si>
    <t xml:space="preserve"> 4 Зимнякское с/п</t>
  </si>
  <si>
    <t xml:space="preserve"> 5 М-Кильмезское с/п</t>
  </si>
  <si>
    <t xml:space="preserve"> 6 Моторское с/п</t>
  </si>
  <si>
    <t xml:space="preserve">от 27.03.06 №10</t>
  </si>
  <si>
    <t xml:space="preserve"> 7 Паскинское с/п</t>
  </si>
  <si>
    <t xml:space="preserve"> 8 Б-Порекское с/п</t>
  </si>
  <si>
    <t xml:space="preserve"> 9 Р-Ватажское с/п</t>
  </si>
  <si>
    <t xml:space="preserve">15.01.10 №6</t>
  </si>
  <si>
    <t xml:space="preserve">10 Селинское с/п</t>
  </si>
  <si>
    <t xml:space="preserve">11Чернушское с/п</t>
  </si>
  <si>
    <t xml:space="preserve">от 09.03.10 №31</t>
  </si>
  <si>
    <t xml:space="preserve">10.03.10 №32а</t>
  </si>
  <si>
    <t xml:space="preserve">12 гор. пос. пгт Кильмезь</t>
  </si>
  <si>
    <t xml:space="preserve">≤0,10</t>
  </si>
  <si>
    <t xml:space="preserve">14.01.09 №5</t>
  </si>
  <si>
    <t xml:space="preserve">13 Котельнический</t>
  </si>
  <si>
    <t xml:space="preserve">19.11.09 №273</t>
  </si>
  <si>
    <t xml:space="preserve">14.12.05 №398</t>
  </si>
  <si>
    <t xml:space="preserve">14 Куменский</t>
  </si>
  <si>
    <t xml:space="preserve"> от 05.04.10 №298</t>
  </si>
  <si>
    <t xml:space="preserve">от 29.10.09 №82</t>
  </si>
  <si>
    <r>
      <rPr>
        <sz val="10"/>
        <rFont val="Arial Cyr"/>
        <family val="0"/>
        <charset val="204"/>
      </rPr>
      <t xml:space="preserve">от 06.10.09 №</t>
    </r>
    <r>
      <rPr>
        <i val="true"/>
        <sz val="10"/>
        <rFont val="Arial Cyr"/>
        <family val="0"/>
        <charset val="204"/>
      </rPr>
      <t xml:space="preserve">70</t>
    </r>
  </si>
  <si>
    <t xml:space="preserve">от 19.10.05 №29/218</t>
  </si>
  <si>
    <t xml:space="preserve">15 Лебяжский</t>
  </si>
  <si>
    <t xml:space="preserve">05.12.08 №237</t>
  </si>
  <si>
    <t xml:space="preserve">17.10.08 №219</t>
  </si>
  <si>
    <t xml:space="preserve">16.09.05 №345</t>
  </si>
  <si>
    <t xml:space="preserve">16 Лузский</t>
  </si>
  <si>
    <t xml:space="preserve">более 1</t>
  </si>
  <si>
    <t xml:space="preserve">12.04.10 №340</t>
  </si>
  <si>
    <t xml:space="preserve">13.04.10 №353</t>
  </si>
  <si>
    <t xml:space="preserve">18.05.09 № 47</t>
  </si>
  <si>
    <t xml:space="preserve">18.05.09 №46</t>
  </si>
  <si>
    <t xml:space="preserve">11.03.10 №213</t>
  </si>
  <si>
    <t xml:space="preserve">16.04.10 № 371</t>
  </si>
  <si>
    <t xml:space="preserve">17 Малмыжский</t>
  </si>
  <si>
    <t xml:space="preserve">14.04.10 №216</t>
  </si>
  <si>
    <t xml:space="preserve">21.12.09 №435</t>
  </si>
  <si>
    <t xml:space="preserve">24.11.05 №6</t>
  </si>
  <si>
    <t xml:space="preserve">18 Мурашинский</t>
  </si>
  <si>
    <t xml:space="preserve">15.04.10. №349</t>
  </si>
  <si>
    <t xml:space="preserve">14.04.10 № 335</t>
  </si>
  <si>
    <t xml:space="preserve">24.07.08 №42</t>
  </si>
  <si>
    <t xml:space="preserve">10.08.05 №34</t>
  </si>
  <si>
    <t xml:space="preserve">19 Нагорский</t>
  </si>
  <si>
    <t xml:space="preserve">от 24.02.10 №17</t>
  </si>
  <si>
    <t xml:space="preserve">02.04.09 №22</t>
  </si>
  <si>
    <t xml:space="preserve">от 22.10.08 № 30/4</t>
  </si>
  <si>
    <t xml:space="preserve">от 05.02.10 № 13</t>
  </si>
  <si>
    <t xml:space="preserve">20 Немский</t>
  </si>
  <si>
    <t xml:space="preserve">10.11.08 №71</t>
  </si>
  <si>
    <t xml:space="preserve">21 Нолинский</t>
  </si>
  <si>
    <t xml:space="preserve">12.04.10 №378</t>
  </si>
  <si>
    <t xml:space="preserve">23.07.08 №363</t>
  </si>
  <si>
    <t xml:space="preserve">03.10.05 №36/440</t>
  </si>
  <si>
    <t xml:space="preserve">22 Омутнинский</t>
  </si>
  <si>
    <t xml:space="preserve">19.04.10 №595</t>
  </si>
  <si>
    <t xml:space="preserve">28.04.08 №23</t>
  </si>
  <si>
    <t xml:space="preserve">06.04.09 № 23</t>
  </si>
  <si>
    <t xml:space="preserve">05.10.05 №58</t>
  </si>
  <si>
    <t xml:space="preserve">23 Опаринский</t>
  </si>
  <si>
    <t xml:space="preserve">от 22.04.08 № 29/05</t>
  </si>
  <si>
    <t xml:space="preserve">24 Оричевский</t>
  </si>
  <si>
    <t xml:space="preserve">от 19.04.10 № 135</t>
  </si>
  <si>
    <t xml:space="preserve">от 19.04.10 № 133</t>
  </si>
  <si>
    <t xml:space="preserve">от 02.09.09 № 370</t>
  </si>
  <si>
    <t xml:space="preserve">от 11.07.08 № 368</t>
  </si>
  <si>
    <t xml:space="preserve">от  29.05.09 № 37/2</t>
  </si>
  <si>
    <t xml:space="preserve">25 Пижанский</t>
  </si>
  <si>
    <t xml:space="preserve">13.04.10 №54</t>
  </si>
  <si>
    <t xml:space="preserve">08.04.10 №52</t>
  </si>
  <si>
    <t xml:space="preserve">13.04.10 №55</t>
  </si>
  <si>
    <t xml:space="preserve">05.05.08 №27</t>
  </si>
  <si>
    <t xml:space="preserve">09.11.05 №36/300</t>
  </si>
  <si>
    <t xml:space="preserve">26 Подосиновский</t>
  </si>
  <si>
    <t xml:space="preserve">от  30.03.10 № 26</t>
  </si>
  <si>
    <t xml:space="preserve">от 23.03.09 № 44</t>
  </si>
  <si>
    <t xml:space="preserve">от 13.10.08 №76</t>
  </si>
  <si>
    <t xml:space="preserve">от 05.05.05 №43/24</t>
  </si>
  <si>
    <t xml:space="preserve">27 Санчурский</t>
  </si>
  <si>
    <t xml:space="preserve">20.07.06 №28</t>
  </si>
  <si>
    <t xml:space="preserve">от 10.08.05 №29/276</t>
  </si>
  <si>
    <t xml:space="preserve">28 Свечинский</t>
  </si>
  <si>
    <t xml:space="preserve">от 30.03.10 № 196</t>
  </si>
  <si>
    <t xml:space="preserve">от 11.02.2010 № 67</t>
  </si>
  <si>
    <t xml:space="preserve">05.02.2010 № 56</t>
  </si>
  <si>
    <t xml:space="preserve">от20.07.05 № 48/263</t>
  </si>
  <si>
    <t xml:space="preserve">29 Слободской</t>
  </si>
  <si>
    <t xml:space="preserve">19.03.10 №75</t>
  </si>
  <si>
    <t xml:space="preserve">31.12.08 №405</t>
  </si>
  <si>
    <t xml:space="preserve">09.08.05 №41/463</t>
  </si>
  <si>
    <t xml:space="preserve">30 Советский</t>
  </si>
  <si>
    <t xml:space="preserve">02.04.10 №215</t>
  </si>
  <si>
    <t xml:space="preserve">04.12.09 №737</t>
  </si>
  <si>
    <t xml:space="preserve">24.08.06 №74</t>
  </si>
  <si>
    <t xml:space="preserve">31 Сунский</t>
  </si>
  <si>
    <t xml:space="preserve">13.04.10 №34</t>
  </si>
  <si>
    <t xml:space="preserve">12.04.10 №32</t>
  </si>
  <si>
    <t xml:space="preserve">10.03.10 №17</t>
  </si>
  <si>
    <t xml:space="preserve">29.03.10 №25</t>
  </si>
  <si>
    <t xml:space="preserve">10.08.05 №36</t>
  </si>
  <si>
    <t xml:space="preserve">13.04.10 №33</t>
  </si>
  <si>
    <t xml:space="preserve">32 Тужинский</t>
  </si>
  <si>
    <t xml:space="preserve">23.12.09 №590</t>
  </si>
  <si>
    <t xml:space="preserve">09.08.05 №25/275</t>
  </si>
  <si>
    <t xml:space="preserve">33 Унинский</t>
  </si>
  <si>
    <t xml:space="preserve">31.03.10 №257а</t>
  </si>
  <si>
    <t xml:space="preserve">24.08.10 №223</t>
  </si>
  <si>
    <t xml:space="preserve">09.09.05 №223</t>
  </si>
  <si>
    <t xml:space="preserve">34 Уржумский</t>
  </si>
  <si>
    <t xml:space="preserve">13.04.10 №295</t>
  </si>
  <si>
    <t xml:space="preserve">20.09.07 №883</t>
  </si>
  <si>
    <t xml:space="preserve">01.09.09 №712</t>
  </si>
  <si>
    <t xml:space="preserve">28.06.06 №4/30</t>
  </si>
  <si>
    <t xml:space="preserve">01.02.10 №67</t>
  </si>
  <si>
    <t xml:space="preserve">35 Фаленский</t>
  </si>
  <si>
    <t xml:space="preserve">02.04.10 №116</t>
  </si>
  <si>
    <t xml:space="preserve">17.04.09 №29</t>
  </si>
  <si>
    <t xml:space="preserve">28.10.05 №31/274</t>
  </si>
  <si>
    <t xml:space="preserve">36 Орловский</t>
  </si>
  <si>
    <t xml:space="preserve">16.07.08 №37-п</t>
  </si>
  <si>
    <t xml:space="preserve">14.10.05 №35/396</t>
  </si>
  <si>
    <t xml:space="preserve">37 Шабалинский</t>
  </si>
  <si>
    <t xml:space="preserve">06.04.10 №222</t>
  </si>
  <si>
    <t xml:space="preserve">11.03.10 №140</t>
  </si>
  <si>
    <t xml:space="preserve">12.05.09 №41</t>
  </si>
  <si>
    <t xml:space="preserve">13.10.09 №106</t>
  </si>
  <si>
    <t xml:space="preserve">20.02.06 №41/449</t>
  </si>
  <si>
    <t xml:space="preserve">38 Юрьянский</t>
  </si>
  <si>
    <t xml:space="preserve">20.04.10 №104</t>
  </si>
  <si>
    <t xml:space="preserve">20.04.10 №103</t>
  </si>
  <si>
    <t xml:space="preserve">09.04.10 №91</t>
  </si>
  <si>
    <t xml:space="preserve">26.02.09 №54</t>
  </si>
  <si>
    <t xml:space="preserve">28.09.05 29/10</t>
  </si>
  <si>
    <t xml:space="preserve">39 Яранский</t>
  </si>
  <si>
    <t xml:space="preserve">31.07.09 №54</t>
  </si>
  <si>
    <t xml:space="preserve">от 11.08.09 № 60</t>
  </si>
  <si>
    <t xml:space="preserve">от 27.10.09 №321</t>
  </si>
  <si>
    <t xml:space="preserve">40 ЗАТО</t>
  </si>
  <si>
    <t xml:space="preserve">08.02.10 №05</t>
  </si>
  <si>
    <t xml:space="preserve">25.07.05 №44/7</t>
  </si>
  <si>
    <t xml:space="preserve">41 г.Вятские Поляны</t>
  </si>
  <si>
    <t xml:space="preserve">08.07.09 №1030</t>
  </si>
  <si>
    <t xml:space="preserve">16.10.09 №1649</t>
  </si>
  <si>
    <t xml:space="preserve">20.12.05 №99</t>
  </si>
  <si>
    <t xml:space="preserve">42 г.Кирово-Чепецк</t>
  </si>
  <si>
    <t xml:space="preserve">от 24.03.10 №508;  21.10.09 №1897</t>
  </si>
  <si>
    <t xml:space="preserve">от 24.04.09 №638</t>
  </si>
  <si>
    <t xml:space="preserve">от 23.11.05 №16/108</t>
  </si>
  <si>
    <t xml:space="preserve">43 г.Котельнич</t>
  </si>
  <si>
    <t xml:space="preserve">01.07.08 №341</t>
  </si>
  <si>
    <r>
      <rPr>
        <sz val="10"/>
        <rFont val="Arial Cyr"/>
        <family val="0"/>
        <charset val="204"/>
      </rPr>
      <t xml:space="preserve">от 14.05.09 </t>
    </r>
    <r>
      <rPr>
        <i val="true"/>
        <sz val="10"/>
        <rFont val="Arial Cyr"/>
        <family val="0"/>
        <charset val="204"/>
      </rPr>
      <t xml:space="preserve">№262</t>
    </r>
  </si>
  <si>
    <t xml:space="preserve">28.06.06 №40</t>
  </si>
  <si>
    <t xml:space="preserve">44 г.Слободской</t>
  </si>
  <si>
    <t xml:space="preserve">23.12.08 №88</t>
  </si>
  <si>
    <t xml:space="preserve">23.11.05 №63/667</t>
  </si>
  <si>
    <t xml:space="preserve">45 г.Киров</t>
  </si>
  <si>
    <t xml:space="preserve">27.06.08 №2455-П</t>
  </si>
  <si>
    <t xml:space="preserve">13.07.06 № 3045</t>
  </si>
  <si>
    <t xml:space="preserve">23.06.08 № 2391-П</t>
  </si>
  <si>
    <t xml:space="preserve">26.04.06 № 53/17</t>
  </si>
  <si>
    <t xml:space="preserve">12.02.09 № 387-П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00"/>
    <numFmt numFmtId="167" formatCode="#,##0.0"/>
    <numFmt numFmtId="168" formatCode="0"/>
    <numFmt numFmtId="169" formatCode="#,##0.00"/>
    <numFmt numFmtId="170" formatCode="0.0"/>
    <numFmt numFmtId="171" formatCode="General"/>
    <numFmt numFmtId="172" formatCode="#,##0.0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name val="Arial Cyr"/>
      <family val="0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10"/>
      <color rgb="FFFF6600"/>
      <name val="Arial Cyr"/>
      <family val="0"/>
      <charset val="204"/>
    </font>
    <font>
      <sz val="10"/>
      <color rgb="FFFF66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i val="true"/>
      <sz val="1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U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Z4" activePane="bottomRight" state="frozen"/>
      <selection pane="topLeft" activeCell="A1" activeCellId="0" sqref="A1"/>
      <selection pane="topRight" activeCell="Z1" activeCellId="0" sqref="Z1"/>
      <selection pane="bottomLeft" activeCell="A4" activeCellId="0" sqref="A4"/>
      <selection pane="bottomRight" activeCell="BH4" activeCellId="0" sqref="BH4:BK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41"/>
    <col collapsed="false" customWidth="true" hidden="true" outlineLevel="0" max="2" min="2" style="2" width="12.7"/>
    <col collapsed="false" customWidth="true" hidden="true" outlineLevel="0" max="3" min="3" style="2" width="13.14"/>
    <col collapsed="false" customWidth="true" hidden="true" outlineLevel="0" max="4" min="4" style="2" width="13.7"/>
    <col collapsed="false" customWidth="true" hidden="true" outlineLevel="0" max="6" min="5" style="3" width="12.56"/>
    <col collapsed="false" customWidth="true" hidden="true" outlineLevel="0" max="7" min="7" style="4" width="10.56"/>
    <col collapsed="false" customWidth="true" hidden="true" outlineLevel="0" max="8" min="8" style="3" width="10.56"/>
    <col collapsed="false" customWidth="true" hidden="true" outlineLevel="0" max="9" min="9" style="5" width="10.99"/>
    <col collapsed="false" customWidth="true" hidden="true" outlineLevel="0" max="10" min="10" style="2" width="10.13"/>
    <col collapsed="false" customWidth="true" hidden="true" outlineLevel="0" max="11" min="11" style="2" width="12.56"/>
    <col collapsed="false" customWidth="true" hidden="true" outlineLevel="0" max="12" min="12" style="4" width="12.42"/>
    <col collapsed="false" customWidth="true" hidden="true" outlineLevel="0" max="13" min="13" style="5" width="12.42"/>
    <col collapsed="false" customWidth="true" hidden="true" outlineLevel="0" max="14" min="14" style="6" width="10.13"/>
    <col collapsed="false" customWidth="true" hidden="true" outlineLevel="0" max="16" min="15" style="5" width="10.13"/>
    <col collapsed="false" customWidth="true" hidden="false" outlineLevel="0" max="17" min="17" style="2" width="11.28"/>
    <col collapsed="false" customWidth="true" hidden="false" outlineLevel="0" max="18" min="18" style="2" width="12.42"/>
    <col collapsed="false" customWidth="true" hidden="false" outlineLevel="0" max="19" min="19" style="4" width="10.71"/>
    <col collapsed="false" customWidth="true" hidden="false" outlineLevel="0" max="20" min="20" style="3" width="9.56"/>
    <col collapsed="false" customWidth="true" hidden="false" outlineLevel="0" max="21" min="21" style="5" width="7.85"/>
    <col collapsed="false" customWidth="true" hidden="false" outlineLevel="0" max="22" min="22" style="2" width="11.99"/>
    <col collapsed="false" customWidth="true" hidden="false" outlineLevel="0" max="23" min="23" style="2" width="15.13"/>
    <col collapsed="false" customWidth="false" hidden="false" outlineLevel="0" max="24" min="24" style="4" width="9.14"/>
    <col collapsed="false" customWidth="false" hidden="false" outlineLevel="0" max="26" min="25" style="2" width="9.14"/>
    <col collapsed="false" customWidth="true" hidden="false" outlineLevel="0" max="27" min="27" style="2" width="14.99"/>
    <col collapsed="false" customWidth="true" hidden="false" outlineLevel="0" max="28" min="28" style="2" width="17.14"/>
    <col collapsed="false" customWidth="true" hidden="false" outlineLevel="0" max="29" min="29" style="7" width="9.28"/>
    <col collapsed="false" customWidth="true" hidden="false" outlineLevel="0" max="31" min="30" style="5" width="10.85"/>
    <col collapsed="false" customWidth="true" hidden="true" outlineLevel="0" max="36" min="32" style="5" width="10.85"/>
    <col collapsed="false" customWidth="true" hidden="true" outlineLevel="0" max="39" min="37" style="2" width="10.28"/>
    <col collapsed="false" customWidth="true" hidden="true" outlineLevel="0" max="40" min="40" style="8" width="8.85"/>
    <col collapsed="false" customWidth="true" hidden="true" outlineLevel="0" max="41" min="41" style="3" width="9.06"/>
    <col collapsed="false" customWidth="true" hidden="false" outlineLevel="0" max="42" min="42" style="2" width="14.99"/>
    <col collapsed="false" customWidth="true" hidden="false" outlineLevel="0" max="43" min="43" style="2" width="17.14"/>
    <col collapsed="false" customWidth="true" hidden="false" outlineLevel="0" max="44" min="44" style="4" width="9.56"/>
    <col collapsed="false" customWidth="true" hidden="false" outlineLevel="0" max="45" min="45" style="2" width="9.41"/>
    <col collapsed="false" customWidth="true" hidden="true" outlineLevel="0" max="46" min="46" style="2" width="13.56"/>
    <col collapsed="false" customWidth="true" hidden="true" outlineLevel="0" max="47" min="47" style="2" width="13.85"/>
    <col collapsed="false" customWidth="true" hidden="true" outlineLevel="0" max="48" min="48" style="4" width="9.7"/>
    <col collapsed="false" customWidth="true" hidden="true" outlineLevel="0" max="49" min="49" style="5" width="9.28"/>
    <col collapsed="false" customWidth="true" hidden="false" outlineLevel="0" max="51" min="50" style="2" width="13.14"/>
    <col collapsed="false" customWidth="true" hidden="false" outlineLevel="0" max="52" min="52" style="4" width="10.28"/>
    <col collapsed="false" customWidth="true" hidden="false" outlineLevel="0" max="53" min="53" style="5" width="10.99"/>
    <col collapsed="false" customWidth="true" hidden="false" outlineLevel="0" max="54" min="54" style="2" width="11.28"/>
    <col collapsed="false" customWidth="true" hidden="false" outlineLevel="0" max="55" min="55" style="2" width="12.99"/>
    <col collapsed="false" customWidth="true" hidden="false" outlineLevel="0" max="56" min="56" style="2" width="10.85"/>
    <col collapsed="false" customWidth="true" hidden="false" outlineLevel="0" max="57" min="57" style="2" width="13.14"/>
    <col collapsed="false" customWidth="false" hidden="false" outlineLevel="0" max="59" min="58" style="2" width="9.14"/>
    <col collapsed="false" customWidth="true" hidden="false" outlineLevel="0" max="60" min="60" style="2" width="11.42"/>
    <col collapsed="false" customWidth="true" hidden="false" outlineLevel="0" max="61" min="61" style="5" width="11.99"/>
    <col collapsed="false" customWidth="true" hidden="false" outlineLevel="0" max="62" min="62" style="2" width="13.14"/>
    <col collapsed="false" customWidth="true" hidden="false" outlineLevel="0" max="63" min="63" style="2" width="13.7"/>
    <col collapsed="false" customWidth="true" hidden="false" outlineLevel="0" max="64" min="64" style="4" width="8.85"/>
    <col collapsed="false" customWidth="true" hidden="false" outlineLevel="0" max="65" min="65" style="9" width="8.85"/>
    <col collapsed="false" customWidth="true" hidden="true" outlineLevel="0" max="66" min="66" style="2" width="17.56"/>
    <col collapsed="false" customWidth="true" hidden="true" outlineLevel="0" max="67" min="67" style="2" width="18.99"/>
    <col collapsed="false" customWidth="true" hidden="true" outlineLevel="0" max="68" min="68" style="4" width="20.28"/>
    <col collapsed="false" customWidth="true" hidden="true" outlineLevel="0" max="69" min="69" style="5" width="18.41"/>
    <col collapsed="false" customWidth="true" hidden="true" outlineLevel="0" max="70" min="70" style="5" width="14.41"/>
    <col collapsed="false" customWidth="true" hidden="true" outlineLevel="0" max="71" min="71" style="5" width="7.7"/>
    <col collapsed="false" customWidth="true" hidden="false" outlineLevel="0" max="72" min="72" style="5" width="11.99"/>
    <col collapsed="false" customWidth="true" hidden="false" outlineLevel="0" max="73" min="73" style="5" width="12.14"/>
    <col collapsed="false" customWidth="true" hidden="false" outlineLevel="0" max="74" min="74" style="2" width="16.7"/>
    <col collapsed="false" customWidth="true" hidden="false" outlineLevel="0" max="75" min="75" style="2" width="12.7"/>
    <col collapsed="false" customWidth="true" hidden="true" outlineLevel="0" max="76" min="76" style="2" width="11.99"/>
    <col collapsed="false" customWidth="true" hidden="true" outlineLevel="0" max="77" min="77" style="2" width="11.85"/>
    <col collapsed="false" customWidth="true" hidden="true" outlineLevel="0" max="78" min="78" style="2" width="11.13"/>
    <col collapsed="false" customWidth="true" hidden="true" outlineLevel="0" max="80" min="79" style="5" width="14.28"/>
    <col collapsed="false" customWidth="true" hidden="true" outlineLevel="0" max="81" min="81" style="5" width="13.41"/>
    <col collapsed="false" customWidth="true" hidden="false" outlineLevel="0" max="83" min="82" style="5" width="10.41"/>
    <col collapsed="false" customWidth="true" hidden="false" outlineLevel="0" max="85" min="84" style="5" width="11.42"/>
    <col collapsed="false" customWidth="true" hidden="false" outlineLevel="0" max="86" min="86" style="5" width="9.56"/>
    <col collapsed="false" customWidth="true" hidden="false" outlineLevel="0" max="87" min="87" style="5" width="9.85"/>
    <col collapsed="false" customWidth="true" hidden="false" outlineLevel="0" max="88" min="88" style="2" width="13.56"/>
    <col collapsed="false" customWidth="true" hidden="false" outlineLevel="0" max="89" min="89" style="10" width="12.56"/>
    <col collapsed="false" customWidth="true" hidden="false" outlineLevel="0" max="90" min="90" style="4" width="14.41"/>
    <col collapsed="false" customWidth="true" hidden="false" outlineLevel="0" max="91" min="91" style="2" width="11.56"/>
    <col collapsed="false" customWidth="true" hidden="false" outlineLevel="0" max="92" min="92" style="11" width="19.56"/>
    <col collapsed="false" customWidth="true" hidden="false" outlineLevel="0" max="93" min="93" style="2" width="8.99"/>
    <col collapsed="false" customWidth="true" hidden="false" outlineLevel="0" max="94" min="94" style="2" width="11.7"/>
    <col collapsed="false" customWidth="false" hidden="false" outlineLevel="0" max="97" min="95" style="2" width="9.14"/>
    <col collapsed="false" customWidth="true" hidden="false" outlineLevel="0" max="105" min="98" style="2" width="11.7"/>
    <col collapsed="false" customWidth="true" hidden="false" outlineLevel="0" max="106" min="106" style="2" width="19.7"/>
    <col collapsed="false" customWidth="true" hidden="false" outlineLevel="0" max="111" min="107" style="2" width="11.7"/>
    <col collapsed="false" customWidth="true" hidden="false" outlineLevel="0" max="112" min="112" style="2" width="13.28"/>
    <col collapsed="false" customWidth="true" hidden="false" outlineLevel="0" max="114" min="113" style="2" width="11.7"/>
    <col collapsed="false" customWidth="true" hidden="true" outlineLevel="0" max="115" min="115" style="2" width="21.84"/>
    <col collapsed="false" customWidth="true" hidden="true" outlineLevel="0" max="116" min="116" style="2" width="18.28"/>
    <col collapsed="false" customWidth="true" hidden="true" outlineLevel="0" max="117" min="117" style="2" width="19.85"/>
    <col collapsed="false" customWidth="true" hidden="true" outlineLevel="0" max="118" min="118" style="2" width="13.7"/>
    <col collapsed="false" customWidth="true" hidden="false" outlineLevel="0" max="124" min="119" style="2" width="13.7"/>
    <col collapsed="false" customWidth="true" hidden="true" outlineLevel="0" max="125" min="125" style="2" width="19.14"/>
    <col collapsed="false" customWidth="true" hidden="true" outlineLevel="0" max="126" min="126" style="2" width="14.56"/>
    <col collapsed="false" customWidth="true" hidden="true" outlineLevel="0" max="127" min="127" style="2" width="18.56"/>
    <col collapsed="false" customWidth="true" hidden="true" outlineLevel="0" max="128" min="128" style="2" width="10.28"/>
    <col collapsed="false" customWidth="true" hidden="true" outlineLevel="0" max="129" min="129" style="2" width="17.85"/>
    <col collapsed="false" customWidth="true" hidden="true" outlineLevel="0" max="130" min="130" style="2" width="9.85"/>
    <col collapsed="false" customWidth="true" hidden="true" outlineLevel="0" max="131" min="131" style="2" width="16.42"/>
    <col collapsed="false" customWidth="true" hidden="true" outlineLevel="0" max="132" min="132" style="2" width="10.28"/>
    <col collapsed="false" customWidth="true" hidden="false" outlineLevel="0" max="133" min="133" style="2" width="14.7"/>
    <col collapsed="false" customWidth="false" hidden="false" outlineLevel="0" max="134" min="134" style="2" width="9.14"/>
    <col collapsed="false" customWidth="true" hidden="false" outlineLevel="0" max="135" min="135" style="2" width="10.85"/>
    <col collapsed="false" customWidth="true" hidden="false" outlineLevel="0" max="136" min="136" style="2" width="11.56"/>
    <col collapsed="false" customWidth="true" hidden="false" outlineLevel="0" max="137" min="137" style="2" width="12.99"/>
    <col collapsed="false" customWidth="false" hidden="false" outlineLevel="0" max="257" min="138" style="2" width="9.14"/>
  </cols>
  <sheetData>
    <row r="1" s="9" customFormat="true" ht="49.5" hidden="false" customHeight="true" outlineLevel="0" collapsed="false">
      <c r="A1" s="12" t="s">
        <v>0</v>
      </c>
      <c r="E1" s="13"/>
      <c r="F1" s="13"/>
      <c r="G1" s="14"/>
      <c r="H1" s="13"/>
      <c r="I1" s="15"/>
      <c r="L1" s="14"/>
      <c r="M1" s="15"/>
      <c r="N1" s="6"/>
      <c r="O1" s="15"/>
      <c r="P1" s="15"/>
      <c r="S1" s="14"/>
      <c r="T1" s="13"/>
      <c r="U1" s="15"/>
      <c r="X1" s="14"/>
      <c r="AC1" s="7"/>
      <c r="AD1" s="15"/>
      <c r="AE1" s="15"/>
      <c r="AF1" s="15"/>
      <c r="AG1" s="15"/>
      <c r="AH1" s="15"/>
      <c r="AI1" s="15"/>
      <c r="AJ1" s="15"/>
      <c r="AN1" s="16"/>
      <c r="AO1" s="13"/>
      <c r="AR1" s="14"/>
      <c r="AV1" s="14"/>
      <c r="AW1" s="15"/>
      <c r="AZ1" s="14"/>
      <c r="BA1" s="15"/>
      <c r="BI1" s="15"/>
      <c r="BL1" s="14"/>
      <c r="BP1" s="14"/>
      <c r="BQ1" s="15"/>
      <c r="BR1" s="15"/>
      <c r="BS1" s="15"/>
      <c r="BT1" s="15"/>
      <c r="BU1" s="15"/>
      <c r="CA1" s="15"/>
      <c r="CB1" s="15"/>
      <c r="CC1" s="15"/>
      <c r="CD1" s="15"/>
      <c r="CE1" s="15"/>
      <c r="CF1" s="15"/>
      <c r="CG1" s="15"/>
      <c r="CH1" s="15"/>
      <c r="CI1" s="15"/>
      <c r="CK1" s="17"/>
      <c r="CL1" s="14"/>
      <c r="CN1" s="18"/>
    </row>
    <row r="2" s="25" customFormat="true" ht="123" hidden="false" customHeight="true" outlineLevel="0" collapsed="false">
      <c r="A2" s="19" t="s">
        <v>1</v>
      </c>
      <c r="B2" s="20" t="s">
        <v>2</v>
      </c>
      <c r="C2" s="20"/>
      <c r="D2" s="20"/>
      <c r="E2" s="20"/>
      <c r="F2" s="20"/>
      <c r="G2" s="20"/>
      <c r="H2" s="20"/>
      <c r="I2" s="20"/>
      <c r="J2" s="21" t="s">
        <v>3</v>
      </c>
      <c r="K2" s="21"/>
      <c r="L2" s="21"/>
      <c r="M2" s="21"/>
      <c r="N2" s="21"/>
      <c r="O2" s="21"/>
      <c r="P2" s="21"/>
      <c r="Q2" s="20" t="s">
        <v>4</v>
      </c>
      <c r="R2" s="20"/>
      <c r="S2" s="20"/>
      <c r="T2" s="20"/>
      <c r="U2" s="20"/>
      <c r="V2" s="20" t="s">
        <v>5</v>
      </c>
      <c r="W2" s="20"/>
      <c r="X2" s="20"/>
      <c r="Y2" s="20"/>
      <c r="Z2" s="20"/>
      <c r="AA2" s="20" t="s">
        <v>6</v>
      </c>
      <c r="AB2" s="20"/>
      <c r="AC2" s="20"/>
      <c r="AD2" s="20"/>
      <c r="AE2" s="20"/>
      <c r="AF2" s="20" t="s">
        <v>7</v>
      </c>
      <c r="AG2" s="20"/>
      <c r="AH2" s="20"/>
      <c r="AI2" s="20"/>
      <c r="AJ2" s="20"/>
      <c r="AK2" s="20" t="s">
        <v>8</v>
      </c>
      <c r="AL2" s="20"/>
      <c r="AM2" s="20"/>
      <c r="AN2" s="20"/>
      <c r="AO2" s="20"/>
      <c r="AP2" s="20" t="s">
        <v>9</v>
      </c>
      <c r="AQ2" s="20"/>
      <c r="AR2" s="20"/>
      <c r="AS2" s="20"/>
      <c r="AT2" s="20" t="s">
        <v>10</v>
      </c>
      <c r="AU2" s="20"/>
      <c r="AV2" s="20"/>
      <c r="AW2" s="20"/>
      <c r="AX2" s="20" t="s">
        <v>11</v>
      </c>
      <c r="AY2" s="20"/>
      <c r="AZ2" s="20"/>
      <c r="BA2" s="20"/>
      <c r="BB2" s="20" t="s">
        <v>12</v>
      </c>
      <c r="BC2" s="20"/>
      <c r="BD2" s="20"/>
      <c r="BE2" s="20"/>
      <c r="BF2" s="20"/>
      <c r="BG2" s="20"/>
      <c r="BH2" s="20" t="s">
        <v>13</v>
      </c>
      <c r="BI2" s="20"/>
      <c r="BJ2" s="20"/>
      <c r="BK2" s="20"/>
      <c r="BL2" s="20"/>
      <c r="BM2" s="20"/>
      <c r="BN2" s="20" t="s">
        <v>14</v>
      </c>
      <c r="BO2" s="20"/>
      <c r="BP2" s="20"/>
      <c r="BQ2" s="20"/>
      <c r="BR2" s="20"/>
      <c r="BS2" s="20"/>
      <c r="BT2" s="20" t="s">
        <v>15</v>
      </c>
      <c r="BU2" s="20"/>
      <c r="BV2" s="20" t="s">
        <v>16</v>
      </c>
      <c r="BW2" s="20"/>
      <c r="BX2" s="20" t="s">
        <v>17</v>
      </c>
      <c r="BY2" s="20"/>
      <c r="BZ2" s="20"/>
      <c r="CA2" s="20"/>
      <c r="CB2" s="20"/>
      <c r="CC2" s="20"/>
      <c r="CD2" s="22" t="s">
        <v>18</v>
      </c>
      <c r="CE2" s="22"/>
      <c r="CF2" s="22"/>
      <c r="CG2" s="22"/>
      <c r="CH2" s="22"/>
      <c r="CI2" s="22"/>
      <c r="CJ2" s="20" t="s">
        <v>19</v>
      </c>
      <c r="CK2" s="20"/>
      <c r="CL2" s="20"/>
      <c r="CM2" s="20"/>
      <c r="CN2" s="20" t="s">
        <v>20</v>
      </c>
      <c r="CO2" s="20"/>
      <c r="CP2" s="20" t="s">
        <v>21</v>
      </c>
      <c r="CQ2" s="20"/>
      <c r="CR2" s="20"/>
      <c r="CS2" s="20"/>
      <c r="CT2" s="20"/>
      <c r="CU2" s="20"/>
      <c r="CV2" s="20"/>
      <c r="CW2" s="20" t="s">
        <v>22</v>
      </c>
      <c r="CX2" s="20"/>
      <c r="CY2" s="20"/>
      <c r="CZ2" s="20"/>
      <c r="DA2" s="20" t="s">
        <v>23</v>
      </c>
      <c r="DB2" s="20"/>
      <c r="DC2" s="20"/>
      <c r="DD2" s="20"/>
      <c r="DE2" s="20" t="s">
        <v>24</v>
      </c>
      <c r="DF2" s="20"/>
      <c r="DG2" s="20" t="s">
        <v>25</v>
      </c>
      <c r="DH2" s="20"/>
      <c r="DI2" s="20"/>
      <c r="DJ2" s="20"/>
      <c r="DK2" s="23" t="s">
        <v>26</v>
      </c>
      <c r="DL2" s="23"/>
      <c r="DM2" s="23" t="s">
        <v>27</v>
      </c>
      <c r="DN2" s="23"/>
      <c r="DO2" s="20" t="s">
        <v>28</v>
      </c>
      <c r="DP2" s="20"/>
      <c r="DQ2" s="20" t="s">
        <v>29</v>
      </c>
      <c r="DR2" s="20"/>
      <c r="DS2" s="20" t="s">
        <v>30</v>
      </c>
      <c r="DT2" s="20"/>
      <c r="DU2" s="20" t="s">
        <v>31</v>
      </c>
      <c r="DV2" s="20"/>
      <c r="DW2" s="20" t="s">
        <v>32</v>
      </c>
      <c r="DX2" s="20"/>
      <c r="DY2" s="20" t="s">
        <v>33</v>
      </c>
      <c r="DZ2" s="20"/>
      <c r="EA2" s="23" t="s">
        <v>34</v>
      </c>
      <c r="EB2" s="23"/>
      <c r="EC2" s="20" t="s">
        <v>35</v>
      </c>
      <c r="ED2" s="20"/>
      <c r="EE2" s="20" t="s">
        <v>36</v>
      </c>
      <c r="EF2" s="20"/>
      <c r="EG2" s="24" t="s">
        <v>37</v>
      </c>
    </row>
    <row r="3" s="25" customFormat="true" ht="193.5" hidden="false" customHeight="true" outlineLevel="0" collapsed="false">
      <c r="A3" s="19"/>
      <c r="B3" s="26" t="s">
        <v>38</v>
      </c>
      <c r="C3" s="26" t="s">
        <v>39</v>
      </c>
      <c r="D3" s="26" t="s">
        <v>40</v>
      </c>
      <c r="E3" s="27" t="s">
        <v>41</v>
      </c>
      <c r="F3" s="27" t="s">
        <v>42</v>
      </c>
      <c r="G3" s="28" t="s">
        <v>43</v>
      </c>
      <c r="H3" s="27" t="s">
        <v>44</v>
      </c>
      <c r="I3" s="26" t="s">
        <v>45</v>
      </c>
      <c r="J3" s="26" t="s">
        <v>46</v>
      </c>
      <c r="K3" s="26" t="s">
        <v>47</v>
      </c>
      <c r="L3" s="28" t="s">
        <v>48</v>
      </c>
      <c r="M3" s="26" t="s">
        <v>49</v>
      </c>
      <c r="N3" s="28" t="s">
        <v>43</v>
      </c>
      <c r="O3" s="26" t="s">
        <v>44</v>
      </c>
      <c r="P3" s="26" t="s">
        <v>50</v>
      </c>
      <c r="Q3" s="29" t="s">
        <v>51</v>
      </c>
      <c r="R3" s="29" t="s">
        <v>52</v>
      </c>
      <c r="S3" s="30" t="s">
        <v>43</v>
      </c>
      <c r="T3" s="31" t="s">
        <v>44</v>
      </c>
      <c r="U3" s="29" t="s">
        <v>53</v>
      </c>
      <c r="V3" s="29" t="s">
        <v>54</v>
      </c>
      <c r="W3" s="29" t="s">
        <v>55</v>
      </c>
      <c r="X3" s="28" t="s">
        <v>43</v>
      </c>
      <c r="Y3" s="26" t="s">
        <v>44</v>
      </c>
      <c r="Z3" s="30" t="s">
        <v>53</v>
      </c>
      <c r="AA3" s="29" t="s">
        <v>56</v>
      </c>
      <c r="AB3" s="29" t="s">
        <v>57</v>
      </c>
      <c r="AC3" s="29" t="s">
        <v>43</v>
      </c>
      <c r="AD3" s="26" t="s">
        <v>44</v>
      </c>
      <c r="AE3" s="30" t="s">
        <v>53</v>
      </c>
      <c r="AF3" s="29" t="s">
        <v>58</v>
      </c>
      <c r="AG3" s="29" t="s">
        <v>59</v>
      </c>
      <c r="AH3" s="29" t="s">
        <v>43</v>
      </c>
      <c r="AI3" s="26" t="s">
        <v>44</v>
      </c>
      <c r="AJ3" s="30" t="s">
        <v>53</v>
      </c>
      <c r="AK3" s="29" t="s">
        <v>60</v>
      </c>
      <c r="AL3" s="29" t="s">
        <v>61</v>
      </c>
      <c r="AM3" s="29" t="s">
        <v>43</v>
      </c>
      <c r="AN3" s="26" t="s">
        <v>44</v>
      </c>
      <c r="AO3" s="30" t="s">
        <v>53</v>
      </c>
      <c r="AP3" s="29" t="s">
        <v>62</v>
      </c>
      <c r="AQ3" s="29" t="s">
        <v>63</v>
      </c>
      <c r="AR3" s="30" t="s">
        <v>43</v>
      </c>
      <c r="AS3" s="30" t="s">
        <v>64</v>
      </c>
      <c r="AT3" s="29" t="s">
        <v>65</v>
      </c>
      <c r="AU3" s="29" t="s">
        <v>66</v>
      </c>
      <c r="AV3" s="30" t="s">
        <v>43</v>
      </c>
      <c r="AW3" s="30" t="s">
        <v>67</v>
      </c>
      <c r="AX3" s="29" t="s">
        <v>68</v>
      </c>
      <c r="AY3" s="29" t="s">
        <v>69</v>
      </c>
      <c r="AZ3" s="30" t="s">
        <v>43</v>
      </c>
      <c r="BA3" s="29" t="s">
        <v>70</v>
      </c>
      <c r="BB3" s="29" t="s">
        <v>71</v>
      </c>
      <c r="BC3" s="29" t="s">
        <v>72</v>
      </c>
      <c r="BD3" s="29" t="s">
        <v>73</v>
      </c>
      <c r="BE3" s="29" t="s">
        <v>74</v>
      </c>
      <c r="BF3" s="30" t="s">
        <v>43</v>
      </c>
      <c r="BG3" s="29" t="s">
        <v>75</v>
      </c>
      <c r="BH3" s="29" t="s">
        <v>76</v>
      </c>
      <c r="BI3" s="29" t="s">
        <v>77</v>
      </c>
      <c r="BJ3" s="29" t="s">
        <v>78</v>
      </c>
      <c r="BK3" s="29" t="s">
        <v>79</v>
      </c>
      <c r="BL3" s="30" t="s">
        <v>43</v>
      </c>
      <c r="BM3" s="29" t="s">
        <v>75</v>
      </c>
      <c r="BN3" s="29" t="s">
        <v>80</v>
      </c>
      <c r="BO3" s="29" t="s">
        <v>81</v>
      </c>
      <c r="BP3" s="30" t="s">
        <v>82</v>
      </c>
      <c r="BQ3" s="29" t="s">
        <v>83</v>
      </c>
      <c r="BR3" s="29" t="s">
        <v>43</v>
      </c>
      <c r="BS3" s="29" t="s">
        <v>75</v>
      </c>
      <c r="BT3" s="29" t="s">
        <v>84</v>
      </c>
      <c r="BU3" s="29" t="s">
        <v>85</v>
      </c>
      <c r="BV3" s="29" t="s">
        <v>86</v>
      </c>
      <c r="BW3" s="29" t="s">
        <v>75</v>
      </c>
      <c r="BX3" s="29" t="s">
        <v>87</v>
      </c>
      <c r="BY3" s="29" t="s">
        <v>88</v>
      </c>
      <c r="BZ3" s="29" t="s">
        <v>89</v>
      </c>
      <c r="CA3" s="29" t="s">
        <v>90</v>
      </c>
      <c r="CB3" s="29" t="s">
        <v>43</v>
      </c>
      <c r="CC3" s="29" t="s">
        <v>75</v>
      </c>
      <c r="CD3" s="29" t="s">
        <v>91</v>
      </c>
      <c r="CE3" s="29" t="s">
        <v>92</v>
      </c>
      <c r="CF3" s="29" t="s">
        <v>93</v>
      </c>
      <c r="CG3" s="29" t="s">
        <v>94</v>
      </c>
      <c r="CH3" s="30" t="s">
        <v>43</v>
      </c>
      <c r="CI3" s="29" t="s">
        <v>75</v>
      </c>
      <c r="CJ3" s="29" t="s">
        <v>95</v>
      </c>
      <c r="CK3" s="32" t="s">
        <v>96</v>
      </c>
      <c r="CL3" s="30" t="s">
        <v>43</v>
      </c>
      <c r="CM3" s="29" t="s">
        <v>75</v>
      </c>
      <c r="CN3" s="33" t="s">
        <v>97</v>
      </c>
      <c r="CO3" s="29" t="s">
        <v>98</v>
      </c>
      <c r="CP3" s="34" t="s">
        <v>99</v>
      </c>
      <c r="CQ3" s="34" t="s">
        <v>100</v>
      </c>
      <c r="CR3" s="34" t="s">
        <v>101</v>
      </c>
      <c r="CS3" s="34" t="s">
        <v>102</v>
      </c>
      <c r="CT3" s="34" t="s">
        <v>103</v>
      </c>
      <c r="CU3" s="29" t="s">
        <v>43</v>
      </c>
      <c r="CV3" s="29" t="s">
        <v>104</v>
      </c>
      <c r="CW3" s="29" t="s">
        <v>105</v>
      </c>
      <c r="CX3" s="29" t="s">
        <v>106</v>
      </c>
      <c r="CY3" s="29" t="s">
        <v>43</v>
      </c>
      <c r="CZ3" s="29" t="s">
        <v>104</v>
      </c>
      <c r="DA3" s="29" t="s">
        <v>107</v>
      </c>
      <c r="DB3" s="29" t="s">
        <v>108</v>
      </c>
      <c r="DC3" s="29" t="s">
        <v>43</v>
      </c>
      <c r="DD3" s="29" t="s">
        <v>104</v>
      </c>
      <c r="DE3" s="29" t="s">
        <v>109</v>
      </c>
      <c r="DF3" s="29" t="s">
        <v>104</v>
      </c>
      <c r="DG3" s="29" t="s">
        <v>110</v>
      </c>
      <c r="DH3" s="29" t="s">
        <v>111</v>
      </c>
      <c r="DI3" s="29" t="s">
        <v>43</v>
      </c>
      <c r="DJ3" s="29" t="s">
        <v>104</v>
      </c>
      <c r="DK3" s="34" t="s">
        <v>112</v>
      </c>
      <c r="DL3" s="29" t="s">
        <v>75</v>
      </c>
      <c r="DM3" s="34" t="s">
        <v>113</v>
      </c>
      <c r="DN3" s="29" t="s">
        <v>75</v>
      </c>
      <c r="DO3" s="29" t="s">
        <v>114</v>
      </c>
      <c r="DP3" s="29" t="s">
        <v>115</v>
      </c>
      <c r="DQ3" s="29" t="s">
        <v>116</v>
      </c>
      <c r="DR3" s="29" t="s">
        <v>104</v>
      </c>
      <c r="DS3" s="29" t="s">
        <v>117</v>
      </c>
      <c r="DT3" s="29" t="s">
        <v>104</v>
      </c>
      <c r="DU3" s="34" t="s">
        <v>118</v>
      </c>
      <c r="DV3" s="29" t="s">
        <v>75</v>
      </c>
      <c r="DW3" s="34" t="s">
        <v>119</v>
      </c>
      <c r="DX3" s="29" t="s">
        <v>75</v>
      </c>
      <c r="DY3" s="34" t="s">
        <v>120</v>
      </c>
      <c r="DZ3" s="29" t="s">
        <v>75</v>
      </c>
      <c r="EA3" s="34" t="s">
        <v>121</v>
      </c>
      <c r="EB3" s="29" t="s">
        <v>75</v>
      </c>
      <c r="EC3" s="34" t="s">
        <v>122</v>
      </c>
      <c r="ED3" s="29" t="s">
        <v>75</v>
      </c>
      <c r="EE3" s="34" t="s">
        <v>123</v>
      </c>
      <c r="EF3" s="29" t="s">
        <v>75</v>
      </c>
      <c r="EG3" s="24"/>
    </row>
    <row r="4" customFormat="false" ht="15" hidden="false" customHeight="false" outlineLevel="0" collapsed="false">
      <c r="A4" s="35" t="s">
        <v>124</v>
      </c>
      <c r="B4" s="36" t="n">
        <v>0</v>
      </c>
      <c r="C4" s="37"/>
      <c r="D4" s="37"/>
      <c r="E4" s="38"/>
      <c r="F4" s="38"/>
      <c r="G4" s="39" t="e">
        <f aca="false">(B4)/(C4-D4-E4)</f>
        <v>#DIV/0!</v>
      </c>
      <c r="H4" s="40" t="s">
        <v>125</v>
      </c>
      <c r="I4" s="41" t="e">
        <f aca="false">IF(G4&lt;=0.05,1,0)</f>
        <v>#DIV/0!</v>
      </c>
      <c r="J4" s="37" t="n">
        <v>0</v>
      </c>
      <c r="K4" s="42"/>
      <c r="L4" s="43"/>
      <c r="M4" s="44" t="n">
        <v>0</v>
      </c>
      <c r="N4" s="45" t="e">
        <f aca="false">J4/(K4-L4-M4)</f>
        <v>#DIV/0!</v>
      </c>
      <c r="O4" s="40" t="s">
        <v>126</v>
      </c>
      <c r="P4" s="46" t="e">
        <f aca="false">IF(N4&lt;=0.5,1,0)</f>
        <v>#DIV/0!</v>
      </c>
      <c r="Q4" s="36" t="n">
        <v>0</v>
      </c>
      <c r="R4" s="47" t="n">
        <v>0</v>
      </c>
      <c r="S4" s="48" t="n">
        <v>0</v>
      </c>
      <c r="T4" s="40" t="s">
        <v>127</v>
      </c>
      <c r="U4" s="46" t="n">
        <f aca="false">IF(Q4&gt;R4,0,1)</f>
        <v>1</v>
      </c>
      <c r="V4" s="49" t="n">
        <v>916.8</v>
      </c>
      <c r="W4" s="49" t="n">
        <v>1037</v>
      </c>
      <c r="X4" s="48" t="n">
        <f aca="false">V4/W4</f>
        <v>0.884088717454195</v>
      </c>
      <c r="Y4" s="40" t="s">
        <v>127</v>
      </c>
      <c r="Z4" s="46" t="n">
        <f aca="false">IF(X4&lt;=1,1,0)</f>
        <v>1</v>
      </c>
      <c r="AA4" s="47" t="n">
        <v>417.5</v>
      </c>
      <c r="AB4" s="47" t="n">
        <v>617.3</v>
      </c>
      <c r="AC4" s="50" t="n">
        <f aca="false">AA4/AB4</f>
        <v>0.676332415357201</v>
      </c>
      <c r="AD4" s="40" t="s">
        <v>127</v>
      </c>
      <c r="AE4" s="46" t="n">
        <f aca="false">IF(AC4&lt;=1,1,0)</f>
        <v>1</v>
      </c>
      <c r="AF4" s="51" t="n">
        <v>0</v>
      </c>
      <c r="AG4" s="52"/>
      <c r="AH4" s="40" t="e">
        <f aca="false">AF4/AG4</f>
        <v>#DIV/0!</v>
      </c>
      <c r="AI4" s="40" t="s">
        <v>128</v>
      </c>
      <c r="AJ4" s="46" t="e">
        <f aca="false">IF(AH4&lt;=0.6,1,0)</f>
        <v>#DIV/0!</v>
      </c>
      <c r="AK4" s="53"/>
      <c r="AL4" s="53"/>
      <c r="AM4" s="54" t="n">
        <v>0</v>
      </c>
      <c r="AN4" s="40" t="s">
        <v>129</v>
      </c>
      <c r="AO4" s="46" t="n">
        <f aca="false">IF(AK4=0,1,0)</f>
        <v>1</v>
      </c>
      <c r="AP4" s="49" t="n">
        <v>0</v>
      </c>
      <c r="AQ4" s="44" t="n">
        <v>778.5</v>
      </c>
      <c r="AR4" s="45" t="n">
        <f aca="false">AP4/AQ4</f>
        <v>0</v>
      </c>
      <c r="AS4" s="46" t="n">
        <f aca="false">IF(AR4&gt;=0.4,2,IF(AR4&lt;0.2,-1,1))</f>
        <v>-1</v>
      </c>
      <c r="AT4" s="53"/>
      <c r="AU4" s="53" t="n">
        <v>19</v>
      </c>
      <c r="AV4" s="48" t="n">
        <f aca="false">AT4/AU4</f>
        <v>0</v>
      </c>
      <c r="AW4" s="46" t="n">
        <f aca="false">IF(AV4&gt;=0.1,2,IF(AV4&lt;0.05,-1,1))</f>
        <v>-1</v>
      </c>
      <c r="AX4" s="49" t="n">
        <v>197.7</v>
      </c>
      <c r="AY4" s="55" t="n">
        <v>310</v>
      </c>
      <c r="AZ4" s="48" t="n">
        <f aca="false">AX4/AY4</f>
        <v>0.637741935483871</v>
      </c>
      <c r="BA4" s="46" t="n">
        <f aca="false">IF(AND(AZ4&gt;=0.95,AZ4&lt;=1.05),1,IF(OR(AND(AZ4&gt;=0.85,AZ4&lt;0.95),AND(AZ4&gt;1.05,AZ4&lt;=1.15)),0.5,0))</f>
        <v>0</v>
      </c>
      <c r="BB4" s="56"/>
      <c r="BC4" s="44" t="n">
        <v>224.7</v>
      </c>
      <c r="BD4" s="52" t="n">
        <v>287</v>
      </c>
      <c r="BE4" s="52" t="n">
        <v>266.8</v>
      </c>
      <c r="BF4" s="40" t="n">
        <f aca="false">BB4/((BC4+BD4+BE4)/3)</f>
        <v>0</v>
      </c>
      <c r="BG4" s="46" t="n">
        <f aca="false">IF(AND(BF4&gt;=0.7,BF4&lt;=1.3),1,IF(OR(AND(BF4&gt;=0.5,BF4&lt;0.7),AND(BF4&gt;1.5,BF4&lt;0.5)),0.5,0))</f>
        <v>0</v>
      </c>
      <c r="BH4" s="49" t="n">
        <v>310</v>
      </c>
      <c r="BI4" s="44" t="n">
        <v>684</v>
      </c>
      <c r="BJ4" s="49" t="n">
        <v>175.1</v>
      </c>
      <c r="BK4" s="44" t="n">
        <v>417.2</v>
      </c>
      <c r="BL4" s="45" t="n">
        <f aca="false">(BH4/BI4)/(BJ4/BK4)</f>
        <v>1.0798507786695</v>
      </c>
      <c r="BM4" s="46" t="n">
        <f aca="false">IF(BL4&gt;=1,1,0)</f>
        <v>1</v>
      </c>
      <c r="BN4" s="53"/>
      <c r="BO4" s="53"/>
      <c r="BP4" s="57"/>
      <c r="BQ4" s="44"/>
      <c r="BR4" s="58" t="n">
        <v>0</v>
      </c>
      <c r="BS4" s="46" t="n">
        <f aca="false">IF(AND(BR4&gt;=0.7,BR4&lt;=1.3),1,IF(OR(AND(BR4&gt;=0.5,BR4&lt;0.7),AND(BR4&gt;1.35,BR4&lt;=1.5)),0.5,0))</f>
        <v>0</v>
      </c>
      <c r="BT4" s="52"/>
      <c r="BU4" s="46" t="n">
        <v>0</v>
      </c>
      <c r="BV4" s="49" t="n">
        <v>0</v>
      </c>
      <c r="BW4" s="46" t="n">
        <f aca="false">IF(BV4&gt;0,-1,0)</f>
        <v>0</v>
      </c>
      <c r="BX4" s="53"/>
      <c r="BY4" s="53"/>
      <c r="BZ4" s="53"/>
      <c r="CA4" s="44"/>
      <c r="CB4" s="44" t="e">
        <f aca="false">(BX4/BY4)/(BZ4/CA4)</f>
        <v>#DIV/0!</v>
      </c>
      <c r="CC4" s="44" t="e">
        <f aca="false">IF(CB4&lt;=1,1,0)</f>
        <v>#DIV/0!</v>
      </c>
      <c r="CD4" s="44" t="n">
        <v>0</v>
      </c>
      <c r="CE4" s="44"/>
      <c r="CF4" s="44" t="n">
        <v>0</v>
      </c>
      <c r="CG4" s="44"/>
      <c r="CH4" s="40" t="e">
        <f aca="false">(CD4/CE4)/(CF4/CG4)</f>
        <v>#DIV/0!</v>
      </c>
      <c r="CI4" s="41" t="n">
        <f aca="false">IF(CG4&lt;=1,1,0)</f>
        <v>1</v>
      </c>
      <c r="CJ4" s="36" t="n">
        <v>36.2</v>
      </c>
      <c r="CK4" s="36" t="n">
        <v>49.2</v>
      </c>
      <c r="CL4" s="48" t="n">
        <f aca="false">CJ4/CK4</f>
        <v>0.735772357723577</v>
      </c>
      <c r="CM4" s="46" t="n">
        <f aca="false">IF(CL4&lt;1,1,0)</f>
        <v>1</v>
      </c>
      <c r="CN4" s="59"/>
      <c r="CO4" s="46" t="n">
        <f aca="false">IF(ISBLANK(CN4),0,-1)</f>
        <v>0</v>
      </c>
      <c r="CP4" s="49" t="n">
        <v>2</v>
      </c>
      <c r="CQ4" s="49" t="n">
        <v>2</v>
      </c>
      <c r="CR4" s="49" t="n">
        <v>0</v>
      </c>
      <c r="CS4" s="49" t="n">
        <v>2</v>
      </c>
      <c r="CT4" s="49" t="n">
        <v>2</v>
      </c>
      <c r="CU4" s="40" t="n">
        <f aca="false">CP4+CQ4+CR4+CS4+CT4</f>
        <v>8</v>
      </c>
      <c r="CV4" s="46" t="n">
        <f aca="false">IF(CU4&gt;=5,1,0)</f>
        <v>1</v>
      </c>
      <c r="CW4" s="47" t="n">
        <v>32</v>
      </c>
      <c r="CX4" s="44" t="n">
        <v>10.6</v>
      </c>
      <c r="CY4" s="40" t="n">
        <v>0</v>
      </c>
      <c r="CZ4" s="46" t="n">
        <f aca="false">IF(AND(CY4&gt;=0.98,CY4&lt;=1.02),1,0)</f>
        <v>0</v>
      </c>
      <c r="DA4" s="52" t="n">
        <v>9.4</v>
      </c>
      <c r="DB4" s="52" t="n">
        <v>33.8</v>
      </c>
      <c r="DC4" s="40" t="n">
        <f aca="false">DA4/DB4</f>
        <v>0.27810650887574</v>
      </c>
      <c r="DD4" s="46" t="n">
        <f aca="false">IF(AND(DC4&gt;=0.98,DC4&lt;=1.02),1,0)</f>
        <v>0</v>
      </c>
      <c r="DE4" s="52" t="n">
        <v>2</v>
      </c>
      <c r="DF4" s="46" t="n">
        <v>0</v>
      </c>
      <c r="DG4" s="52" t="n">
        <v>23.5</v>
      </c>
      <c r="DH4" s="52" t="n">
        <v>29.7</v>
      </c>
      <c r="DI4" s="40" t="n">
        <f aca="false">DG4/DH4</f>
        <v>0.791245791245791</v>
      </c>
      <c r="DJ4" s="46" t="n">
        <f aca="false">IF(AND(DI4&gt;=0.98,DI4&lt;=1.02),1,0)</f>
        <v>0</v>
      </c>
      <c r="DK4" s="53"/>
      <c r="DL4" s="46" t="n">
        <f aca="false">IF(ISBLANK(DK4),0,1)</f>
        <v>0</v>
      </c>
      <c r="DM4" s="53"/>
      <c r="DN4" s="46" t="n">
        <f aca="false">IF(ISBLANK(DM4),0,0.5)</f>
        <v>0</v>
      </c>
      <c r="DO4" s="52"/>
      <c r="DP4" s="46" t="n">
        <v>0</v>
      </c>
      <c r="DQ4" s="52"/>
      <c r="DR4" s="46"/>
      <c r="DS4" s="52"/>
      <c r="DT4" s="46"/>
      <c r="DU4" s="53"/>
      <c r="DV4" s="46" t="n">
        <f aca="false">IF(ISBLANK(DU4),0,0.5)</f>
        <v>0</v>
      </c>
      <c r="DW4" s="53"/>
      <c r="DX4" s="46" t="n">
        <f aca="false">IF(ISBLANK(DW4),0,0.5)</f>
        <v>0</v>
      </c>
      <c r="DY4" s="53"/>
      <c r="DZ4" s="46" t="n">
        <f aca="false">IF(ISBLANK(DY4),0,0.5)</f>
        <v>0</v>
      </c>
      <c r="EA4" s="53"/>
      <c r="EB4" s="46" t="n">
        <f aca="false">IF(ISBLANK(EA4),0,0.5)</f>
        <v>0</v>
      </c>
      <c r="EC4" s="53"/>
      <c r="ED4" s="46" t="n">
        <f aca="false">IF(ISBLANK(EC4),0,-1)</f>
        <v>0</v>
      </c>
      <c r="EE4" s="52"/>
      <c r="EF4" s="46"/>
      <c r="EG4" s="60" t="n">
        <f aca="false">U4+Z4+AE4+AS4+BA4+BW4+CM4+CO4+CV4+CZ4+DD4+DF4+DJ4+ED4+BG4+BM4+BU4+CI4+DP4+DR4+DT4+EF4</f>
        <v>6</v>
      </c>
    </row>
    <row r="5" customFormat="false" ht="15" hidden="false" customHeight="false" outlineLevel="0" collapsed="false">
      <c r="A5" s="35" t="s">
        <v>130</v>
      </c>
      <c r="B5" s="36" t="n">
        <v>0</v>
      </c>
      <c r="C5" s="37"/>
      <c r="D5" s="37"/>
      <c r="E5" s="38"/>
      <c r="F5" s="38"/>
      <c r="G5" s="39" t="e">
        <f aca="false">(B5)/(C5-D5-E5)</f>
        <v>#DIV/0!</v>
      </c>
      <c r="H5" s="40" t="s">
        <v>125</v>
      </c>
      <c r="I5" s="41" t="e">
        <f aca="false">IF(G5&lt;=0.05,1,0)</f>
        <v>#DIV/0!</v>
      </c>
      <c r="J5" s="37" t="n">
        <v>0</v>
      </c>
      <c r="K5" s="42"/>
      <c r="L5" s="43"/>
      <c r="M5" s="44" t="n">
        <v>0</v>
      </c>
      <c r="N5" s="45" t="e">
        <f aca="false">J5/(K5-L5-M5)</f>
        <v>#DIV/0!</v>
      </c>
      <c r="O5" s="40" t="s">
        <v>126</v>
      </c>
      <c r="P5" s="46" t="e">
        <f aca="false">IF(N5&lt;=0.5,1,0)</f>
        <v>#DIV/0!</v>
      </c>
      <c r="Q5" s="36" t="n">
        <v>0</v>
      </c>
      <c r="R5" s="47" t="n">
        <v>0</v>
      </c>
      <c r="S5" s="48" t="n">
        <v>0</v>
      </c>
      <c r="T5" s="40" t="s">
        <v>127</v>
      </c>
      <c r="U5" s="46" t="n">
        <f aca="false">IF(Q5&gt;R5,0,1)</f>
        <v>1</v>
      </c>
      <c r="V5" s="49" t="n">
        <v>1096</v>
      </c>
      <c r="W5" s="49" t="n">
        <v>1331</v>
      </c>
      <c r="X5" s="48" t="n">
        <f aca="false">V5/W5</f>
        <v>0.823441021788129</v>
      </c>
      <c r="Y5" s="40" t="s">
        <v>127</v>
      </c>
      <c r="Z5" s="46" t="n">
        <f aca="false">IF(X5&lt;=1,1,0)</f>
        <v>1</v>
      </c>
      <c r="AA5" s="47" t="n">
        <v>582.5</v>
      </c>
      <c r="AB5" s="47" t="n">
        <v>767.4</v>
      </c>
      <c r="AC5" s="50" t="n">
        <f aca="false">AA5/AB5</f>
        <v>0.759056554599948</v>
      </c>
      <c r="AD5" s="40" t="s">
        <v>127</v>
      </c>
      <c r="AE5" s="46" t="n">
        <f aca="false">IF(AC5&lt;=1,1,0)</f>
        <v>1</v>
      </c>
      <c r="AF5" s="51" t="n">
        <v>0</v>
      </c>
      <c r="AG5" s="52"/>
      <c r="AH5" s="40" t="e">
        <f aca="false">AF5/AG5</f>
        <v>#DIV/0!</v>
      </c>
      <c r="AI5" s="40" t="s">
        <v>131</v>
      </c>
      <c r="AJ5" s="46" t="e">
        <f aca="false">IF(AH5&lt;=0.6,1,0)</f>
        <v>#DIV/0!</v>
      </c>
      <c r="AK5" s="53"/>
      <c r="AL5" s="53"/>
      <c r="AM5" s="54" t="n">
        <v>0</v>
      </c>
      <c r="AN5" s="40" t="s">
        <v>129</v>
      </c>
      <c r="AO5" s="46" t="n">
        <f aca="false">IF(AK5=0,1,0)</f>
        <v>1</v>
      </c>
      <c r="AP5" s="49" t="n">
        <v>0</v>
      </c>
      <c r="AQ5" s="44" t="n">
        <v>1743.4</v>
      </c>
      <c r="AR5" s="45" t="n">
        <f aca="false">AP5/AQ5</f>
        <v>0</v>
      </c>
      <c r="AS5" s="46" t="n">
        <f aca="false">IF(AR5&gt;=0.4,2,IF(AR5&lt;0.2,-1,1))</f>
        <v>-1</v>
      </c>
      <c r="AT5" s="53"/>
      <c r="AU5" s="53" t="n">
        <v>44</v>
      </c>
      <c r="AV5" s="48" t="n">
        <f aca="false">AT5/AU5</f>
        <v>0</v>
      </c>
      <c r="AW5" s="46" t="n">
        <f aca="false">IF(AV5&gt;=0.1,2,IF(AV5&lt;0.05,-1,1))</f>
        <v>-1</v>
      </c>
      <c r="AX5" s="49" t="n">
        <v>400.4</v>
      </c>
      <c r="AY5" s="55" t="n">
        <v>691.3</v>
      </c>
      <c r="AZ5" s="48" t="n">
        <f aca="false">AX5/AY5</f>
        <v>0.579198611312021</v>
      </c>
      <c r="BA5" s="46" t="n">
        <f aca="false">IF(AND(AZ5&gt;=0.95,AZ5&lt;=1.05),1,IF(OR(AND(AZ5&gt;=0.85,AZ5&lt;0.95),AND(AZ5&gt;1.05,AZ5&lt;=1.15)),0.5,0))</f>
        <v>0</v>
      </c>
      <c r="BB5" s="56"/>
      <c r="BC5" s="44" t="n">
        <v>502.7</v>
      </c>
      <c r="BD5" s="61" t="n">
        <v>662.6</v>
      </c>
      <c r="BE5" s="52" t="n">
        <v>578.1</v>
      </c>
      <c r="BF5" s="40" t="n">
        <f aca="false">BB5/((BC5+BD5+BE5)/3)</f>
        <v>0</v>
      </c>
      <c r="BG5" s="46" t="n">
        <f aca="false">IF(AND(BF5&gt;=0.7,BF5&lt;=1.3),1,IF(OR(AND(BF5&gt;=0.5,BF5&lt;0.7),AND(BF5&gt;1.5,BF5&lt;0.5)),0.5,0))</f>
        <v>0</v>
      </c>
      <c r="BH5" s="49" t="n">
        <v>691.3</v>
      </c>
      <c r="BI5" s="49" t="n">
        <v>1205.8</v>
      </c>
      <c r="BJ5" s="49" t="n">
        <v>319.8</v>
      </c>
      <c r="BK5" s="49" t="n">
        <v>852.7</v>
      </c>
      <c r="BL5" s="45" t="n">
        <f aca="false">(BH5/BI5)/(BJ5/BK5)</f>
        <v>1.52865359123627</v>
      </c>
      <c r="BM5" s="46" t="n">
        <f aca="false">IF(BL5&gt;=1,1,0)</f>
        <v>1</v>
      </c>
      <c r="BN5" s="53"/>
      <c r="BO5" s="53"/>
      <c r="BP5" s="57"/>
      <c r="BQ5" s="44"/>
      <c r="BR5" s="58" t="n">
        <v>0</v>
      </c>
      <c r="BS5" s="46" t="n">
        <f aca="false">IF(AND(BR5&gt;=0.7,BR5&lt;=1.3),1,IF(OR(AND(BR5&gt;=0.5,BR5&lt;0.7),AND(BR5&gt;1.35,BR5&lt;=1.5)),0.5,0))</f>
        <v>0</v>
      </c>
      <c r="BT5" s="52"/>
      <c r="BU5" s="46" t="n">
        <v>0</v>
      </c>
      <c r="BV5" s="49" t="n">
        <v>0</v>
      </c>
      <c r="BW5" s="46" t="n">
        <f aca="false">IF(BV5&gt;0,-1,0)</f>
        <v>0</v>
      </c>
      <c r="BX5" s="53"/>
      <c r="BY5" s="53"/>
      <c r="BZ5" s="53"/>
      <c r="CA5" s="44"/>
      <c r="CB5" s="44" t="e">
        <f aca="false">(BX5/BY5)/(BZ5/CA5)</f>
        <v>#DIV/0!</v>
      </c>
      <c r="CC5" s="44" t="e">
        <f aca="false">IF(CB5&lt;=1,1,0)</f>
        <v>#DIV/0!</v>
      </c>
      <c r="CD5" s="44" t="n">
        <v>0</v>
      </c>
      <c r="CE5" s="44"/>
      <c r="CF5" s="44" t="n">
        <v>0</v>
      </c>
      <c r="CG5" s="44"/>
      <c r="CH5" s="40" t="e">
        <f aca="false">(CD5/CE5)/(CF5/CG5)</f>
        <v>#DIV/0!</v>
      </c>
      <c r="CI5" s="41" t="n">
        <f aca="false">IF(CG5&lt;=1,1,0)</f>
        <v>1</v>
      </c>
      <c r="CJ5" s="36" t="n">
        <v>31.9</v>
      </c>
      <c r="CK5" s="36" t="n">
        <v>50.4</v>
      </c>
      <c r="CL5" s="48" t="n">
        <f aca="false">CJ5/CK5</f>
        <v>0.632936507936508</v>
      </c>
      <c r="CM5" s="46" t="n">
        <f aca="false">IF(CL5&lt;1,1,0)</f>
        <v>1</v>
      </c>
      <c r="CN5" s="59"/>
      <c r="CO5" s="46" t="n">
        <f aca="false">IF(ISBLANK(CN5),0,-1)</f>
        <v>0</v>
      </c>
      <c r="CP5" s="49" t="n">
        <v>0</v>
      </c>
      <c r="CQ5" s="49" t="n">
        <v>1</v>
      </c>
      <c r="CR5" s="49" t="n">
        <v>1</v>
      </c>
      <c r="CS5" s="49" t="n">
        <v>0</v>
      </c>
      <c r="CT5" s="49" t="n">
        <v>0</v>
      </c>
      <c r="CU5" s="40" t="n">
        <f aca="false">CP5+CQ5+CR5+CS5+CT5</f>
        <v>2</v>
      </c>
      <c r="CV5" s="46" t="n">
        <f aca="false">IF(CU5&gt;=5,1,0)</f>
        <v>0</v>
      </c>
      <c r="CW5" s="47" t="n">
        <v>70.1</v>
      </c>
      <c r="CX5" s="44" t="n">
        <v>45</v>
      </c>
      <c r="CY5" s="40" t="n">
        <v>0</v>
      </c>
      <c r="CZ5" s="46" t="n">
        <f aca="false">IF(AND(CY5&gt;=0.98,CY5&lt;=1.02),1,0)</f>
        <v>0</v>
      </c>
      <c r="DA5" s="52" t="n">
        <v>20.2</v>
      </c>
      <c r="DB5" s="52" t="n">
        <v>52</v>
      </c>
      <c r="DC5" s="40" t="n">
        <f aca="false">DA5/DB5</f>
        <v>0.388461538461538</v>
      </c>
      <c r="DD5" s="46" t="n">
        <f aca="false">IF(AND(DC5&gt;=0.98,DC5&lt;=1.02),1,0)</f>
        <v>0</v>
      </c>
      <c r="DE5" s="52" t="n">
        <v>0</v>
      </c>
      <c r="DF5" s="46" t="n">
        <v>0</v>
      </c>
      <c r="DG5" s="52" t="n">
        <v>42.8</v>
      </c>
      <c r="DH5" s="52" t="n">
        <v>18.3</v>
      </c>
      <c r="DI5" s="40" t="n">
        <f aca="false">DG5/DH5</f>
        <v>2.33879781420765</v>
      </c>
      <c r="DJ5" s="46" t="n">
        <f aca="false">IF(AND(DI5&gt;=0.98,DI5&lt;=1.02),1,0)</f>
        <v>0</v>
      </c>
      <c r="DK5" s="53"/>
      <c r="DL5" s="46" t="n">
        <f aca="false">IF(ISBLANK(DK5),0,1)</f>
        <v>0</v>
      </c>
      <c r="DM5" s="53"/>
      <c r="DN5" s="46" t="n">
        <f aca="false">IF(ISBLANK(DM5),0,0.5)</f>
        <v>0</v>
      </c>
      <c r="DO5" s="52"/>
      <c r="DP5" s="46" t="n">
        <v>0</v>
      </c>
      <c r="DQ5" s="52"/>
      <c r="DR5" s="46"/>
      <c r="DS5" s="52"/>
      <c r="DT5" s="46"/>
      <c r="DU5" s="53"/>
      <c r="DV5" s="46" t="n">
        <f aca="false">IF(ISBLANK(DU5),0,0.5)</f>
        <v>0</v>
      </c>
      <c r="DW5" s="53"/>
      <c r="DX5" s="46" t="n">
        <f aca="false">IF(ISBLANK(DW5),0,0.5)</f>
        <v>0</v>
      </c>
      <c r="DY5" s="53"/>
      <c r="DZ5" s="46" t="n">
        <f aca="false">IF(ISBLANK(DY5),0,0.5)</f>
        <v>0</v>
      </c>
      <c r="EA5" s="53"/>
      <c r="EB5" s="46" t="n">
        <f aca="false">IF(ISBLANK(EA5),0,0.5)</f>
        <v>0</v>
      </c>
      <c r="EC5" s="53"/>
      <c r="ED5" s="46" t="n">
        <f aca="false">IF(ISBLANK(EC5),0,-1)</f>
        <v>0</v>
      </c>
      <c r="EE5" s="52"/>
      <c r="EF5" s="46"/>
      <c r="EG5" s="60" t="n">
        <f aca="false">U5+Z5+AE5+AS5+BA5+BW5+CM5+CO5+CV5+CZ5+DD5+DF5+DJ5+ED5+BG5+BM5+BU5+CI5+DP5+DR5+DT5+EF5</f>
        <v>5</v>
      </c>
    </row>
    <row r="6" customFormat="false" ht="15" hidden="false" customHeight="false" outlineLevel="0" collapsed="false">
      <c r="A6" s="35" t="s">
        <v>132</v>
      </c>
      <c r="B6" s="36" t="n">
        <v>0</v>
      </c>
      <c r="C6" s="37"/>
      <c r="D6" s="37"/>
      <c r="E6" s="38"/>
      <c r="F6" s="38"/>
      <c r="G6" s="39" t="e">
        <f aca="false">(B6)/(C6-D6-E6)</f>
        <v>#DIV/0!</v>
      </c>
      <c r="H6" s="40" t="s">
        <v>125</v>
      </c>
      <c r="I6" s="41" t="e">
        <f aca="false">IF(G6&lt;=0.05,1,0)</f>
        <v>#DIV/0!</v>
      </c>
      <c r="J6" s="37" t="n">
        <v>0</v>
      </c>
      <c r="K6" s="42"/>
      <c r="L6" s="62"/>
      <c r="M6" s="44" t="n">
        <v>0</v>
      </c>
      <c r="N6" s="45" t="e">
        <f aca="false">J6/(K6-L6-M6)</f>
        <v>#DIV/0!</v>
      </c>
      <c r="O6" s="40" t="s">
        <v>126</v>
      </c>
      <c r="P6" s="46" t="e">
        <f aca="false">IF(N6&lt;=0.5,1,0)</f>
        <v>#DIV/0!</v>
      </c>
      <c r="Q6" s="36" t="n">
        <v>0</v>
      </c>
      <c r="R6" s="47" t="n">
        <v>0</v>
      </c>
      <c r="S6" s="48" t="n">
        <v>0</v>
      </c>
      <c r="T6" s="40" t="s">
        <v>127</v>
      </c>
      <c r="U6" s="46" t="n">
        <f aca="false">IF(Q6&gt;R6,0,1)</f>
        <v>1</v>
      </c>
      <c r="V6" s="49" t="n">
        <v>968</v>
      </c>
      <c r="W6" s="49" t="n">
        <v>1178</v>
      </c>
      <c r="X6" s="48" t="n">
        <f aca="false">V6/W6</f>
        <v>0.821731748726655</v>
      </c>
      <c r="Y6" s="40" t="s">
        <v>127</v>
      </c>
      <c r="Z6" s="46" t="n">
        <f aca="false">IF(X6&lt;=1,1,0)</f>
        <v>1</v>
      </c>
      <c r="AA6" s="47" t="n">
        <v>537.5</v>
      </c>
      <c r="AB6" s="47" t="n">
        <v>716.4</v>
      </c>
      <c r="AC6" s="50" t="n">
        <f aca="false">AA6/AB6</f>
        <v>0.750279173646008</v>
      </c>
      <c r="AD6" s="40" t="s">
        <v>127</v>
      </c>
      <c r="AE6" s="46" t="n">
        <f aca="false">IF(AC6&lt;=1,1,0)</f>
        <v>1</v>
      </c>
      <c r="AF6" s="51" t="n">
        <v>0</v>
      </c>
      <c r="AG6" s="52"/>
      <c r="AH6" s="40" t="e">
        <f aca="false">AF6/AG6</f>
        <v>#DIV/0!</v>
      </c>
      <c r="AI6" s="40" t="s">
        <v>131</v>
      </c>
      <c r="AJ6" s="46" t="e">
        <f aca="false">IF(AH6&lt;=0.6,1,0)</f>
        <v>#DIV/0!</v>
      </c>
      <c r="AK6" s="53"/>
      <c r="AL6" s="53"/>
      <c r="AM6" s="54" t="n">
        <v>0</v>
      </c>
      <c r="AN6" s="40" t="s">
        <v>129</v>
      </c>
      <c r="AO6" s="46" t="n">
        <f aca="false">IF(AK6=0,1,0)</f>
        <v>1</v>
      </c>
      <c r="AP6" s="49" t="n">
        <v>0</v>
      </c>
      <c r="AQ6" s="44" t="n">
        <v>1032.4</v>
      </c>
      <c r="AR6" s="45" t="n">
        <f aca="false">AP6/AQ6</f>
        <v>0</v>
      </c>
      <c r="AS6" s="46" t="n">
        <f aca="false">IF(AR6&gt;=0.4,2,IF(AR6&lt;0.2,-1,1))</f>
        <v>-1</v>
      </c>
      <c r="AT6" s="53"/>
      <c r="AU6" s="53" t="n">
        <v>37</v>
      </c>
      <c r="AV6" s="48" t="n">
        <f aca="false">AT6/AU6</f>
        <v>0</v>
      </c>
      <c r="AW6" s="46" t="n">
        <f aca="false">IF(AV6&gt;=0.1,2,IF(AV6&lt;0.05,-1,1))</f>
        <v>-1</v>
      </c>
      <c r="AX6" s="49" t="n">
        <v>329.8</v>
      </c>
      <c r="AY6" s="55" t="n">
        <v>410.5</v>
      </c>
      <c r="AZ6" s="48" t="n">
        <f aca="false">AX6/AY6</f>
        <v>0.803410475030451</v>
      </c>
      <c r="BA6" s="46" t="n">
        <f aca="false">IF(AND(AZ6&gt;=0.95,AZ6&lt;=1.05),1,IF(OR(AND(AZ6&gt;=0.85,AZ6&lt;0.95),AND(AZ6&gt;1.05,AZ6&lt;=1.15)),0.5,0))</f>
        <v>0</v>
      </c>
      <c r="BB6" s="56"/>
      <c r="BC6" s="44" t="n">
        <v>333.9</v>
      </c>
      <c r="BD6" s="52" t="n">
        <v>425.9</v>
      </c>
      <c r="BE6" s="52" t="n">
        <v>272.6</v>
      </c>
      <c r="BF6" s="40" t="n">
        <f aca="false">BB6/((BC6+BD6+BE6)/3)</f>
        <v>0</v>
      </c>
      <c r="BG6" s="46" t="n">
        <f aca="false">IF(AND(BF6&gt;=0.7,BF6&lt;=1.3),1,IF(OR(AND(BF6&gt;=0.5,BF6&lt;0.7),AND(BF6&gt;1.5,BF6&lt;0.5)),0.5,0))</f>
        <v>0</v>
      </c>
      <c r="BH6" s="49" t="n">
        <v>445.5</v>
      </c>
      <c r="BI6" s="49" t="n">
        <v>420.5</v>
      </c>
      <c r="BJ6" s="49" t="n">
        <v>114.7</v>
      </c>
      <c r="BK6" s="49" t="n">
        <v>429.8</v>
      </c>
      <c r="BL6" s="45" t="n">
        <f aca="false">(BH6/BI6)/(BJ6/BK6)</f>
        <v>3.96994693285591</v>
      </c>
      <c r="BM6" s="46" t="n">
        <f aca="false">IF(BL6&gt;=1,1,0)</f>
        <v>1</v>
      </c>
      <c r="BN6" s="53"/>
      <c r="BO6" s="53"/>
      <c r="BP6" s="57"/>
      <c r="BQ6" s="44"/>
      <c r="BR6" s="58" t="n">
        <v>0</v>
      </c>
      <c r="BS6" s="46" t="n">
        <f aca="false">IF(AND(BR6&gt;=0.7,BR6&lt;=1.3),1,IF(OR(AND(BR6&gt;=0.5,BR6&lt;0.7),AND(BR6&gt;1.35,BR6&lt;=1.5)),0.5,0))</f>
        <v>0</v>
      </c>
      <c r="BT6" s="52"/>
      <c r="BU6" s="46" t="n">
        <v>0</v>
      </c>
      <c r="BV6" s="49" t="n">
        <v>0</v>
      </c>
      <c r="BW6" s="46" t="n">
        <f aca="false">IF(BV6&gt;0,-1,0)</f>
        <v>0</v>
      </c>
      <c r="BX6" s="53"/>
      <c r="BY6" s="53"/>
      <c r="BZ6" s="53"/>
      <c r="CA6" s="44"/>
      <c r="CB6" s="44" t="e">
        <f aca="false">(BX6/BY6)/(BZ6/CA6)</f>
        <v>#DIV/0!</v>
      </c>
      <c r="CC6" s="44" t="e">
        <f aca="false">IF(CB6&lt;=1,1,0)</f>
        <v>#DIV/0!</v>
      </c>
      <c r="CD6" s="44" t="n">
        <v>0</v>
      </c>
      <c r="CE6" s="44"/>
      <c r="CF6" s="44" t="n">
        <v>0</v>
      </c>
      <c r="CG6" s="44"/>
      <c r="CH6" s="40" t="e">
        <f aca="false">(CD6/CE6)/(CF6/CG6)</f>
        <v>#DIV/0!</v>
      </c>
      <c r="CI6" s="41" t="n">
        <f aca="false">IF(CG6&lt;=1,1,0)</f>
        <v>1</v>
      </c>
      <c r="CJ6" s="36" t="n">
        <v>31.3</v>
      </c>
      <c r="CK6" s="36" t="n">
        <v>49.8</v>
      </c>
      <c r="CL6" s="48" t="n">
        <f aca="false">CJ6/CK6</f>
        <v>0.6285140562249</v>
      </c>
      <c r="CM6" s="46" t="n">
        <f aca="false">IF(CL6&lt;1,1,0)</f>
        <v>1</v>
      </c>
      <c r="CN6" s="59"/>
      <c r="CO6" s="46" t="n">
        <f aca="false">IF(ISBLANK(CN6),0,-1)</f>
        <v>0</v>
      </c>
      <c r="CP6" s="49" t="n">
        <v>2</v>
      </c>
      <c r="CQ6" s="49" t="n">
        <v>2</v>
      </c>
      <c r="CR6" s="49" t="n">
        <v>2</v>
      </c>
      <c r="CS6" s="49" t="n">
        <v>0</v>
      </c>
      <c r="CT6" s="49" t="n">
        <v>0</v>
      </c>
      <c r="CU6" s="40" t="n">
        <f aca="false">CP6+CQ6+CR6+CS6+CT6</f>
        <v>6</v>
      </c>
      <c r="CV6" s="46" t="n">
        <f aca="false">IF(CU6&gt;=5,1,0)</f>
        <v>1</v>
      </c>
      <c r="CW6" s="47" t="n">
        <v>59.7</v>
      </c>
      <c r="CX6" s="44" t="n">
        <v>27</v>
      </c>
      <c r="CY6" s="40" t="n">
        <v>0</v>
      </c>
      <c r="CZ6" s="46" t="n">
        <v>0</v>
      </c>
      <c r="DA6" s="52" t="n">
        <v>0</v>
      </c>
      <c r="DB6" s="52" t="n">
        <v>0</v>
      </c>
      <c r="DC6" s="40" t="n">
        <v>0</v>
      </c>
      <c r="DD6" s="46" t="n">
        <f aca="false">IF(AND(DC6&gt;=0.98,DC6&lt;=1.02),1,0)</f>
        <v>0</v>
      </c>
      <c r="DE6" s="52" t="n">
        <v>3</v>
      </c>
      <c r="DF6" s="46" t="n">
        <v>1</v>
      </c>
      <c r="DG6" s="52" t="n">
        <v>42.8</v>
      </c>
      <c r="DH6" s="52" t="n">
        <v>35.2</v>
      </c>
      <c r="DI6" s="40" t="n">
        <f aca="false">DG6/DH6</f>
        <v>1.21590909090909</v>
      </c>
      <c r="DJ6" s="46" t="n">
        <f aca="false">IF(AND(DI6&gt;=0.98,DI6&lt;=1.02),1,0)</f>
        <v>0</v>
      </c>
      <c r="DK6" s="53"/>
      <c r="DL6" s="46" t="n">
        <f aca="false">IF(ISBLANK(DK6),0,1)</f>
        <v>0</v>
      </c>
      <c r="DM6" s="53"/>
      <c r="DN6" s="46" t="n">
        <f aca="false">IF(ISBLANK(DM6),0,0.5)</f>
        <v>0</v>
      </c>
      <c r="DO6" s="52"/>
      <c r="DP6" s="46" t="n">
        <v>0</v>
      </c>
      <c r="DQ6" s="52"/>
      <c r="DR6" s="46"/>
      <c r="DS6" s="52"/>
      <c r="DT6" s="46"/>
      <c r="DU6" s="53"/>
      <c r="DV6" s="46" t="n">
        <f aca="false">IF(ISBLANK(DU6),0,0.5)</f>
        <v>0</v>
      </c>
      <c r="DW6" s="53"/>
      <c r="DX6" s="46" t="n">
        <f aca="false">IF(ISBLANK(DW6),0,0.5)</f>
        <v>0</v>
      </c>
      <c r="DY6" s="53"/>
      <c r="DZ6" s="46" t="n">
        <f aca="false">IF(ISBLANK(DY6),0,0.5)</f>
        <v>0</v>
      </c>
      <c r="EA6" s="53" t="s">
        <v>133</v>
      </c>
      <c r="EB6" s="46" t="n">
        <f aca="false">IF(ISBLANK(EA6),0,0.5)</f>
        <v>0.5</v>
      </c>
      <c r="EC6" s="53"/>
      <c r="ED6" s="46" t="n">
        <f aca="false">IF(ISBLANK(EC6),0,-1)</f>
        <v>0</v>
      </c>
      <c r="EE6" s="52"/>
      <c r="EF6" s="46"/>
      <c r="EG6" s="60" t="n">
        <f aca="false">U6+Z6+AE6+AS6+BA6+BW6+CM6+CO6+CV6+CZ6+DD6+DF6+DJ6+ED6+BG6+BM6+BU6+CI6+DP6+DR6+DT6+EF6</f>
        <v>7</v>
      </c>
    </row>
    <row r="7" customFormat="false" ht="15" hidden="false" customHeight="false" outlineLevel="0" collapsed="false">
      <c r="A7" s="35" t="s">
        <v>134</v>
      </c>
      <c r="B7" s="36" t="n">
        <v>0</v>
      </c>
      <c r="C7" s="37"/>
      <c r="D7" s="37"/>
      <c r="E7" s="38"/>
      <c r="F7" s="38"/>
      <c r="G7" s="39" t="e">
        <f aca="false">(B7)/(C7-D7-E7)</f>
        <v>#DIV/0!</v>
      </c>
      <c r="H7" s="40" t="s">
        <v>125</v>
      </c>
      <c r="I7" s="41" t="e">
        <f aca="false">IF(G7&lt;=0.05,1,0)</f>
        <v>#DIV/0!</v>
      </c>
      <c r="J7" s="37" t="n">
        <v>0</v>
      </c>
      <c r="K7" s="42"/>
      <c r="L7" s="43"/>
      <c r="M7" s="44" t="n">
        <v>0</v>
      </c>
      <c r="N7" s="45" t="e">
        <f aca="false">J7/(K7-L7-M7)</f>
        <v>#DIV/0!</v>
      </c>
      <c r="O7" s="40" t="s">
        <v>126</v>
      </c>
      <c r="P7" s="46" t="e">
        <f aca="false">IF(N7&lt;=0.5,1,0)</f>
        <v>#DIV/0!</v>
      </c>
      <c r="Q7" s="36" t="n">
        <v>0</v>
      </c>
      <c r="R7" s="47" t="n">
        <v>0</v>
      </c>
      <c r="S7" s="48" t="n">
        <v>0</v>
      </c>
      <c r="T7" s="40" t="s">
        <v>127</v>
      </c>
      <c r="U7" s="46" t="n">
        <f aca="false">IF(Q7&gt;R7,0,1)</f>
        <v>1</v>
      </c>
      <c r="V7" s="49" t="n">
        <v>927.5</v>
      </c>
      <c r="W7" s="49" t="n">
        <v>1030</v>
      </c>
      <c r="X7" s="48" t="n">
        <f aca="false">V7/W7</f>
        <v>0.900485436893204</v>
      </c>
      <c r="Y7" s="40" t="s">
        <v>127</v>
      </c>
      <c r="Z7" s="46" t="n">
        <f aca="false">IF(X7&lt;=1,1,0)</f>
        <v>1</v>
      </c>
      <c r="AA7" s="47" t="n">
        <v>473.8</v>
      </c>
      <c r="AB7" s="47" t="n">
        <v>626.1</v>
      </c>
      <c r="AC7" s="50" t="n">
        <f aca="false">AA7/AB7</f>
        <v>0.756748123302987</v>
      </c>
      <c r="AD7" s="40" t="s">
        <v>127</v>
      </c>
      <c r="AE7" s="46" t="n">
        <f aca="false">IF(AC7&lt;=1,1,0)</f>
        <v>1</v>
      </c>
      <c r="AF7" s="51" t="n">
        <v>0</v>
      </c>
      <c r="AG7" s="52"/>
      <c r="AH7" s="40" t="e">
        <f aca="false">AF7/AG7</f>
        <v>#DIV/0!</v>
      </c>
      <c r="AI7" s="40" t="s">
        <v>128</v>
      </c>
      <c r="AJ7" s="46" t="e">
        <f aca="false">IF(AH7&lt;=0.6,1,0)</f>
        <v>#DIV/0!</v>
      </c>
      <c r="AK7" s="53"/>
      <c r="AL7" s="53"/>
      <c r="AM7" s="54" t="n">
        <v>0</v>
      </c>
      <c r="AN7" s="40" t="s">
        <v>129</v>
      </c>
      <c r="AO7" s="46" t="n">
        <f aca="false">IF(AK7=0,1,0)</f>
        <v>1</v>
      </c>
      <c r="AP7" s="49" t="n">
        <v>123.8</v>
      </c>
      <c r="AQ7" s="44" t="n">
        <v>900</v>
      </c>
      <c r="AR7" s="45" t="n">
        <f aca="false">AP7/AQ7</f>
        <v>0.137555555555556</v>
      </c>
      <c r="AS7" s="46" t="n">
        <f aca="false">IF(AR7&gt;=0.4,2,IF(AR7&lt;0.2,-1,1))</f>
        <v>-1</v>
      </c>
      <c r="AT7" s="53"/>
      <c r="AU7" s="53" t="n">
        <v>17</v>
      </c>
      <c r="AV7" s="48" t="n">
        <f aca="false">AT7/AU7</f>
        <v>0</v>
      </c>
      <c r="AW7" s="46" t="n">
        <f aca="false">IF(AV7&gt;=0.1,2,IF(AV7&lt;0.05,-1,1))</f>
        <v>-1</v>
      </c>
      <c r="AX7" s="49" t="n">
        <v>230.8</v>
      </c>
      <c r="AY7" s="55" t="n">
        <v>326.1</v>
      </c>
      <c r="AZ7" s="48" t="n">
        <f aca="false">AX7/AY7</f>
        <v>0.707758356332413</v>
      </c>
      <c r="BA7" s="46" t="n">
        <f aca="false">IF(AND(AZ7&gt;=0.95,AZ7&lt;=1.05),1,IF(OR(AND(AZ7&gt;=0.85,AZ7&lt;0.95),AND(AZ7&gt;1.05,AZ7&lt;=1.15)),0.5,0))</f>
        <v>0</v>
      </c>
      <c r="BB7" s="56"/>
      <c r="BC7" s="44" t="n">
        <v>198.1</v>
      </c>
      <c r="BD7" s="52" t="n">
        <v>451</v>
      </c>
      <c r="BE7" s="52" t="n">
        <v>250.9</v>
      </c>
      <c r="BF7" s="40" t="n">
        <f aca="false">BB7/((BC7+BD7+BE7)/3)</f>
        <v>0</v>
      </c>
      <c r="BG7" s="46" t="n">
        <f aca="false">IF(AND(BF7&gt;=0.7,BF7&lt;=1.3),1,IF(OR(AND(BF7&gt;=0.5,BF7&lt;0.7),AND(BF7&gt;1.5,BF7&lt;0.5)),0.5,0))</f>
        <v>0</v>
      </c>
      <c r="BH7" s="49" t="n">
        <v>369.1</v>
      </c>
      <c r="BI7" s="49" t="n">
        <v>430.5</v>
      </c>
      <c r="BJ7" s="49" t="n">
        <v>158.9</v>
      </c>
      <c r="BK7" s="49" t="n">
        <v>391.6</v>
      </c>
      <c r="BL7" s="45" t="n">
        <f aca="false">(BH7/BI7)/(BJ7/BK7)</f>
        <v>2.11295221430143</v>
      </c>
      <c r="BM7" s="46" t="n">
        <f aca="false">IF(BL7&gt;=1,1,0)</f>
        <v>1</v>
      </c>
      <c r="BN7" s="53"/>
      <c r="BO7" s="53"/>
      <c r="BP7" s="57"/>
      <c r="BQ7" s="44"/>
      <c r="BR7" s="58" t="n">
        <v>0</v>
      </c>
      <c r="BS7" s="46" t="n">
        <f aca="false">IF(AND(BR7&gt;=0.7,BR7&lt;=1.3),1,IF(OR(AND(BR7&gt;=0.5,BR7&lt;0.7),AND(BR7&gt;1.35,BR7&lt;=1.5)),0.5,0))</f>
        <v>0</v>
      </c>
      <c r="BT7" s="52"/>
      <c r="BU7" s="46" t="n">
        <v>0</v>
      </c>
      <c r="BV7" s="49" t="n">
        <v>0</v>
      </c>
      <c r="BW7" s="46" t="n">
        <f aca="false">IF(BV7&gt;0,-1,0)</f>
        <v>0</v>
      </c>
      <c r="BX7" s="53"/>
      <c r="BY7" s="53"/>
      <c r="BZ7" s="53"/>
      <c r="CA7" s="44"/>
      <c r="CB7" s="44" t="e">
        <f aca="false">(BX7/BY7)/(BZ7/CA7)</f>
        <v>#DIV/0!</v>
      </c>
      <c r="CC7" s="44" t="e">
        <f aca="false">IF(CB7&lt;=1,1,0)</f>
        <v>#DIV/0!</v>
      </c>
      <c r="CD7" s="44" t="n">
        <v>0</v>
      </c>
      <c r="CE7" s="44"/>
      <c r="CF7" s="44" t="n">
        <v>0</v>
      </c>
      <c r="CG7" s="44"/>
      <c r="CH7" s="40" t="e">
        <f aca="false">(CD7/CE7)/(CF7/CG7)</f>
        <v>#DIV/0!</v>
      </c>
      <c r="CI7" s="41" t="n">
        <f aca="false">IF(CG7&lt;=1,1,0)</f>
        <v>1</v>
      </c>
      <c r="CJ7" s="36" t="n">
        <v>9.7</v>
      </c>
      <c r="CK7" s="36" t="n">
        <v>14.9</v>
      </c>
      <c r="CL7" s="48" t="n">
        <f aca="false">CJ7/CK7</f>
        <v>0.651006711409396</v>
      </c>
      <c r="CM7" s="46" t="n">
        <f aca="false">IF(CL7&lt;1,1,0)</f>
        <v>1</v>
      </c>
      <c r="CN7" s="59"/>
      <c r="CO7" s="46" t="n">
        <f aca="false">IF(ISBLANK(CN7),0,-1)</f>
        <v>0</v>
      </c>
      <c r="CP7" s="49" t="n">
        <v>1</v>
      </c>
      <c r="CQ7" s="49" t="n">
        <v>1</v>
      </c>
      <c r="CR7" s="49" t="n">
        <v>1</v>
      </c>
      <c r="CS7" s="49" t="n">
        <v>0</v>
      </c>
      <c r="CT7" s="49" t="n">
        <v>0</v>
      </c>
      <c r="CU7" s="40" t="n">
        <f aca="false">CP7+CQ7+CR7+CS7+CT7</f>
        <v>3</v>
      </c>
      <c r="CV7" s="46" t="n">
        <f aca="false">IF(CU7&gt;=5,1,0)</f>
        <v>0</v>
      </c>
      <c r="CW7" s="47" t="n">
        <v>6.4</v>
      </c>
      <c r="CX7" s="44" t="n">
        <v>0</v>
      </c>
      <c r="CY7" s="40" t="n">
        <v>0</v>
      </c>
      <c r="CZ7" s="46" t="n">
        <f aca="false">IF(AND(CY7&gt;=0.98,CY7&lt;=1.02),1,0)</f>
        <v>0</v>
      </c>
      <c r="DA7" s="52" t="n">
        <v>43</v>
      </c>
      <c r="DB7" s="52" t="n">
        <v>73</v>
      </c>
      <c r="DC7" s="40" t="n">
        <f aca="false">DA7/DB7</f>
        <v>0.589041095890411</v>
      </c>
      <c r="DD7" s="46" t="n">
        <f aca="false">IF(AND(DC7&gt;=0.98,DC7&lt;=1.02),1,0)</f>
        <v>0</v>
      </c>
      <c r="DE7" s="52" t="n">
        <v>3</v>
      </c>
      <c r="DF7" s="46" t="n">
        <v>0</v>
      </c>
      <c r="DG7" s="52" t="n">
        <v>20.2</v>
      </c>
      <c r="DH7" s="52" t="n">
        <v>12</v>
      </c>
      <c r="DI7" s="40" t="n">
        <f aca="false">DG7/DH7</f>
        <v>1.68333333333333</v>
      </c>
      <c r="DJ7" s="46" t="n">
        <f aca="false">IF(AND(DI7&gt;=0.98,DI7&lt;=1.02),1,0)</f>
        <v>0</v>
      </c>
      <c r="DK7" s="53"/>
      <c r="DL7" s="46" t="n">
        <f aca="false">IF(ISBLANK(DK7),0,1)</f>
        <v>0</v>
      </c>
      <c r="DM7" s="53"/>
      <c r="DN7" s="46" t="n">
        <f aca="false">IF(ISBLANK(DM7),0,0.5)</f>
        <v>0</v>
      </c>
      <c r="DO7" s="52"/>
      <c r="DP7" s="46" t="n">
        <v>0</v>
      </c>
      <c r="DQ7" s="52"/>
      <c r="DR7" s="46"/>
      <c r="DS7" s="52"/>
      <c r="DT7" s="46"/>
      <c r="DU7" s="53"/>
      <c r="DV7" s="46" t="n">
        <f aca="false">IF(ISBLANK(DU7),0,0.5)</f>
        <v>0</v>
      </c>
      <c r="DW7" s="53"/>
      <c r="DX7" s="46" t="n">
        <f aca="false">IF(ISBLANK(DW7),0,0.5)</f>
        <v>0</v>
      </c>
      <c r="DY7" s="53"/>
      <c r="DZ7" s="46" t="n">
        <f aca="false">IF(ISBLANK(DY7),0,0.5)</f>
        <v>0</v>
      </c>
      <c r="EA7" s="53"/>
      <c r="EB7" s="46" t="n">
        <f aca="false">IF(ISBLANK(EA7),0,0.5)</f>
        <v>0</v>
      </c>
      <c r="EC7" s="53"/>
      <c r="ED7" s="46" t="n">
        <f aca="false">IF(ISBLANK(EC7),0,-1)</f>
        <v>0</v>
      </c>
      <c r="EE7" s="52"/>
      <c r="EF7" s="46"/>
      <c r="EG7" s="60" t="n">
        <f aca="false">U7+Z7+AE7+AS7+BA7+BW7+CM7+CO7+CV7+CZ7+DD7+DF7+DJ7+ED7+BG7+BM7+BU7+CI7+DP7+DR7+DT7+EF7</f>
        <v>5</v>
      </c>
    </row>
    <row r="8" s="9" customFormat="true" ht="15" hidden="false" customHeight="false" outlineLevel="0" collapsed="false">
      <c r="A8" s="35" t="s">
        <v>135</v>
      </c>
      <c r="B8" s="36" t="n">
        <v>0</v>
      </c>
      <c r="C8" s="38"/>
      <c r="D8" s="36"/>
      <c r="E8" s="63"/>
      <c r="F8" s="63"/>
      <c r="G8" s="39" t="e">
        <f aca="false">(B8)/(C8-D8-E8)</f>
        <v>#DIV/0!</v>
      </c>
      <c r="H8" s="40" t="s">
        <v>125</v>
      </c>
      <c r="I8" s="41" t="e">
        <f aca="false">IF(G8&lt;=0.05,1,0)</f>
        <v>#DIV/0!</v>
      </c>
      <c r="J8" s="36" t="n">
        <v>0</v>
      </c>
      <c r="K8" s="64"/>
      <c r="L8" s="65"/>
      <c r="M8" s="49" t="n">
        <v>0</v>
      </c>
      <c r="N8" s="45" t="e">
        <f aca="false">J8/(K8-L8-M8)</f>
        <v>#DIV/0!</v>
      </c>
      <c r="O8" s="66" t="s">
        <v>125</v>
      </c>
      <c r="P8" s="67" t="e">
        <f aca="false">IF(N8&lt;=1,1,0)</f>
        <v>#DIV/0!</v>
      </c>
      <c r="Q8" s="36" t="n">
        <v>0</v>
      </c>
      <c r="R8" s="47" t="n">
        <v>0</v>
      </c>
      <c r="S8" s="48" t="n">
        <v>0</v>
      </c>
      <c r="T8" s="66" t="s">
        <v>127</v>
      </c>
      <c r="U8" s="67" t="n">
        <f aca="false">IF(Q8&gt;R8,0,1)</f>
        <v>1</v>
      </c>
      <c r="V8" s="49" t="n">
        <v>1172</v>
      </c>
      <c r="W8" s="49" t="n">
        <v>1180</v>
      </c>
      <c r="X8" s="45" t="n">
        <f aca="false">V8/W8</f>
        <v>0.993220338983051</v>
      </c>
      <c r="Y8" s="40" t="s">
        <v>127</v>
      </c>
      <c r="Z8" s="46" t="n">
        <f aca="false">IF(X8&lt;=1,1,0)</f>
        <v>1</v>
      </c>
      <c r="AA8" s="47" t="n">
        <v>522</v>
      </c>
      <c r="AB8" s="47" t="n">
        <v>716.7</v>
      </c>
      <c r="AC8" s="50" t="n">
        <f aca="false">AA8/AB8</f>
        <v>0.728338216827124</v>
      </c>
      <c r="AD8" s="40" t="s">
        <v>127</v>
      </c>
      <c r="AE8" s="46" t="n">
        <f aca="false">IF(AC8&lt;=1,1,0)</f>
        <v>1</v>
      </c>
      <c r="AF8" s="47" t="n">
        <v>0</v>
      </c>
      <c r="AG8" s="52"/>
      <c r="AH8" s="40" t="e">
        <f aca="false">AF8/AG8</f>
        <v>#DIV/0!</v>
      </c>
      <c r="AI8" s="40" t="s">
        <v>128</v>
      </c>
      <c r="AJ8" s="46" t="e">
        <f aca="false">IF(AH8&lt;=0.6,1,0)</f>
        <v>#DIV/0!</v>
      </c>
      <c r="AK8" s="49"/>
      <c r="AL8" s="49"/>
      <c r="AM8" s="68" t="n">
        <v>0</v>
      </c>
      <c r="AN8" s="40" t="s">
        <v>129</v>
      </c>
      <c r="AO8" s="46" t="n">
        <f aca="false">IF(AK8=0,1,0)</f>
        <v>1</v>
      </c>
      <c r="AP8" s="49" t="n">
        <v>0</v>
      </c>
      <c r="AQ8" s="44" t="n">
        <v>1114.8</v>
      </c>
      <c r="AR8" s="45" t="n">
        <f aca="false">AP8/AQ8</f>
        <v>0</v>
      </c>
      <c r="AS8" s="46" t="n">
        <f aca="false">IF(AR8&gt;=0.4,2,IF(AR8&lt;0.2,-1,1))</f>
        <v>-1</v>
      </c>
      <c r="AT8" s="49"/>
      <c r="AU8" s="49" t="n">
        <v>58</v>
      </c>
      <c r="AV8" s="45" t="n">
        <f aca="false">AT8/AU8</f>
        <v>0</v>
      </c>
      <c r="AW8" s="67" t="n">
        <f aca="false">IF(AV8&gt;=0.1,2,IF(AV8&lt;0.05,-1,1))</f>
        <v>-1</v>
      </c>
      <c r="AX8" s="49" t="n">
        <v>530.8</v>
      </c>
      <c r="AY8" s="55" t="n">
        <v>690.4</v>
      </c>
      <c r="AZ8" s="45" t="n">
        <f aca="false">AX8/AY8</f>
        <v>0.76882966396292</v>
      </c>
      <c r="BA8" s="67" t="n">
        <f aca="false">IF(AND(AZ8&gt;=0.95,AZ8&lt;=1.05),1,IF(OR(AND(AZ8&gt;=0.85,AZ8&lt;0.95),AND(AZ8&gt;1.05,AZ8&lt;=1.15)),0.5,0))</f>
        <v>0</v>
      </c>
      <c r="BB8" s="69"/>
      <c r="BC8" s="44" t="n">
        <v>266</v>
      </c>
      <c r="BD8" s="61" t="n">
        <v>454</v>
      </c>
      <c r="BE8" s="52" t="n">
        <v>394.8</v>
      </c>
      <c r="BF8" s="40" t="n">
        <f aca="false">BB8/((BC8+BD8+BE8)/3)</f>
        <v>0</v>
      </c>
      <c r="BG8" s="46" t="n">
        <f aca="false">IF(AND(BF8&gt;=0.7,BF8&lt;=1.3),1,IF(OR(AND(BF8&gt;=0.5,BF8&lt;0.7),AND(BF8&gt;1.5,BF8&lt;0.5)),0.5,0))</f>
        <v>0</v>
      </c>
      <c r="BH8" s="49" t="n">
        <v>690.4</v>
      </c>
      <c r="BI8" s="49" t="n">
        <v>1057.8</v>
      </c>
      <c r="BJ8" s="49" t="n">
        <v>301.6</v>
      </c>
      <c r="BK8" s="49" t="n">
        <v>891.4</v>
      </c>
      <c r="BL8" s="45" t="n">
        <f aca="false">(BH8/BI8)/(BJ8/BK8)</f>
        <v>1.92902791590374</v>
      </c>
      <c r="BM8" s="46" t="n">
        <f aca="false">IF(BL8&gt;=1,1,0)</f>
        <v>1</v>
      </c>
      <c r="BN8" s="49"/>
      <c r="BO8" s="49"/>
      <c r="BP8" s="70"/>
      <c r="BQ8" s="49"/>
      <c r="BR8" s="58" t="n">
        <v>0</v>
      </c>
      <c r="BS8" s="67" t="n">
        <f aca="false">IF(AND(BR8&gt;=0.7,BR8&lt;=1.3),1,IF(OR(AND(BR8&gt;=0.5,BR8&lt;0.7),AND(BR8&gt;1.35,BR8&lt;=1.5)),0.5,0))</f>
        <v>0</v>
      </c>
      <c r="BT8" s="52"/>
      <c r="BU8" s="46" t="n">
        <v>0</v>
      </c>
      <c r="BV8" s="49" t="n">
        <v>0</v>
      </c>
      <c r="BW8" s="46" t="n">
        <f aca="false">IF(BV8&gt;0,-1,0)</f>
        <v>0</v>
      </c>
      <c r="BX8" s="49"/>
      <c r="BY8" s="49"/>
      <c r="BZ8" s="49"/>
      <c r="CA8" s="49"/>
      <c r="CB8" s="49" t="e">
        <f aca="false">(BX8/BY8)/(BZ8/CA8)</f>
        <v>#DIV/0!</v>
      </c>
      <c r="CC8" s="49" t="e">
        <f aca="false">IF(CB8&lt;=1,1,0)</f>
        <v>#DIV/0!</v>
      </c>
      <c r="CD8" s="49" t="n">
        <v>0</v>
      </c>
      <c r="CE8" s="49"/>
      <c r="CF8" s="49" t="n">
        <v>0</v>
      </c>
      <c r="CG8" s="49"/>
      <c r="CH8" s="40" t="e">
        <f aca="false">(CD8/CE8)/(CF8/CG8)</f>
        <v>#DIV/0!</v>
      </c>
      <c r="CI8" s="41" t="n">
        <f aca="false">IF(CG8&lt;=1,1,0)</f>
        <v>1</v>
      </c>
      <c r="CJ8" s="36" t="n">
        <v>121.7</v>
      </c>
      <c r="CK8" s="36" t="n">
        <v>147.2</v>
      </c>
      <c r="CL8" s="48" t="n">
        <f aca="false">CJ8/CK8</f>
        <v>0.826766304347826</v>
      </c>
      <c r="CM8" s="46" t="n">
        <f aca="false">IF(CL8&lt;1,1,0)</f>
        <v>1</v>
      </c>
      <c r="CN8" s="71"/>
      <c r="CO8" s="46" t="n">
        <f aca="false">IF(ISBLANK(CN8),0,-1)</f>
        <v>0</v>
      </c>
      <c r="CP8" s="49" t="n">
        <v>1</v>
      </c>
      <c r="CQ8" s="49" t="n">
        <v>1</v>
      </c>
      <c r="CR8" s="49" t="n">
        <v>1</v>
      </c>
      <c r="CS8" s="49" t="n">
        <v>2</v>
      </c>
      <c r="CT8" s="49" t="n">
        <v>2</v>
      </c>
      <c r="CU8" s="40" t="n">
        <f aca="false">CP8+CQ8+CR8+CS8+CT8</f>
        <v>7</v>
      </c>
      <c r="CV8" s="46" t="n">
        <f aca="false">IF(CU8&gt;=5,1,0)</f>
        <v>1</v>
      </c>
      <c r="CW8" s="47" t="n">
        <v>91.2</v>
      </c>
      <c r="CX8" s="49" t="n">
        <v>22.3</v>
      </c>
      <c r="CY8" s="40" t="n">
        <f aca="false">CW8/CX8</f>
        <v>4.08968609865471</v>
      </c>
      <c r="CZ8" s="46" t="n">
        <f aca="false">IF(AND(CY8&gt;=0.98,CY8&lt;=1.02),1,0)</f>
        <v>0</v>
      </c>
      <c r="DA8" s="52" t="n">
        <v>0</v>
      </c>
      <c r="DB8" s="52" t="n">
        <v>0</v>
      </c>
      <c r="DC8" s="40" t="n">
        <v>0</v>
      </c>
      <c r="DD8" s="46" t="n">
        <v>0</v>
      </c>
      <c r="DE8" s="52" t="n">
        <v>2</v>
      </c>
      <c r="DF8" s="46" t="n">
        <v>1</v>
      </c>
      <c r="DG8" s="52" t="n">
        <v>90.9</v>
      </c>
      <c r="DH8" s="52" t="n">
        <v>36.8</v>
      </c>
      <c r="DI8" s="40" t="n">
        <f aca="false">DG8/DH8</f>
        <v>2.47010869565217</v>
      </c>
      <c r="DJ8" s="46" t="n">
        <f aca="false">IF(AND(DI8&gt;=0.98,DI8&lt;=1.02),1,0)</f>
        <v>0</v>
      </c>
      <c r="DK8" s="49"/>
      <c r="DL8" s="46" t="n">
        <f aca="false">IF(ISBLANK(DK8),0,1)</f>
        <v>0</v>
      </c>
      <c r="DM8" s="49"/>
      <c r="DN8" s="46" t="n">
        <f aca="false">IF(ISBLANK(DM8),0,0.5)</f>
        <v>0</v>
      </c>
      <c r="DO8" s="52"/>
      <c r="DP8" s="46" t="n">
        <v>0</v>
      </c>
      <c r="DQ8" s="52"/>
      <c r="DR8" s="46"/>
      <c r="DS8" s="52"/>
      <c r="DT8" s="46"/>
      <c r="DU8" s="49"/>
      <c r="DV8" s="46" t="n">
        <f aca="false">IF(ISBLANK(DU8),0,0.5)</f>
        <v>0</v>
      </c>
      <c r="DW8" s="49"/>
      <c r="DX8" s="46" t="n">
        <f aca="false">IF(ISBLANK(DW8),0,0.5)</f>
        <v>0</v>
      </c>
      <c r="DY8" s="49"/>
      <c r="DZ8" s="46" t="n">
        <f aca="false">IF(ISBLANK(DY8),0,0.5)</f>
        <v>0</v>
      </c>
      <c r="EA8" s="49"/>
      <c r="EB8" s="46" t="n">
        <f aca="false">IF(ISBLANK(EA8),0,0.5)</f>
        <v>0</v>
      </c>
      <c r="EC8" s="49"/>
      <c r="ED8" s="46" t="n">
        <f aca="false">IF(ISBLANK(EC8),0,-1)</f>
        <v>0</v>
      </c>
      <c r="EE8" s="52"/>
      <c r="EF8" s="46"/>
      <c r="EG8" s="60" t="n">
        <f aca="false">U8+Z8+AE8+AS8+BA8+BW8+CM8+CO8+CV8+CZ8+DD8+DF8+DJ8+ED8+BG8+BM8+BU8+CI8+DP8+DR8+DT8+EF8</f>
        <v>7</v>
      </c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</row>
    <row r="9" customFormat="false" ht="15" hidden="false" customHeight="true" outlineLevel="0" collapsed="false">
      <c r="A9" s="35" t="s">
        <v>136</v>
      </c>
      <c r="B9" s="36" t="n">
        <v>0</v>
      </c>
      <c r="C9" s="72"/>
      <c r="D9" s="37"/>
      <c r="E9" s="38"/>
      <c r="F9" s="38"/>
      <c r="G9" s="39" t="e">
        <f aca="false">(B9)/(C9-D9-E9)</f>
        <v>#DIV/0!</v>
      </c>
      <c r="H9" s="40" t="s">
        <v>125</v>
      </c>
      <c r="I9" s="41" t="e">
        <f aca="false">IF(G9&lt;=0.05,1,0)</f>
        <v>#DIV/0!</v>
      </c>
      <c r="J9" s="37" t="n">
        <v>0</v>
      </c>
      <c r="K9" s="42"/>
      <c r="L9" s="43"/>
      <c r="M9" s="44" t="n">
        <v>0</v>
      </c>
      <c r="N9" s="45" t="e">
        <f aca="false">J9/(K9-L9-M9)</f>
        <v>#DIV/0!</v>
      </c>
      <c r="O9" s="40" t="s">
        <v>126</v>
      </c>
      <c r="P9" s="46" t="e">
        <f aca="false">IF(N9&lt;=0.5,1,0)</f>
        <v>#DIV/0!</v>
      </c>
      <c r="Q9" s="36" t="n">
        <v>0</v>
      </c>
      <c r="R9" s="47" t="n">
        <v>0</v>
      </c>
      <c r="S9" s="48" t="n">
        <v>0</v>
      </c>
      <c r="T9" s="40" t="s">
        <v>127</v>
      </c>
      <c r="U9" s="46" t="n">
        <f aca="false">IF(Q9&gt;R9,0,1)</f>
        <v>1</v>
      </c>
      <c r="V9" s="49" t="n">
        <v>1263.6</v>
      </c>
      <c r="W9" s="49" t="n">
        <v>1332</v>
      </c>
      <c r="X9" s="48" t="n">
        <f aca="false">V9/W9</f>
        <v>0.948648648648649</v>
      </c>
      <c r="Y9" s="40" t="s">
        <v>127</v>
      </c>
      <c r="Z9" s="46" t="n">
        <f aca="false">IF(X9&lt;=1,1,0)</f>
        <v>1</v>
      </c>
      <c r="AA9" s="47" t="n">
        <v>547.2</v>
      </c>
      <c r="AB9" s="47" t="n">
        <v>767.4</v>
      </c>
      <c r="AC9" s="50" t="n">
        <f aca="false">AA9/AB9</f>
        <v>0.713057075840501</v>
      </c>
      <c r="AD9" s="40" t="s">
        <v>127</v>
      </c>
      <c r="AE9" s="46" t="n">
        <f aca="false">IF(AC9&lt;=1,1,0)</f>
        <v>1</v>
      </c>
      <c r="AF9" s="51" t="n">
        <v>0</v>
      </c>
      <c r="AG9" s="52"/>
      <c r="AH9" s="40" t="e">
        <f aca="false">AF9/AG9</f>
        <v>#DIV/0!</v>
      </c>
      <c r="AI9" s="40" t="s">
        <v>128</v>
      </c>
      <c r="AJ9" s="46" t="e">
        <f aca="false">IF(AH9&lt;=0.6,1,0)</f>
        <v>#DIV/0!</v>
      </c>
      <c r="AK9" s="53"/>
      <c r="AL9" s="53"/>
      <c r="AM9" s="54" t="n">
        <v>0</v>
      </c>
      <c r="AN9" s="40" t="s">
        <v>129</v>
      </c>
      <c r="AO9" s="46" t="n">
        <f aca="false">IF(AK9=0,1,0)</f>
        <v>1</v>
      </c>
      <c r="AP9" s="49" t="n">
        <v>0</v>
      </c>
      <c r="AQ9" s="73" t="n">
        <v>1697.7</v>
      </c>
      <c r="AR9" s="45" t="n">
        <f aca="false">AP9/AQ9</f>
        <v>0</v>
      </c>
      <c r="AS9" s="46" t="n">
        <f aca="false">IF(AR9&gt;=0.4,2,IF(AR9&lt;0.2,-1,1))</f>
        <v>-1</v>
      </c>
      <c r="AT9" s="53"/>
      <c r="AU9" s="53" t="n">
        <v>28</v>
      </c>
      <c r="AV9" s="48" t="n">
        <f aca="false">AT9/AU9</f>
        <v>0</v>
      </c>
      <c r="AW9" s="46" t="n">
        <f aca="false">IF(AV9&gt;=0.1,2,IF(AV9&lt;0.05,-1,1))</f>
        <v>-1</v>
      </c>
      <c r="AX9" s="49" t="n">
        <v>530.4</v>
      </c>
      <c r="AY9" s="55" t="n">
        <v>710.7</v>
      </c>
      <c r="AZ9" s="48" t="n">
        <f aca="false">AX8/AY8</f>
        <v>0.76882966396292</v>
      </c>
      <c r="BA9" s="46" t="n">
        <f aca="false">IF(AND(AZ9&gt;=0.95,AZ9&lt;=1.05),1,IF(OR(AND(AZ9&gt;=0.85,AZ9&lt;0.95),AND(AZ9&gt;1.05,AZ9&lt;=1.15)),0.5,0))</f>
        <v>0</v>
      </c>
      <c r="BB9" s="56"/>
      <c r="BC9" s="44" t="n">
        <v>461</v>
      </c>
      <c r="BD9" s="52" t="n">
        <v>556.7</v>
      </c>
      <c r="BE9" s="52" t="n">
        <v>680</v>
      </c>
      <c r="BF9" s="40" t="n">
        <f aca="false">BB9/((BC9+BD9+BE9)/3)</f>
        <v>0</v>
      </c>
      <c r="BG9" s="46" t="n">
        <f aca="false">IF(AND(BF9&gt;=0.7,BF9&lt;=1.3),1,IF(OR(AND(BF9&gt;=0.5,BF9&lt;0.7),AND(BF9&gt;1.5,BF9&lt;0.5)),0.5,0))</f>
        <v>0</v>
      </c>
      <c r="BH9" s="49" t="n">
        <v>710.7</v>
      </c>
      <c r="BI9" s="49" t="n">
        <v>1072</v>
      </c>
      <c r="BJ9" s="49" t="n">
        <v>514.4</v>
      </c>
      <c r="BK9" s="49" t="n">
        <v>1010.1</v>
      </c>
      <c r="BL9" s="45" t="n">
        <f aca="false">(BH9/BI9)/(BJ9/BK9)</f>
        <v>1.30183199597851</v>
      </c>
      <c r="BM9" s="46" t="n">
        <f aca="false">IF(BL9&gt;=1,1,0)</f>
        <v>1</v>
      </c>
      <c r="BN9" s="53"/>
      <c r="BO9" s="53"/>
      <c r="BP9" s="57"/>
      <c r="BQ9" s="44"/>
      <c r="BR9" s="58" t="n">
        <v>0</v>
      </c>
      <c r="BS9" s="46" t="n">
        <f aca="false">IF(AND(BR9&gt;=0.7,BR9&lt;=1.3),1,IF(OR(AND(BR9&gt;=0.5,BR9&lt;0.7),AND(BR9&gt;1.35,BR9&lt;=1.5)),0.5,0))</f>
        <v>0</v>
      </c>
      <c r="BT9" s="52"/>
      <c r="BU9" s="46" t="n">
        <v>0</v>
      </c>
      <c r="BV9" s="49" t="n">
        <v>0</v>
      </c>
      <c r="BW9" s="46" t="n">
        <f aca="false">IF(BV9&gt;0,-1,0)</f>
        <v>0</v>
      </c>
      <c r="BX9" s="53"/>
      <c r="BY9" s="53"/>
      <c r="BZ9" s="53"/>
      <c r="CA9" s="44"/>
      <c r="CB9" s="44" t="e">
        <f aca="false">(BX9/BY9)/(BZ9/CA9)</f>
        <v>#DIV/0!</v>
      </c>
      <c r="CC9" s="44" t="e">
        <f aca="false">IF(CB9&lt;=1,1,0)</f>
        <v>#DIV/0!</v>
      </c>
      <c r="CD9" s="44" t="n">
        <v>0</v>
      </c>
      <c r="CE9" s="44"/>
      <c r="CF9" s="44" t="n">
        <v>0</v>
      </c>
      <c r="CG9" s="44"/>
      <c r="CH9" s="40" t="e">
        <f aca="false">(CD9/CE9)/(CF9/CG9)</f>
        <v>#DIV/0!</v>
      </c>
      <c r="CI9" s="41" t="n">
        <f aca="false">IF(CG9&lt;=1,1,0)</f>
        <v>1</v>
      </c>
      <c r="CJ9" s="36" t="n">
        <v>13.9</v>
      </c>
      <c r="CK9" s="36" t="n">
        <v>77.5</v>
      </c>
      <c r="CL9" s="48" t="n">
        <f aca="false">CJ9/CK9</f>
        <v>0.179354838709677</v>
      </c>
      <c r="CM9" s="46" t="n">
        <f aca="false">IF(CL9&lt;1,1,0)</f>
        <v>1</v>
      </c>
      <c r="CN9" s="59"/>
      <c r="CO9" s="46" t="n">
        <f aca="false">IF(ISBLANK(CN9),0,-1)</f>
        <v>0</v>
      </c>
      <c r="CP9" s="49" t="n">
        <v>0</v>
      </c>
      <c r="CQ9" s="49" t="n">
        <v>2</v>
      </c>
      <c r="CR9" s="49" t="n">
        <v>2</v>
      </c>
      <c r="CS9" s="49" t="n">
        <v>0</v>
      </c>
      <c r="CT9" s="49" t="n">
        <v>0</v>
      </c>
      <c r="CU9" s="40" t="n">
        <f aca="false">CP9+CQ9+CR9+CS9+CT9</f>
        <v>4</v>
      </c>
      <c r="CV9" s="46" t="n">
        <f aca="false">IF(CU9&gt;=5,1,0)</f>
        <v>0</v>
      </c>
      <c r="CW9" s="47" t="n">
        <v>91.5</v>
      </c>
      <c r="CX9" s="44" t="n">
        <v>52</v>
      </c>
      <c r="CY9" s="40" t="n">
        <v>0</v>
      </c>
      <c r="CZ9" s="46" t="n">
        <f aca="false">IF(AND(CY9&gt;=0.98,CY9&lt;=1.02),1,0)</f>
        <v>0</v>
      </c>
      <c r="DA9" s="52" t="n">
        <v>40</v>
      </c>
      <c r="DB9" s="52" t="n">
        <v>54</v>
      </c>
      <c r="DC9" s="40" t="n">
        <f aca="false">DA9/DB9</f>
        <v>0.740740740740741</v>
      </c>
      <c r="DD9" s="46" t="n">
        <f aca="false">IF(AND(DC9&gt;=0.98,DC9&lt;=1.02),1,0)</f>
        <v>0</v>
      </c>
      <c r="DE9" s="52" t="n">
        <v>0</v>
      </c>
      <c r="DF9" s="46" t="n">
        <v>0</v>
      </c>
      <c r="DG9" s="52" t="n">
        <v>58.1</v>
      </c>
      <c r="DH9" s="52" t="n">
        <v>68.9</v>
      </c>
      <c r="DI9" s="40" t="n">
        <f aca="false">DG9/DH9</f>
        <v>0.843251088534107</v>
      </c>
      <c r="DJ9" s="46" t="n">
        <f aca="false">IF(AND(DI9&gt;=0.98,DI9&lt;=1.02),1,0)</f>
        <v>0</v>
      </c>
      <c r="DK9" s="53"/>
      <c r="DL9" s="46" t="n">
        <f aca="false">IF(ISBLANK(DK9),0,1)</f>
        <v>0</v>
      </c>
      <c r="DM9" s="53" t="s">
        <v>137</v>
      </c>
      <c r="DN9" s="46" t="n">
        <f aca="false">IF(ISBLANK(DM9),0,0.5)</f>
        <v>0.5</v>
      </c>
      <c r="DO9" s="52"/>
      <c r="DP9" s="46" t="n">
        <v>0</v>
      </c>
      <c r="DQ9" s="52"/>
      <c r="DR9" s="46"/>
      <c r="DS9" s="52"/>
      <c r="DT9" s="46"/>
      <c r="DU9" s="53"/>
      <c r="DV9" s="46" t="n">
        <f aca="false">IF(ISBLANK(DU9),0,0.5)</f>
        <v>0</v>
      </c>
      <c r="DW9" s="53"/>
      <c r="DX9" s="46" t="n">
        <f aca="false">IF(ISBLANK(DW9),0,0.5)</f>
        <v>0</v>
      </c>
      <c r="DY9" s="53"/>
      <c r="DZ9" s="46" t="n">
        <f aca="false">IF(ISBLANK(DY9),0,0.5)</f>
        <v>0</v>
      </c>
      <c r="EA9" s="53"/>
      <c r="EB9" s="46" t="n">
        <f aca="false">IF(ISBLANK(EA9),0,0.5)</f>
        <v>0</v>
      </c>
      <c r="EC9" s="53"/>
      <c r="ED9" s="46" t="n">
        <f aca="false">IF(ISBLANK(EC9),0,-1)</f>
        <v>0</v>
      </c>
      <c r="EE9" s="52"/>
      <c r="EF9" s="46"/>
      <c r="EG9" s="60" t="n">
        <f aca="false">U9+Z9+AE9+AS9+BA9+BW9+CM9+CO9+CV9+CZ9+DD9+DF9+DJ9+ED9+BG9+BM9+BU9+CI9+DP9+DR9+DT9+EF9</f>
        <v>5</v>
      </c>
    </row>
    <row r="10" customFormat="false" ht="15" hidden="false" customHeight="false" outlineLevel="0" collapsed="false">
      <c r="A10" s="35" t="s">
        <v>138</v>
      </c>
      <c r="B10" s="36" t="n">
        <v>0</v>
      </c>
      <c r="C10" s="72"/>
      <c r="D10" s="37"/>
      <c r="E10" s="38"/>
      <c r="F10" s="38"/>
      <c r="G10" s="39" t="e">
        <f aca="false">(B10)/(C10-D10-E10)</f>
        <v>#DIV/0!</v>
      </c>
      <c r="H10" s="40" t="s">
        <v>125</v>
      </c>
      <c r="I10" s="41" t="e">
        <f aca="false">IF(G10&lt;=0.05,1,0)</f>
        <v>#DIV/0!</v>
      </c>
      <c r="J10" s="37" t="n">
        <v>0</v>
      </c>
      <c r="K10" s="42"/>
      <c r="L10" s="43"/>
      <c r="M10" s="44" t="n">
        <v>0</v>
      </c>
      <c r="N10" s="45" t="e">
        <f aca="false">J10/(K10-L10-M10)</f>
        <v>#DIV/0!</v>
      </c>
      <c r="O10" s="40" t="s">
        <v>126</v>
      </c>
      <c r="P10" s="46" t="e">
        <f aca="false">IF(N10&lt;=0.5,1,0)</f>
        <v>#DIV/0!</v>
      </c>
      <c r="Q10" s="36" t="n">
        <v>0</v>
      </c>
      <c r="R10" s="47" t="n">
        <v>0</v>
      </c>
      <c r="S10" s="48" t="n">
        <v>0</v>
      </c>
      <c r="T10" s="40" t="s">
        <v>127</v>
      </c>
      <c r="U10" s="46" t="n">
        <f aca="false">IF(Q10&gt;R10,0,1)</f>
        <v>1</v>
      </c>
      <c r="V10" s="49" t="n">
        <v>975.8</v>
      </c>
      <c r="W10" s="49" t="n">
        <v>1030</v>
      </c>
      <c r="X10" s="48" t="n">
        <f aca="false">V10/W10</f>
        <v>0.947378640776699</v>
      </c>
      <c r="Y10" s="40" t="s">
        <v>127</v>
      </c>
      <c r="Z10" s="46" t="n">
        <f aca="false">IF(X10&lt;=1,1,0)</f>
        <v>1</v>
      </c>
      <c r="AA10" s="47" t="n">
        <v>489.7</v>
      </c>
      <c r="AB10" s="47" t="n">
        <v>651.2</v>
      </c>
      <c r="AC10" s="50" t="n">
        <f aca="false">AA10/AB10</f>
        <v>0.751996314496314</v>
      </c>
      <c r="AD10" s="40" t="s">
        <v>127</v>
      </c>
      <c r="AE10" s="46" t="n">
        <f aca="false">IF(AC10&lt;=1,1,0)</f>
        <v>1</v>
      </c>
      <c r="AF10" s="51" t="n">
        <v>0</v>
      </c>
      <c r="AG10" s="52"/>
      <c r="AH10" s="40" t="e">
        <f aca="false">AF10/AG10</f>
        <v>#DIV/0!</v>
      </c>
      <c r="AI10" s="40" t="s">
        <v>128</v>
      </c>
      <c r="AJ10" s="46" t="e">
        <f aca="false">IF(AH10&lt;=0.6,1,0)</f>
        <v>#DIV/0!</v>
      </c>
      <c r="AK10" s="53"/>
      <c r="AL10" s="53"/>
      <c r="AM10" s="54" t="n">
        <v>0</v>
      </c>
      <c r="AN10" s="40" t="s">
        <v>129</v>
      </c>
      <c r="AO10" s="46" t="n">
        <f aca="false">IF(AK10=0,1,0)</f>
        <v>1</v>
      </c>
      <c r="AP10" s="49" t="n">
        <v>0</v>
      </c>
      <c r="AQ10" s="73" t="n">
        <v>960.6</v>
      </c>
      <c r="AR10" s="45" t="n">
        <f aca="false">AP10/AQ10</f>
        <v>0</v>
      </c>
      <c r="AS10" s="46" t="n">
        <f aca="false">IF(AR10&gt;=0.4,2,IF(AR10&lt;0.2,-1,1))</f>
        <v>-1</v>
      </c>
      <c r="AT10" s="53"/>
      <c r="AU10" s="53" t="n">
        <v>70</v>
      </c>
      <c r="AV10" s="48" t="n">
        <f aca="false">AT10/AU10</f>
        <v>0</v>
      </c>
      <c r="AW10" s="46" t="n">
        <f aca="false">IF(AV10&gt;=0.1,2,IF(AV10&lt;0.05,-1,1))</f>
        <v>-1</v>
      </c>
      <c r="AX10" s="49" t="n">
        <v>214.7</v>
      </c>
      <c r="AY10" s="55" t="n">
        <v>341.5</v>
      </c>
      <c r="AZ10" s="48" t="n">
        <f aca="false">AX9/AY9</f>
        <v>0.746306458421275</v>
      </c>
      <c r="BA10" s="46" t="n">
        <f aca="false">IF(AND(AZ10&gt;=0.95,AZ10&lt;=1.05),1,IF(OR(AND(AZ10&gt;=0.85,AZ10&lt;0.95),AND(AZ10&gt;1.05,AZ10&lt;=1.15)),0.5,0))</f>
        <v>0</v>
      </c>
      <c r="BB10" s="56"/>
      <c r="BC10" s="44" t="n">
        <v>280.5</v>
      </c>
      <c r="BD10" s="52" t="n">
        <v>286.5</v>
      </c>
      <c r="BE10" s="52" t="n">
        <v>393.6</v>
      </c>
      <c r="BF10" s="40" t="n">
        <f aca="false">BB10/((BC10+BD10+BE10)/3)</f>
        <v>0</v>
      </c>
      <c r="BG10" s="46" t="n">
        <f aca="false">IF(AND(BF10&gt;=0.7,BF10&lt;=1.3),1,IF(OR(AND(BF10&gt;=0.5,BF10&lt;0.7),AND(BF10&gt;1.5,BF10&lt;0.5)),0.5,0))</f>
        <v>0</v>
      </c>
      <c r="BH10" s="49" t="n">
        <v>341.5</v>
      </c>
      <c r="BI10" s="49" t="n">
        <v>526.5</v>
      </c>
      <c r="BJ10" s="49" t="n">
        <v>181.9</v>
      </c>
      <c r="BK10" s="49" t="n">
        <v>535.8</v>
      </c>
      <c r="BL10" s="45" t="n">
        <f aca="false">(BH10/BI10)/(BJ10/BK10)</f>
        <v>1.91056731023746</v>
      </c>
      <c r="BM10" s="46" t="n">
        <f aca="false">IF(BL10&gt;=1,1,0)</f>
        <v>1</v>
      </c>
      <c r="BN10" s="53"/>
      <c r="BO10" s="53"/>
      <c r="BP10" s="57"/>
      <c r="BQ10" s="44"/>
      <c r="BR10" s="58" t="n">
        <v>0</v>
      </c>
      <c r="BS10" s="46" t="n">
        <f aca="false">IF(AND(BR10&gt;=0.7,BR10&lt;=1.3),1,IF(OR(AND(BR10&gt;=0.5,BR10&lt;0.7),AND(BR10&gt;1.35,BR10&lt;=1.5)),0.5,0))</f>
        <v>0</v>
      </c>
      <c r="BT10" s="52"/>
      <c r="BU10" s="46" t="n">
        <v>0</v>
      </c>
      <c r="BV10" s="49" t="n">
        <v>0</v>
      </c>
      <c r="BW10" s="46" t="n">
        <f aca="false">IF(BV10&gt;0,-1,0)</f>
        <v>0</v>
      </c>
      <c r="BX10" s="53"/>
      <c r="BY10" s="53"/>
      <c r="BZ10" s="53"/>
      <c r="CA10" s="44"/>
      <c r="CB10" s="44" t="e">
        <f aca="false">(BX10/BY10)/(BZ10/CA10)</f>
        <v>#DIV/0!</v>
      </c>
      <c r="CC10" s="44" t="e">
        <f aca="false">IF(CB10&lt;=1,1,0)</f>
        <v>#DIV/0!</v>
      </c>
      <c r="CD10" s="44" t="n">
        <v>0</v>
      </c>
      <c r="CE10" s="44"/>
      <c r="CF10" s="44" t="n">
        <v>0</v>
      </c>
      <c r="CG10" s="44"/>
      <c r="CH10" s="40" t="e">
        <f aca="false">(CD10/CE10)/(CF10/CG10)</f>
        <v>#DIV/0!</v>
      </c>
      <c r="CI10" s="41" t="n">
        <f aca="false">IF(CG10&lt;=1,1,0)</f>
        <v>1</v>
      </c>
      <c r="CJ10" s="36" t="n">
        <v>24.2</v>
      </c>
      <c r="CK10" s="36" t="n">
        <v>90.7</v>
      </c>
      <c r="CL10" s="48" t="n">
        <f aca="false">CJ10/CK10</f>
        <v>0.266813671444322</v>
      </c>
      <c r="CM10" s="46" t="n">
        <f aca="false">IF(CL10&lt;1,1,0)</f>
        <v>1</v>
      </c>
      <c r="CN10" s="59"/>
      <c r="CO10" s="46" t="n">
        <f aca="false">IF(ISBLANK(CN10),0,-1)</f>
        <v>0</v>
      </c>
      <c r="CP10" s="49" t="n">
        <v>0</v>
      </c>
      <c r="CQ10" s="49" t="n">
        <v>0</v>
      </c>
      <c r="CR10" s="49" t="n">
        <v>1</v>
      </c>
      <c r="CS10" s="49" t="n">
        <v>0</v>
      </c>
      <c r="CT10" s="49" t="n">
        <v>0</v>
      </c>
      <c r="CU10" s="40" t="n">
        <f aca="false">CP10+CQ10+CR10+CS10+CT10</f>
        <v>1</v>
      </c>
      <c r="CV10" s="46" t="n">
        <f aca="false">IF(CU10&gt;=5,1,0)</f>
        <v>0</v>
      </c>
      <c r="CW10" s="47" t="n">
        <v>21.4</v>
      </c>
      <c r="CX10" s="44" t="n">
        <v>2.8</v>
      </c>
      <c r="CY10" s="40" t="n">
        <f aca="false">CW10/CX10</f>
        <v>7.64285714285714</v>
      </c>
      <c r="CZ10" s="46" t="n">
        <f aca="false">IF(AND(CY10&gt;=0.98,CY10&lt;=1.02),1,0)</f>
        <v>0</v>
      </c>
      <c r="DA10" s="52" t="n">
        <v>0</v>
      </c>
      <c r="DB10" s="52" t="n">
        <v>0</v>
      </c>
      <c r="DC10" s="40" t="e">
        <f aca="false">DA10/DB10</f>
        <v>#DIV/0!</v>
      </c>
      <c r="DD10" s="46" t="e">
        <f aca="false">IF(AND(DC10&gt;=0.98,DC10&lt;=1.02),1,0)</f>
        <v>#DIV/0!</v>
      </c>
      <c r="DE10" s="52" t="n">
        <v>3</v>
      </c>
      <c r="DF10" s="46" t="n">
        <v>0</v>
      </c>
      <c r="DG10" s="52" t="n">
        <v>45.4</v>
      </c>
      <c r="DH10" s="52" t="n">
        <v>32.1</v>
      </c>
      <c r="DI10" s="40" t="n">
        <f aca="false">DG10/DH10</f>
        <v>1.41433021806854</v>
      </c>
      <c r="DJ10" s="46" t="n">
        <v>0</v>
      </c>
      <c r="DK10" s="53"/>
      <c r="DL10" s="46" t="n">
        <f aca="false">IF(ISBLANK(DK10),0,1)</f>
        <v>0</v>
      </c>
      <c r="DM10" s="53"/>
      <c r="DN10" s="46" t="n">
        <f aca="false">IF(ISBLANK(DM10),0,0.5)</f>
        <v>0</v>
      </c>
      <c r="DO10" s="52"/>
      <c r="DP10" s="46" t="n">
        <v>0</v>
      </c>
      <c r="DQ10" s="52"/>
      <c r="DR10" s="46"/>
      <c r="DS10" s="52"/>
      <c r="DT10" s="46"/>
      <c r="DU10" s="53"/>
      <c r="DV10" s="46" t="n">
        <f aca="false">IF(ISBLANK(DU10),0,0.5)</f>
        <v>0</v>
      </c>
      <c r="DW10" s="53"/>
      <c r="DX10" s="46" t="n">
        <f aca="false">IF(ISBLANK(DW10),0,0.5)</f>
        <v>0</v>
      </c>
      <c r="DY10" s="53"/>
      <c r="DZ10" s="46" t="n">
        <f aca="false">IF(ISBLANK(DY10),0,0.5)</f>
        <v>0</v>
      </c>
      <c r="EA10" s="53"/>
      <c r="EB10" s="46" t="n">
        <f aca="false">IF(ISBLANK(EA10),0,0.5)</f>
        <v>0</v>
      </c>
      <c r="EC10" s="53"/>
      <c r="ED10" s="46" t="n">
        <f aca="false">IF(ISBLANK(EC10),0,-1)</f>
        <v>0</v>
      </c>
      <c r="EE10" s="52"/>
      <c r="EF10" s="46"/>
      <c r="EG10" s="60" t="e">
        <f aca="false">U10+Z10+AE10+AS10+BA10+BW10+CM10+CO10+CV10+CZ10+DD10+DF10+DJ10+ED10+BG10+BM10+BU10+CI10+DP10+DR10+DT10+EF10</f>
        <v>#DIV/0!</v>
      </c>
    </row>
    <row r="11" customFormat="false" ht="15" hidden="false" customHeight="false" outlineLevel="0" collapsed="false">
      <c r="A11" s="35" t="s">
        <v>139</v>
      </c>
      <c r="B11" s="36" t="n">
        <v>0</v>
      </c>
      <c r="C11" s="72"/>
      <c r="D11" s="37"/>
      <c r="E11" s="38"/>
      <c r="F11" s="38"/>
      <c r="G11" s="39" t="e">
        <f aca="false">(B11)/(C11-D11-E11)</f>
        <v>#DIV/0!</v>
      </c>
      <c r="H11" s="40" t="s">
        <v>125</v>
      </c>
      <c r="I11" s="41" t="e">
        <f aca="false">IF(G11&lt;=0.05,1,0)</f>
        <v>#DIV/0!</v>
      </c>
      <c r="J11" s="37" t="n">
        <v>0</v>
      </c>
      <c r="K11" s="42"/>
      <c r="L11" s="43"/>
      <c r="M11" s="44" t="n">
        <v>0</v>
      </c>
      <c r="N11" s="45" t="e">
        <f aca="false">J11/(K11-L11-M11)</f>
        <v>#DIV/0!</v>
      </c>
      <c r="O11" s="40" t="s">
        <v>125</v>
      </c>
      <c r="P11" s="46" t="e">
        <f aca="false">IF(N11&lt;=1,1,0)</f>
        <v>#DIV/0!</v>
      </c>
      <c r="Q11" s="36" t="n">
        <v>0</v>
      </c>
      <c r="R11" s="47" t="n">
        <v>0</v>
      </c>
      <c r="S11" s="48" t="n">
        <v>0</v>
      </c>
      <c r="T11" s="40" t="s">
        <v>127</v>
      </c>
      <c r="U11" s="46" t="n">
        <f aca="false">IF(Q11&gt;R11,0,1)</f>
        <v>1</v>
      </c>
      <c r="V11" s="49" t="n">
        <v>1095.4</v>
      </c>
      <c r="W11" s="49" t="n">
        <v>1403</v>
      </c>
      <c r="X11" s="48" t="n">
        <f aca="false">V11/W11</f>
        <v>0.780755523877406</v>
      </c>
      <c r="Y11" s="40" t="s">
        <v>127</v>
      </c>
      <c r="Z11" s="46" t="n">
        <f aca="false">IF(X11&lt;=1,1,0)</f>
        <v>1</v>
      </c>
      <c r="AA11" s="47" t="n">
        <v>504.6</v>
      </c>
      <c r="AB11" s="47" t="n">
        <v>717.8</v>
      </c>
      <c r="AC11" s="50" t="n">
        <f aca="false">AA11/AB11</f>
        <v>0.702981331847311</v>
      </c>
      <c r="AD11" s="40" t="s">
        <v>127</v>
      </c>
      <c r="AE11" s="46" t="n">
        <f aca="false">IF(AC11&lt;=1,1,0)</f>
        <v>1</v>
      </c>
      <c r="AF11" s="51" t="n">
        <v>0</v>
      </c>
      <c r="AG11" s="52"/>
      <c r="AH11" s="40" t="e">
        <f aca="false">AF11/AG11</f>
        <v>#DIV/0!</v>
      </c>
      <c r="AI11" s="40" t="s">
        <v>128</v>
      </c>
      <c r="AJ11" s="46" t="e">
        <f aca="false">IF(AH11&lt;=0.6,1,0)</f>
        <v>#DIV/0!</v>
      </c>
      <c r="AK11" s="53"/>
      <c r="AL11" s="53"/>
      <c r="AM11" s="54" t="n">
        <v>0</v>
      </c>
      <c r="AN11" s="40" t="s">
        <v>129</v>
      </c>
      <c r="AO11" s="46" t="n">
        <f aca="false">IF(AK11=0,1,0)</f>
        <v>1</v>
      </c>
      <c r="AP11" s="49" t="n">
        <v>0</v>
      </c>
      <c r="AQ11" s="44" t="n">
        <v>1674.4</v>
      </c>
      <c r="AR11" s="45" t="n">
        <f aca="false">AP11/AQ11</f>
        <v>0</v>
      </c>
      <c r="AS11" s="46" t="n">
        <f aca="false">IF(AR11&gt;=0.4,2,IF(AR11&lt;0.2,-1,1))</f>
        <v>-1</v>
      </c>
      <c r="AT11" s="53"/>
      <c r="AU11" s="53" t="n">
        <v>24</v>
      </c>
      <c r="AV11" s="48" t="n">
        <f aca="false">AT11/AU11</f>
        <v>0</v>
      </c>
      <c r="AW11" s="46" t="n">
        <f aca="false">IF(AV11&gt;=0.1,2,IF(AV11&lt;0.05,-1,1))</f>
        <v>-1</v>
      </c>
      <c r="AX11" s="49" t="n">
        <v>579</v>
      </c>
      <c r="AY11" s="55" t="n">
        <v>585.6</v>
      </c>
      <c r="AZ11" s="48" t="n">
        <f aca="false">AX11/AY11</f>
        <v>0.988729508196721</v>
      </c>
      <c r="BA11" s="46" t="n">
        <f aca="false">IF(AND(AZ11&gt;=0.95,AZ11&lt;=1.05),1,IF(OR(AND(AZ11&gt;=0.85,AZ11&lt;0.95),AND(AZ11&gt;1.05,AZ11&lt;=1.15)),0.5,0))</f>
        <v>1</v>
      </c>
      <c r="BB11" s="56"/>
      <c r="BC11" s="44" t="n">
        <v>606</v>
      </c>
      <c r="BD11" s="52" t="n">
        <v>625.6</v>
      </c>
      <c r="BE11" s="52" t="n">
        <v>442.8</v>
      </c>
      <c r="BF11" s="40" t="n">
        <f aca="false">BB11/((BC11+BD11+BE11)/3)</f>
        <v>0</v>
      </c>
      <c r="BG11" s="46" t="n">
        <f aca="false">IF(AND(BF11&gt;=0.7,BF11&lt;=1.3),1,IF(OR(AND(BF11&gt;=0.5,BF11&lt;0.7),AND(BF11&gt;1.5,BF11&lt;0.5)),0.5,0))</f>
        <v>0</v>
      </c>
      <c r="BH11" s="49" t="n">
        <v>675.5</v>
      </c>
      <c r="BI11" s="49" t="n">
        <v>835.4</v>
      </c>
      <c r="BJ11" s="49" t="n">
        <v>445.6</v>
      </c>
      <c r="BK11" s="49" t="n">
        <v>663.9</v>
      </c>
      <c r="BL11" s="45" t="n">
        <f aca="false">(BH11/BI11)/(BJ11/BK11)</f>
        <v>1.20472623763802</v>
      </c>
      <c r="BM11" s="46" t="n">
        <f aca="false">IF(BL11&gt;=1,1,0)</f>
        <v>1</v>
      </c>
      <c r="BN11" s="53"/>
      <c r="BO11" s="53"/>
      <c r="BP11" s="57"/>
      <c r="BQ11" s="44"/>
      <c r="BR11" s="58" t="n">
        <v>0</v>
      </c>
      <c r="BS11" s="46" t="n">
        <f aca="false">IF(AND(BR11&gt;=0.7,BR11&lt;=1.3),1,IF(OR(AND(BR11&gt;=0.5,BR11&lt;0.7),AND(BR11&gt;1.35,BR11&lt;=1.5)),0.5,0))</f>
        <v>0</v>
      </c>
      <c r="BT11" s="52"/>
      <c r="BU11" s="46" t="n">
        <v>0</v>
      </c>
      <c r="BV11" s="49" t="n">
        <v>0</v>
      </c>
      <c r="BW11" s="46" t="n">
        <f aca="false">IF(BV11&gt;0,-1,0)</f>
        <v>0</v>
      </c>
      <c r="BX11" s="53"/>
      <c r="BY11" s="53"/>
      <c r="BZ11" s="53"/>
      <c r="CA11" s="44"/>
      <c r="CB11" s="44" t="e">
        <f aca="false">(BX11/BY11)/(BZ11/CA11)</f>
        <v>#DIV/0!</v>
      </c>
      <c r="CC11" s="44" t="e">
        <f aca="false">IF(CB11&lt;=1,1,0)</f>
        <v>#DIV/0!</v>
      </c>
      <c r="CD11" s="44" t="n">
        <v>0</v>
      </c>
      <c r="CE11" s="44"/>
      <c r="CF11" s="44" t="n">
        <v>0</v>
      </c>
      <c r="CG11" s="44"/>
      <c r="CH11" s="40" t="e">
        <f aca="false">(CD11/CE11)/(CF11/CG11)</f>
        <v>#DIV/0!</v>
      </c>
      <c r="CI11" s="41" t="n">
        <f aca="false">IF(CG11&lt;=1,1,0)</f>
        <v>1</v>
      </c>
      <c r="CJ11" s="36" t="n">
        <v>18.1</v>
      </c>
      <c r="CK11" s="36" t="n">
        <v>55.1</v>
      </c>
      <c r="CL11" s="48" t="n">
        <f aca="false">CJ11/CK11</f>
        <v>0.328493647912886</v>
      </c>
      <c r="CM11" s="46" t="n">
        <f aca="false">IF(CL11&lt;1,1,0)</f>
        <v>1</v>
      </c>
      <c r="CN11" s="59"/>
      <c r="CO11" s="46" t="n">
        <f aca="false">IF(ISBLANK(CN11),0,-1)</f>
        <v>0</v>
      </c>
      <c r="CP11" s="49" t="n">
        <v>1</v>
      </c>
      <c r="CQ11" s="49" t="n">
        <v>1</v>
      </c>
      <c r="CR11" s="49" t="n">
        <v>1</v>
      </c>
      <c r="CS11" s="49" t="n">
        <v>2</v>
      </c>
      <c r="CT11" s="49" t="n">
        <v>2</v>
      </c>
      <c r="CU11" s="40" t="n">
        <f aca="false">CP11+CQ11+CR11+CS11+CT11</f>
        <v>7</v>
      </c>
      <c r="CV11" s="46" t="n">
        <f aca="false">IF(CU11&gt;=5,1,0)</f>
        <v>1</v>
      </c>
      <c r="CW11" s="47" t="n">
        <v>56.3</v>
      </c>
      <c r="CX11" s="44" t="n">
        <v>26.8</v>
      </c>
      <c r="CY11" s="40" t="n">
        <v>0</v>
      </c>
      <c r="CZ11" s="46" t="n">
        <f aca="false">IF(AND(CY11&gt;=0.98,CY11&lt;=1.02),1,0)</f>
        <v>0</v>
      </c>
      <c r="DA11" s="52" t="n">
        <v>49.1</v>
      </c>
      <c r="DB11" s="52" t="n">
        <v>51.2</v>
      </c>
      <c r="DC11" s="40" t="n">
        <f aca="false">DA11/DB11</f>
        <v>0.958984375</v>
      </c>
      <c r="DD11" s="46" t="n">
        <f aca="false">IF(AND(DC11&gt;=0.98,DC11&lt;=1.02),1,0)</f>
        <v>0</v>
      </c>
      <c r="DE11" s="52" t="n">
        <v>0</v>
      </c>
      <c r="DF11" s="46" t="n">
        <v>0</v>
      </c>
      <c r="DG11" s="52" t="n">
        <v>45.3</v>
      </c>
      <c r="DH11" s="52" t="n">
        <v>16</v>
      </c>
      <c r="DI11" s="40" t="n">
        <f aca="false">DG11/DH11</f>
        <v>2.83125</v>
      </c>
      <c r="DJ11" s="46" t="n">
        <f aca="false">IF(AND(DI11&gt;=0.98,DI11&lt;=1.02),1,0)</f>
        <v>0</v>
      </c>
      <c r="DK11" s="53"/>
      <c r="DL11" s="46" t="n">
        <f aca="false">IF(ISBLANK(DK11),0,1)</f>
        <v>0</v>
      </c>
      <c r="DM11" s="53"/>
      <c r="DN11" s="46" t="n">
        <f aca="false">IF(ISBLANK(DM11),0,0.5)</f>
        <v>0</v>
      </c>
      <c r="DO11" s="52"/>
      <c r="DP11" s="46" t="n">
        <v>0</v>
      </c>
      <c r="DQ11" s="52"/>
      <c r="DR11" s="46"/>
      <c r="DS11" s="52"/>
      <c r="DT11" s="46"/>
      <c r="DU11" s="53"/>
      <c r="DV11" s="46" t="n">
        <f aca="false">IF(ISBLANK(DU11),0,0.5)</f>
        <v>0</v>
      </c>
      <c r="DW11" s="53"/>
      <c r="DX11" s="46" t="n">
        <f aca="false">IF(ISBLANK(DW11),0,0.5)</f>
        <v>0</v>
      </c>
      <c r="DY11" s="53"/>
      <c r="DZ11" s="46" t="n">
        <f aca="false">IF(ISBLANK(DY11),0,0.5)</f>
        <v>0</v>
      </c>
      <c r="EA11" s="53"/>
      <c r="EB11" s="46" t="n">
        <f aca="false">IF(ISBLANK(EA11),0,0.5)</f>
        <v>0</v>
      </c>
      <c r="EC11" s="53"/>
      <c r="ED11" s="46" t="n">
        <f aca="false">IF(ISBLANK(EC11),0,-1)</f>
        <v>0</v>
      </c>
      <c r="EE11" s="52"/>
      <c r="EF11" s="46"/>
      <c r="EG11" s="60" t="n">
        <f aca="false">U11+Z11+AE11+AS11+BA11+BW11+CM11+CO11+CV11+CZ11+DD11+DF11+DJ11+ED11+BG11+BM11+BU11+CI11+DP11+DR11+DT11+EF11</f>
        <v>7</v>
      </c>
    </row>
    <row r="12" customFormat="false" ht="15" hidden="false" customHeight="false" outlineLevel="0" collapsed="false">
      <c r="A12" s="35" t="s">
        <v>140</v>
      </c>
      <c r="B12" s="36" t="n">
        <v>0</v>
      </c>
      <c r="C12" s="72"/>
      <c r="D12" s="37"/>
      <c r="E12" s="38"/>
      <c r="F12" s="38"/>
      <c r="G12" s="39" t="e">
        <f aca="false">(B12)/(C12-D12-E12)</f>
        <v>#DIV/0!</v>
      </c>
      <c r="H12" s="40" t="s">
        <v>125</v>
      </c>
      <c r="I12" s="41" t="e">
        <f aca="false">IF(G12&lt;=0.05,1,0)</f>
        <v>#DIV/0!</v>
      </c>
      <c r="J12" s="37" t="n">
        <v>0</v>
      </c>
      <c r="K12" s="42"/>
      <c r="L12" s="43"/>
      <c r="M12" s="44" t="n">
        <v>0</v>
      </c>
      <c r="N12" s="45" t="e">
        <f aca="false">J12/(K12-L12-M12)</f>
        <v>#DIV/0!</v>
      </c>
      <c r="O12" s="40" t="s">
        <v>125</v>
      </c>
      <c r="P12" s="46" t="e">
        <f aca="false">IF(N12&lt;=1,1,0)</f>
        <v>#DIV/0!</v>
      </c>
      <c r="Q12" s="36" t="n">
        <v>0</v>
      </c>
      <c r="R12" s="47" t="n">
        <v>0</v>
      </c>
      <c r="S12" s="48" t="n">
        <v>0</v>
      </c>
      <c r="T12" s="40" t="s">
        <v>127</v>
      </c>
      <c r="U12" s="46" t="n">
        <f aca="false">IF(Q12&gt;R12,0,1)</f>
        <v>1</v>
      </c>
      <c r="V12" s="49" t="n">
        <v>1089.7</v>
      </c>
      <c r="W12" s="49" t="n">
        <v>1325</v>
      </c>
      <c r="X12" s="48" t="n">
        <f aca="false">V12/W12</f>
        <v>0.822415094339623</v>
      </c>
      <c r="Y12" s="40" t="s">
        <v>127</v>
      </c>
      <c r="Z12" s="46" t="n">
        <f aca="false">IF(X12&lt;=1,1,0)</f>
        <v>1</v>
      </c>
      <c r="AA12" s="47" t="n">
        <v>618.3</v>
      </c>
      <c r="AB12" s="47" t="n">
        <v>826.4</v>
      </c>
      <c r="AC12" s="50" t="n">
        <f aca="false">AA12/AB12</f>
        <v>0.748184898354308</v>
      </c>
      <c r="AD12" s="40" t="s">
        <v>127</v>
      </c>
      <c r="AE12" s="46" t="n">
        <f aca="false">IF(AC12&lt;=1,1,0)</f>
        <v>1</v>
      </c>
      <c r="AF12" s="51" t="n">
        <v>0</v>
      </c>
      <c r="AG12" s="52"/>
      <c r="AH12" s="40" t="e">
        <f aca="false">AF12/AG12</f>
        <v>#DIV/0!</v>
      </c>
      <c r="AI12" s="40" t="s">
        <v>128</v>
      </c>
      <c r="AJ12" s="46" t="e">
        <f aca="false">IF(AH12&lt;=0.6,1,0)</f>
        <v>#DIV/0!</v>
      </c>
      <c r="AK12" s="53"/>
      <c r="AL12" s="53"/>
      <c r="AM12" s="54" t="n">
        <v>0</v>
      </c>
      <c r="AN12" s="40" t="s">
        <v>129</v>
      </c>
      <c r="AO12" s="46" t="n">
        <f aca="false">IF(AK12=0,1,0)</f>
        <v>1</v>
      </c>
      <c r="AP12" s="49" t="n">
        <v>0</v>
      </c>
      <c r="AQ12" s="73" t="n">
        <v>1595.4</v>
      </c>
      <c r="AR12" s="45" t="n">
        <f aca="false">AP12/AQ12</f>
        <v>0</v>
      </c>
      <c r="AS12" s="46" t="n">
        <f aca="false">IF(AR12&gt;=0.4,2,IF(AR12&lt;0.2,-1,1))</f>
        <v>-1</v>
      </c>
      <c r="AT12" s="53"/>
      <c r="AU12" s="53" t="n">
        <v>56</v>
      </c>
      <c r="AV12" s="48" t="n">
        <f aca="false">AT12/AU12</f>
        <v>0</v>
      </c>
      <c r="AW12" s="46" t="n">
        <f aca="false">IF(AV12&gt;=0.1,2,IF(AV12&lt;0.05,-1,1))</f>
        <v>-1</v>
      </c>
      <c r="AX12" s="49" t="n">
        <v>544.8</v>
      </c>
      <c r="AY12" s="55" t="n">
        <v>739.2</v>
      </c>
      <c r="AZ12" s="48" t="n">
        <f aca="false">AX12/AY12</f>
        <v>0.737012987012987</v>
      </c>
      <c r="BA12" s="46" t="n">
        <f aca="false">IF(AND(AZ12&gt;=0.95,AZ12&lt;=1.05),1,IF(OR(AND(AZ12&gt;=0.85,AZ12&lt;0.95),AND(AZ12&gt;1.05,AZ12&lt;=1.15)),0.5,0))</f>
        <v>0</v>
      </c>
      <c r="BB12" s="56"/>
      <c r="BC12" s="44" t="n">
        <v>385.2</v>
      </c>
      <c r="BD12" s="52" t="n">
        <v>624.1</v>
      </c>
      <c r="BE12" s="52" t="n">
        <v>586.1</v>
      </c>
      <c r="BF12" s="40" t="n">
        <f aca="false">BB12/((BC12+BD12+BE12)/3)</f>
        <v>0</v>
      </c>
      <c r="BG12" s="46" t="n">
        <f aca="false">IF(AND(BF12&gt;=0.7,BF12&lt;=1.3),1,IF(OR(AND(BF12&gt;=0.5,BF12&lt;0.7),AND(BF12&gt;1.5,BF12&lt;0.5)),0.5,0))</f>
        <v>0</v>
      </c>
      <c r="BH12" s="49" t="n">
        <v>739.2</v>
      </c>
      <c r="BI12" s="49" t="n">
        <v>768.8</v>
      </c>
      <c r="BJ12" s="49" t="n">
        <v>251.2</v>
      </c>
      <c r="BK12" s="49" t="n">
        <v>891.8</v>
      </c>
      <c r="BL12" s="45" t="n">
        <f aca="false">(BH12/BI12)/(BJ12/BK12)</f>
        <v>3.41347256374398</v>
      </c>
      <c r="BM12" s="46" t="n">
        <f aca="false">IF(BL12&gt;=1,1,0)</f>
        <v>1</v>
      </c>
      <c r="BN12" s="53"/>
      <c r="BO12" s="53"/>
      <c r="BP12" s="57"/>
      <c r="BQ12" s="44"/>
      <c r="BR12" s="58" t="n">
        <v>0</v>
      </c>
      <c r="BS12" s="46" t="n">
        <f aca="false">IF(AND(BR12&gt;=0.7,BR12&lt;=1.3),1,IF(OR(AND(BR12&gt;=0.5,BR12&lt;0.7),AND(BR12&gt;1.35,BR12&lt;=1.5)),0.5,0))</f>
        <v>0</v>
      </c>
      <c r="BT12" s="52"/>
      <c r="BU12" s="46" t="n">
        <v>0</v>
      </c>
      <c r="BV12" s="49" t="n">
        <v>0</v>
      </c>
      <c r="BW12" s="46" t="n">
        <f aca="false">IF(BV12&gt;0,-1,0)</f>
        <v>0</v>
      </c>
      <c r="BX12" s="53"/>
      <c r="BY12" s="53"/>
      <c r="BZ12" s="53"/>
      <c r="CA12" s="44"/>
      <c r="CB12" s="44" t="e">
        <f aca="false">(BX12/BY12)/(BZ12/CA12)</f>
        <v>#DIV/0!</v>
      </c>
      <c r="CC12" s="44" t="e">
        <f aca="false">IF(CB12&lt;=1,1,0)</f>
        <v>#DIV/0!</v>
      </c>
      <c r="CD12" s="44" t="n">
        <v>0</v>
      </c>
      <c r="CE12" s="44"/>
      <c r="CF12" s="44" t="n">
        <v>0</v>
      </c>
      <c r="CG12" s="44"/>
      <c r="CH12" s="40" t="e">
        <f aca="false">(CD12/CE12)/(CF12/CG12)</f>
        <v>#DIV/0!</v>
      </c>
      <c r="CI12" s="41" t="n">
        <f aca="false">IF(CG12&lt;=1,1,0)</f>
        <v>1</v>
      </c>
      <c r="CJ12" s="36" t="n">
        <v>42.1</v>
      </c>
      <c r="CK12" s="36" t="n">
        <v>74.1</v>
      </c>
      <c r="CL12" s="48" t="n">
        <f aca="false">CJ12/CK12</f>
        <v>0.568151147098516</v>
      </c>
      <c r="CM12" s="46" t="n">
        <f aca="false">IF(CL12&lt;1,1,0)</f>
        <v>1</v>
      </c>
      <c r="CN12" s="59"/>
      <c r="CO12" s="46" t="n">
        <f aca="false">IF(ISBLANK(CN12),0,-1)</f>
        <v>0</v>
      </c>
      <c r="CP12" s="49" t="n">
        <v>1</v>
      </c>
      <c r="CQ12" s="49" t="n">
        <v>1</v>
      </c>
      <c r="CR12" s="49" t="n">
        <v>1</v>
      </c>
      <c r="CS12" s="49" t="n">
        <v>3</v>
      </c>
      <c r="CT12" s="49" t="n">
        <v>3</v>
      </c>
      <c r="CU12" s="40" t="n">
        <f aca="false">CP12+CQ12+CR12+CS12+CT12</f>
        <v>9</v>
      </c>
      <c r="CV12" s="46" t="n">
        <f aca="false">IF(CU12&gt;=5,1,0)</f>
        <v>1</v>
      </c>
      <c r="CW12" s="47" t="n">
        <v>49</v>
      </c>
      <c r="CX12" s="44" t="n">
        <v>35.6</v>
      </c>
      <c r="CY12" s="40" t="n">
        <f aca="false">CW12/CX12</f>
        <v>1.37640449438202</v>
      </c>
      <c r="CZ12" s="46" t="n">
        <f aca="false">IF(AND(CY12&gt;=0.98,CY12&lt;=1.02),1,0)</f>
        <v>0</v>
      </c>
      <c r="DA12" s="52" t="n">
        <v>0</v>
      </c>
      <c r="DB12" s="52" t="n">
        <v>0</v>
      </c>
      <c r="DC12" s="40" t="e">
        <f aca="false">DA12/DB12</f>
        <v>#DIV/0!</v>
      </c>
      <c r="DD12" s="46" t="e">
        <f aca="false">IF(AND(DC12&gt;=0.98,DC12&lt;=1.02),1,0)</f>
        <v>#DIV/0!</v>
      </c>
      <c r="DE12" s="52" t="n">
        <v>0</v>
      </c>
      <c r="DF12" s="46" t="n">
        <v>0</v>
      </c>
      <c r="DG12" s="52" t="n">
        <v>35.3</v>
      </c>
      <c r="DH12" s="52" t="n">
        <v>34</v>
      </c>
      <c r="DI12" s="40" t="n">
        <f aca="false">DG12/DH12</f>
        <v>1.03823529411765</v>
      </c>
      <c r="DJ12" s="46" t="n">
        <f aca="false">IF(AND(DI12&gt;=0.98,DI12&lt;=1.02),1,0)</f>
        <v>0</v>
      </c>
      <c r="DK12" s="53"/>
      <c r="DL12" s="46" t="n">
        <f aca="false">IF(ISBLANK(DK12),0,1)</f>
        <v>0</v>
      </c>
      <c r="DM12" s="53"/>
      <c r="DN12" s="46" t="n">
        <f aca="false">IF(ISBLANK(DM12),0,0.5)</f>
        <v>0</v>
      </c>
      <c r="DO12" s="52"/>
      <c r="DP12" s="46" t="n">
        <v>0</v>
      </c>
      <c r="DQ12" s="52"/>
      <c r="DR12" s="46"/>
      <c r="DS12" s="52"/>
      <c r="DT12" s="46"/>
      <c r="DU12" s="53"/>
      <c r="DV12" s="46" t="n">
        <f aca="false">IF(ISBLANK(DU12),0,0.5)</f>
        <v>0</v>
      </c>
      <c r="DW12" s="53"/>
      <c r="DX12" s="46" t="n">
        <f aca="false">IF(ISBLANK(DW12),0,0.5)</f>
        <v>0</v>
      </c>
      <c r="DY12" s="53"/>
      <c r="DZ12" s="46" t="n">
        <f aca="false">IF(ISBLANK(DY12),0,0.5)</f>
        <v>0</v>
      </c>
      <c r="EA12" s="53" t="s">
        <v>141</v>
      </c>
      <c r="EB12" s="46" t="n">
        <f aca="false">IF(ISBLANK(EA12),0,0.5)</f>
        <v>0.5</v>
      </c>
      <c r="EC12" s="53"/>
      <c r="ED12" s="46" t="n">
        <f aca="false">IF(ISBLANK(EC12),0,-1)</f>
        <v>0</v>
      </c>
      <c r="EE12" s="52"/>
      <c r="EF12" s="46"/>
      <c r="EG12" s="60" t="e">
        <f aca="false">U12+Z12+AE12+AS12+BA12+BW12+CM12+CO12+CV12+CZ12+DD12+DF12+DJ12+ED12+BG12+BM12+BU12+CI12+DP12+DR12+DT12+EF12</f>
        <v>#DIV/0!</v>
      </c>
    </row>
    <row r="13" customFormat="false" ht="15" hidden="false" customHeight="false" outlineLevel="0" collapsed="false">
      <c r="A13" s="35" t="s">
        <v>142</v>
      </c>
      <c r="B13" s="36" t="n">
        <v>0</v>
      </c>
      <c r="C13" s="72"/>
      <c r="D13" s="37"/>
      <c r="E13" s="38"/>
      <c r="F13" s="38"/>
      <c r="G13" s="39" t="e">
        <f aca="false">(B13)/(C13-D13-E13)</f>
        <v>#DIV/0!</v>
      </c>
      <c r="H13" s="40" t="s">
        <v>125</v>
      </c>
      <c r="I13" s="41" t="e">
        <f aca="false">IF(G13&lt;=0.05,1,0)</f>
        <v>#DIV/0!</v>
      </c>
      <c r="J13" s="37" t="n">
        <v>0</v>
      </c>
      <c r="K13" s="42"/>
      <c r="L13" s="43"/>
      <c r="M13" s="44" t="n">
        <v>0</v>
      </c>
      <c r="N13" s="45" t="e">
        <f aca="false">J13/(K13-L13-M13)</f>
        <v>#DIV/0!</v>
      </c>
      <c r="O13" s="40" t="s">
        <v>126</v>
      </c>
      <c r="P13" s="46" t="e">
        <f aca="false">IF(N13&lt;=0.5,1,0)</f>
        <v>#DIV/0!</v>
      </c>
      <c r="Q13" s="36" t="n">
        <v>0</v>
      </c>
      <c r="R13" s="47" t="n">
        <v>0</v>
      </c>
      <c r="S13" s="48" t="n">
        <v>0</v>
      </c>
      <c r="T13" s="40" t="s">
        <v>127</v>
      </c>
      <c r="U13" s="46" t="n">
        <f aca="false">IF(Q13&gt;R13,0,1)</f>
        <v>1</v>
      </c>
      <c r="V13" s="49" t="n">
        <v>829.3</v>
      </c>
      <c r="W13" s="49" t="n">
        <v>1032</v>
      </c>
      <c r="X13" s="48" t="n">
        <f aca="false">V13/W13</f>
        <v>0.803585271317829</v>
      </c>
      <c r="Y13" s="40" t="s">
        <v>127</v>
      </c>
      <c r="Z13" s="46" t="n">
        <f aca="false">IF(X13&lt;=1,1,0)</f>
        <v>1</v>
      </c>
      <c r="AA13" s="47" t="n">
        <v>468.7</v>
      </c>
      <c r="AB13" s="47" t="n">
        <v>623.8</v>
      </c>
      <c r="AC13" s="50" t="n">
        <f aca="false">AA13/AB13</f>
        <v>0.751362616223149</v>
      </c>
      <c r="AD13" s="40" t="s">
        <v>127</v>
      </c>
      <c r="AE13" s="46" t="n">
        <f aca="false">IF(AC13&lt;=1,1,0)</f>
        <v>1</v>
      </c>
      <c r="AF13" s="51" t="n">
        <v>0</v>
      </c>
      <c r="AG13" s="52"/>
      <c r="AH13" s="40" t="e">
        <f aca="false">AF13/AG13</f>
        <v>#DIV/0!</v>
      </c>
      <c r="AI13" s="40" t="s">
        <v>128</v>
      </c>
      <c r="AJ13" s="46" t="e">
        <f aca="false">IF(AH13&lt;=0.6,1,0)</f>
        <v>#DIV/0!</v>
      </c>
      <c r="AK13" s="53"/>
      <c r="AL13" s="53"/>
      <c r="AM13" s="54" t="n">
        <v>0</v>
      </c>
      <c r="AN13" s="40" t="s">
        <v>129</v>
      </c>
      <c r="AO13" s="46" t="n">
        <f aca="false">IF(AK13=0,1,0)</f>
        <v>1</v>
      </c>
      <c r="AP13" s="49" t="n">
        <v>0</v>
      </c>
      <c r="AQ13" s="44" t="n">
        <v>1052.8</v>
      </c>
      <c r="AR13" s="45" t="n">
        <f aca="false">AP13/AQ13</f>
        <v>0</v>
      </c>
      <c r="AS13" s="46" t="n">
        <f aca="false">IF(AR13&gt;=0.4,2,IF(AR13&lt;0.2,-1,1))</f>
        <v>-1</v>
      </c>
      <c r="AT13" s="53"/>
      <c r="AU13" s="53" t="n">
        <v>44</v>
      </c>
      <c r="AV13" s="48" t="n">
        <f aca="false">AT13/AU13</f>
        <v>0</v>
      </c>
      <c r="AW13" s="46" t="n">
        <f aca="false">IF(AV13&gt;=0.1,2,IF(AV13&lt;0.05,-1,1))</f>
        <v>-1</v>
      </c>
      <c r="AX13" s="49" t="n">
        <v>353.1</v>
      </c>
      <c r="AY13" s="55" t="n">
        <v>475.2</v>
      </c>
      <c r="AZ13" s="48" t="n">
        <f aca="false">AX13/AY13</f>
        <v>0.743055555555556</v>
      </c>
      <c r="BA13" s="46" t="n">
        <f aca="false">IF(AND(AZ13&gt;=0.95,AZ13&lt;=1.05),1,IF(OR(AND(AZ13&gt;=0.85,AZ13&lt;0.95),AND(AZ13&gt;1.05,AZ13&lt;=1.15)),0.5,0))</f>
        <v>0</v>
      </c>
      <c r="BB13" s="56"/>
      <c r="BC13" s="44" t="n">
        <v>292.8</v>
      </c>
      <c r="BD13" s="52" t="n">
        <v>335.9</v>
      </c>
      <c r="BE13" s="52" t="n">
        <v>424.1</v>
      </c>
      <c r="BF13" s="40" t="n">
        <f aca="false">BB13/((BC13+BD13+BE13)/3)</f>
        <v>0</v>
      </c>
      <c r="BG13" s="46" t="n">
        <f aca="false">IF(AND(BF13&gt;=0.7,BF13&lt;=1.3),1,IF(OR(AND(BF13&gt;=0.5,BF13&lt;0.7),AND(BF13&gt;1.5,BF13&lt;0.5)),0.5,0))</f>
        <v>0</v>
      </c>
      <c r="BH13" s="49" t="n">
        <v>475.2</v>
      </c>
      <c r="BI13" s="49" t="n">
        <v>391.6</v>
      </c>
      <c r="BJ13" s="49" t="n">
        <v>172</v>
      </c>
      <c r="BK13" s="49" t="n">
        <v>395.8</v>
      </c>
      <c r="BL13" s="45" t="n">
        <f aca="false">(BH13/BI13)/(BJ13/BK13)</f>
        <v>2.79242226286909</v>
      </c>
      <c r="BM13" s="46" t="n">
        <f aca="false">IF(BL13&gt;=1,1,0)</f>
        <v>1</v>
      </c>
      <c r="BN13" s="53"/>
      <c r="BO13" s="53"/>
      <c r="BP13" s="57"/>
      <c r="BQ13" s="44"/>
      <c r="BR13" s="58" t="n">
        <v>0</v>
      </c>
      <c r="BS13" s="46" t="n">
        <f aca="false">IF(AND(BR13&gt;=0.7,BR13&lt;=1.3),1,IF(OR(AND(BR13&gt;=0.5,BR13&lt;0.7),AND(BR13&gt;1.35,BR13&lt;=1.5)),0.5,0))</f>
        <v>0</v>
      </c>
      <c r="BT13" s="52"/>
      <c r="BU13" s="46" t="n">
        <v>0</v>
      </c>
      <c r="BV13" s="49" t="n">
        <v>0</v>
      </c>
      <c r="BW13" s="46" t="n">
        <f aca="false">IF(BV13&gt;0,-1,0)</f>
        <v>0</v>
      </c>
      <c r="BX13" s="53"/>
      <c r="BY13" s="53"/>
      <c r="BZ13" s="53"/>
      <c r="CA13" s="44"/>
      <c r="CB13" s="44" t="e">
        <f aca="false">(BX13/BY13)/(BZ13/CA13)</f>
        <v>#DIV/0!</v>
      </c>
      <c r="CC13" s="44" t="e">
        <f aca="false">IF(CB13&lt;=1,1,0)</f>
        <v>#DIV/0!</v>
      </c>
      <c r="CD13" s="44" t="n">
        <v>0</v>
      </c>
      <c r="CE13" s="44"/>
      <c r="CF13" s="44" t="n">
        <v>0</v>
      </c>
      <c r="CG13" s="44"/>
      <c r="CH13" s="40" t="e">
        <f aca="false">(CD13/CE13)/(CF13/CG13)</f>
        <v>#DIV/0!</v>
      </c>
      <c r="CI13" s="41" t="n">
        <f aca="false">IF(CG13&lt;=1,1,0)</f>
        <v>1</v>
      </c>
      <c r="CJ13" s="36" t="n">
        <v>11</v>
      </c>
      <c r="CK13" s="36" t="n">
        <v>29.3</v>
      </c>
      <c r="CL13" s="48" t="n">
        <f aca="false">CJ13/CK13</f>
        <v>0.37542662116041</v>
      </c>
      <c r="CM13" s="46" t="n">
        <f aca="false">IF(CL13&lt;1,1,0)</f>
        <v>1</v>
      </c>
      <c r="CN13" s="59"/>
      <c r="CO13" s="46" t="n">
        <f aca="false">IF(ISBLANK(CN13),0,-1)</f>
        <v>0</v>
      </c>
      <c r="CP13" s="49" t="n">
        <v>0</v>
      </c>
      <c r="CQ13" s="49" t="n">
        <v>0</v>
      </c>
      <c r="CR13" s="49" t="n">
        <v>2</v>
      </c>
      <c r="CS13" s="49" t="n">
        <v>6</v>
      </c>
      <c r="CT13" s="49" t="n">
        <v>6</v>
      </c>
      <c r="CU13" s="40" t="n">
        <f aca="false">CP13+CQ13+CR13+CS13+CT13</f>
        <v>14</v>
      </c>
      <c r="CV13" s="46" t="n">
        <f aca="false">IF(CU13&gt;=5,1,0)</f>
        <v>1</v>
      </c>
      <c r="CW13" s="47" t="n">
        <v>18.5</v>
      </c>
      <c r="CX13" s="44" t="n">
        <v>0</v>
      </c>
      <c r="CY13" s="40" t="n">
        <v>0</v>
      </c>
      <c r="CZ13" s="46" t="n">
        <f aca="false">IF(AND(CY13&gt;=0.98,CY13&lt;=1.02),1,0)</f>
        <v>0</v>
      </c>
      <c r="DA13" s="52" t="n">
        <v>0</v>
      </c>
      <c r="DB13" s="52" t="n">
        <v>0</v>
      </c>
      <c r="DC13" s="40" t="e">
        <f aca="false">DA13/DB13</f>
        <v>#DIV/0!</v>
      </c>
      <c r="DD13" s="46" t="e">
        <f aca="false">IF(AND(DC13&gt;=0.98,DC13&lt;=1.02),1,0)</f>
        <v>#DIV/0!</v>
      </c>
      <c r="DE13" s="52" t="n">
        <v>6</v>
      </c>
      <c r="DF13" s="46" t="n">
        <v>0</v>
      </c>
      <c r="DG13" s="52" t="n">
        <v>99.7</v>
      </c>
      <c r="DH13" s="52" t="n">
        <v>71.5</v>
      </c>
      <c r="DI13" s="40" t="n">
        <f aca="false">DG13/DH13</f>
        <v>1.39440559440559</v>
      </c>
      <c r="DJ13" s="46" t="n">
        <f aca="false">IF(AND(DI13&gt;=0.98,DI13&lt;=1.02),1,0)</f>
        <v>0</v>
      </c>
      <c r="DK13" s="53"/>
      <c r="DL13" s="46" t="n">
        <f aca="false">IF(ISBLANK(DK13),0,1)</f>
        <v>0</v>
      </c>
      <c r="DM13" s="53"/>
      <c r="DN13" s="46" t="n">
        <f aca="false">IF(ISBLANK(DM13),0,0.5)</f>
        <v>0</v>
      </c>
      <c r="DO13" s="52"/>
      <c r="DP13" s="46" t="n">
        <v>0</v>
      </c>
      <c r="DQ13" s="52"/>
      <c r="DR13" s="46"/>
      <c r="DS13" s="52"/>
      <c r="DT13" s="46"/>
      <c r="DU13" s="53"/>
      <c r="DV13" s="46" t="n">
        <f aca="false">IF(ISBLANK(DU13),0,0.5)</f>
        <v>0</v>
      </c>
      <c r="DW13" s="53"/>
      <c r="DX13" s="46" t="n">
        <f aca="false">IF(ISBLANK(DW13),0,0.5)</f>
        <v>0</v>
      </c>
      <c r="DY13" s="53"/>
      <c r="DZ13" s="46" t="n">
        <f aca="false">IF(ISBLANK(DY13),0,0.5)</f>
        <v>0</v>
      </c>
      <c r="EA13" s="53"/>
      <c r="EB13" s="46" t="n">
        <f aca="false">IF(ISBLANK(EA13),0,0.5)</f>
        <v>0</v>
      </c>
      <c r="EC13" s="53"/>
      <c r="ED13" s="46" t="n">
        <f aca="false">IF(ISBLANK(EC13),0,-1)</f>
        <v>0</v>
      </c>
      <c r="EE13" s="52"/>
      <c r="EF13" s="46"/>
      <c r="EG13" s="60" t="e">
        <f aca="false">U13+Z13+AE13+AS13+BA13+BW13+CM13+CO13+CV13+CZ13+DD13+DF13+DJ13+ED13+BG13+BM13+BU13+CI13+DP13+DR13+DT13+EF13</f>
        <v>#DIV/0!</v>
      </c>
    </row>
    <row r="14" s="1" customFormat="true" ht="15" hidden="false" customHeight="false" outlineLevel="0" collapsed="false">
      <c r="A14" s="35" t="s">
        <v>143</v>
      </c>
      <c r="B14" s="36" t="n">
        <v>0</v>
      </c>
      <c r="C14" s="38"/>
      <c r="D14" s="36"/>
      <c r="E14" s="38"/>
      <c r="F14" s="38"/>
      <c r="G14" s="39" t="e">
        <f aca="false">(B14)/(C14-D14-E14)</f>
        <v>#DIV/0!</v>
      </c>
      <c r="H14" s="40" t="s">
        <v>125</v>
      </c>
      <c r="I14" s="41" t="e">
        <f aca="false">IF(G14&lt;=0.05,1,0)</f>
        <v>#DIV/0!</v>
      </c>
      <c r="J14" s="36" t="n">
        <v>0</v>
      </c>
      <c r="K14" s="64"/>
      <c r="L14" s="65"/>
      <c r="M14" s="44" t="n">
        <v>0</v>
      </c>
      <c r="N14" s="45" t="e">
        <f aca="false">J14/(K14-L14-M14)</f>
        <v>#DIV/0!</v>
      </c>
      <c r="O14" s="40" t="s">
        <v>126</v>
      </c>
      <c r="P14" s="46" t="e">
        <f aca="false">IF(N14&lt;=0.5,1,0)</f>
        <v>#DIV/0!</v>
      </c>
      <c r="Q14" s="36" t="n">
        <v>0</v>
      </c>
      <c r="R14" s="47" t="n">
        <v>0</v>
      </c>
      <c r="S14" s="48" t="n">
        <v>0</v>
      </c>
      <c r="T14" s="40" t="s">
        <v>127</v>
      </c>
      <c r="U14" s="46" t="n">
        <f aca="false">IF(Q14&gt;R14,0,1)</f>
        <v>1</v>
      </c>
      <c r="V14" s="49" t="n">
        <v>1073.4</v>
      </c>
      <c r="W14" s="49" t="n">
        <v>1179</v>
      </c>
      <c r="X14" s="45" t="n">
        <f aca="false">V14/W14</f>
        <v>0.910432569974555</v>
      </c>
      <c r="Y14" s="40" t="s">
        <v>127</v>
      </c>
      <c r="Z14" s="46" t="n">
        <f aca="false">IF(X14&lt;=1,1,0)</f>
        <v>1</v>
      </c>
      <c r="AA14" s="47" t="n">
        <v>527.5</v>
      </c>
      <c r="AB14" s="47" t="n">
        <v>729.9</v>
      </c>
      <c r="AC14" s="50" t="n">
        <f aca="false">AA14/AB14</f>
        <v>0.722701739964379</v>
      </c>
      <c r="AD14" s="40" t="s">
        <v>127</v>
      </c>
      <c r="AE14" s="46" t="n">
        <f aca="false">IF(AC14&lt;=1,1,0)</f>
        <v>1</v>
      </c>
      <c r="AF14" s="47" t="n">
        <v>0</v>
      </c>
      <c r="AG14" s="52"/>
      <c r="AH14" s="40" t="e">
        <f aca="false">AF14/AG14</f>
        <v>#DIV/0!</v>
      </c>
      <c r="AI14" s="40" t="s">
        <v>128</v>
      </c>
      <c r="AJ14" s="46" t="e">
        <f aca="false">IF(AH14&lt;=0.6,1,0)</f>
        <v>#DIV/0!</v>
      </c>
      <c r="AK14" s="49"/>
      <c r="AL14" s="49"/>
      <c r="AM14" s="68" t="n">
        <v>0</v>
      </c>
      <c r="AN14" s="40" t="s">
        <v>129</v>
      </c>
      <c r="AO14" s="46" t="n">
        <f aca="false">IF(AK14=0,1,0)</f>
        <v>1</v>
      </c>
      <c r="AP14" s="49" t="n">
        <v>0</v>
      </c>
      <c r="AQ14" s="44" t="n">
        <v>1109.8</v>
      </c>
      <c r="AR14" s="45" t="n">
        <f aca="false">AP14/AQ14</f>
        <v>0</v>
      </c>
      <c r="AS14" s="46" t="n">
        <f aca="false">IF(AR14&gt;=0.4,2,IF(AR14&lt;0.2,-1,1))</f>
        <v>-1</v>
      </c>
      <c r="AT14" s="49"/>
      <c r="AU14" s="49" t="n">
        <v>52</v>
      </c>
      <c r="AV14" s="45" t="n">
        <f aca="false">AT14/AU14</f>
        <v>0</v>
      </c>
      <c r="AW14" s="46" t="n">
        <f aca="false">IF(AV14&gt;=0.1,2,IF(AV14&lt;0.05,-1,1))</f>
        <v>-1</v>
      </c>
      <c r="AX14" s="49" t="n">
        <v>321.2</v>
      </c>
      <c r="AY14" s="55" t="n">
        <v>534.2</v>
      </c>
      <c r="AZ14" s="45" t="n">
        <f aca="false">AX14/AY14</f>
        <v>0.601272931486335</v>
      </c>
      <c r="BA14" s="46" t="n">
        <f aca="false">IF(AND(AZ14&gt;=0.95,AZ14&lt;=1.05),1,IF(OR(AND(AZ14&gt;=0.85,AZ14&lt;0.95),AND(AZ14&gt;1.05,AZ14&lt;=1.15)),0.5,0))</f>
        <v>0</v>
      </c>
      <c r="BB14" s="56"/>
      <c r="BC14" s="44" t="n">
        <v>344.3</v>
      </c>
      <c r="BD14" s="52" t="n">
        <v>409</v>
      </c>
      <c r="BE14" s="52" t="n">
        <v>356.5</v>
      </c>
      <c r="BF14" s="40" t="n">
        <f aca="false">BB14/((BC14+BD14+BE14)/3)</f>
        <v>0</v>
      </c>
      <c r="BG14" s="46" t="n">
        <f aca="false">IF(AND(BF14&gt;=0.7,BF14&lt;=1.3),1,IF(OR(AND(BF14&gt;=0.5,BF14&lt;0.7),AND(BF14&gt;1.5,BF14&lt;0.5)),0.5,0))</f>
        <v>0</v>
      </c>
      <c r="BH14" s="49" t="n">
        <v>534.2</v>
      </c>
      <c r="BI14" s="49" t="n">
        <v>558.1</v>
      </c>
      <c r="BJ14" s="49" t="n">
        <v>272.2</v>
      </c>
      <c r="BK14" s="49" t="n">
        <v>519.9</v>
      </c>
      <c r="BL14" s="45" t="n">
        <f aca="false">(BH14/BI14)/(BJ14/BK14)</f>
        <v>1.82819938173247</v>
      </c>
      <c r="BM14" s="46" t="n">
        <f aca="false">IF(BL14&gt;=1,1,0)</f>
        <v>1</v>
      </c>
      <c r="BN14" s="49"/>
      <c r="BO14" s="49"/>
      <c r="BP14" s="70"/>
      <c r="BQ14" s="44"/>
      <c r="BR14" s="58" t="n">
        <v>0</v>
      </c>
      <c r="BS14" s="46" t="n">
        <f aca="false">IF(AND(BR14&gt;=0.7,BR14&lt;=1.3),1,IF(OR(AND(BR14&gt;=0.5,BR14&lt;0.7),AND(BR14&gt;1.35,BR14&lt;=1.5)),0.5,0))</f>
        <v>0</v>
      </c>
      <c r="BT14" s="52"/>
      <c r="BU14" s="46" t="n">
        <v>0</v>
      </c>
      <c r="BV14" s="49" t="n">
        <v>0</v>
      </c>
      <c r="BW14" s="46" t="n">
        <f aca="false">IF(BV14&gt;0,-1,0)</f>
        <v>0</v>
      </c>
      <c r="BX14" s="49"/>
      <c r="BY14" s="49"/>
      <c r="BZ14" s="49"/>
      <c r="CA14" s="44"/>
      <c r="CB14" s="44" t="e">
        <f aca="false">(BX14/BY14)/(BZ14/CA14)</f>
        <v>#DIV/0!</v>
      </c>
      <c r="CC14" s="44" t="e">
        <f aca="false">IF(CB14&lt;=1,1,0)</f>
        <v>#DIV/0!</v>
      </c>
      <c r="CD14" s="44" t="n">
        <v>0</v>
      </c>
      <c r="CE14" s="44"/>
      <c r="CF14" s="44" t="n">
        <v>0</v>
      </c>
      <c r="CG14" s="44"/>
      <c r="CH14" s="40" t="e">
        <f aca="false">(CD14/CE14)/(CF14/CG14)</f>
        <v>#DIV/0!</v>
      </c>
      <c r="CI14" s="41" t="n">
        <f aca="false">IF(CG14&lt;=1,1,0)</f>
        <v>1</v>
      </c>
      <c r="CJ14" s="36" t="n">
        <v>12.3</v>
      </c>
      <c r="CK14" s="36" t="n">
        <v>33.1</v>
      </c>
      <c r="CL14" s="48" t="n">
        <f aca="false">CJ14/CK14</f>
        <v>0.371601208459215</v>
      </c>
      <c r="CM14" s="46" t="n">
        <f aca="false">IF(CL14&lt;1,1,0)</f>
        <v>1</v>
      </c>
      <c r="CN14" s="71"/>
      <c r="CO14" s="46" t="n">
        <f aca="false">IF(ISBLANK(CN14),0,-1)</f>
        <v>0</v>
      </c>
      <c r="CP14" s="49" t="n">
        <v>1</v>
      </c>
      <c r="CQ14" s="49" t="n">
        <v>1</v>
      </c>
      <c r="CR14" s="49" t="n">
        <v>1</v>
      </c>
      <c r="CS14" s="49" t="n">
        <v>2</v>
      </c>
      <c r="CT14" s="49" t="n">
        <v>2</v>
      </c>
      <c r="CU14" s="40" t="n">
        <f aca="false">CP14+CQ14+CR14+CS14+CT14</f>
        <v>7</v>
      </c>
      <c r="CV14" s="46" t="n">
        <f aca="false">IF(CU14&gt;=5,1,0)</f>
        <v>1</v>
      </c>
      <c r="CW14" s="47" t="n">
        <v>11.3</v>
      </c>
      <c r="CX14" s="44" t="n">
        <v>0</v>
      </c>
      <c r="CY14" s="40" t="n">
        <v>0</v>
      </c>
      <c r="CZ14" s="46" t="n">
        <f aca="false">IF(AND(CY14&gt;=0.98,CY14&lt;=1.02),1,0)</f>
        <v>0</v>
      </c>
      <c r="DA14" s="52" t="n">
        <v>35.1</v>
      </c>
      <c r="DB14" s="52" t="n">
        <v>67.8</v>
      </c>
      <c r="DC14" s="40" t="n">
        <f aca="false">DA14/DB14</f>
        <v>0.517699115044248</v>
      </c>
      <c r="DD14" s="46" t="n">
        <f aca="false">IF(AND(DC14&gt;=0.98,DC14&lt;=1.02),1,0)</f>
        <v>0</v>
      </c>
      <c r="DE14" s="52" t="n">
        <v>10</v>
      </c>
      <c r="DF14" s="46" t="n">
        <v>1</v>
      </c>
      <c r="DG14" s="52" t="n">
        <v>54.4</v>
      </c>
      <c r="DH14" s="52" t="n">
        <v>58</v>
      </c>
      <c r="DI14" s="40" t="n">
        <f aca="false">DG14/DH14</f>
        <v>0.937931034482759</v>
      </c>
      <c r="DJ14" s="46" t="n">
        <f aca="false">IF(AND(DI14&gt;=0.98,DI14&lt;=1.02),1,0)</f>
        <v>0</v>
      </c>
      <c r="DK14" s="49"/>
      <c r="DL14" s="46" t="n">
        <f aca="false">IF(ISBLANK(DK14),0,1)</f>
        <v>0</v>
      </c>
      <c r="DM14" s="49" t="s">
        <v>144</v>
      </c>
      <c r="DN14" s="46" t="n">
        <f aca="false">IF(ISBLANK(DM14),0,0.5)</f>
        <v>0.5</v>
      </c>
      <c r="DO14" s="52"/>
      <c r="DP14" s="46" t="n">
        <v>0</v>
      </c>
      <c r="DQ14" s="52"/>
      <c r="DR14" s="46"/>
      <c r="DS14" s="52"/>
      <c r="DT14" s="46"/>
      <c r="DU14" s="49"/>
      <c r="DV14" s="46" t="n">
        <f aca="false">IF(ISBLANK(DU14),0,0.5)</f>
        <v>0</v>
      </c>
      <c r="DW14" s="49"/>
      <c r="DX14" s="46" t="n">
        <f aca="false">IF(ISBLANK(DW14),0,0.5)</f>
        <v>0</v>
      </c>
      <c r="DY14" s="53"/>
      <c r="DZ14" s="46" t="n">
        <f aca="false">IF(ISBLANK(DY14),0,0.5)</f>
        <v>0</v>
      </c>
      <c r="EA14" s="49" t="s">
        <v>145</v>
      </c>
      <c r="EB14" s="46" t="n">
        <f aca="false">IF(ISBLANK(EA14),0,0.5)</f>
        <v>0.5</v>
      </c>
      <c r="EC14" s="49"/>
      <c r="ED14" s="46" t="n">
        <f aca="false">IF(ISBLANK(EC14),0,-1)</f>
        <v>0</v>
      </c>
      <c r="EE14" s="52"/>
      <c r="EF14" s="46"/>
      <c r="EG14" s="60" t="n">
        <f aca="false">U14+Z14+AE14+AS14+BA14+BW14+CM14+CO14+CV14+CZ14+DD14+DF14+DJ14+ED14+BG14+BM14+BU14+CI14+DP14+DR14+DT14+EF14</f>
        <v>7</v>
      </c>
    </row>
    <row r="15" customFormat="false" ht="15" hidden="false" customHeight="false" outlineLevel="0" collapsed="false">
      <c r="A15" s="35" t="s">
        <v>146</v>
      </c>
      <c r="B15" s="36" t="n">
        <v>0</v>
      </c>
      <c r="C15" s="72"/>
      <c r="D15" s="37"/>
      <c r="E15" s="38"/>
      <c r="F15" s="38"/>
      <c r="G15" s="39" t="e">
        <f aca="false">(B15)/(C15-D15-E15)</f>
        <v>#DIV/0!</v>
      </c>
      <c r="H15" s="40" t="s">
        <v>147</v>
      </c>
      <c r="I15" s="41" t="e">
        <f aca="false">IF(G15&lt;=0.1,1,0)</f>
        <v>#DIV/0!</v>
      </c>
      <c r="J15" s="37" t="n">
        <v>0</v>
      </c>
      <c r="K15" s="42"/>
      <c r="L15" s="43"/>
      <c r="M15" s="44" t="n">
        <v>0</v>
      </c>
      <c r="N15" s="45" t="e">
        <f aca="false">J15/(K15-L15-M15)</f>
        <v>#DIV/0!</v>
      </c>
      <c r="O15" s="40" t="s">
        <v>127</v>
      </c>
      <c r="P15" s="46" t="e">
        <f aca="false">IF(N15&lt;=1,1,0)</f>
        <v>#DIV/0!</v>
      </c>
      <c r="Q15" s="36" t="n">
        <v>0</v>
      </c>
      <c r="R15" s="47" t="n">
        <v>0</v>
      </c>
      <c r="S15" s="48" t="n">
        <v>0</v>
      </c>
      <c r="T15" s="40" t="s">
        <v>127</v>
      </c>
      <c r="U15" s="46" t="n">
        <f aca="false">IF(Q15&gt;R15,0,1)</f>
        <v>1</v>
      </c>
      <c r="V15" s="49" t="n">
        <v>2657</v>
      </c>
      <c r="W15" s="49" t="n">
        <v>2657</v>
      </c>
      <c r="X15" s="48" t="n">
        <f aca="false">V15/W15</f>
        <v>1</v>
      </c>
      <c r="Y15" s="40" t="s">
        <v>127</v>
      </c>
      <c r="Z15" s="46" t="n">
        <f aca="false">IF(X15&lt;=1,1,0)</f>
        <v>1</v>
      </c>
      <c r="AA15" s="47" t="n">
        <v>1293.6</v>
      </c>
      <c r="AB15" s="47" t="n">
        <v>1721.1</v>
      </c>
      <c r="AC15" s="50" t="n">
        <f aca="false">AA15/AB15</f>
        <v>0.751612340944745</v>
      </c>
      <c r="AD15" s="40" t="s">
        <v>127</v>
      </c>
      <c r="AE15" s="46" t="n">
        <f aca="false">IF(AC15&lt;=1,1,0)</f>
        <v>1</v>
      </c>
      <c r="AF15" s="51" t="n">
        <v>0</v>
      </c>
      <c r="AG15" s="52"/>
      <c r="AH15" s="40" t="e">
        <f aca="false">AF15/AG15</f>
        <v>#DIV/0!</v>
      </c>
      <c r="AI15" s="40" t="s">
        <v>128</v>
      </c>
      <c r="AJ15" s="46" t="e">
        <f aca="false">IF(AH15&lt;=0.6,1,0)</f>
        <v>#DIV/0!</v>
      </c>
      <c r="AK15" s="53"/>
      <c r="AL15" s="53"/>
      <c r="AM15" s="54" t="n">
        <v>0</v>
      </c>
      <c r="AN15" s="40" t="s">
        <v>129</v>
      </c>
      <c r="AO15" s="46" t="n">
        <f aca="false">IF(AK15=0,1,0)</f>
        <v>1</v>
      </c>
      <c r="AP15" s="49" t="n">
        <v>4925.6</v>
      </c>
      <c r="AQ15" s="44" t="n">
        <v>6445.1</v>
      </c>
      <c r="AR15" s="45" t="n">
        <f aca="false">AP15/AQ15</f>
        <v>0.764239499775023</v>
      </c>
      <c r="AS15" s="46" t="n">
        <f aca="false">IF(AR15&gt;=0.4,2,IF(AR15&lt;0.2,-1,1))</f>
        <v>2</v>
      </c>
      <c r="AT15" s="53"/>
      <c r="AU15" s="53" t="n">
        <v>43</v>
      </c>
      <c r="AV15" s="48" t="n">
        <f aca="false">AT15/AU15</f>
        <v>0</v>
      </c>
      <c r="AW15" s="46" t="n">
        <f aca="false">IF(AV15&gt;=0.1,2,IF(AV15&lt;0.05,-1,1))</f>
        <v>-1</v>
      </c>
      <c r="AX15" s="49" t="n">
        <v>5974.3</v>
      </c>
      <c r="AY15" s="55" t="n">
        <v>9146.5</v>
      </c>
      <c r="AZ15" s="45" t="n">
        <f aca="false">AX15/AY15</f>
        <v>0.653178811567266</v>
      </c>
      <c r="BA15" s="46" t="n">
        <f aca="false">IF(AND(AZ15&gt;=0.95,AZ15&lt;=1.05),1,IF(OR(AND(AZ15&gt;=0.85,AZ15&lt;0.95),AND(AZ15&gt;1.05,AZ15&lt;=1.15)),0.5,0))</f>
        <v>0</v>
      </c>
      <c r="BB15" s="56"/>
      <c r="BC15" s="44" t="n">
        <v>2362.3</v>
      </c>
      <c r="BD15" s="52" t="n">
        <v>1963</v>
      </c>
      <c r="BE15" s="52" t="n">
        <v>2119.8</v>
      </c>
      <c r="BF15" s="40" t="n">
        <f aca="false">BB15/((BC15+BD15+BE15)/3)</f>
        <v>0</v>
      </c>
      <c r="BG15" s="46" t="n">
        <f aca="false">IF(AND(BF15&gt;=0.7,BF15&lt;=1.3),1,IF(OR(AND(BF15&gt;=0.5,BF15&lt;0.7),AND(BF15&gt;1.5,BF15&lt;0.5)),0.5,0))</f>
        <v>0</v>
      </c>
      <c r="BH15" s="49" t="n">
        <v>9146.5</v>
      </c>
      <c r="BI15" s="49" t="n">
        <v>0</v>
      </c>
      <c r="BJ15" s="49" t="n">
        <v>8058.5</v>
      </c>
      <c r="BK15" s="49" t="n">
        <v>0</v>
      </c>
      <c r="BL15" s="45" t="n">
        <v>0</v>
      </c>
      <c r="BM15" s="46" t="n">
        <v>1</v>
      </c>
      <c r="BN15" s="53"/>
      <c r="BO15" s="53"/>
      <c r="BP15" s="57"/>
      <c r="BQ15" s="44"/>
      <c r="BR15" s="58" t="n">
        <v>0</v>
      </c>
      <c r="BS15" s="46" t="n">
        <f aca="false">IF(AND(BR15&gt;=0.7,BR15&lt;=1.3),1,IF(OR(AND(BR15&gt;=0.5,BR15&lt;0.7),AND(BR15&gt;1.35,BR15&lt;=1.5)),0.5,0))</f>
        <v>0</v>
      </c>
      <c r="BT15" s="52"/>
      <c r="BU15" s="46" t="n">
        <v>0</v>
      </c>
      <c r="BV15" s="49" t="n">
        <v>0</v>
      </c>
      <c r="BW15" s="46" t="n">
        <f aca="false">IF(BV15&gt;0,-1,0)</f>
        <v>0</v>
      </c>
      <c r="BX15" s="53"/>
      <c r="BY15" s="53"/>
      <c r="BZ15" s="53"/>
      <c r="CA15" s="44"/>
      <c r="CB15" s="44" t="e">
        <f aca="false">(BX15/BY15)/(BZ15/CA15)</f>
        <v>#DIV/0!</v>
      </c>
      <c r="CC15" s="44" t="e">
        <f aca="false">IF(CB15&lt;=1,1,0)</f>
        <v>#DIV/0!</v>
      </c>
      <c r="CD15" s="44" t="n">
        <v>0</v>
      </c>
      <c r="CE15" s="44"/>
      <c r="CF15" s="44" t="n">
        <v>0</v>
      </c>
      <c r="CG15" s="44"/>
      <c r="CH15" s="40" t="e">
        <f aca="false">(CD15/CE15)/(CF15/CG15)</f>
        <v>#DIV/0!</v>
      </c>
      <c r="CI15" s="41" t="n">
        <f aca="false">IF(CG15&lt;=1,1,0)</f>
        <v>1</v>
      </c>
      <c r="CJ15" s="36" t="n">
        <v>1387.7</v>
      </c>
      <c r="CK15" s="36" t="n">
        <v>1779.2</v>
      </c>
      <c r="CL15" s="48" t="n">
        <f aca="false">CJ15/CK15</f>
        <v>0.779957284172662</v>
      </c>
      <c r="CM15" s="46" t="n">
        <f aca="false">IF(CL15&lt;1,1,0)</f>
        <v>1</v>
      </c>
      <c r="CN15" s="59"/>
      <c r="CO15" s="46" t="n">
        <f aca="false">IF(ISBLANK(CN15),0,-1)</f>
        <v>0</v>
      </c>
      <c r="CP15" s="49" t="n">
        <v>0</v>
      </c>
      <c r="CQ15" s="49" t="n">
        <v>0</v>
      </c>
      <c r="CR15" s="49" t="n">
        <v>0</v>
      </c>
      <c r="CS15" s="49" t="n">
        <v>0</v>
      </c>
      <c r="CT15" s="49" t="n">
        <v>0</v>
      </c>
      <c r="CU15" s="40" t="n">
        <f aca="false">CP15+CQ15+CR15+CS15+CT15</f>
        <v>0</v>
      </c>
      <c r="CV15" s="46" t="n">
        <f aca="false">IF(CU15&gt;=5,1,0)</f>
        <v>0</v>
      </c>
      <c r="CW15" s="47" t="n">
        <v>1104.1</v>
      </c>
      <c r="CX15" s="44" t="n">
        <v>939.2</v>
      </c>
      <c r="CY15" s="40" t="n">
        <f aca="false">CW15/CX15</f>
        <v>1.17557495741056</v>
      </c>
      <c r="CZ15" s="46" t="n">
        <f aca="false">IF(AND(CY15&gt;=0.98,CY15&lt;=1.02),1,0)</f>
        <v>0</v>
      </c>
      <c r="DA15" s="52" t="n">
        <v>0</v>
      </c>
      <c r="DB15" s="52" t="n">
        <v>0</v>
      </c>
      <c r="DC15" s="40" t="n">
        <v>0</v>
      </c>
      <c r="DD15" s="46" t="n">
        <v>0</v>
      </c>
      <c r="DE15" s="52" t="n">
        <v>40</v>
      </c>
      <c r="DF15" s="46" t="n">
        <v>1</v>
      </c>
      <c r="DG15" s="52" t="n">
        <v>758.6</v>
      </c>
      <c r="DH15" s="52" t="n">
        <v>865.9</v>
      </c>
      <c r="DI15" s="40" t="n">
        <f aca="false">DG15/DH15</f>
        <v>0.876082688532163</v>
      </c>
      <c r="DJ15" s="46" t="n">
        <f aca="false">IF(AND(DI15&gt;=0.98,DI15&lt;=1.02),1,0)</f>
        <v>0</v>
      </c>
      <c r="DK15" s="53"/>
      <c r="DL15" s="46" t="n">
        <f aca="false">IF(ISBLANK(DK15),0,1)</f>
        <v>0</v>
      </c>
      <c r="DM15" s="53" t="s">
        <v>148</v>
      </c>
      <c r="DN15" s="46" t="n">
        <f aca="false">IF(ISBLANK(DM15),0,0.5)</f>
        <v>0.5</v>
      </c>
      <c r="DO15" s="52"/>
      <c r="DP15" s="46" t="n">
        <v>0</v>
      </c>
      <c r="DQ15" s="52"/>
      <c r="DR15" s="46"/>
      <c r="DS15" s="52"/>
      <c r="DT15" s="46"/>
      <c r="DU15" s="53"/>
      <c r="DV15" s="46" t="n">
        <f aca="false">IF(ISBLANK(DU15),0,0.5)</f>
        <v>0</v>
      </c>
      <c r="DW15" s="53"/>
      <c r="DX15" s="46" t="n">
        <f aca="false">IF(ISBLANK(DW15),0,0.5)</f>
        <v>0</v>
      </c>
      <c r="DY15" s="53"/>
      <c r="DZ15" s="46" t="n">
        <f aca="false">IF(ISBLANK(DY15),0,0.5)</f>
        <v>0</v>
      </c>
      <c r="EA15" s="53"/>
      <c r="EB15" s="46" t="n">
        <f aca="false">IF(ISBLANK(EA15),0,0.5)</f>
        <v>0</v>
      </c>
      <c r="EC15" s="53"/>
      <c r="ED15" s="46" t="n">
        <f aca="false">IF(ISBLANK(EC15),0,-1)</f>
        <v>0</v>
      </c>
      <c r="EE15" s="52"/>
      <c r="EF15" s="46"/>
      <c r="EG15" s="60" t="n">
        <f aca="false">U15+Z15+AE15+AS15+BA15+BW15+CM15+CO15+CV15+CZ15+DD15+DF15+DJ15+ED15+BG15+BM15+BU15+CI15+DP15+DR15+DT15+EF15</f>
        <v>9</v>
      </c>
    </row>
    <row r="16" customFormat="false" ht="15" hidden="true" customHeight="false" outlineLevel="0" collapsed="false">
      <c r="A16" s="35" t="s">
        <v>149</v>
      </c>
      <c r="B16" s="37"/>
      <c r="C16" s="72" t="n">
        <v>52808.8</v>
      </c>
      <c r="D16" s="37" t="n">
        <v>47075.8</v>
      </c>
      <c r="E16" s="38"/>
      <c r="F16" s="38"/>
      <c r="G16" s="39" t="n">
        <f aca="false">(B16)/(C16-D16-E16)</f>
        <v>0</v>
      </c>
      <c r="H16" s="40" t="s">
        <v>125</v>
      </c>
      <c r="I16" s="41" t="n">
        <f aca="false">IF(G16&lt;=0.05,1,0)</f>
        <v>1</v>
      </c>
      <c r="J16" s="37" t="n">
        <v>3089.13</v>
      </c>
      <c r="K16" s="42" t="n">
        <v>238254</v>
      </c>
      <c r="L16" s="43" t="n">
        <v>212460.3</v>
      </c>
      <c r="M16" s="44"/>
      <c r="N16" s="45" t="n">
        <f aca="false">J16/(K16-L16-M16)</f>
        <v>0.119762965375266</v>
      </c>
      <c r="O16" s="40" t="s">
        <v>126</v>
      </c>
      <c r="P16" s="46" t="n">
        <f aca="false">IF(N16&lt;=0.5,1,0)</f>
        <v>1</v>
      </c>
      <c r="Q16" s="37" t="n">
        <v>3089.13</v>
      </c>
      <c r="R16" s="51" t="n">
        <v>10000</v>
      </c>
      <c r="S16" s="48" t="n">
        <f aca="false">Q16/R16</f>
        <v>0.308913</v>
      </c>
      <c r="T16" s="40" t="s">
        <v>127</v>
      </c>
      <c r="U16" s="46" t="n">
        <f aca="false">IF(Q16&gt;R16,0,1)</f>
        <v>1</v>
      </c>
      <c r="V16" s="53" t="n">
        <v>14946.9</v>
      </c>
      <c r="W16" s="53" t="n">
        <v>16709</v>
      </c>
      <c r="X16" s="48" t="n">
        <f aca="false">V16/W16</f>
        <v>0.894541863666288</v>
      </c>
      <c r="Y16" s="40" t="s">
        <v>127</v>
      </c>
      <c r="Z16" s="46" t="n">
        <f aca="false">IF(X16&lt;=1,1,0)</f>
        <v>1</v>
      </c>
      <c r="AA16" s="51" t="n">
        <v>2136.4</v>
      </c>
      <c r="AB16" s="51" t="n">
        <v>8064.4</v>
      </c>
      <c r="AC16" s="50" t="n">
        <f aca="false">AA16/AB16</f>
        <v>0.264917414810773</v>
      </c>
      <c r="AD16" s="40" t="s">
        <v>127</v>
      </c>
      <c r="AE16" s="46" t="n">
        <f aca="false">IF(AC16&lt;=1,1,0)</f>
        <v>1</v>
      </c>
      <c r="AF16" s="46"/>
      <c r="AG16" s="46"/>
      <c r="AH16" s="46"/>
      <c r="AI16" s="46"/>
      <c r="AJ16" s="46"/>
      <c r="AK16" s="53"/>
      <c r="AL16" s="53"/>
      <c r="AM16" s="54" t="n">
        <v>0</v>
      </c>
      <c r="AN16" s="40" t="s">
        <v>129</v>
      </c>
      <c r="AO16" s="46" t="n">
        <f aca="false">IF(AK16=0,1,0)</f>
        <v>1</v>
      </c>
      <c r="AP16" s="53" t="n">
        <v>233</v>
      </c>
      <c r="AQ16" s="44" t="n">
        <v>13889.8</v>
      </c>
      <c r="AR16" s="45" t="n">
        <f aca="false">AP16/AQ16</f>
        <v>0.0167748995665884</v>
      </c>
      <c r="AS16" s="46" t="n">
        <f aca="false">IF(AR16&gt;=0.6,5,IF(AR16&lt;0.3,-1,2))</f>
        <v>-1</v>
      </c>
      <c r="AT16" s="53"/>
      <c r="AU16" s="53" t="n">
        <v>44</v>
      </c>
      <c r="AV16" s="48" t="n">
        <f aca="false">AT16/AU16</f>
        <v>0</v>
      </c>
      <c r="AW16" s="46" t="n">
        <f aca="false">IF(AV16&gt;=0.1,2,IF(AV16&lt;0.05,-1,1))</f>
        <v>-1</v>
      </c>
      <c r="AX16" s="49" t="n">
        <v>25793.7</v>
      </c>
      <c r="AY16" s="44" t="n">
        <v>25793.7</v>
      </c>
      <c r="AZ16" s="48" t="n">
        <f aca="false">AX16/AY16</f>
        <v>1</v>
      </c>
      <c r="BA16" s="46" t="n">
        <f aca="false">IF(AND(AZ16&gt;=0.95,AZ16&lt;=1.05),1,IF(OR(AND(AZ16&gt;=0.85,AZ16&lt;0.95),AND(AZ16&gt;1.05,AZ16&lt;=1.15)),0.5,0))</f>
        <v>1</v>
      </c>
      <c r="BB16" s="46"/>
      <c r="BC16" s="46"/>
      <c r="BD16" s="46"/>
      <c r="BE16" s="46"/>
      <c r="BF16" s="46"/>
      <c r="BG16" s="46"/>
      <c r="BH16" s="49" t="n">
        <v>25793.7</v>
      </c>
      <c r="BI16" s="49" t="n">
        <v>87584</v>
      </c>
      <c r="BJ16" s="53" t="n">
        <v>30030.1</v>
      </c>
      <c r="BK16" s="53" t="n">
        <v>81815</v>
      </c>
      <c r="BL16" s="48" t="n">
        <f aca="false">(BH16/BI16)/(BJ16/BK16)</f>
        <v>0.802352157866362</v>
      </c>
      <c r="BM16" s="46" t="n">
        <f aca="false">IF(BL16&gt;=1,1,0)</f>
        <v>0</v>
      </c>
      <c r="BN16" s="53"/>
      <c r="BO16" s="53"/>
      <c r="BP16" s="57"/>
      <c r="BQ16" s="44"/>
      <c r="BR16" s="58" t="n">
        <v>0</v>
      </c>
      <c r="BS16" s="46" t="n">
        <f aca="false">IF(AND(BR16&gt;=0.7,BR16&lt;=1.3),1,IF(OR(AND(BR16&gt;=0.5,BR16&lt;0.7),AND(BR16&gt;1.35,BR16&lt;=1.5)),0.5,0))</f>
        <v>0</v>
      </c>
      <c r="BT16" s="46"/>
      <c r="BU16" s="46"/>
      <c r="BV16" s="53"/>
      <c r="BW16" s="46" t="n">
        <f aca="false">IF(BV16&gt;0,-1,0)</f>
        <v>0</v>
      </c>
      <c r="BX16" s="53"/>
      <c r="BY16" s="53"/>
      <c r="BZ16" s="53"/>
      <c r="CA16" s="44"/>
      <c r="CB16" s="44" t="e">
        <f aca="false">(BX16/BY16)/(BZ16/CA16)</f>
        <v>#DIV/0!</v>
      </c>
      <c r="CC16" s="44" t="e">
        <f aca="false">IF(CB16&lt;=1,1,0)</f>
        <v>#DIV/0!</v>
      </c>
      <c r="CD16" s="44"/>
      <c r="CE16" s="44"/>
      <c r="CF16" s="44"/>
      <c r="CG16" s="44"/>
      <c r="CH16" s="44"/>
      <c r="CI16" s="44"/>
      <c r="CJ16" s="37" t="n">
        <v>3089.13</v>
      </c>
      <c r="CK16" s="51" t="n">
        <v>5732.9</v>
      </c>
      <c r="CL16" s="48" t="e">
        <f aca="false">(CJ16/CK16)/(#REF!/#REF!)</f>
        <v>#VALUE!</v>
      </c>
      <c r="CM16" s="74" t="e">
        <f aca="false">IF(CL16&lt;1,1,0)</f>
        <v>#VALUE!</v>
      </c>
      <c r="CN16" s="59"/>
      <c r="CO16" s="46" t="n">
        <f aca="false">IF(ISBLANK(CN16),0,-1)</f>
        <v>0</v>
      </c>
      <c r="CP16" s="53"/>
      <c r="CQ16" s="53" t="n">
        <v>1</v>
      </c>
      <c r="CR16" s="53" t="n">
        <v>1</v>
      </c>
      <c r="CS16" s="53"/>
      <c r="CT16" s="53"/>
      <c r="CU16" s="40" t="n">
        <f aca="false">CP16+CQ16+CR16+CS16+CT16</f>
        <v>2</v>
      </c>
      <c r="CV16" s="46" t="n">
        <f aca="false">IF(CU16&gt;=5,1,0)</f>
        <v>0</v>
      </c>
      <c r="CW16" s="46"/>
      <c r="CX16" s="46"/>
      <c r="CY16" s="46"/>
      <c r="CZ16" s="46"/>
      <c r="DA16" s="46"/>
      <c r="DB16" s="46"/>
      <c r="DC16" s="40" t="e">
        <f aca="false">DA16/DB16</f>
        <v>#DIV/0!</v>
      </c>
      <c r="DD16" s="46"/>
      <c r="DE16" s="46"/>
      <c r="DF16" s="46"/>
      <c r="DG16" s="46"/>
      <c r="DH16" s="46"/>
      <c r="DI16" s="46"/>
      <c r="DJ16" s="46" t="n">
        <f aca="false">IF(AND(DI16&gt;=0.98,DI16&lt;=1.02),1,0)</f>
        <v>0</v>
      </c>
      <c r="DK16" s="53"/>
      <c r="DL16" s="46" t="n">
        <f aca="false">IF(ISBLANK(DK16),0,1)</f>
        <v>0</v>
      </c>
      <c r="DM16" s="53"/>
      <c r="DN16" s="46" t="n">
        <f aca="false">IF(ISBLANK(DM16),0,0.5)</f>
        <v>0</v>
      </c>
      <c r="DO16" s="46"/>
      <c r="DP16" s="46"/>
      <c r="DQ16" s="46"/>
      <c r="DR16" s="46"/>
      <c r="DS16" s="46"/>
      <c r="DT16" s="46"/>
      <c r="DU16" s="53"/>
      <c r="DV16" s="46" t="n">
        <f aca="false">IF(ISBLANK(DU16),0,0.5)</f>
        <v>0</v>
      </c>
      <c r="DW16" s="53" t="s">
        <v>150</v>
      </c>
      <c r="DX16" s="46" t="n">
        <f aca="false">IF(ISBLANK(DW16),0,0.5)</f>
        <v>0.5</v>
      </c>
      <c r="DY16" s="53" t="s">
        <v>151</v>
      </c>
      <c r="DZ16" s="46" t="n">
        <f aca="false">IF(ISBLANK(DY16),0,0.5)</f>
        <v>0.5</v>
      </c>
      <c r="EA16" s="53"/>
      <c r="EB16" s="46" t="n">
        <f aca="false">IF(ISBLANK(EA16),0,0.5)</f>
        <v>0</v>
      </c>
      <c r="EC16" s="53"/>
      <c r="ED16" s="46" t="n">
        <f aca="false">IF(ISBLANK(EC16),0,0.5)</f>
        <v>0</v>
      </c>
      <c r="EE16" s="46"/>
      <c r="EF16" s="46"/>
      <c r="EG16" s="60" t="e">
        <f aca="false">I16+P16+U16+Z16+AE16+AS16+BA16+BW16+CM16+CO16+CV16+CZ16+DD16+DF16+DJ16+DV16+DX16+DZ16+ED16</f>
        <v>#VALUE!</v>
      </c>
    </row>
    <row r="17" customFormat="false" ht="15" hidden="true" customHeight="false" outlineLevel="0" collapsed="false">
      <c r="A17" s="35" t="s">
        <v>152</v>
      </c>
      <c r="B17" s="37"/>
      <c r="C17" s="72" t="n">
        <v>56945.9</v>
      </c>
      <c r="D17" s="37" t="n">
        <v>43953.1</v>
      </c>
      <c r="E17" s="38"/>
      <c r="F17" s="38"/>
      <c r="G17" s="39" t="n">
        <f aca="false">(B17)/(C17-D17-E17)</f>
        <v>0</v>
      </c>
      <c r="H17" s="40" t="s">
        <v>125</v>
      </c>
      <c r="I17" s="41" t="n">
        <f aca="false">IF(G17&lt;=0.05,1,0)</f>
        <v>1</v>
      </c>
      <c r="J17" s="37" t="n">
        <v>5746.62</v>
      </c>
      <c r="K17" s="42" t="n">
        <v>275005.5</v>
      </c>
      <c r="L17" s="43" t="n">
        <v>216813.4</v>
      </c>
      <c r="M17" s="44"/>
      <c r="N17" s="45" t="n">
        <f aca="false">J17/(K17-L17-M17)</f>
        <v>0.0987525798175354</v>
      </c>
      <c r="O17" s="40" t="s">
        <v>126</v>
      </c>
      <c r="P17" s="46" t="n">
        <f aca="false">IF(N17&lt;=0.5,1,0)</f>
        <v>1</v>
      </c>
      <c r="Q17" s="37" t="n">
        <v>5746.62</v>
      </c>
      <c r="R17" s="51" t="n">
        <v>29096</v>
      </c>
      <c r="S17" s="48" t="n">
        <f aca="false">Q17/R17</f>
        <v>0.197505499037668</v>
      </c>
      <c r="T17" s="40" t="s">
        <v>127</v>
      </c>
      <c r="U17" s="46" t="n">
        <f aca="false">IF(Q17&gt;R17,0,1)</f>
        <v>1</v>
      </c>
      <c r="V17" s="53" t="n">
        <v>15332.6</v>
      </c>
      <c r="W17" s="53" t="n">
        <v>16032</v>
      </c>
      <c r="X17" s="48" t="n">
        <f aca="false">V17/W17</f>
        <v>0.956374750499002</v>
      </c>
      <c r="Y17" s="40" t="s">
        <v>127</v>
      </c>
      <c r="Z17" s="46" t="n">
        <f aca="false">IF(X17&lt;=1,1,0)</f>
        <v>1</v>
      </c>
      <c r="AA17" s="51" t="n">
        <v>1822.7</v>
      </c>
      <c r="AB17" s="51" t="n">
        <v>8368.9</v>
      </c>
      <c r="AC17" s="50" t="n">
        <f aca="false">AA17/AB17</f>
        <v>0.217794453273429</v>
      </c>
      <c r="AD17" s="40" t="s">
        <v>127</v>
      </c>
      <c r="AE17" s="46" t="n">
        <f aca="false">IF(AC17&lt;=1,1,0)</f>
        <v>1</v>
      </c>
      <c r="AF17" s="46"/>
      <c r="AG17" s="46"/>
      <c r="AH17" s="46"/>
      <c r="AI17" s="46"/>
      <c r="AJ17" s="46"/>
      <c r="AK17" s="53"/>
      <c r="AL17" s="53"/>
      <c r="AM17" s="54" t="n">
        <v>0</v>
      </c>
      <c r="AN17" s="40" t="s">
        <v>129</v>
      </c>
      <c r="AO17" s="46" t="n">
        <f aca="false">IF(AK17=0,1,0)</f>
        <v>1</v>
      </c>
      <c r="AP17" s="53" t="n">
        <v>269.5</v>
      </c>
      <c r="AQ17" s="44" t="n">
        <v>32606.4</v>
      </c>
      <c r="AR17" s="45" t="n">
        <f aca="false">AP17/AQ17</f>
        <v>0.00826524854016389</v>
      </c>
      <c r="AS17" s="46" t="n">
        <f aca="false">IF(AR17&gt;=0.6,5,IF(AR17&lt;0.3,-1,2))</f>
        <v>-1</v>
      </c>
      <c r="AT17" s="53"/>
      <c r="AU17" s="53" t="n">
        <v>41</v>
      </c>
      <c r="AV17" s="48" t="n">
        <f aca="false">AT17/AU17</f>
        <v>0</v>
      </c>
      <c r="AW17" s="46" t="n">
        <f aca="false">IF(AV17&gt;=0.1,2,IF(AV17&lt;0.05,-1,1))</f>
        <v>-1</v>
      </c>
      <c r="AX17" s="53" t="n">
        <v>58192.1</v>
      </c>
      <c r="AY17" s="53" t="n">
        <v>58201.5</v>
      </c>
      <c r="AZ17" s="48" t="n">
        <f aca="false">AX17/AY17</f>
        <v>0.999838492135082</v>
      </c>
      <c r="BA17" s="46" t="n">
        <f aca="false">IF(AND(AZ17&gt;=0.95,AZ17&lt;=1.05),1,IF(OR(AND(AZ17&gt;=0.85,AZ17&lt;0.95),AND(AZ17&gt;1.05,AZ17&lt;=1.15)),0.5,0))</f>
        <v>1</v>
      </c>
      <c r="BB17" s="46"/>
      <c r="BC17" s="46"/>
      <c r="BD17" s="46"/>
      <c r="BE17" s="46"/>
      <c r="BF17" s="46"/>
      <c r="BG17" s="46"/>
      <c r="BH17" s="53" t="n">
        <v>58192.1</v>
      </c>
      <c r="BI17" s="49" t="n">
        <v>62621</v>
      </c>
      <c r="BJ17" s="53" t="n">
        <v>54105.7</v>
      </c>
      <c r="BK17" s="53" t="n">
        <v>55876</v>
      </c>
      <c r="BL17" s="48" t="n">
        <f aca="false">(BH17/BI17)/(BJ17/BK17)</f>
        <v>0.959679725650145</v>
      </c>
      <c r="BM17" s="46" t="n">
        <f aca="false">IF(BL17&gt;=1,1,0)</f>
        <v>0</v>
      </c>
      <c r="BN17" s="53"/>
      <c r="BO17" s="53"/>
      <c r="BP17" s="57"/>
      <c r="BQ17" s="44"/>
      <c r="BR17" s="58" t="n">
        <v>0</v>
      </c>
      <c r="BS17" s="46" t="n">
        <f aca="false">IF(AND(BR17&gt;=0.7,BR17&lt;=1.3),1,IF(OR(AND(BR17&gt;=0.5,BR17&lt;0.7),AND(BR17&gt;1.35,BR17&lt;=1.5)),0.5,0))</f>
        <v>0</v>
      </c>
      <c r="BT17" s="46"/>
      <c r="BU17" s="46"/>
      <c r="BV17" s="53" t="n">
        <v>1379.2</v>
      </c>
      <c r="BW17" s="46" t="n">
        <f aca="false">IF(BV17&gt;0,-1,0)</f>
        <v>-1</v>
      </c>
      <c r="BX17" s="53"/>
      <c r="BY17" s="53"/>
      <c r="BZ17" s="53"/>
      <c r="CA17" s="44"/>
      <c r="CB17" s="44" t="e">
        <f aca="false">(BX17/BY17)/(BZ17/CA17)</f>
        <v>#DIV/0!</v>
      </c>
      <c r="CC17" s="44" t="e">
        <f aca="false">IF(CB17&lt;=1,1,0)</f>
        <v>#DIV/0!</v>
      </c>
      <c r="CD17" s="44"/>
      <c r="CE17" s="44"/>
      <c r="CF17" s="44"/>
      <c r="CG17" s="44"/>
      <c r="CH17" s="44"/>
      <c r="CI17" s="44"/>
      <c r="CJ17" s="37" t="n">
        <v>5746.62</v>
      </c>
      <c r="CK17" s="51" t="n">
        <v>12992.8</v>
      </c>
      <c r="CL17" s="48" t="e">
        <f aca="false">(CJ17/CK17)/(#REF!/#REF!)</f>
        <v>#VALUE!</v>
      </c>
      <c r="CM17" s="74" t="e">
        <f aca="false">IF(CL17&lt;1,1,0)</f>
        <v>#VALUE!</v>
      </c>
      <c r="CN17" s="59"/>
      <c r="CO17" s="46" t="n">
        <f aca="false">IF(ISBLANK(CN17),0,-1)</f>
        <v>0</v>
      </c>
      <c r="CP17" s="53"/>
      <c r="CQ17" s="53" t="n">
        <v>1</v>
      </c>
      <c r="CR17" s="53"/>
      <c r="CS17" s="53"/>
      <c r="CT17" s="53"/>
      <c r="CU17" s="40" t="n">
        <f aca="false">CP17+CQ17+CR17+CS17+CT17</f>
        <v>1</v>
      </c>
      <c r="CV17" s="46" t="n">
        <f aca="false">IF(CU17&gt;=5,1,0)</f>
        <v>0</v>
      </c>
      <c r="CW17" s="46"/>
      <c r="CX17" s="46"/>
      <c r="CY17" s="46"/>
      <c r="CZ17" s="46"/>
      <c r="DA17" s="46"/>
      <c r="DB17" s="46"/>
      <c r="DC17" s="40" t="e">
        <f aca="false">DA17/DB17</f>
        <v>#DIV/0!</v>
      </c>
      <c r="DD17" s="46"/>
      <c r="DE17" s="46"/>
      <c r="DF17" s="46"/>
      <c r="DG17" s="46"/>
      <c r="DH17" s="46"/>
      <c r="DI17" s="46"/>
      <c r="DJ17" s="46" t="n">
        <f aca="false">IF(AND(DI17&gt;=0.98,DI17&lt;=1.02),1,0)</f>
        <v>0</v>
      </c>
      <c r="DK17" s="53" t="s">
        <v>153</v>
      </c>
      <c r="DL17" s="46" t="n">
        <f aca="false">IF(ISBLANK(DK17),0,1)</f>
        <v>1</v>
      </c>
      <c r="DM17" s="53"/>
      <c r="DN17" s="46" t="n">
        <f aca="false">IF(ISBLANK(DM17),0,0.5)</f>
        <v>0</v>
      </c>
      <c r="DO17" s="46"/>
      <c r="DP17" s="46"/>
      <c r="DQ17" s="46"/>
      <c r="DR17" s="46"/>
      <c r="DS17" s="46"/>
      <c r="DT17" s="46"/>
      <c r="DU17" s="53" t="s">
        <v>154</v>
      </c>
      <c r="DV17" s="46" t="n">
        <f aca="false">IF(ISBLANK(DU17),0,0.5)</f>
        <v>0.5</v>
      </c>
      <c r="DW17" s="53" t="s">
        <v>155</v>
      </c>
      <c r="DX17" s="46" t="n">
        <f aca="false">IF(ISBLANK(DW17),0,0.5)</f>
        <v>0.5</v>
      </c>
      <c r="DY17" s="53" t="s">
        <v>156</v>
      </c>
      <c r="DZ17" s="46" t="n">
        <f aca="false">IF(ISBLANK(DY17),0,0.5)</f>
        <v>0.5</v>
      </c>
      <c r="EA17" s="53"/>
      <c r="EB17" s="46" t="n">
        <f aca="false">IF(ISBLANK(EA17),0,0.5)</f>
        <v>0</v>
      </c>
      <c r="EC17" s="53"/>
      <c r="ED17" s="46" t="n">
        <f aca="false">IF(ISBLANK(EC17),0,0.5)</f>
        <v>0</v>
      </c>
      <c r="EE17" s="46"/>
      <c r="EF17" s="46"/>
      <c r="EG17" s="60" t="e">
        <f aca="false">I17+P17+U17+Z17+AE17+AS17+BA17+BW17+CM17+CO17+CV17+CZ17+DD17+DF17+DJ17+DV17+DX17+DZ17+ED17</f>
        <v>#VALUE!</v>
      </c>
    </row>
    <row r="18" customFormat="false" ht="15" hidden="true" customHeight="false" outlineLevel="0" collapsed="false">
      <c r="A18" s="35" t="s">
        <v>157</v>
      </c>
      <c r="B18" s="37"/>
      <c r="C18" s="72" t="n">
        <v>26259.2</v>
      </c>
      <c r="D18" s="37" t="n">
        <v>22162.5</v>
      </c>
      <c r="E18" s="38"/>
      <c r="F18" s="38"/>
      <c r="G18" s="39" t="n">
        <f aca="false">(B18)/(C18-D18-E18)</f>
        <v>0</v>
      </c>
      <c r="H18" s="40" t="s">
        <v>125</v>
      </c>
      <c r="I18" s="41" t="n">
        <f aca="false">IF(G18&lt;=0.05,1,0)</f>
        <v>1</v>
      </c>
      <c r="J18" s="37"/>
      <c r="K18" s="42" t="n">
        <v>126792.1</v>
      </c>
      <c r="L18" s="43" t="n">
        <v>110378.7</v>
      </c>
      <c r="M18" s="44"/>
      <c r="N18" s="45" t="n">
        <f aca="false">J18/(K18-L18-M18)</f>
        <v>0</v>
      </c>
      <c r="O18" s="40" t="s">
        <v>126</v>
      </c>
      <c r="P18" s="46" t="n">
        <f aca="false">IF(N18&lt;=0.5,1,0)</f>
        <v>1</v>
      </c>
      <c r="Q18" s="37"/>
      <c r="R18" s="51" t="n">
        <v>0</v>
      </c>
      <c r="S18" s="48" t="n">
        <v>0</v>
      </c>
      <c r="T18" s="40" t="s">
        <v>127</v>
      </c>
      <c r="U18" s="46" t="n">
        <f aca="false">IF(Q18&gt;R18,0,1)</f>
        <v>1</v>
      </c>
      <c r="V18" s="53" t="n">
        <v>11607.6</v>
      </c>
      <c r="W18" s="53" t="n">
        <v>13672</v>
      </c>
      <c r="X18" s="48" t="n">
        <f aca="false">V18/W18</f>
        <v>0.849005266237566</v>
      </c>
      <c r="Y18" s="40" t="s">
        <v>127</v>
      </c>
      <c r="Z18" s="46" t="n">
        <f aca="false">IF(X18&lt;=1,1,0)</f>
        <v>1</v>
      </c>
      <c r="AA18" s="51" t="n">
        <v>1526.1</v>
      </c>
      <c r="AB18" s="51" t="n">
        <v>6356.8</v>
      </c>
      <c r="AC18" s="50" t="n">
        <f aca="false">AA18/AB18</f>
        <v>0.24007362194815</v>
      </c>
      <c r="AD18" s="40" t="s">
        <v>127</v>
      </c>
      <c r="AE18" s="46" t="n">
        <f aca="false">IF(AC18&lt;=1,1,0)</f>
        <v>1</v>
      </c>
      <c r="AF18" s="46"/>
      <c r="AG18" s="46"/>
      <c r="AH18" s="46"/>
      <c r="AI18" s="46"/>
      <c r="AJ18" s="46"/>
      <c r="AK18" s="53"/>
      <c r="AL18" s="53"/>
      <c r="AM18" s="54" t="n">
        <v>0</v>
      </c>
      <c r="AN18" s="40" t="s">
        <v>129</v>
      </c>
      <c r="AO18" s="46" t="n">
        <f aca="false">IF(AK18=0,1,0)</f>
        <v>1</v>
      </c>
      <c r="AP18" s="53" t="n">
        <v>105.8</v>
      </c>
      <c r="AQ18" s="44" t="n">
        <v>2450.4</v>
      </c>
      <c r="AR18" s="45" t="n">
        <f aca="false">AP18/AQ18</f>
        <v>0.0431766242246164</v>
      </c>
      <c r="AS18" s="46" t="n">
        <f aca="false">IF(AR18&gt;=0.6,5,IF(AR18&lt;0.3,-1,2))</f>
        <v>-1</v>
      </c>
      <c r="AT18" s="53"/>
      <c r="AU18" s="53" t="n">
        <v>38</v>
      </c>
      <c r="AV18" s="48" t="n">
        <f aca="false">AT18/AU18</f>
        <v>0</v>
      </c>
      <c r="AW18" s="46" t="n">
        <f aca="false">IF(AV18&gt;=0.1,2,IF(AV18&lt;0.05,-1,1))</f>
        <v>-1</v>
      </c>
      <c r="AX18" s="53" t="n">
        <v>16413.4</v>
      </c>
      <c r="AY18" s="53" t="n">
        <v>16413.4</v>
      </c>
      <c r="AZ18" s="48" t="n">
        <f aca="false">AX18/AY18</f>
        <v>1</v>
      </c>
      <c r="BA18" s="46" t="n">
        <f aca="false">IF(AND(AZ18&gt;=0.95,AZ18&lt;=1.05),1,IF(OR(AND(AZ18&gt;=0.85,AZ18&lt;0.95),AND(AZ18&gt;1.05,AZ18&lt;=1.15)),0.5,0))</f>
        <v>1</v>
      </c>
      <c r="BB18" s="46"/>
      <c r="BC18" s="46"/>
      <c r="BD18" s="46"/>
      <c r="BE18" s="46"/>
      <c r="BF18" s="46"/>
      <c r="BG18" s="46"/>
      <c r="BH18" s="53" t="n">
        <v>16413.4</v>
      </c>
      <c r="BI18" s="49" t="n">
        <v>42384</v>
      </c>
      <c r="BJ18" s="53" t="n">
        <v>14414.9</v>
      </c>
      <c r="BK18" s="53" t="n">
        <v>39878</v>
      </c>
      <c r="BL18" s="48" t="n">
        <f aca="false">(BH18/BI18)/(BJ18/BK18)</f>
        <v>1.07131786632493</v>
      </c>
      <c r="BM18" s="46" t="n">
        <f aca="false">IF(BL18&gt;=1,1,0)</f>
        <v>1</v>
      </c>
      <c r="BN18" s="53"/>
      <c r="BO18" s="53"/>
      <c r="BP18" s="57"/>
      <c r="BQ18" s="44"/>
      <c r="BR18" s="58" t="n">
        <v>0</v>
      </c>
      <c r="BS18" s="46" t="n">
        <f aca="false">IF(AND(BR18&gt;=0.7,BR18&lt;=1.3),1,IF(OR(AND(BR18&gt;=0.5,BR18&lt;0.7),AND(BR18&gt;1.35,BR18&lt;=1.5)),0.5,0))</f>
        <v>0</v>
      </c>
      <c r="BT18" s="46"/>
      <c r="BU18" s="46"/>
      <c r="BV18" s="53"/>
      <c r="BW18" s="46" t="n">
        <f aca="false">IF(BV18&gt;0,-1,0)</f>
        <v>0</v>
      </c>
      <c r="BX18" s="53"/>
      <c r="BY18" s="53"/>
      <c r="BZ18" s="53"/>
      <c r="CA18" s="44"/>
      <c r="CB18" s="44" t="e">
        <f aca="false">(BX18/BY18)/(BZ18/CA18)</f>
        <v>#DIV/0!</v>
      </c>
      <c r="CC18" s="44" t="e">
        <f aca="false">IF(CB18&lt;=1,1,0)</f>
        <v>#DIV/0!</v>
      </c>
      <c r="CD18" s="44"/>
      <c r="CE18" s="44"/>
      <c r="CF18" s="44"/>
      <c r="CG18" s="44"/>
      <c r="CH18" s="44"/>
      <c r="CI18" s="44"/>
      <c r="CJ18" s="37"/>
      <c r="CK18" s="51" t="n">
        <v>4096.7</v>
      </c>
      <c r="CL18" s="48" t="n">
        <v>0</v>
      </c>
      <c r="CM18" s="74" t="n">
        <f aca="false">IF(CL18&lt;1,1,0)</f>
        <v>1</v>
      </c>
      <c r="CN18" s="59"/>
      <c r="CO18" s="46" t="n">
        <f aca="false">IF(ISBLANK(CN18),0,-1)</f>
        <v>0</v>
      </c>
      <c r="CP18" s="53" t="n">
        <v>1</v>
      </c>
      <c r="CQ18" s="53" t="n">
        <v>1</v>
      </c>
      <c r="CR18" s="53"/>
      <c r="CS18" s="53"/>
      <c r="CT18" s="53"/>
      <c r="CU18" s="40" t="n">
        <f aca="false">CP18+CQ18+CR18+CS18+CT18</f>
        <v>2</v>
      </c>
      <c r="CV18" s="46" t="n">
        <f aca="false">IF(CU18&gt;=5,1,0)</f>
        <v>0</v>
      </c>
      <c r="CW18" s="46"/>
      <c r="CX18" s="46"/>
      <c r="CY18" s="46"/>
      <c r="CZ18" s="46"/>
      <c r="DA18" s="46"/>
      <c r="DB18" s="46"/>
      <c r="DC18" s="40" t="e">
        <f aca="false">DA18/DB18</f>
        <v>#DIV/0!</v>
      </c>
      <c r="DD18" s="46"/>
      <c r="DE18" s="46"/>
      <c r="DF18" s="46"/>
      <c r="DG18" s="46"/>
      <c r="DH18" s="46"/>
      <c r="DI18" s="46"/>
      <c r="DJ18" s="46" t="n">
        <f aca="false">IF(AND(DI18&gt;=0.98,DI18&lt;=1.02),1,0)</f>
        <v>0</v>
      </c>
      <c r="DK18" s="53"/>
      <c r="DL18" s="46" t="n">
        <f aca="false">IF(ISBLANK(DK18),0,1)</f>
        <v>0</v>
      </c>
      <c r="DM18" s="53"/>
      <c r="DN18" s="46" t="n">
        <f aca="false">IF(ISBLANK(DM18),0,0.5)</f>
        <v>0</v>
      </c>
      <c r="DO18" s="46"/>
      <c r="DP18" s="46"/>
      <c r="DQ18" s="46"/>
      <c r="DR18" s="46"/>
      <c r="DS18" s="46"/>
      <c r="DT18" s="46"/>
      <c r="DU18" s="53" t="s">
        <v>158</v>
      </c>
      <c r="DV18" s="46" t="n">
        <f aca="false">IF(ISBLANK(DU18),0,0.5)</f>
        <v>0.5</v>
      </c>
      <c r="DW18" s="53" t="s">
        <v>159</v>
      </c>
      <c r="DX18" s="46" t="n">
        <f aca="false">IF(ISBLANK(DW18),0,0.5)</f>
        <v>0.5</v>
      </c>
      <c r="DY18" s="53" t="s">
        <v>160</v>
      </c>
      <c r="DZ18" s="46" t="n">
        <f aca="false">IF(ISBLANK(DY18),0,0.5)</f>
        <v>0.5</v>
      </c>
      <c r="EA18" s="53"/>
      <c r="EB18" s="46" t="n">
        <f aca="false">IF(ISBLANK(EA18),0,0.5)</f>
        <v>0</v>
      </c>
      <c r="EC18" s="53"/>
      <c r="ED18" s="46" t="n">
        <f aca="false">IF(ISBLANK(EC18),0,0.5)</f>
        <v>0</v>
      </c>
      <c r="EE18" s="46"/>
      <c r="EF18" s="46"/>
      <c r="EG18" s="60" t="n">
        <f aca="false">I18+P18+U18+Z18+AE18+AS18+BA18+BW18+CM18+CO18+CV18+CZ18+DD18+DF18+DJ18+DV18+DX18+DZ18+ED18</f>
        <v>7.5</v>
      </c>
    </row>
    <row r="19" customFormat="false" ht="15" hidden="true" customHeight="false" outlineLevel="0" collapsed="false">
      <c r="A19" s="35" t="s">
        <v>161</v>
      </c>
      <c r="B19" s="37" t="n">
        <v>400.4</v>
      </c>
      <c r="C19" s="72" t="n">
        <v>46954.9</v>
      </c>
      <c r="D19" s="37" t="n">
        <v>34743.9</v>
      </c>
      <c r="E19" s="38"/>
      <c r="F19" s="38"/>
      <c r="G19" s="39" t="n">
        <f aca="false">(B19)/(C19-D19-E19)</f>
        <v>0.032790107280321</v>
      </c>
      <c r="H19" s="40" t="s">
        <v>147</v>
      </c>
      <c r="I19" s="41" t="n">
        <f aca="false">IF(G19&lt;=0.1,1,0)</f>
        <v>1</v>
      </c>
      <c r="J19" s="37" t="n">
        <v>2100</v>
      </c>
      <c r="K19" s="42" t="n">
        <v>208485.9</v>
      </c>
      <c r="L19" s="43" t="n">
        <v>155158</v>
      </c>
      <c r="M19" s="44"/>
      <c r="N19" s="45" t="n">
        <f aca="false">J19/(K19-L19-M19)</f>
        <v>0.0393790117368207</v>
      </c>
      <c r="O19" s="40" t="s">
        <v>127</v>
      </c>
      <c r="P19" s="46" t="n">
        <f aca="false">IF(N19&lt;=1,1,0)</f>
        <v>1</v>
      </c>
      <c r="Q19" s="37" t="n">
        <v>2100</v>
      </c>
      <c r="R19" s="51" t="n">
        <v>7000</v>
      </c>
      <c r="S19" s="48" t="n">
        <f aca="false">Q19/R19</f>
        <v>0.3</v>
      </c>
      <c r="T19" s="40" t="s">
        <v>127</v>
      </c>
      <c r="U19" s="46" t="n">
        <f aca="false">IF(Q19&gt;R19,0,1)</f>
        <v>1</v>
      </c>
      <c r="V19" s="53" t="n">
        <v>16373</v>
      </c>
      <c r="W19" s="53" t="n">
        <v>17115</v>
      </c>
      <c r="X19" s="48" t="n">
        <f aca="false">V19/W19</f>
        <v>0.956646216768916</v>
      </c>
      <c r="Y19" s="40" t="s">
        <v>127</v>
      </c>
      <c r="Z19" s="46" t="n">
        <f aca="false">IF(X19&lt;=1,1,0)</f>
        <v>1</v>
      </c>
      <c r="AA19" s="51" t="n">
        <v>1912</v>
      </c>
      <c r="AB19" s="51" t="n">
        <v>9199.9</v>
      </c>
      <c r="AC19" s="50" t="n">
        <f aca="false">AA19/AB19</f>
        <v>0.207828345960282</v>
      </c>
      <c r="AD19" s="40" t="s">
        <v>127</v>
      </c>
      <c r="AE19" s="46" t="n">
        <f aca="false">IF(AC19&lt;=1,1,0)</f>
        <v>1</v>
      </c>
      <c r="AF19" s="46"/>
      <c r="AG19" s="46"/>
      <c r="AH19" s="46"/>
      <c r="AI19" s="46"/>
      <c r="AJ19" s="46"/>
      <c r="AK19" s="53"/>
      <c r="AL19" s="53"/>
      <c r="AM19" s="54" t="n">
        <v>0</v>
      </c>
      <c r="AN19" s="40" t="s">
        <v>129</v>
      </c>
      <c r="AO19" s="46" t="n">
        <f aca="false">IF(AK19=0,1,0)</f>
        <v>1</v>
      </c>
      <c r="AP19" s="53" t="n">
        <v>54.3</v>
      </c>
      <c r="AQ19" s="44" t="n">
        <v>23502</v>
      </c>
      <c r="AR19" s="45" t="n">
        <f aca="false">AP19/AQ19</f>
        <v>0.00231044166453919</v>
      </c>
      <c r="AS19" s="46" t="n">
        <f aca="false">IF(AR19&gt;=0.6,5,IF(AR19&lt;0.3,-1,2))</f>
        <v>-1</v>
      </c>
      <c r="AT19" s="53"/>
      <c r="AU19" s="53" t="n">
        <v>44</v>
      </c>
      <c r="AV19" s="48" t="n">
        <f aca="false">AT19/AU19</f>
        <v>0</v>
      </c>
      <c r="AW19" s="46" t="n">
        <f aca="false">IF(AV19&gt;=0.1,2,IF(AV19&lt;0.05,-1,1))</f>
        <v>-1</v>
      </c>
      <c r="AX19" s="53" t="n">
        <v>53327.9</v>
      </c>
      <c r="AY19" s="53" t="n">
        <v>54132.9</v>
      </c>
      <c r="AZ19" s="48" t="n">
        <f aca="false">AX19/AY19</f>
        <v>0.985129191305103</v>
      </c>
      <c r="BA19" s="46" t="n">
        <f aca="false">IF(AND(AZ19&gt;=0.95,AZ19&lt;=1.05),1,IF(OR(AND(AZ19&gt;=0.85,AZ19&lt;0.95),AND(AZ19&gt;1.05,AZ19&lt;=1.15)),0.5,0))</f>
        <v>1</v>
      </c>
      <c r="BB19" s="46"/>
      <c r="BC19" s="46"/>
      <c r="BD19" s="46"/>
      <c r="BE19" s="46"/>
      <c r="BF19" s="46"/>
      <c r="BG19" s="46"/>
      <c r="BH19" s="53" t="n">
        <v>53327.9</v>
      </c>
      <c r="BI19" s="49" t="n">
        <v>75182</v>
      </c>
      <c r="BJ19" s="53" t="n">
        <v>52156.9</v>
      </c>
      <c r="BK19" s="53" t="n">
        <v>53944</v>
      </c>
      <c r="BL19" s="48" t="n">
        <f aca="false">(BH19/BI19)/(BJ19/BK19)</f>
        <v>0.733621386152392</v>
      </c>
      <c r="BM19" s="46" t="n">
        <f aca="false">IF(BL19&gt;=1,1,0)</f>
        <v>0</v>
      </c>
      <c r="BN19" s="53"/>
      <c r="BO19" s="53"/>
      <c r="BP19" s="57"/>
      <c r="BQ19" s="44"/>
      <c r="BR19" s="58" t="n">
        <v>0</v>
      </c>
      <c r="BS19" s="46" t="n">
        <f aca="false">IF(AND(BR19&gt;=0.7,BR19&lt;=1.3),1,IF(OR(AND(BR19&gt;=0.5,BR19&lt;0.7),AND(BR19&gt;1.35,BR19&lt;=1.5)),0.5,0))</f>
        <v>0</v>
      </c>
      <c r="BT19" s="46"/>
      <c r="BU19" s="46"/>
      <c r="BV19" s="53"/>
      <c r="BW19" s="46" t="n">
        <f aca="false">IF(BV19&gt;0,-1,0)</f>
        <v>0</v>
      </c>
      <c r="BX19" s="53"/>
      <c r="BY19" s="53"/>
      <c r="BZ19" s="53"/>
      <c r="CA19" s="44"/>
      <c r="CB19" s="44" t="e">
        <f aca="false">(BX19/BY19)/(BZ19/CA19)</f>
        <v>#DIV/0!</v>
      </c>
      <c r="CC19" s="44" t="e">
        <f aca="false">IF(CB19&lt;=1,1,0)</f>
        <v>#DIV/0!</v>
      </c>
      <c r="CD19" s="44"/>
      <c r="CE19" s="44"/>
      <c r="CF19" s="44"/>
      <c r="CG19" s="44"/>
      <c r="CH19" s="44"/>
      <c r="CI19" s="44"/>
      <c r="CJ19" s="37" t="n">
        <v>2100</v>
      </c>
      <c r="CK19" s="51" t="n">
        <v>12211</v>
      </c>
      <c r="CL19" s="48" t="s">
        <v>162</v>
      </c>
      <c r="CM19" s="74" t="n">
        <f aca="false">IF(CL19&lt;1,1,0)</f>
        <v>0</v>
      </c>
      <c r="CN19" s="59" t="n">
        <v>1</v>
      </c>
      <c r="CO19" s="46" t="n">
        <f aca="false">IF(ISBLANK(CN19),0,-1)</f>
        <v>-1</v>
      </c>
      <c r="CP19" s="53" t="n">
        <v>1</v>
      </c>
      <c r="CQ19" s="53" t="n">
        <v>1</v>
      </c>
      <c r="CR19" s="53" t="n">
        <v>1</v>
      </c>
      <c r="CS19" s="53"/>
      <c r="CT19" s="53"/>
      <c r="CU19" s="40" t="n">
        <f aca="false">CP19+CQ19+CR19+CS19+CT19</f>
        <v>3</v>
      </c>
      <c r="CV19" s="46" t="n">
        <f aca="false">IF(CU19&gt;=5,1,0)</f>
        <v>0</v>
      </c>
      <c r="CW19" s="46"/>
      <c r="CX19" s="46"/>
      <c r="CY19" s="46"/>
      <c r="CZ19" s="46"/>
      <c r="DA19" s="46"/>
      <c r="DB19" s="46"/>
      <c r="DC19" s="40" t="e">
        <f aca="false">DA19/DB19</f>
        <v>#DIV/0!</v>
      </c>
      <c r="DD19" s="46"/>
      <c r="DE19" s="46"/>
      <c r="DF19" s="46"/>
      <c r="DG19" s="46"/>
      <c r="DH19" s="46"/>
      <c r="DI19" s="46"/>
      <c r="DJ19" s="46" t="n">
        <f aca="false">IF(AND(DI19&gt;=0.98,DI19&lt;=1.02),1,0)</f>
        <v>0</v>
      </c>
      <c r="DK19" s="53" t="s">
        <v>163</v>
      </c>
      <c r="DL19" s="46" t="n">
        <f aca="false">IF(ISBLANK(DK19),0,1)</f>
        <v>1</v>
      </c>
      <c r="DM19" s="53" t="s">
        <v>164</v>
      </c>
      <c r="DN19" s="46" t="n">
        <f aca="false">IF(ISBLANK(DM19),0,0.5)</f>
        <v>0.5</v>
      </c>
      <c r="DO19" s="46"/>
      <c r="DP19" s="46"/>
      <c r="DQ19" s="46"/>
      <c r="DR19" s="46"/>
      <c r="DS19" s="46"/>
      <c r="DT19" s="46"/>
      <c r="DU19" s="53" t="s">
        <v>165</v>
      </c>
      <c r="DV19" s="46" t="n">
        <f aca="false">IF(ISBLANK(DU19),0,0.5)</f>
        <v>0.5</v>
      </c>
      <c r="DW19" s="53" t="s">
        <v>166</v>
      </c>
      <c r="DX19" s="46" t="n">
        <f aca="false">IF(ISBLANK(DW19),0,0.5)</f>
        <v>0.5</v>
      </c>
      <c r="DY19" s="53" t="s">
        <v>167</v>
      </c>
      <c r="DZ19" s="46" t="n">
        <f aca="false">IF(ISBLANK(DY19),0,0.5)</f>
        <v>0.5</v>
      </c>
      <c r="EA19" s="53" t="s">
        <v>168</v>
      </c>
      <c r="EB19" s="46" t="n">
        <f aca="false">IF(ISBLANK(EA19),0,0.5)</f>
        <v>0.5</v>
      </c>
      <c r="EC19" s="53"/>
      <c r="ED19" s="46" t="n">
        <f aca="false">IF(ISBLANK(EC19),0,0.5)</f>
        <v>0</v>
      </c>
      <c r="EE19" s="46"/>
      <c r="EF19" s="46"/>
      <c r="EG19" s="60" t="n">
        <f aca="false">I19+P19+U19+Z19+AE19+AS19+BA19+BW19+CM19+CO19+CV19+CZ19+DD19+DF19+DJ19+DV19+DX19+DZ19+ED19</f>
        <v>5.5</v>
      </c>
    </row>
    <row r="20" customFormat="false" ht="15" hidden="true" customHeight="false" outlineLevel="0" collapsed="false">
      <c r="A20" s="35" t="s">
        <v>169</v>
      </c>
      <c r="B20" s="37"/>
      <c r="C20" s="72" t="n">
        <v>70842</v>
      </c>
      <c r="D20" s="37" t="n">
        <v>57668.1</v>
      </c>
      <c r="E20" s="38"/>
      <c r="F20" s="38"/>
      <c r="G20" s="39" t="n">
        <f aca="false">(B20)/(C20-D20-E20)</f>
        <v>0</v>
      </c>
      <c r="H20" s="40" t="s">
        <v>125</v>
      </c>
      <c r="I20" s="41" t="n">
        <f aca="false">IF(G20&lt;=0.05,1,0)</f>
        <v>1</v>
      </c>
      <c r="J20" s="37"/>
      <c r="K20" s="42" t="n">
        <v>336531.6</v>
      </c>
      <c r="L20" s="43" t="n">
        <v>283748</v>
      </c>
      <c r="M20" s="44"/>
      <c r="N20" s="45" t="n">
        <f aca="false">J20/(K20-L20-M20)</f>
        <v>0</v>
      </c>
      <c r="O20" s="40" t="s">
        <v>126</v>
      </c>
      <c r="P20" s="46" t="n">
        <f aca="false">IF(N20&lt;=0.5,1,0)</f>
        <v>1</v>
      </c>
      <c r="Q20" s="37"/>
      <c r="R20" s="51" t="n">
        <v>1128</v>
      </c>
      <c r="S20" s="48" t="n">
        <f aca="false">Q20/R20</f>
        <v>0</v>
      </c>
      <c r="T20" s="40" t="s">
        <v>127</v>
      </c>
      <c r="U20" s="46" t="n">
        <f aca="false">IF(Q20&gt;R20,0,1)</f>
        <v>1</v>
      </c>
      <c r="V20" s="53" t="n">
        <v>13215.6</v>
      </c>
      <c r="W20" s="53" t="n">
        <v>16755</v>
      </c>
      <c r="X20" s="48" t="n">
        <f aca="false">V20/W20</f>
        <v>0.788755595344673</v>
      </c>
      <c r="Y20" s="40" t="s">
        <v>127</v>
      </c>
      <c r="Z20" s="46" t="n">
        <f aca="false">IF(X20&lt;=1,1,0)</f>
        <v>1</v>
      </c>
      <c r="AA20" s="51" t="n">
        <v>1780.4</v>
      </c>
      <c r="AB20" s="51" t="n">
        <v>7927</v>
      </c>
      <c r="AC20" s="50" t="n">
        <f aca="false">AA20/AB20</f>
        <v>0.224599470165258</v>
      </c>
      <c r="AD20" s="40" t="s">
        <v>127</v>
      </c>
      <c r="AE20" s="46" t="n">
        <f aca="false">IF(AC20&lt;=1,1,0)</f>
        <v>1</v>
      </c>
      <c r="AF20" s="46"/>
      <c r="AG20" s="46"/>
      <c r="AH20" s="46"/>
      <c r="AI20" s="46"/>
      <c r="AJ20" s="46"/>
      <c r="AK20" s="53"/>
      <c r="AL20" s="53"/>
      <c r="AM20" s="54" t="n">
        <v>0</v>
      </c>
      <c r="AN20" s="40" t="s">
        <v>129</v>
      </c>
      <c r="AO20" s="46" t="n">
        <f aca="false">IF(AK20=0,1,0)</f>
        <v>1</v>
      </c>
      <c r="AP20" s="53" t="n">
        <v>10</v>
      </c>
      <c r="AQ20" s="44" t="n">
        <v>33966.3</v>
      </c>
      <c r="AR20" s="45" t="n">
        <f aca="false">AP20/AQ20</f>
        <v>0.000294409458787092</v>
      </c>
      <c r="AS20" s="46" t="n">
        <f aca="false">IF(AR20&gt;=0.6,5,IF(AR20&lt;0.3,-1,2))</f>
        <v>-1</v>
      </c>
      <c r="AT20" s="53"/>
      <c r="AU20" s="53" t="n">
        <v>108</v>
      </c>
      <c r="AV20" s="48" t="n">
        <f aca="false">AT20/AU20</f>
        <v>0</v>
      </c>
      <c r="AW20" s="46" t="n">
        <f aca="false">IF(AV20&gt;=0.1,2,IF(AV20&lt;0.05,-1,1))</f>
        <v>-1</v>
      </c>
      <c r="AX20" s="53" t="n">
        <v>52783.6</v>
      </c>
      <c r="AY20" s="53" t="n">
        <v>52521.6</v>
      </c>
      <c r="AZ20" s="48" t="n">
        <f aca="false">AX20/AY20</f>
        <v>1.00498842381039</v>
      </c>
      <c r="BA20" s="46" t="n">
        <f aca="false">IF(AND(AZ20&gt;=0.95,AZ20&lt;=1.05),1,IF(OR(AND(AZ20&gt;=0.85,AZ20&lt;0.95),AND(AZ20&gt;1.05,AZ20&lt;=1.15)),0.5,0))</f>
        <v>1</v>
      </c>
      <c r="BB20" s="46"/>
      <c r="BC20" s="46"/>
      <c r="BD20" s="46"/>
      <c r="BE20" s="46"/>
      <c r="BF20" s="46"/>
      <c r="BG20" s="46"/>
      <c r="BH20" s="53" t="n">
        <v>52783.6</v>
      </c>
      <c r="BI20" s="49" t="n">
        <v>62023</v>
      </c>
      <c r="BJ20" s="53" t="n">
        <v>50374.1</v>
      </c>
      <c r="BK20" s="53" t="n">
        <v>53838</v>
      </c>
      <c r="BL20" s="48" t="n">
        <f aca="false">(BH20/BI20)/(BJ20/BK20)</f>
        <v>0.909552676922057</v>
      </c>
      <c r="BM20" s="46" t="n">
        <f aca="false">IF(BL20&gt;=1,1,0)</f>
        <v>0</v>
      </c>
      <c r="BN20" s="53"/>
      <c r="BO20" s="53"/>
      <c r="BP20" s="57"/>
      <c r="BQ20" s="44"/>
      <c r="BR20" s="58" t="n">
        <v>0</v>
      </c>
      <c r="BS20" s="46" t="n">
        <f aca="false">IF(AND(BR20&gt;=0.7,BR20&lt;=1.3),1,IF(OR(AND(BR20&gt;=0.5,BR20&lt;0.7),AND(BR20&gt;1.35,BR20&lt;=1.5)),0.5,0))</f>
        <v>0</v>
      </c>
      <c r="BT20" s="46"/>
      <c r="BU20" s="46"/>
      <c r="BV20" s="53"/>
      <c r="BW20" s="46" t="n">
        <f aca="false">IF(BV20&gt;0,-1,0)</f>
        <v>0</v>
      </c>
      <c r="BX20" s="53"/>
      <c r="BY20" s="53"/>
      <c r="BZ20" s="53"/>
      <c r="CA20" s="44"/>
      <c r="CB20" s="44" t="e">
        <f aca="false">(BX20/BY20)/(BZ20/CA20)</f>
        <v>#DIV/0!</v>
      </c>
      <c r="CC20" s="44" t="e">
        <f aca="false">IF(CB20&lt;=1,1,0)</f>
        <v>#DIV/0!</v>
      </c>
      <c r="CD20" s="44"/>
      <c r="CE20" s="44"/>
      <c r="CF20" s="44"/>
      <c r="CG20" s="44"/>
      <c r="CH20" s="44"/>
      <c r="CI20" s="44"/>
      <c r="CJ20" s="37"/>
      <c r="CK20" s="51" t="n">
        <v>13173.9</v>
      </c>
      <c r="CL20" s="48" t="n">
        <v>0</v>
      </c>
      <c r="CM20" s="74" t="n">
        <f aca="false">IF(CL20&lt;1,1,0)</f>
        <v>1</v>
      </c>
      <c r="CN20" s="59"/>
      <c r="CO20" s="46" t="n">
        <f aca="false">IF(ISBLANK(CN20),0,-1)</f>
        <v>0</v>
      </c>
      <c r="CP20" s="53" t="n">
        <v>1</v>
      </c>
      <c r="CQ20" s="53" t="n">
        <v>1</v>
      </c>
      <c r="CR20" s="53" t="n">
        <v>1</v>
      </c>
      <c r="CS20" s="53" t="n">
        <v>1</v>
      </c>
      <c r="CT20" s="53" t="n">
        <v>1</v>
      </c>
      <c r="CU20" s="40" t="n">
        <f aca="false">CP20+CQ20+CR20+CS20+CT20</f>
        <v>5</v>
      </c>
      <c r="CV20" s="46" t="n">
        <f aca="false">IF(CU20&gt;=5,1,0)</f>
        <v>1</v>
      </c>
      <c r="CW20" s="46"/>
      <c r="CX20" s="46"/>
      <c r="CY20" s="46"/>
      <c r="CZ20" s="46"/>
      <c r="DA20" s="46"/>
      <c r="DB20" s="46"/>
      <c r="DC20" s="40" t="e">
        <f aca="false">DA20/DB20</f>
        <v>#DIV/0!</v>
      </c>
      <c r="DD20" s="46"/>
      <c r="DE20" s="46"/>
      <c r="DF20" s="46"/>
      <c r="DG20" s="46"/>
      <c r="DH20" s="46"/>
      <c r="DI20" s="46"/>
      <c r="DJ20" s="46" t="n">
        <f aca="false">IF(AND(DI20&gt;=0.98,DI20&lt;=1.02),1,0)</f>
        <v>0</v>
      </c>
      <c r="DK20" s="53" t="s">
        <v>170</v>
      </c>
      <c r="DL20" s="46" t="n">
        <f aca="false">IF(ISBLANK(DK20),0,1)</f>
        <v>1</v>
      </c>
      <c r="DM20" s="53"/>
      <c r="DN20" s="46" t="n">
        <f aca="false">IF(ISBLANK(DM20),0,0.5)</f>
        <v>0</v>
      </c>
      <c r="DO20" s="46"/>
      <c r="DP20" s="46"/>
      <c r="DQ20" s="46"/>
      <c r="DR20" s="46"/>
      <c r="DS20" s="46"/>
      <c r="DT20" s="46"/>
      <c r="DU20" s="53" t="s">
        <v>171</v>
      </c>
      <c r="DV20" s="46" t="n">
        <f aca="false">IF(ISBLANK(DU20),0,0.5)</f>
        <v>0.5</v>
      </c>
      <c r="DW20" s="53" t="s">
        <v>171</v>
      </c>
      <c r="DX20" s="46" t="n">
        <f aca="false">IF(ISBLANK(DW20),0,0.5)</f>
        <v>0.5</v>
      </c>
      <c r="DY20" s="53" t="s">
        <v>172</v>
      </c>
      <c r="DZ20" s="46" t="n">
        <f aca="false">IF(ISBLANK(DY20),0,0.5)</f>
        <v>0.5</v>
      </c>
      <c r="EA20" s="53"/>
      <c r="EB20" s="46" t="n">
        <f aca="false">IF(ISBLANK(EA20),0,0.5)</f>
        <v>0</v>
      </c>
      <c r="EC20" s="53"/>
      <c r="ED20" s="46" t="n">
        <f aca="false">IF(ISBLANK(EC20),0,0.5)</f>
        <v>0</v>
      </c>
      <c r="EE20" s="46"/>
      <c r="EF20" s="46"/>
      <c r="EG20" s="60" t="n">
        <f aca="false">I20+P20+U20+Z20+AE20+AS20+BA20+BW20+CM20+CO20+CV20+CZ20+DD20+DF20+DJ20+DV20+DX20+DZ20+ED20</f>
        <v>8.5</v>
      </c>
    </row>
    <row r="21" customFormat="false" ht="15" hidden="true" customHeight="false" outlineLevel="0" collapsed="false">
      <c r="A21" s="35" t="s">
        <v>173</v>
      </c>
      <c r="B21" s="37"/>
      <c r="C21" s="72" t="n">
        <v>33163.4</v>
      </c>
      <c r="D21" s="37" t="n">
        <v>22328.9</v>
      </c>
      <c r="E21" s="38"/>
      <c r="F21" s="38"/>
      <c r="G21" s="39" t="n">
        <f aca="false">(B21)/(C21-D21-E21)</f>
        <v>0</v>
      </c>
      <c r="H21" s="40" t="s">
        <v>147</v>
      </c>
      <c r="I21" s="41" t="n">
        <f aca="false">IF(G21&lt;=0.1,1,0)</f>
        <v>1</v>
      </c>
      <c r="J21" s="37" t="n">
        <v>1077</v>
      </c>
      <c r="K21" s="42" t="n">
        <v>149443.6</v>
      </c>
      <c r="L21" s="43" t="n">
        <v>103415.5</v>
      </c>
      <c r="M21" s="44"/>
      <c r="N21" s="45" t="n">
        <f aca="false">J21/(K21-L21-M21)</f>
        <v>0.0233987498940864</v>
      </c>
      <c r="O21" s="40" t="s">
        <v>127</v>
      </c>
      <c r="P21" s="46" t="n">
        <f aca="false">IF(N21&lt;=1,1,0)</f>
        <v>1</v>
      </c>
      <c r="Q21" s="37" t="n">
        <v>1077</v>
      </c>
      <c r="R21" s="51" t="n">
        <v>3000</v>
      </c>
      <c r="S21" s="48" t="n">
        <f aca="false">Q21/R21</f>
        <v>0.359</v>
      </c>
      <c r="T21" s="40" t="s">
        <v>127</v>
      </c>
      <c r="U21" s="46" t="n">
        <f aca="false">IF(Q21&gt;R21,0,1)</f>
        <v>1</v>
      </c>
      <c r="V21" s="53" t="n">
        <v>11860</v>
      </c>
      <c r="W21" s="53" t="n">
        <v>15663</v>
      </c>
      <c r="X21" s="48" t="n">
        <f aca="false">V21/W21</f>
        <v>0.757198493264381</v>
      </c>
      <c r="Y21" s="40" t="s">
        <v>127</v>
      </c>
      <c r="Z21" s="46" t="n">
        <f aca="false">IF(X21&lt;=1,1,0)</f>
        <v>1</v>
      </c>
      <c r="AA21" s="51" t="n">
        <v>1820.8</v>
      </c>
      <c r="AB21" s="51" t="n">
        <v>8278.4</v>
      </c>
      <c r="AC21" s="50" t="n">
        <f aca="false">AA21/AB21</f>
        <v>0.219945883262466</v>
      </c>
      <c r="AD21" s="40" t="s">
        <v>127</v>
      </c>
      <c r="AE21" s="46" t="n">
        <f aca="false">IF(AC21&lt;=1,1,0)</f>
        <v>1</v>
      </c>
      <c r="AF21" s="46"/>
      <c r="AG21" s="46"/>
      <c r="AH21" s="46"/>
      <c r="AI21" s="46"/>
      <c r="AJ21" s="46"/>
      <c r="AK21" s="53"/>
      <c r="AL21" s="53"/>
      <c r="AM21" s="54" t="n">
        <v>0</v>
      </c>
      <c r="AN21" s="40" t="s">
        <v>129</v>
      </c>
      <c r="AO21" s="46" t="n">
        <f aca="false">IF(AK21=0,1,0)</f>
        <v>1</v>
      </c>
      <c r="AP21" s="53" t="n">
        <v>13.1</v>
      </c>
      <c r="AQ21" s="44" t="n">
        <v>16448.4</v>
      </c>
      <c r="AR21" s="45" t="n">
        <f aca="false">AP21/AQ21</f>
        <v>0.000796430047907395</v>
      </c>
      <c r="AS21" s="46" t="n">
        <f aca="false">IF(AR21&gt;=0.6,5,IF(AR21&lt;0.3,-1,2))</f>
        <v>-1</v>
      </c>
      <c r="AT21" s="53"/>
      <c r="AU21" s="53" t="n">
        <v>22</v>
      </c>
      <c r="AV21" s="48" t="n">
        <f aca="false">AT21/AU21</f>
        <v>0</v>
      </c>
      <c r="AW21" s="46" t="n">
        <f aca="false">IF(AV21&gt;=0.1,2,IF(AV21&lt;0.05,-1,1))</f>
        <v>-1</v>
      </c>
      <c r="AX21" s="53" t="n">
        <v>46028.1</v>
      </c>
      <c r="AY21" s="53" t="n">
        <v>46028.07</v>
      </c>
      <c r="AZ21" s="48" t="n">
        <f aca="false">AX21/AY21</f>
        <v>1.00000065177619</v>
      </c>
      <c r="BA21" s="46" t="n">
        <f aca="false">IF(AND(AZ21&gt;=0.95,AZ21&lt;=1.05),1,IF(OR(AND(AZ21&gt;=0.85,AZ21&lt;0.95),AND(AZ21&gt;1.05,AZ21&lt;=1.15)),0.5,0))</f>
        <v>1</v>
      </c>
      <c r="BB21" s="46"/>
      <c r="BC21" s="46"/>
      <c r="BD21" s="46"/>
      <c r="BE21" s="46"/>
      <c r="BF21" s="46"/>
      <c r="BG21" s="46"/>
      <c r="BH21" s="53" t="n">
        <v>46028.1</v>
      </c>
      <c r="BI21" s="49" t="n">
        <v>34470</v>
      </c>
      <c r="BJ21" s="53" t="n">
        <v>46628.3</v>
      </c>
      <c r="BK21" s="53" t="n">
        <v>25028</v>
      </c>
      <c r="BL21" s="48" t="n">
        <f aca="false">(BH21/BI21)/(BJ21/BK21)</f>
        <v>0.716734531581053</v>
      </c>
      <c r="BM21" s="46" t="n">
        <f aca="false">IF(BL21&gt;=1,1,0)</f>
        <v>0</v>
      </c>
      <c r="BN21" s="53"/>
      <c r="BO21" s="53"/>
      <c r="BP21" s="57"/>
      <c r="BQ21" s="44"/>
      <c r="BR21" s="58" t="n">
        <v>0</v>
      </c>
      <c r="BS21" s="46" t="n">
        <f aca="false">IF(AND(BR21&gt;=0.7,BR21&lt;=1.3),1,IF(OR(AND(BR21&gt;=0.5,BR21&lt;0.7),AND(BR21&gt;1.35,BR21&lt;=1.5)),0.5,0))</f>
        <v>0</v>
      </c>
      <c r="BT21" s="46"/>
      <c r="BU21" s="46"/>
      <c r="BV21" s="53"/>
      <c r="BW21" s="46" t="n">
        <f aca="false">IF(BV21&gt;0,-1,0)</f>
        <v>0</v>
      </c>
      <c r="BX21" s="53"/>
      <c r="BY21" s="53"/>
      <c r="BZ21" s="53"/>
      <c r="CA21" s="44"/>
      <c r="CB21" s="44" t="e">
        <f aca="false">(BX21/BY21)/(BZ21/CA21)</f>
        <v>#DIV/0!</v>
      </c>
      <c r="CC21" s="44" t="e">
        <f aca="false">IF(CB21&lt;=1,1,0)</f>
        <v>#DIV/0!</v>
      </c>
      <c r="CD21" s="44"/>
      <c r="CE21" s="44"/>
      <c r="CF21" s="44"/>
      <c r="CG21" s="44"/>
      <c r="CH21" s="44"/>
      <c r="CI21" s="44"/>
      <c r="CJ21" s="37" t="n">
        <v>1077</v>
      </c>
      <c r="CK21" s="51" t="n">
        <v>10834.4</v>
      </c>
      <c r="CL21" s="48" t="e">
        <f aca="false">(CJ21/CK21)/(#REF!/#REF!)</f>
        <v>#VALUE!</v>
      </c>
      <c r="CM21" s="74" t="e">
        <f aca="false">IF(CL21&lt;1,1,0)</f>
        <v>#VALUE!</v>
      </c>
      <c r="CN21" s="59"/>
      <c r="CO21" s="46" t="n">
        <f aca="false">IF(ISBLANK(CN21),0,-1)</f>
        <v>0</v>
      </c>
      <c r="CP21" s="53" t="n">
        <v>1</v>
      </c>
      <c r="CQ21" s="53" t="n">
        <v>1</v>
      </c>
      <c r="CR21" s="53"/>
      <c r="CS21" s="53" t="n">
        <v>1</v>
      </c>
      <c r="CT21" s="53" t="n">
        <v>1</v>
      </c>
      <c r="CU21" s="40" t="n">
        <f aca="false">CP21+CQ21+CR21+CS21+CT21</f>
        <v>4</v>
      </c>
      <c r="CV21" s="46" t="n">
        <f aca="false">IF(CU21&gt;=5,1,0)</f>
        <v>0</v>
      </c>
      <c r="CW21" s="46"/>
      <c r="CX21" s="46"/>
      <c r="CY21" s="46"/>
      <c r="CZ21" s="46"/>
      <c r="DA21" s="46"/>
      <c r="DB21" s="46"/>
      <c r="DC21" s="40" t="e">
        <f aca="false">DA21/DB21</f>
        <v>#DIV/0!</v>
      </c>
      <c r="DD21" s="46"/>
      <c r="DE21" s="46"/>
      <c r="DF21" s="46"/>
      <c r="DG21" s="46"/>
      <c r="DH21" s="46"/>
      <c r="DI21" s="46"/>
      <c r="DJ21" s="46" t="n">
        <f aca="false">IF(AND(DI21&gt;=0.98,DI21&lt;=1.02),1,0)</f>
        <v>0</v>
      </c>
      <c r="DK21" s="53"/>
      <c r="DL21" s="46" t="n">
        <f aca="false">IF(ISBLANK(DK21),0,1)</f>
        <v>0</v>
      </c>
      <c r="DM21" s="53" t="s">
        <v>174</v>
      </c>
      <c r="DN21" s="46" t="n">
        <f aca="false">IF(ISBLANK(DM21),0,0.5)</f>
        <v>0.5</v>
      </c>
      <c r="DO21" s="46"/>
      <c r="DP21" s="46"/>
      <c r="DQ21" s="46"/>
      <c r="DR21" s="46"/>
      <c r="DS21" s="46"/>
      <c r="DT21" s="46"/>
      <c r="DU21" s="53" t="s">
        <v>175</v>
      </c>
      <c r="DV21" s="46" t="n">
        <f aca="false">IF(ISBLANK(DU21),0,0.5)</f>
        <v>0.5</v>
      </c>
      <c r="DW21" s="53" t="s">
        <v>176</v>
      </c>
      <c r="DX21" s="46" t="n">
        <f aca="false">IF(ISBLANK(DW21),0,0.5)</f>
        <v>0.5</v>
      </c>
      <c r="DY21" s="53" t="s">
        <v>177</v>
      </c>
      <c r="DZ21" s="46" t="n">
        <f aca="false">IF(ISBLANK(DY21),0,0.5)</f>
        <v>0.5</v>
      </c>
      <c r="EA21" s="53"/>
      <c r="EB21" s="46" t="n">
        <f aca="false">IF(ISBLANK(EA21),0,0.5)</f>
        <v>0</v>
      </c>
      <c r="EC21" s="53"/>
      <c r="ED21" s="46" t="n">
        <f aca="false">IF(ISBLANK(EC21),0,0.5)</f>
        <v>0</v>
      </c>
      <c r="EE21" s="46"/>
      <c r="EF21" s="46"/>
      <c r="EG21" s="60" t="e">
        <f aca="false">I21+P21+U21+Z21+AE21+AS21+BA21+BW21+CM21+CO21+CV21+CZ21+DD21+DF21+DJ21+DV21+DX21+DZ21+ED21</f>
        <v>#VALUE!</v>
      </c>
    </row>
    <row r="22" customFormat="false" ht="15" hidden="true" customHeight="false" outlineLevel="0" collapsed="false">
      <c r="A22" s="35" t="s">
        <v>178</v>
      </c>
      <c r="B22" s="37"/>
      <c r="C22" s="72" t="n">
        <v>33999.6</v>
      </c>
      <c r="D22" s="37" t="n">
        <v>27199.1</v>
      </c>
      <c r="E22" s="38"/>
      <c r="F22" s="38"/>
      <c r="G22" s="39" t="n">
        <f aca="false">(B22)/(C22-D22-E22)</f>
        <v>0</v>
      </c>
      <c r="H22" s="40" t="s">
        <v>147</v>
      </c>
      <c r="I22" s="41" t="n">
        <f aca="false">IF(G22&lt;=0.1,1,0)</f>
        <v>1</v>
      </c>
      <c r="J22" s="37" t="n">
        <v>2757.1</v>
      </c>
      <c r="K22" s="42" t="n">
        <v>176131.6</v>
      </c>
      <c r="L22" s="43" t="n">
        <v>151238.2</v>
      </c>
      <c r="M22" s="44"/>
      <c r="N22" s="45" t="n">
        <f aca="false">J22/(K22-L22-M22)</f>
        <v>0.110756264712735</v>
      </c>
      <c r="O22" s="40" t="s">
        <v>127</v>
      </c>
      <c r="P22" s="46" t="n">
        <f aca="false">IF(N22&lt;=1,1,0)</f>
        <v>1</v>
      </c>
      <c r="Q22" s="37" t="n">
        <v>2757.1</v>
      </c>
      <c r="R22" s="51" t="n">
        <v>2800.1</v>
      </c>
      <c r="S22" s="45" t="n">
        <f aca="false">Q22/R22</f>
        <v>0.984643405592657</v>
      </c>
      <c r="T22" s="40" t="s">
        <v>127</v>
      </c>
      <c r="U22" s="46" t="n">
        <f aca="false">IF(Q22&gt;R22,0,1)</f>
        <v>1</v>
      </c>
      <c r="V22" s="53" t="n">
        <v>14379.3</v>
      </c>
      <c r="W22" s="53" t="n">
        <v>16466</v>
      </c>
      <c r="X22" s="48" t="n">
        <f aca="false">V22/W22</f>
        <v>0.87327219725495</v>
      </c>
      <c r="Y22" s="40" t="s">
        <v>127</v>
      </c>
      <c r="Z22" s="46" t="n">
        <f aca="false">IF(X22&lt;=1,1,0)</f>
        <v>1</v>
      </c>
      <c r="AA22" s="51" t="n">
        <v>1894.7</v>
      </c>
      <c r="AB22" s="51" t="n">
        <v>8959.7</v>
      </c>
      <c r="AC22" s="50" t="n">
        <f aca="false">AA22/AB22</f>
        <v>0.211469134011183</v>
      </c>
      <c r="AD22" s="40" t="s">
        <v>127</v>
      </c>
      <c r="AE22" s="46" t="n">
        <f aca="false">IF(AC22&lt;=1,1,0)</f>
        <v>1</v>
      </c>
      <c r="AF22" s="46"/>
      <c r="AG22" s="46"/>
      <c r="AH22" s="46"/>
      <c r="AI22" s="46"/>
      <c r="AJ22" s="46"/>
      <c r="AK22" s="53"/>
      <c r="AL22" s="53"/>
      <c r="AM22" s="54" t="n">
        <v>0</v>
      </c>
      <c r="AN22" s="40" t="s">
        <v>129</v>
      </c>
      <c r="AO22" s="46" t="n">
        <f aca="false">IF(AK22=0,1,0)</f>
        <v>1</v>
      </c>
      <c r="AP22" s="53" t="n">
        <v>35.4</v>
      </c>
      <c r="AQ22" s="44" t="n">
        <v>10943.2</v>
      </c>
      <c r="AR22" s="45" t="n">
        <f aca="false">AP22/AQ22</f>
        <v>0.00323488559105198</v>
      </c>
      <c r="AS22" s="46" t="n">
        <f aca="false">IF(AR22&gt;=0.6,5,IF(AR22&lt;0.3,-1,2))</f>
        <v>-1</v>
      </c>
      <c r="AT22" s="53"/>
      <c r="AU22" s="53" t="n">
        <v>27</v>
      </c>
      <c r="AV22" s="48" t="n">
        <f aca="false">AT22/AU22</f>
        <v>0</v>
      </c>
      <c r="AW22" s="46" t="n">
        <f aca="false">IF(AV22&gt;=0.1,2,IF(AV22&lt;0.05,-1,1))</f>
        <v>-1</v>
      </c>
      <c r="AX22" s="53" t="n">
        <v>24893.4</v>
      </c>
      <c r="AY22" s="53" t="n">
        <v>24898.3</v>
      </c>
      <c r="AZ22" s="48" t="n">
        <f aca="false">AX22/AY22</f>
        <v>0.999803199415221</v>
      </c>
      <c r="BA22" s="46" t="n">
        <f aca="false">IF(AND(AZ22&gt;=0.95,AZ22&lt;=1.05),1,IF(OR(AND(AZ22&gt;=0.85,AZ22&lt;0.95),AND(AZ22&gt;1.05,AZ22&lt;=1.15)),0.5,0))</f>
        <v>1</v>
      </c>
      <c r="BB22" s="46"/>
      <c r="BC22" s="46"/>
      <c r="BD22" s="46"/>
      <c r="BE22" s="46"/>
      <c r="BF22" s="46"/>
      <c r="BG22" s="46"/>
      <c r="BH22" s="53" t="n">
        <v>24893.4</v>
      </c>
      <c r="BI22" s="49" t="n">
        <v>57774</v>
      </c>
      <c r="BJ22" s="53" t="n">
        <v>25782.1</v>
      </c>
      <c r="BK22" s="53" t="n">
        <v>47834</v>
      </c>
      <c r="BL22" s="48" t="n">
        <f aca="false">(BH22/BI22)/(BJ22/BK22)</f>
        <v>0.799411131196471</v>
      </c>
      <c r="BM22" s="46" t="n">
        <f aca="false">IF(BL22&gt;=1,1,0)</f>
        <v>0</v>
      </c>
      <c r="BN22" s="53"/>
      <c r="BO22" s="53"/>
      <c r="BP22" s="57"/>
      <c r="BQ22" s="44"/>
      <c r="BR22" s="58" t="n">
        <v>0</v>
      </c>
      <c r="BS22" s="46" t="n">
        <f aca="false">IF(AND(BR22&gt;=0.7,BR22&lt;=1.3),1,IF(OR(AND(BR22&gt;=0.5,BR22&lt;0.7),AND(BR22&gt;1.35,BR22&lt;=1.5)),0.5,0))</f>
        <v>0</v>
      </c>
      <c r="BT22" s="46"/>
      <c r="BU22" s="46"/>
      <c r="BV22" s="53"/>
      <c r="BW22" s="46" t="n">
        <f aca="false">IF(BV22&gt;0,-1,0)</f>
        <v>0</v>
      </c>
      <c r="BX22" s="53"/>
      <c r="BY22" s="53"/>
      <c r="BZ22" s="53"/>
      <c r="CA22" s="44"/>
      <c r="CB22" s="44" t="e">
        <f aca="false">(BX22/BY22)/(BZ22/CA22)</f>
        <v>#DIV/0!</v>
      </c>
      <c r="CC22" s="44" t="e">
        <f aca="false">IF(CB22&lt;=1,1,0)</f>
        <v>#DIV/0!</v>
      </c>
      <c r="CD22" s="44"/>
      <c r="CE22" s="44"/>
      <c r="CF22" s="44"/>
      <c r="CG22" s="44"/>
      <c r="CH22" s="44"/>
      <c r="CI22" s="44"/>
      <c r="CJ22" s="37" t="n">
        <v>2757.1</v>
      </c>
      <c r="CK22" s="51" t="n">
        <v>6800.4</v>
      </c>
      <c r="CL22" s="48" t="e">
        <f aca="false">(CJ22/CK22)/(#REF!/#REF!)</f>
        <v>#VALUE!</v>
      </c>
      <c r="CM22" s="74" t="e">
        <f aca="false">IF(CL22&lt;1,1,0)</f>
        <v>#VALUE!</v>
      </c>
      <c r="CN22" s="59"/>
      <c r="CO22" s="46" t="n">
        <f aca="false">IF(ISBLANK(CN22),0,-1)</f>
        <v>0</v>
      </c>
      <c r="CP22" s="53" t="n">
        <v>1</v>
      </c>
      <c r="CQ22" s="53" t="n">
        <v>1</v>
      </c>
      <c r="CR22" s="53"/>
      <c r="CS22" s="53"/>
      <c r="CT22" s="53"/>
      <c r="CU22" s="40" t="n">
        <f aca="false">CP22+CQ22+CR22+CS22+CT22</f>
        <v>2</v>
      </c>
      <c r="CV22" s="46" t="n">
        <f aca="false">IF(CU22&gt;=5,1,0)</f>
        <v>0</v>
      </c>
      <c r="CW22" s="46"/>
      <c r="CX22" s="46"/>
      <c r="CY22" s="46"/>
      <c r="CZ22" s="46"/>
      <c r="DA22" s="46"/>
      <c r="DB22" s="46"/>
      <c r="DC22" s="40" t="e">
        <f aca="false">DA22/DB22</f>
        <v>#DIV/0!</v>
      </c>
      <c r="DD22" s="46"/>
      <c r="DE22" s="46"/>
      <c r="DF22" s="46"/>
      <c r="DG22" s="46"/>
      <c r="DH22" s="46"/>
      <c r="DI22" s="46"/>
      <c r="DJ22" s="46" t="n">
        <f aca="false">IF(AND(DI22&gt;=0.98,DI22&lt;=1.02),1,0)</f>
        <v>0</v>
      </c>
      <c r="DK22" s="53"/>
      <c r="DL22" s="46" t="n">
        <f aca="false">IF(ISBLANK(DK22),0,1)</f>
        <v>0</v>
      </c>
      <c r="DM22" s="53"/>
      <c r="DN22" s="46" t="n">
        <f aca="false">IF(ISBLANK(DM22),0,0.5)</f>
        <v>0</v>
      </c>
      <c r="DO22" s="46"/>
      <c r="DP22" s="46"/>
      <c r="DQ22" s="46"/>
      <c r="DR22" s="46"/>
      <c r="DS22" s="46"/>
      <c r="DT22" s="46"/>
      <c r="DU22" s="53" t="s">
        <v>179</v>
      </c>
      <c r="DV22" s="46" t="n">
        <f aca="false">IF(ISBLANK(DU22),0,0.5)</f>
        <v>0.5</v>
      </c>
      <c r="DW22" s="53" t="s">
        <v>180</v>
      </c>
      <c r="DX22" s="46" t="n">
        <f aca="false">IF(ISBLANK(DW22),0,0.5)</f>
        <v>0.5</v>
      </c>
      <c r="DY22" s="53" t="s">
        <v>181</v>
      </c>
      <c r="DZ22" s="46" t="n">
        <f aca="false">IF(ISBLANK(DY22),0,0.5)</f>
        <v>0.5</v>
      </c>
      <c r="EA22" s="53" t="s">
        <v>182</v>
      </c>
      <c r="EB22" s="46" t="n">
        <f aca="false">IF(ISBLANK(EA22),0,0.5)</f>
        <v>0.5</v>
      </c>
      <c r="EC22" s="53"/>
      <c r="ED22" s="46" t="n">
        <f aca="false">IF(ISBLANK(EC22),0,0.5)</f>
        <v>0</v>
      </c>
      <c r="EE22" s="46"/>
      <c r="EF22" s="46"/>
      <c r="EG22" s="60" t="e">
        <f aca="false">I22+P22+U22+Z22+AE22+AS22+BA22+BW22+CM22+CO22+CV22+CZ22+DD22+DF22+DJ22+DV22+DX22+DZ22+ED22</f>
        <v>#VALUE!</v>
      </c>
    </row>
    <row r="23" customFormat="false" ht="15" hidden="true" customHeight="false" outlineLevel="0" collapsed="false">
      <c r="A23" s="35" t="s">
        <v>183</v>
      </c>
      <c r="B23" s="37"/>
      <c r="C23" s="72" t="n">
        <v>98686.6</v>
      </c>
      <c r="D23" s="37" t="n">
        <v>93601.2</v>
      </c>
      <c r="E23" s="38"/>
      <c r="F23" s="38"/>
      <c r="G23" s="39" t="n">
        <f aca="false">(B23)/(C23-D23-E23)</f>
        <v>0</v>
      </c>
      <c r="H23" s="40" t="s">
        <v>125</v>
      </c>
      <c r="I23" s="41" t="n">
        <f aca="false">IF(G23&lt;=0.05,1,0)</f>
        <v>1</v>
      </c>
      <c r="J23" s="37" t="n">
        <v>2800</v>
      </c>
      <c r="K23" s="42" t="n">
        <v>293137.1</v>
      </c>
      <c r="L23" s="65" t="n">
        <v>271624.1</v>
      </c>
      <c r="M23" s="44"/>
      <c r="N23" s="45" t="n">
        <f aca="false">J23/(K23-L23-M23)</f>
        <v>0.130153860456468</v>
      </c>
      <c r="O23" s="40" t="s">
        <v>126</v>
      </c>
      <c r="P23" s="46" t="n">
        <f aca="false">IF(N23&lt;=0.5,1,0)</f>
        <v>1</v>
      </c>
      <c r="Q23" s="37" t="n">
        <v>2800</v>
      </c>
      <c r="R23" s="51" t="n">
        <v>6033</v>
      </c>
      <c r="S23" s="48" t="n">
        <f aca="false">Q23/R23</f>
        <v>0.464114039449693</v>
      </c>
      <c r="T23" s="40" t="s">
        <v>127</v>
      </c>
      <c r="U23" s="46" t="n">
        <f aca="false">IF(Q23&gt;R23,0,1)</f>
        <v>1</v>
      </c>
      <c r="V23" s="53" t="n">
        <v>11039</v>
      </c>
      <c r="W23" s="53" t="n">
        <v>14203</v>
      </c>
      <c r="X23" s="48" t="n">
        <f aca="false">V23/W23</f>
        <v>0.777230162641695</v>
      </c>
      <c r="Y23" s="40" t="s">
        <v>127</v>
      </c>
      <c r="Z23" s="46" t="n">
        <f aca="false">IF(X23&lt;=1,1,0)</f>
        <v>1</v>
      </c>
      <c r="AA23" s="51" t="n">
        <v>1497</v>
      </c>
      <c r="AB23" s="51" t="n">
        <v>7036.2</v>
      </c>
      <c r="AC23" s="50" t="n">
        <f aca="false">AA23/AB23</f>
        <v>0.21275688581905</v>
      </c>
      <c r="AD23" s="40" t="s">
        <v>127</v>
      </c>
      <c r="AE23" s="46" t="n">
        <f aca="false">IF(AC23&lt;=1,1,0)</f>
        <v>1</v>
      </c>
      <c r="AF23" s="46"/>
      <c r="AG23" s="46"/>
      <c r="AH23" s="46"/>
      <c r="AI23" s="46"/>
      <c r="AJ23" s="46"/>
      <c r="AK23" s="53"/>
      <c r="AL23" s="53"/>
      <c r="AM23" s="54" t="n">
        <v>0</v>
      </c>
      <c r="AN23" s="40" t="s">
        <v>129</v>
      </c>
      <c r="AO23" s="46" t="n">
        <f aca="false">IF(AK23=0,1,0)</f>
        <v>1</v>
      </c>
      <c r="AP23" s="53" t="n">
        <v>104.8</v>
      </c>
      <c r="AQ23" s="44" t="n">
        <v>10986</v>
      </c>
      <c r="AR23" s="45" t="n">
        <f aca="false">AP23/AQ23</f>
        <v>0.00953941379938103</v>
      </c>
      <c r="AS23" s="46" t="n">
        <f aca="false">IF(AR23&gt;=0.6,5,IF(AR23&lt;0.3,-1,2))</f>
        <v>-1</v>
      </c>
      <c r="AT23" s="53"/>
      <c r="AU23" s="53" t="n">
        <v>34</v>
      </c>
      <c r="AV23" s="48" t="n">
        <f aca="false">AT23/AU23</f>
        <v>0</v>
      </c>
      <c r="AW23" s="46" t="n">
        <f aca="false">IF(AV23&gt;=0.1,2,IF(AV23&lt;0.05,-1,1))</f>
        <v>-1</v>
      </c>
      <c r="AX23" s="53" t="n">
        <v>21513</v>
      </c>
      <c r="AY23" s="53" t="n">
        <v>21513</v>
      </c>
      <c r="AZ23" s="48" t="n">
        <f aca="false">AX23/AY23</f>
        <v>1</v>
      </c>
      <c r="BA23" s="46" t="n">
        <f aca="false">IF(AND(AZ23&gt;=0.95,AZ23&lt;=1.05),1,IF(OR(AND(AZ23&gt;=0.85,AZ23&lt;0.95),AND(AZ23&gt;1.05,AZ23&lt;=1.15)),0.5,0))</f>
        <v>1</v>
      </c>
      <c r="BB23" s="46"/>
      <c r="BC23" s="46"/>
      <c r="BD23" s="46"/>
      <c r="BE23" s="46"/>
      <c r="BF23" s="46"/>
      <c r="BG23" s="46"/>
      <c r="BH23" s="53" t="n">
        <v>21513</v>
      </c>
      <c r="BI23" s="49" t="n">
        <v>36769</v>
      </c>
      <c r="BJ23" s="53" t="n">
        <v>17460</v>
      </c>
      <c r="BK23" s="53" t="n">
        <v>40767</v>
      </c>
      <c r="BL23" s="48" t="n">
        <f aca="false">(BH23/BI23)/(BJ23/BK23)</f>
        <v>1.36610371578703</v>
      </c>
      <c r="BM23" s="46" t="n">
        <f aca="false">IF(BL23&gt;=1,1,0)</f>
        <v>1</v>
      </c>
      <c r="BN23" s="53"/>
      <c r="BO23" s="53"/>
      <c r="BP23" s="57"/>
      <c r="BQ23" s="44"/>
      <c r="BR23" s="58" t="n">
        <v>0</v>
      </c>
      <c r="BS23" s="46" t="n">
        <f aca="false">IF(AND(BR23&gt;=0.7,BR23&lt;=1.3),1,IF(OR(AND(BR23&gt;=0.5,BR23&lt;0.7),AND(BR23&gt;1.35,BR23&lt;=1.5)),0.5,0))</f>
        <v>0</v>
      </c>
      <c r="BT23" s="46"/>
      <c r="BU23" s="46"/>
      <c r="BV23" s="53" t="n">
        <v>349.4</v>
      </c>
      <c r="BW23" s="46" t="n">
        <f aca="false">IF(BV23&gt;0,-1,0)</f>
        <v>-1</v>
      </c>
      <c r="BX23" s="53"/>
      <c r="BY23" s="53"/>
      <c r="BZ23" s="53"/>
      <c r="CA23" s="44"/>
      <c r="CB23" s="44" t="e">
        <f aca="false">(BX23/BY23)/(BZ23/CA23)</f>
        <v>#DIV/0!</v>
      </c>
      <c r="CC23" s="44" t="e">
        <f aca="false">IF(CB23&lt;=1,1,0)</f>
        <v>#DIV/0!</v>
      </c>
      <c r="CD23" s="44"/>
      <c r="CE23" s="44"/>
      <c r="CF23" s="44"/>
      <c r="CG23" s="44"/>
      <c r="CH23" s="44"/>
      <c r="CI23" s="44"/>
      <c r="CJ23" s="37" t="n">
        <v>2800</v>
      </c>
      <c r="CK23" s="51" t="n">
        <v>5084.4</v>
      </c>
      <c r="CL23" s="48" t="e">
        <f aca="false">(CJ23/CK23)/(#REF!/#REF!)</f>
        <v>#VALUE!</v>
      </c>
      <c r="CM23" s="74" t="e">
        <f aca="false">IF(CL23&lt;1,1,0)</f>
        <v>#VALUE!</v>
      </c>
      <c r="CN23" s="59"/>
      <c r="CO23" s="46" t="n">
        <f aca="false">IF(ISBLANK(CN23),0,-1)</f>
        <v>0</v>
      </c>
      <c r="CP23" s="53"/>
      <c r="CQ23" s="53" t="n">
        <v>1</v>
      </c>
      <c r="CR23" s="53"/>
      <c r="CS23" s="53"/>
      <c r="CT23" s="53"/>
      <c r="CU23" s="40" t="n">
        <f aca="false">CP23+CQ23+CR23+CS23+CT23</f>
        <v>1</v>
      </c>
      <c r="CV23" s="46" t="n">
        <f aca="false">IF(CU23&gt;=5,1,0)</f>
        <v>0</v>
      </c>
      <c r="CW23" s="46"/>
      <c r="CX23" s="46"/>
      <c r="CY23" s="46"/>
      <c r="CZ23" s="46"/>
      <c r="DA23" s="46"/>
      <c r="DB23" s="46"/>
      <c r="DC23" s="40" t="e">
        <f aca="false">DA23/DB23</f>
        <v>#DIV/0!</v>
      </c>
      <c r="DD23" s="46"/>
      <c r="DE23" s="46"/>
      <c r="DF23" s="46"/>
      <c r="DG23" s="46"/>
      <c r="DH23" s="46"/>
      <c r="DI23" s="46"/>
      <c r="DJ23" s="46" t="n">
        <f aca="false">IF(AND(DI23&gt;=0.98,DI23&lt;=1.02),1,0)</f>
        <v>0</v>
      </c>
      <c r="DK23" s="53"/>
      <c r="DL23" s="46" t="n">
        <f aca="false">IF(ISBLANK(DK23),0,1)</f>
        <v>0</v>
      </c>
      <c r="DM23" s="53"/>
      <c r="DN23" s="46" t="n">
        <f aca="false">IF(ISBLANK(DM23),0,0.5)</f>
        <v>0</v>
      </c>
      <c r="DO23" s="46"/>
      <c r="DP23" s="46"/>
      <c r="DQ23" s="46"/>
      <c r="DR23" s="46"/>
      <c r="DS23" s="46"/>
      <c r="DT23" s="46"/>
      <c r="DU23" s="53"/>
      <c r="DV23" s="46" t="n">
        <f aca="false">IF(ISBLANK(DU23),0,0.5)</f>
        <v>0</v>
      </c>
      <c r="DW23" s="53" t="s">
        <v>184</v>
      </c>
      <c r="DX23" s="46" t="n">
        <f aca="false">IF(ISBLANK(DW23),0,0.5)</f>
        <v>0.5</v>
      </c>
      <c r="DY23" s="53"/>
      <c r="DZ23" s="46" t="n">
        <f aca="false">IF(ISBLANK(DY23),0,0.5)</f>
        <v>0</v>
      </c>
      <c r="EA23" s="53"/>
      <c r="EB23" s="46" t="n">
        <f aca="false">IF(ISBLANK(EA23),0,0.5)</f>
        <v>0</v>
      </c>
      <c r="EC23" s="53"/>
      <c r="ED23" s="46" t="n">
        <f aca="false">IF(ISBLANK(EC23),0,0.5)</f>
        <v>0</v>
      </c>
      <c r="EE23" s="46"/>
      <c r="EF23" s="46"/>
      <c r="EG23" s="60" t="e">
        <f aca="false">I23+P23+U23+Z23+AE23+AS23+BA23+BW23+CM23+CO23+CV23+CZ23+DD23+DF23+DJ23+DV23+DX23+DZ23+ED23</f>
        <v>#VALUE!</v>
      </c>
    </row>
    <row r="24" customFormat="false" ht="15" hidden="true" customHeight="false" outlineLevel="0" collapsed="false">
      <c r="A24" s="35" t="s">
        <v>185</v>
      </c>
      <c r="B24" s="37"/>
      <c r="C24" s="72" t="n">
        <v>84720.9</v>
      </c>
      <c r="D24" s="37" t="n">
        <v>58775</v>
      </c>
      <c r="E24" s="38"/>
      <c r="F24" s="38"/>
      <c r="G24" s="39" t="n">
        <f aca="false">(B24)/(C24-D24-E24)</f>
        <v>0</v>
      </c>
      <c r="H24" s="40" t="s">
        <v>147</v>
      </c>
      <c r="I24" s="41" t="n">
        <f aca="false">IF(G24&lt;=0.1,1,0)</f>
        <v>1</v>
      </c>
      <c r="J24" s="37"/>
      <c r="K24" s="42" t="n">
        <v>340932.5</v>
      </c>
      <c r="L24" s="43" t="n">
        <v>278139.5</v>
      </c>
      <c r="M24" s="44"/>
      <c r="N24" s="45" t="n">
        <f aca="false">J24/(K24-L24-M24)</f>
        <v>0</v>
      </c>
      <c r="O24" s="40" t="s">
        <v>127</v>
      </c>
      <c r="P24" s="46" t="n">
        <f aca="false">IF(N24&lt;=1,1,0)</f>
        <v>1</v>
      </c>
      <c r="Q24" s="37"/>
      <c r="R24" s="51" t="n">
        <v>10000</v>
      </c>
      <c r="S24" s="48" t="n">
        <f aca="false">Q24/R24</f>
        <v>0</v>
      </c>
      <c r="T24" s="40" t="s">
        <v>127</v>
      </c>
      <c r="U24" s="46" t="n">
        <f aca="false">IF(Q24&gt;R24,0,1)</f>
        <v>1</v>
      </c>
      <c r="V24" s="53" t="n">
        <v>12819.5</v>
      </c>
      <c r="W24" s="53" t="n">
        <v>16577</v>
      </c>
      <c r="X24" s="48" t="n">
        <f aca="false">V24/W24</f>
        <v>0.773330518187851</v>
      </c>
      <c r="Y24" s="40" t="s">
        <v>127</v>
      </c>
      <c r="Z24" s="46" t="n">
        <f aca="false">IF(X24&lt;=1,1,0)</f>
        <v>1</v>
      </c>
      <c r="AA24" s="51" t="n">
        <v>1839.1</v>
      </c>
      <c r="AB24" s="51" t="n">
        <v>7774.8</v>
      </c>
      <c r="AC24" s="50" t="n">
        <f aca="false">AA24/AB24</f>
        <v>0.236546277717755</v>
      </c>
      <c r="AD24" s="40" t="s">
        <v>127</v>
      </c>
      <c r="AE24" s="46" t="n">
        <f aca="false">IF(AC24&lt;=1,1,0)</f>
        <v>1</v>
      </c>
      <c r="AF24" s="46"/>
      <c r="AG24" s="46"/>
      <c r="AH24" s="46"/>
      <c r="AI24" s="46"/>
      <c r="AJ24" s="46"/>
      <c r="AK24" s="53"/>
      <c r="AL24" s="53"/>
      <c r="AM24" s="54" t="n">
        <v>0</v>
      </c>
      <c r="AN24" s="40" t="s">
        <v>129</v>
      </c>
      <c r="AO24" s="46" t="n">
        <f aca="false">IF(AK24=0,1,0)</f>
        <v>1</v>
      </c>
      <c r="AP24" s="53" t="n">
        <v>3331.7</v>
      </c>
      <c r="AQ24" s="44" t="n">
        <v>28037.8</v>
      </c>
      <c r="AR24" s="45" t="n">
        <f aca="false">AP24/AQ24</f>
        <v>0.118828866744181</v>
      </c>
      <c r="AS24" s="46" t="n">
        <f aca="false">IF(AR24&gt;=0.6,5,IF(AR24&lt;0.3,-1,2))</f>
        <v>-1</v>
      </c>
      <c r="AT24" s="53"/>
      <c r="AU24" s="53" t="n">
        <v>42</v>
      </c>
      <c r="AV24" s="48" t="n">
        <f aca="false">AT24/AU24</f>
        <v>0</v>
      </c>
      <c r="AW24" s="46" t="n">
        <f aca="false">IF(AV24&gt;=0.1,2,IF(AV24&lt;0.05,-1,1))</f>
        <v>-1</v>
      </c>
      <c r="AX24" s="53" t="n">
        <v>62792.9</v>
      </c>
      <c r="AY24" s="53" t="n">
        <v>56121.5</v>
      </c>
      <c r="AZ24" s="45" t="n">
        <f aca="false">AX24/AY24</f>
        <v>1.11887422823695</v>
      </c>
      <c r="BA24" s="46" t="n">
        <f aca="false">IF(AND(AZ24&gt;=0.95,AZ24&lt;=1.05),1,IF(OR(AND(AZ24&gt;=0.85,AZ24&lt;0.95),AND(AZ24&gt;1.05,AZ24&lt;=1.15)),0.5,0))</f>
        <v>0.5</v>
      </c>
      <c r="BB24" s="46"/>
      <c r="BC24" s="46"/>
      <c r="BD24" s="46"/>
      <c r="BE24" s="46"/>
      <c r="BF24" s="46"/>
      <c r="BG24" s="46"/>
      <c r="BH24" s="53" t="n">
        <v>62792.9</v>
      </c>
      <c r="BI24" s="49" t="n">
        <v>57227</v>
      </c>
      <c r="BJ24" s="53" t="n">
        <v>75091.4</v>
      </c>
      <c r="BK24" s="53" t="n">
        <v>49360</v>
      </c>
      <c r="BL24" s="48" t="n">
        <f aca="false">(BH24/BI24)/(BJ24/BK24)</f>
        <v>0.721264423193725</v>
      </c>
      <c r="BM24" s="46" t="n">
        <f aca="false">IF(BL24&gt;=1,1,0)</f>
        <v>0</v>
      </c>
      <c r="BN24" s="53"/>
      <c r="BO24" s="53"/>
      <c r="BP24" s="57"/>
      <c r="BQ24" s="44"/>
      <c r="BR24" s="58" t="n">
        <v>0</v>
      </c>
      <c r="BS24" s="46" t="n">
        <f aca="false">IF(AND(BR24&gt;=0.7,BR24&lt;=1.3),1,IF(OR(AND(BR24&gt;=0.5,BR24&lt;0.7),AND(BR24&gt;1.35,BR24&lt;=1.5)),0.5,0))</f>
        <v>0</v>
      </c>
      <c r="BT24" s="46"/>
      <c r="BU24" s="46"/>
      <c r="BV24" s="53" t="n">
        <v>0.9</v>
      </c>
      <c r="BW24" s="46" t="n">
        <f aca="false">IF(BV24&gt;0,-1,0)</f>
        <v>-1</v>
      </c>
      <c r="BX24" s="53"/>
      <c r="BY24" s="53"/>
      <c r="BZ24" s="53"/>
      <c r="CA24" s="44"/>
      <c r="CB24" s="44" t="e">
        <f aca="false">(BX24/BY24)/(BZ24/CA24)</f>
        <v>#DIV/0!</v>
      </c>
      <c r="CC24" s="44" t="e">
        <f aca="false">IF(CB24&lt;=1,1,0)</f>
        <v>#DIV/0!</v>
      </c>
      <c r="CD24" s="44"/>
      <c r="CE24" s="44"/>
      <c r="CF24" s="44"/>
      <c r="CG24" s="44"/>
      <c r="CH24" s="44"/>
      <c r="CI24" s="44"/>
      <c r="CJ24" s="37"/>
      <c r="CK24" s="51" t="n">
        <v>25945.8</v>
      </c>
      <c r="CL24" s="48" t="n">
        <v>0</v>
      </c>
      <c r="CM24" s="74" t="n">
        <f aca="false">IF(CL24&lt;1,1,0)</f>
        <v>1</v>
      </c>
      <c r="CN24" s="59"/>
      <c r="CO24" s="46" t="n">
        <f aca="false">IF(ISBLANK(CN24),0,-1)</f>
        <v>0</v>
      </c>
      <c r="CP24" s="53"/>
      <c r="CQ24" s="53" t="n">
        <v>1</v>
      </c>
      <c r="CR24" s="53"/>
      <c r="CS24" s="53"/>
      <c r="CT24" s="53"/>
      <c r="CU24" s="40" t="n">
        <f aca="false">CP24+CQ24+CR24+CS24+CT24</f>
        <v>1</v>
      </c>
      <c r="CV24" s="46" t="n">
        <f aca="false">IF(CU24&gt;=5,1,0)</f>
        <v>0</v>
      </c>
      <c r="CW24" s="46"/>
      <c r="CX24" s="46"/>
      <c r="CY24" s="46"/>
      <c r="CZ24" s="46"/>
      <c r="DA24" s="46"/>
      <c r="DB24" s="46"/>
      <c r="DC24" s="40" t="e">
        <f aca="false">DA24/DB24</f>
        <v>#DIV/0!</v>
      </c>
      <c r="DD24" s="46"/>
      <c r="DE24" s="46"/>
      <c r="DF24" s="46"/>
      <c r="DG24" s="46"/>
      <c r="DH24" s="46"/>
      <c r="DI24" s="46"/>
      <c r="DJ24" s="46" t="n">
        <f aca="false">IF(AND(DI24&gt;=0.98,DI24&lt;=1.02),1,0)</f>
        <v>0</v>
      </c>
      <c r="DK24" s="53"/>
      <c r="DL24" s="46" t="n">
        <f aca="false">IF(ISBLANK(DK24),0,1)</f>
        <v>0</v>
      </c>
      <c r="DM24" s="53"/>
      <c r="DN24" s="46" t="n">
        <f aca="false">IF(ISBLANK(DM24),0,0.5)</f>
        <v>0</v>
      </c>
      <c r="DO24" s="46"/>
      <c r="DP24" s="46"/>
      <c r="DQ24" s="46"/>
      <c r="DR24" s="46"/>
      <c r="DS24" s="46"/>
      <c r="DT24" s="46"/>
      <c r="DU24" s="53" t="s">
        <v>186</v>
      </c>
      <c r="DV24" s="46" t="n">
        <f aca="false">IF(ISBLANK(DU24),0,0.5)</f>
        <v>0.5</v>
      </c>
      <c r="DW24" s="53" t="s">
        <v>187</v>
      </c>
      <c r="DX24" s="46" t="n">
        <f aca="false">IF(ISBLANK(DW24),0,0.5)</f>
        <v>0.5</v>
      </c>
      <c r="DY24" s="53" t="s">
        <v>188</v>
      </c>
      <c r="DZ24" s="46" t="n">
        <f aca="false">IF(ISBLANK(DY24),0,0.5)</f>
        <v>0.5</v>
      </c>
      <c r="EA24" s="53"/>
      <c r="EB24" s="46" t="n">
        <f aca="false">IF(ISBLANK(EA24),0,0.5)</f>
        <v>0</v>
      </c>
      <c r="EC24" s="53"/>
      <c r="ED24" s="46" t="n">
        <f aca="false">IF(ISBLANK(EC24),0,0.5)</f>
        <v>0</v>
      </c>
      <c r="EE24" s="46"/>
      <c r="EF24" s="46"/>
      <c r="EG24" s="60" t="n">
        <f aca="false">I24+P24+U24+Z24+AE24+AS24+BA24+BW24+CM24+CO24+CV24+CZ24+DD24+DF24+DJ24+DV24+DX24+DZ24+ED24</f>
        <v>6</v>
      </c>
    </row>
    <row r="25" customFormat="false" ht="15" hidden="true" customHeight="false" outlineLevel="0" collapsed="false">
      <c r="A25" s="35" t="s">
        <v>189</v>
      </c>
      <c r="B25" s="37"/>
      <c r="C25" s="72" t="n">
        <v>128229.1</v>
      </c>
      <c r="D25" s="37" t="n">
        <v>98988.5</v>
      </c>
      <c r="E25" s="38"/>
      <c r="F25" s="38"/>
      <c r="G25" s="39" t="n">
        <f aca="false">(B25)/(C25-D25-E25)</f>
        <v>0</v>
      </c>
      <c r="H25" s="40" t="s">
        <v>147</v>
      </c>
      <c r="I25" s="41" t="n">
        <f aca="false">IF(G25&lt;=0.1,1,0)</f>
        <v>1</v>
      </c>
      <c r="J25" s="37" t="n">
        <v>32000</v>
      </c>
      <c r="K25" s="42" t="n">
        <v>459136.8</v>
      </c>
      <c r="L25" s="43" t="n">
        <v>337343.8</v>
      </c>
      <c r="M25" s="44"/>
      <c r="N25" s="45" t="n">
        <f aca="false">J25/(K25-L25-M25)</f>
        <v>0.262740880017735</v>
      </c>
      <c r="O25" s="40" t="s">
        <v>127</v>
      </c>
      <c r="P25" s="46" t="n">
        <f aca="false">IF(N25&lt;=1,1,0)</f>
        <v>1</v>
      </c>
      <c r="Q25" s="37" t="n">
        <v>32000</v>
      </c>
      <c r="R25" s="51" t="n">
        <v>97000</v>
      </c>
      <c r="S25" s="48" t="n">
        <f aca="false">Q25/R25</f>
        <v>0.329896907216495</v>
      </c>
      <c r="T25" s="40" t="s">
        <v>127</v>
      </c>
      <c r="U25" s="46" t="n">
        <f aca="false">IF(Q25&gt;R25,0,1)</f>
        <v>1</v>
      </c>
      <c r="V25" s="53" t="n">
        <v>17594.4</v>
      </c>
      <c r="W25" s="53" t="n">
        <v>22034</v>
      </c>
      <c r="X25" s="48" t="n">
        <f aca="false">V25/W25</f>
        <v>0.798511391485886</v>
      </c>
      <c r="Y25" s="40" t="s">
        <v>127</v>
      </c>
      <c r="Z25" s="46" t="n">
        <f aca="false">IF(X25&lt;=1,1,0)</f>
        <v>1</v>
      </c>
      <c r="AA25" s="51" t="n">
        <v>3096.7</v>
      </c>
      <c r="AB25" s="51" t="n">
        <v>12519.9</v>
      </c>
      <c r="AC25" s="50" t="n">
        <f aca="false">AA25/AB25</f>
        <v>0.247342231167981</v>
      </c>
      <c r="AD25" s="40" t="s">
        <v>127</v>
      </c>
      <c r="AE25" s="46" t="n">
        <f aca="false">IF(AC25&lt;=1,1,0)</f>
        <v>1</v>
      </c>
      <c r="AF25" s="46"/>
      <c r="AG25" s="46"/>
      <c r="AH25" s="46"/>
      <c r="AI25" s="46"/>
      <c r="AJ25" s="46"/>
      <c r="AK25" s="53"/>
      <c r="AL25" s="53"/>
      <c r="AM25" s="54" t="n">
        <v>0</v>
      </c>
      <c r="AN25" s="40" t="s">
        <v>129</v>
      </c>
      <c r="AO25" s="46" t="n">
        <f aca="false">IF(AK25=0,1,0)</f>
        <v>1</v>
      </c>
      <c r="AP25" s="53" t="n">
        <v>17558.9</v>
      </c>
      <c r="AQ25" s="44" t="n">
        <v>53547.7</v>
      </c>
      <c r="AR25" s="45" t="n">
        <f aca="false">AP25/AQ25</f>
        <v>0.327911376212237</v>
      </c>
      <c r="AS25" s="46" t="n">
        <f aca="false">IF(AR25&gt;=0.6,5,IF(AR25&lt;0.3,-1,2))</f>
        <v>2</v>
      </c>
      <c r="AT25" s="53"/>
      <c r="AU25" s="53" t="n">
        <v>60</v>
      </c>
      <c r="AV25" s="48" t="n">
        <f aca="false">AT25/AU25</f>
        <v>0</v>
      </c>
      <c r="AW25" s="46" t="n">
        <f aca="false">IF(AV25&gt;=0.1,2,IF(AV25&lt;0.05,-1,1))</f>
        <v>-1</v>
      </c>
      <c r="AX25" s="49" t="n">
        <v>121793</v>
      </c>
      <c r="AY25" s="44" t="n">
        <v>121793</v>
      </c>
      <c r="AZ25" s="48" t="n">
        <f aca="false">AX25/AY25</f>
        <v>1</v>
      </c>
      <c r="BA25" s="46" t="n">
        <f aca="false">IF(AND(AZ25&gt;=0.95,AZ25&lt;=1.05),1,IF(OR(AND(AZ25&gt;=0.85,AZ25&lt;0.95),AND(AZ25&gt;1.05,AZ25&lt;=1.15)),0.5,0))</f>
        <v>1</v>
      </c>
      <c r="BB25" s="46"/>
      <c r="BC25" s="46"/>
      <c r="BD25" s="46"/>
      <c r="BE25" s="46"/>
      <c r="BF25" s="46"/>
      <c r="BG25" s="46"/>
      <c r="BH25" s="49" t="n">
        <v>121793</v>
      </c>
      <c r="BI25" s="49" t="n">
        <v>107735</v>
      </c>
      <c r="BJ25" s="53" t="n">
        <v>123278.2</v>
      </c>
      <c r="BK25" s="53" t="n">
        <v>71717</v>
      </c>
      <c r="BL25" s="48" t="n">
        <f aca="false">(BH25/BI25)/(BJ25/BK25)</f>
        <v>0.657659869296095</v>
      </c>
      <c r="BM25" s="46" t="n">
        <f aca="false">IF(BL25&gt;=1,1,0)</f>
        <v>0</v>
      </c>
      <c r="BN25" s="53"/>
      <c r="BO25" s="53"/>
      <c r="BP25" s="57"/>
      <c r="BQ25" s="44"/>
      <c r="BR25" s="58" t="n">
        <v>0</v>
      </c>
      <c r="BS25" s="46" t="n">
        <f aca="false">IF(AND(BR25&gt;=0.7,BR25&lt;=1.3),1,IF(OR(AND(BR25&gt;=0.5,BR25&lt;0.7),AND(BR25&gt;1.35,BR25&lt;=1.5)),0.5,0))</f>
        <v>0</v>
      </c>
      <c r="BT25" s="46"/>
      <c r="BU25" s="46"/>
      <c r="BV25" s="53" t="n">
        <v>3015.3</v>
      </c>
      <c r="BW25" s="46" t="n">
        <f aca="false">IF(BV25&gt;0,-1,0)</f>
        <v>-1</v>
      </c>
      <c r="BX25" s="53"/>
      <c r="BY25" s="53"/>
      <c r="BZ25" s="53"/>
      <c r="CA25" s="44"/>
      <c r="CB25" s="44" t="e">
        <f aca="false">(BX25/BY25)/(BZ25/CA25)</f>
        <v>#DIV/0!</v>
      </c>
      <c r="CC25" s="44" t="e">
        <f aca="false">IF(CB25&lt;=1,1,0)</f>
        <v>#DIV/0!</v>
      </c>
      <c r="CD25" s="44"/>
      <c r="CE25" s="44"/>
      <c r="CF25" s="44"/>
      <c r="CG25" s="44"/>
      <c r="CH25" s="44"/>
      <c r="CI25" s="44"/>
      <c r="CJ25" s="37" t="n">
        <v>32000</v>
      </c>
      <c r="CK25" s="51" t="n">
        <v>29240.6</v>
      </c>
      <c r="CL25" s="48" t="e">
        <f aca="false">(CJ25/CK25)/(#REF!/#REF!)</f>
        <v>#VALUE!</v>
      </c>
      <c r="CM25" s="74" t="e">
        <f aca="false">IF(CL25&lt;1,1,0)</f>
        <v>#VALUE!</v>
      </c>
      <c r="CN25" s="59"/>
      <c r="CO25" s="46" t="n">
        <f aca="false">IF(ISBLANK(CN25),0,-1)</f>
        <v>0</v>
      </c>
      <c r="CP25" s="53" t="n">
        <v>1</v>
      </c>
      <c r="CQ25" s="53" t="n">
        <v>1</v>
      </c>
      <c r="CR25" s="53"/>
      <c r="CS25" s="53"/>
      <c r="CT25" s="53" t="n">
        <v>1</v>
      </c>
      <c r="CU25" s="40" t="n">
        <f aca="false">CP25+CQ25+CR25+CS25+CT25</f>
        <v>3</v>
      </c>
      <c r="CV25" s="46" t="n">
        <f aca="false">IF(CU25&gt;=5,1,0)</f>
        <v>0</v>
      </c>
      <c r="CW25" s="46"/>
      <c r="CX25" s="46"/>
      <c r="CY25" s="46"/>
      <c r="CZ25" s="46"/>
      <c r="DA25" s="46"/>
      <c r="DB25" s="46"/>
      <c r="DC25" s="40" t="e">
        <f aca="false">DA25/DB25</f>
        <v>#DIV/0!</v>
      </c>
      <c r="DD25" s="46"/>
      <c r="DE25" s="46"/>
      <c r="DF25" s="46"/>
      <c r="DG25" s="46"/>
      <c r="DH25" s="46"/>
      <c r="DI25" s="46"/>
      <c r="DJ25" s="46" t="n">
        <f aca="false">IF(AND(DI25&gt;=0.98,DI25&lt;=1.02),1,0)</f>
        <v>0</v>
      </c>
      <c r="DK25" s="53" t="s">
        <v>190</v>
      </c>
      <c r="DL25" s="46" t="n">
        <f aca="false">IF(ISBLANK(DK25),0,1)</f>
        <v>1</v>
      </c>
      <c r="DM25" s="53"/>
      <c r="DN25" s="46" t="n">
        <f aca="false">IF(ISBLANK(DM25),0,0.5)</f>
        <v>0</v>
      </c>
      <c r="DO25" s="46"/>
      <c r="DP25" s="46"/>
      <c r="DQ25" s="46"/>
      <c r="DR25" s="46"/>
      <c r="DS25" s="46"/>
      <c r="DT25" s="46"/>
      <c r="DU25" s="53" t="s">
        <v>191</v>
      </c>
      <c r="DV25" s="46" t="n">
        <f aca="false">IF(ISBLANK(DU25),0,0.5)</f>
        <v>0.5</v>
      </c>
      <c r="DW25" s="53" t="s">
        <v>192</v>
      </c>
      <c r="DX25" s="46" t="n">
        <f aca="false">IF(ISBLANK(DW25),0,0.5)</f>
        <v>0.5</v>
      </c>
      <c r="DY25" s="53" t="s">
        <v>193</v>
      </c>
      <c r="DZ25" s="46" t="n">
        <f aca="false">IF(ISBLANK(DY25),0,0.5)</f>
        <v>0.5</v>
      </c>
      <c r="EA25" s="53"/>
      <c r="EB25" s="46" t="n">
        <f aca="false">IF(ISBLANK(EA25),0,0.5)</f>
        <v>0</v>
      </c>
      <c r="EC25" s="53"/>
      <c r="ED25" s="46" t="n">
        <f aca="false">IF(ISBLANK(EC25),0,0.5)</f>
        <v>0</v>
      </c>
      <c r="EE25" s="46"/>
      <c r="EF25" s="46"/>
      <c r="EG25" s="60" t="e">
        <f aca="false">I25+P25+U25+Z25+AE25+AS25+BA25+BW25+CM25+CO25+CV25+CZ25+DD25+DF25+DJ25+DV25+DX25+DZ25+ED25</f>
        <v>#VALUE!</v>
      </c>
    </row>
    <row r="26" customFormat="false" ht="15" hidden="true" customHeight="false" outlineLevel="0" collapsed="false">
      <c r="A26" s="35" t="s">
        <v>194</v>
      </c>
      <c r="B26" s="37"/>
      <c r="C26" s="72" t="n">
        <v>40432.4</v>
      </c>
      <c r="D26" s="37" t="n">
        <v>32547.2</v>
      </c>
      <c r="E26" s="38"/>
      <c r="F26" s="38"/>
      <c r="G26" s="39" t="n">
        <f aca="false">(B26)/(C26-D26-E26)</f>
        <v>0</v>
      </c>
      <c r="H26" s="40" t="s">
        <v>125</v>
      </c>
      <c r="I26" s="41" t="n">
        <f aca="false">IF(G26&lt;=0.05,1,0)</f>
        <v>1</v>
      </c>
      <c r="J26" s="37" t="n">
        <v>1300</v>
      </c>
      <c r="K26" s="42" t="n">
        <v>196923.5</v>
      </c>
      <c r="L26" s="65" t="n">
        <v>164921</v>
      </c>
      <c r="M26" s="44"/>
      <c r="N26" s="45" t="n">
        <f aca="false">J26/(K26-L26-M26)</f>
        <v>0.040621826419811</v>
      </c>
      <c r="O26" s="40" t="s">
        <v>126</v>
      </c>
      <c r="P26" s="46" t="n">
        <f aca="false">IF(N26&lt;=0.5,1,0)</f>
        <v>1</v>
      </c>
      <c r="Q26" s="37" t="n">
        <v>1300</v>
      </c>
      <c r="R26" s="51" t="n">
        <v>6924.9</v>
      </c>
      <c r="S26" s="48" t="n">
        <f aca="false">Q26/R26</f>
        <v>0.187728342647547</v>
      </c>
      <c r="T26" s="40" t="s">
        <v>127</v>
      </c>
      <c r="U26" s="46" t="n">
        <f aca="false">IF(Q26&gt;R26,0,1)</f>
        <v>1</v>
      </c>
      <c r="V26" s="53" t="n">
        <v>15628.7</v>
      </c>
      <c r="W26" s="53" t="n">
        <v>16120</v>
      </c>
      <c r="X26" s="48" t="n">
        <f aca="false">V26/W26</f>
        <v>0.969522332506204</v>
      </c>
      <c r="Y26" s="40" t="s">
        <v>127</v>
      </c>
      <c r="Z26" s="46" t="n">
        <f aca="false">IF(X26&lt;=1,1,0)</f>
        <v>1</v>
      </c>
      <c r="AA26" s="51" t="n">
        <v>2402.8</v>
      </c>
      <c r="AB26" s="51" t="n">
        <v>8827.5</v>
      </c>
      <c r="AC26" s="50" t="n">
        <f aca="false">AA26/AB26</f>
        <v>0.27219484565279</v>
      </c>
      <c r="AD26" s="40" t="s">
        <v>127</v>
      </c>
      <c r="AE26" s="46" t="n">
        <f aca="false">IF(AC26&lt;=1,1,0)</f>
        <v>1</v>
      </c>
      <c r="AF26" s="46"/>
      <c r="AG26" s="46"/>
      <c r="AH26" s="46"/>
      <c r="AI26" s="46"/>
      <c r="AJ26" s="46"/>
      <c r="AK26" s="53"/>
      <c r="AL26" s="53"/>
      <c r="AM26" s="54" t="n">
        <v>0</v>
      </c>
      <c r="AN26" s="40" t="s">
        <v>129</v>
      </c>
      <c r="AO26" s="46" t="n">
        <f aca="false">IF(AK26=0,1,0)</f>
        <v>1</v>
      </c>
      <c r="AP26" s="53" t="n">
        <v>110</v>
      </c>
      <c r="AQ26" s="44" t="n">
        <v>23325</v>
      </c>
      <c r="AR26" s="45" t="n">
        <f aca="false">AP26/AQ26</f>
        <v>0.00471596998928189</v>
      </c>
      <c r="AS26" s="46" t="n">
        <f aca="false">IF(AR26&gt;=0.6,5,IF(AR26&lt;0.3,-1,2))</f>
        <v>-1</v>
      </c>
      <c r="AT26" s="53"/>
      <c r="AU26" s="53" t="n">
        <v>57</v>
      </c>
      <c r="AV26" s="48" t="n">
        <f aca="false">AT26/AU26</f>
        <v>0</v>
      </c>
      <c r="AW26" s="46" t="n">
        <f aca="false">IF(AV26&gt;=0.1,2,IF(AV26&lt;0.05,-1,1))</f>
        <v>-1</v>
      </c>
      <c r="AX26" s="49" t="n">
        <v>32002.5</v>
      </c>
      <c r="AY26" s="49" t="n">
        <v>31948.9</v>
      </c>
      <c r="AZ26" s="48" t="n">
        <f aca="false">AX26/AY26</f>
        <v>1.00167767904372</v>
      </c>
      <c r="BA26" s="46" t="n">
        <f aca="false">IF(AND(AZ26&gt;=0.95,AZ26&lt;=1.05),1,IF(OR(AND(AZ26&gt;=0.85,AZ26&lt;0.95),AND(AZ26&gt;1.05,AZ26&lt;=1.15)),0.5,0))</f>
        <v>1</v>
      </c>
      <c r="BB26" s="46"/>
      <c r="BC26" s="46"/>
      <c r="BD26" s="46"/>
      <c r="BE26" s="46"/>
      <c r="BF26" s="46"/>
      <c r="BG26" s="46"/>
      <c r="BH26" s="49" t="n">
        <v>32002.5</v>
      </c>
      <c r="BI26" s="49" t="n">
        <v>65567</v>
      </c>
      <c r="BJ26" s="53" t="n">
        <v>32685.1</v>
      </c>
      <c r="BK26" s="53" t="n">
        <v>63404</v>
      </c>
      <c r="BL26" s="48" t="n">
        <f aca="false">(BH26/BI26)/(BJ26/BK26)</f>
        <v>0.946815660069506</v>
      </c>
      <c r="BM26" s="46" t="n">
        <f aca="false">IF(BL26&gt;=1,1,0)</f>
        <v>0</v>
      </c>
      <c r="BN26" s="53"/>
      <c r="BO26" s="53"/>
      <c r="BP26" s="57"/>
      <c r="BQ26" s="44"/>
      <c r="BR26" s="58" t="n">
        <v>0</v>
      </c>
      <c r="BS26" s="46" t="n">
        <f aca="false">IF(AND(BR26&gt;=0.7,BR26&lt;=1.3),1,IF(OR(AND(BR26&gt;=0.5,BR26&lt;0.7),AND(BR26&gt;1.35,BR26&lt;=1.5)),0.5,0))</f>
        <v>0</v>
      </c>
      <c r="BT26" s="46"/>
      <c r="BU26" s="46"/>
      <c r="BV26" s="53" t="n">
        <v>492.7</v>
      </c>
      <c r="BW26" s="46" t="n">
        <f aca="false">IF(BV26&gt;0,-1,0)</f>
        <v>-1</v>
      </c>
      <c r="BX26" s="53"/>
      <c r="BY26" s="53"/>
      <c r="BZ26" s="53"/>
      <c r="CA26" s="44"/>
      <c r="CB26" s="44" t="e">
        <f aca="false">(BX26/BY26)/(BZ26/CA26)</f>
        <v>#DIV/0!</v>
      </c>
      <c r="CC26" s="44" t="e">
        <f aca="false">IF(CB26&lt;=1,1,0)</f>
        <v>#DIV/0!</v>
      </c>
      <c r="CD26" s="44"/>
      <c r="CE26" s="44"/>
      <c r="CF26" s="44"/>
      <c r="CG26" s="44"/>
      <c r="CH26" s="44"/>
      <c r="CI26" s="44"/>
      <c r="CJ26" s="37" t="n">
        <v>1300</v>
      </c>
      <c r="CK26" s="51" t="n">
        <v>7885.2</v>
      </c>
      <c r="CL26" s="48" t="s">
        <v>162</v>
      </c>
      <c r="CM26" s="74" t="n">
        <f aca="false">IF(CL26&lt;1,1,0)</f>
        <v>0</v>
      </c>
      <c r="CN26" s="59"/>
      <c r="CO26" s="46" t="n">
        <f aca="false">IF(ISBLANK(CN26),0,-1)</f>
        <v>0</v>
      </c>
      <c r="CP26" s="53" t="n">
        <v>1</v>
      </c>
      <c r="CQ26" s="53" t="n">
        <v>1</v>
      </c>
      <c r="CR26" s="53" t="n">
        <v>1</v>
      </c>
      <c r="CS26" s="53"/>
      <c r="CT26" s="53"/>
      <c r="CU26" s="40" t="n">
        <f aca="false">CP26+CQ26+CR26+CS26+CT26</f>
        <v>3</v>
      </c>
      <c r="CV26" s="46" t="n">
        <f aca="false">IF(CU26&gt;=5,1,0)</f>
        <v>0</v>
      </c>
      <c r="CW26" s="46"/>
      <c r="CX26" s="46"/>
      <c r="CY26" s="46"/>
      <c r="CZ26" s="46"/>
      <c r="DA26" s="46"/>
      <c r="DB26" s="46"/>
      <c r="DC26" s="40" t="e">
        <f aca="false">DA26/DB26</f>
        <v>#DIV/0!</v>
      </c>
      <c r="DD26" s="46"/>
      <c r="DE26" s="46"/>
      <c r="DF26" s="46"/>
      <c r="DG26" s="46"/>
      <c r="DH26" s="46"/>
      <c r="DI26" s="46"/>
      <c r="DJ26" s="46" t="n">
        <f aca="false">IF(AND(DI26&gt;=0.98,DI26&lt;=1.02),1,0)</f>
        <v>0</v>
      </c>
      <c r="DK26" s="53"/>
      <c r="DL26" s="46" t="n">
        <f aca="false">IF(ISBLANK(DK26),0,1)</f>
        <v>0</v>
      </c>
      <c r="DM26" s="53"/>
      <c r="DN26" s="46" t="n">
        <f aca="false">IF(ISBLANK(DM26),0,0.5)</f>
        <v>0</v>
      </c>
      <c r="DO26" s="46"/>
      <c r="DP26" s="46"/>
      <c r="DQ26" s="46"/>
      <c r="DR26" s="46"/>
      <c r="DS26" s="46"/>
      <c r="DT26" s="46"/>
      <c r="DU26" s="53"/>
      <c r="DV26" s="46" t="n">
        <f aca="false">IF(ISBLANK(DU26),0,0.5)</f>
        <v>0</v>
      </c>
      <c r="DW26" s="53" t="s">
        <v>195</v>
      </c>
      <c r="DX26" s="46" t="n">
        <f aca="false">IF(ISBLANK(DW26),0,0.5)</f>
        <v>0.5</v>
      </c>
      <c r="DY26" s="53"/>
      <c r="DZ26" s="46" t="n">
        <f aca="false">IF(ISBLANK(DY26),0,0.5)</f>
        <v>0</v>
      </c>
      <c r="EA26" s="53"/>
      <c r="EB26" s="46" t="n">
        <f aca="false">IF(ISBLANK(EA26),0,0.5)</f>
        <v>0</v>
      </c>
      <c r="EC26" s="53"/>
      <c r="ED26" s="46" t="n">
        <f aca="false">IF(ISBLANK(EC26),0,0.5)</f>
        <v>0</v>
      </c>
      <c r="EE26" s="46"/>
      <c r="EF26" s="46"/>
      <c r="EG26" s="60" t="n">
        <f aca="false">I26+P26+U26+Z26+AE26+AS26+BA26+BW26+CM26+CO26+CV26+CZ26+DD26+DF26+DJ26+DV26+DX26+DZ26+ED26</f>
        <v>4.5</v>
      </c>
    </row>
    <row r="27" customFormat="false" ht="15" hidden="true" customHeight="false" outlineLevel="0" collapsed="false">
      <c r="A27" s="35" t="s">
        <v>196</v>
      </c>
      <c r="B27" s="37"/>
      <c r="C27" s="72" t="n">
        <v>87307</v>
      </c>
      <c r="D27" s="37" t="n">
        <v>61664.4</v>
      </c>
      <c r="E27" s="38"/>
      <c r="F27" s="38"/>
      <c r="G27" s="39" t="n">
        <f aca="false">(B27)/(C27-D27-E27)</f>
        <v>0</v>
      </c>
      <c r="H27" s="40" t="s">
        <v>147</v>
      </c>
      <c r="I27" s="41" t="n">
        <f aca="false">IF(G27&lt;=0.1,1,0)</f>
        <v>1</v>
      </c>
      <c r="J27" s="37" t="n">
        <v>10038.76</v>
      </c>
      <c r="K27" s="42" t="n">
        <v>400746.2</v>
      </c>
      <c r="L27" s="43" t="n">
        <v>287883.2</v>
      </c>
      <c r="M27" s="44"/>
      <c r="N27" s="45" t="n">
        <f aca="false">J27/(K27-L27-M27)</f>
        <v>0.0889464217679842</v>
      </c>
      <c r="O27" s="40" t="s">
        <v>127</v>
      </c>
      <c r="P27" s="46" t="n">
        <f aca="false">IF(N27&lt;=1,1,0)</f>
        <v>1</v>
      </c>
      <c r="Q27" s="37" t="n">
        <v>10038.76</v>
      </c>
      <c r="R27" s="51" t="n">
        <v>19500</v>
      </c>
      <c r="S27" s="48" t="n">
        <f aca="false">Q27/R27</f>
        <v>0.514808205128205</v>
      </c>
      <c r="T27" s="40" t="s">
        <v>127</v>
      </c>
      <c r="U27" s="46" t="n">
        <f aca="false">IF(Q27&gt;R27,0,1)</f>
        <v>1</v>
      </c>
      <c r="V27" s="53" t="n">
        <v>13460.9</v>
      </c>
      <c r="W27" s="53" t="n">
        <v>17705</v>
      </c>
      <c r="X27" s="48" t="n">
        <f aca="false">V27/W27</f>
        <v>0.760288054221971</v>
      </c>
      <c r="Y27" s="40" t="s">
        <v>127</v>
      </c>
      <c r="Z27" s="46" t="n">
        <f aca="false">IF(X27&lt;=1,1,0)</f>
        <v>1</v>
      </c>
      <c r="AA27" s="51" t="n">
        <v>2086.1</v>
      </c>
      <c r="AB27" s="51" t="n">
        <v>9001.6</v>
      </c>
      <c r="AC27" s="50" t="n">
        <f aca="false">AA27/AB27</f>
        <v>0.23174768929968</v>
      </c>
      <c r="AD27" s="40" t="s">
        <v>127</v>
      </c>
      <c r="AE27" s="46" t="n">
        <f aca="false">IF(AC27&lt;=1,1,0)</f>
        <v>1</v>
      </c>
      <c r="AF27" s="46"/>
      <c r="AG27" s="46"/>
      <c r="AH27" s="46"/>
      <c r="AI27" s="46"/>
      <c r="AJ27" s="46"/>
      <c r="AK27" s="53"/>
      <c r="AL27" s="53"/>
      <c r="AM27" s="54" t="n">
        <v>0</v>
      </c>
      <c r="AN27" s="40" t="s">
        <v>129</v>
      </c>
      <c r="AO27" s="46" t="n">
        <f aca="false">IF(AK27=0,1,0)</f>
        <v>1</v>
      </c>
      <c r="AP27" s="53" t="n">
        <v>834.6</v>
      </c>
      <c r="AQ27" s="44" t="n">
        <v>39219.4</v>
      </c>
      <c r="AR27" s="45" t="n">
        <f aca="false">AP27/AQ27</f>
        <v>0.0212802847570335</v>
      </c>
      <c r="AS27" s="46" t="n">
        <f aca="false">IF(AR27&gt;=0.6,5,IF(AR27&lt;0.3,-1,2))</f>
        <v>-1</v>
      </c>
      <c r="AT27" s="53"/>
      <c r="AU27" s="53" t="n">
        <v>55</v>
      </c>
      <c r="AV27" s="48" t="n">
        <f aca="false">AT27/AU27</f>
        <v>0</v>
      </c>
      <c r="AW27" s="46" t="n">
        <f aca="false">IF(AV27&gt;=0.1,2,IF(AV27&lt;0.05,-1,1))</f>
        <v>-1</v>
      </c>
      <c r="AX27" s="53" t="n">
        <v>112863</v>
      </c>
      <c r="AY27" s="53" t="n">
        <v>111233</v>
      </c>
      <c r="AZ27" s="48" t="n">
        <f aca="false">AX27/AY27</f>
        <v>1.01465392464466</v>
      </c>
      <c r="BA27" s="46" t="n">
        <f aca="false">IF(AND(AZ27&gt;=0.95,AZ27&lt;=1.05),1,IF(OR(AND(AZ27&gt;=0.85,AZ27&lt;0.95),AND(AZ27&gt;1.05,AZ27&lt;=1.15)),0.5,0))</f>
        <v>1</v>
      </c>
      <c r="BB27" s="46"/>
      <c r="BC27" s="46"/>
      <c r="BD27" s="46"/>
      <c r="BE27" s="46"/>
      <c r="BF27" s="46"/>
      <c r="BG27" s="46"/>
      <c r="BH27" s="53" t="n">
        <v>112863</v>
      </c>
      <c r="BI27" s="49" t="n">
        <v>52062</v>
      </c>
      <c r="BJ27" s="53" t="n">
        <v>123822</v>
      </c>
      <c r="BK27" s="53" t="n">
        <v>31996</v>
      </c>
      <c r="BL27" s="48" t="n">
        <f aca="false">(BH27/BI27)/(BJ27/BK27)</f>
        <v>0.560181311175073</v>
      </c>
      <c r="BM27" s="46" t="n">
        <f aca="false">IF(BL27&gt;=1,1,0)</f>
        <v>0</v>
      </c>
      <c r="BN27" s="53"/>
      <c r="BO27" s="53"/>
      <c r="BP27" s="57"/>
      <c r="BQ27" s="44"/>
      <c r="BR27" s="58" t="n">
        <v>0</v>
      </c>
      <c r="BS27" s="46" t="n">
        <f aca="false">IF(AND(BR27&gt;=0.7,BR27&lt;=1.3),1,IF(OR(AND(BR27&gt;=0.5,BR27&lt;0.7),AND(BR27&gt;1.35,BR27&lt;=1.5)),0.5,0))</f>
        <v>0</v>
      </c>
      <c r="BT27" s="46"/>
      <c r="BU27" s="46"/>
      <c r="BV27" s="53" t="n">
        <v>102.5</v>
      </c>
      <c r="BW27" s="46" t="n">
        <f aca="false">IF(BV27&gt;0,-1,0)</f>
        <v>-1</v>
      </c>
      <c r="BX27" s="53"/>
      <c r="BY27" s="53"/>
      <c r="BZ27" s="53"/>
      <c r="CA27" s="44"/>
      <c r="CB27" s="44" t="e">
        <f aca="false">(BX27/BY27)/(BZ27/CA27)</f>
        <v>#DIV/0!</v>
      </c>
      <c r="CC27" s="44" t="e">
        <f aca="false">IF(CB27&lt;=1,1,0)</f>
        <v>#DIV/0!</v>
      </c>
      <c r="CD27" s="44"/>
      <c r="CE27" s="44"/>
      <c r="CF27" s="44"/>
      <c r="CG27" s="44"/>
      <c r="CH27" s="44"/>
      <c r="CI27" s="44"/>
      <c r="CJ27" s="37" t="n">
        <v>10038.76</v>
      </c>
      <c r="CK27" s="51" t="n">
        <v>25642.6</v>
      </c>
      <c r="CL27" s="48" t="e">
        <f aca="false">(CJ27/CK27)/(#REF!/#REF!)</f>
        <v>#VALUE!</v>
      </c>
      <c r="CM27" s="74" t="e">
        <f aca="false">IF(CL27&lt;1,1,0)</f>
        <v>#VALUE!</v>
      </c>
      <c r="CN27" s="59"/>
      <c r="CO27" s="46" t="n">
        <f aca="false">IF(ISBLANK(CN27),0,-1)</f>
        <v>0</v>
      </c>
      <c r="CP27" s="53"/>
      <c r="CQ27" s="53"/>
      <c r="CR27" s="53"/>
      <c r="CS27" s="53" t="n">
        <v>1</v>
      </c>
      <c r="CT27" s="53" t="n">
        <v>1</v>
      </c>
      <c r="CU27" s="40" t="n">
        <f aca="false">CP27+CQ27+CR27+CS27+CT27</f>
        <v>2</v>
      </c>
      <c r="CV27" s="46" t="n">
        <f aca="false">IF(CU27&gt;=5,1,0)</f>
        <v>0</v>
      </c>
      <c r="CW27" s="46"/>
      <c r="CX27" s="46"/>
      <c r="CY27" s="46"/>
      <c r="CZ27" s="46"/>
      <c r="DA27" s="46"/>
      <c r="DB27" s="46"/>
      <c r="DC27" s="40" t="e">
        <f aca="false">DA27/DB27</f>
        <v>#DIV/0!</v>
      </c>
      <c r="DD27" s="46"/>
      <c r="DE27" s="46"/>
      <c r="DF27" s="46"/>
      <c r="DG27" s="46"/>
      <c r="DH27" s="46"/>
      <c r="DI27" s="46"/>
      <c r="DJ27" s="46" t="n">
        <f aca="false">IF(AND(DI27&gt;=0.98,DI27&lt;=1.02),1,0)</f>
        <v>0</v>
      </c>
      <c r="DK27" s="53" t="s">
        <v>197</v>
      </c>
      <c r="DL27" s="46" t="n">
        <f aca="false">IF(ISBLANK(DK27),0,1)</f>
        <v>1</v>
      </c>
      <c r="DM27" s="53" t="s">
        <v>198</v>
      </c>
      <c r="DN27" s="46" t="n">
        <f aca="false">IF(ISBLANK(DM27),0,0.5)</f>
        <v>0.5</v>
      </c>
      <c r="DO27" s="46"/>
      <c r="DP27" s="46"/>
      <c r="DQ27" s="46"/>
      <c r="DR27" s="46"/>
      <c r="DS27" s="46"/>
      <c r="DT27" s="46"/>
      <c r="DU27" s="53" t="s">
        <v>199</v>
      </c>
      <c r="DV27" s="46" t="n">
        <f aca="false">IF(ISBLANK(DU27),0,0.5)</f>
        <v>0.5</v>
      </c>
      <c r="DW27" s="53" t="s">
        <v>200</v>
      </c>
      <c r="DX27" s="46" t="n">
        <f aca="false">IF(ISBLANK(DW27),0,0.5)</f>
        <v>0.5</v>
      </c>
      <c r="DY27" s="53" t="s">
        <v>201</v>
      </c>
      <c r="DZ27" s="46" t="n">
        <f aca="false">IF(ISBLANK(DY27),0,0.5)</f>
        <v>0.5</v>
      </c>
      <c r="EA27" s="53"/>
      <c r="EB27" s="46" t="n">
        <f aca="false">IF(ISBLANK(EA27),0,0.5)</f>
        <v>0</v>
      </c>
      <c r="EC27" s="53"/>
      <c r="ED27" s="46" t="n">
        <f aca="false">IF(ISBLANK(EC27),0,0.5)</f>
        <v>0</v>
      </c>
      <c r="EE27" s="46"/>
      <c r="EF27" s="46"/>
      <c r="EG27" s="60" t="e">
        <f aca="false">I27+P27+U27+Z27+AE27+AS27+BA27+BW27+CM27+CO27+CV27+CZ27+DD27+DF27+DJ27+DV27+DX27+DZ27+ED27</f>
        <v>#VALUE!</v>
      </c>
    </row>
    <row r="28" customFormat="false" ht="15" hidden="true" customHeight="false" outlineLevel="0" collapsed="false">
      <c r="A28" s="35" t="s">
        <v>202</v>
      </c>
      <c r="B28" s="37"/>
      <c r="C28" s="72" t="n">
        <v>40826.7</v>
      </c>
      <c r="D28" s="37" t="n">
        <v>34887</v>
      </c>
      <c r="E28" s="38"/>
      <c r="F28" s="38"/>
      <c r="G28" s="39" t="n">
        <f aca="false">(B28)/(C28-D28-E28)</f>
        <v>0</v>
      </c>
      <c r="H28" s="40" t="s">
        <v>125</v>
      </c>
      <c r="I28" s="41" t="n">
        <f aca="false">IF(G28&lt;=0.05,1,0)</f>
        <v>1</v>
      </c>
      <c r="J28" s="37"/>
      <c r="K28" s="42" t="n">
        <v>173256.2</v>
      </c>
      <c r="L28" s="43" t="n">
        <v>148959</v>
      </c>
      <c r="M28" s="44"/>
      <c r="N28" s="45" t="n">
        <f aca="false">J28/(K28-L28-M28)</f>
        <v>0</v>
      </c>
      <c r="O28" s="40" t="s">
        <v>126</v>
      </c>
      <c r="P28" s="46" t="n">
        <f aca="false">IF(N28&lt;=0.5,1,0)</f>
        <v>1</v>
      </c>
      <c r="Q28" s="37"/>
      <c r="R28" s="51" t="n">
        <v>0</v>
      </c>
      <c r="S28" s="48" t="n">
        <v>0</v>
      </c>
      <c r="T28" s="40" t="s">
        <v>127</v>
      </c>
      <c r="U28" s="46" t="n">
        <f aca="false">IF(Q28&gt;R28,0,1)</f>
        <v>1</v>
      </c>
      <c r="V28" s="53" t="n">
        <v>11277.8</v>
      </c>
      <c r="W28" s="53" t="n">
        <v>14322</v>
      </c>
      <c r="X28" s="48" t="n">
        <f aca="false">V28/W28</f>
        <v>0.787445887445887</v>
      </c>
      <c r="Y28" s="40" t="s">
        <v>127</v>
      </c>
      <c r="Z28" s="46" t="n">
        <f aca="false">IF(X28&lt;=1,1,0)</f>
        <v>1</v>
      </c>
      <c r="AA28" s="51" t="n">
        <v>1523.4</v>
      </c>
      <c r="AB28" s="51" t="n">
        <v>6475</v>
      </c>
      <c r="AC28" s="50" t="n">
        <f aca="false">AA28/AB28</f>
        <v>0.235274131274131</v>
      </c>
      <c r="AD28" s="40" t="s">
        <v>127</v>
      </c>
      <c r="AE28" s="46" t="n">
        <f aca="false">IF(AC28&lt;=1,1,0)</f>
        <v>1</v>
      </c>
      <c r="AF28" s="46"/>
      <c r="AG28" s="46"/>
      <c r="AH28" s="46"/>
      <c r="AI28" s="46"/>
      <c r="AJ28" s="46"/>
      <c r="AK28" s="53"/>
      <c r="AL28" s="53"/>
      <c r="AM28" s="54" t="n">
        <v>0</v>
      </c>
      <c r="AN28" s="40" t="s">
        <v>129</v>
      </c>
      <c r="AO28" s="46" t="n">
        <f aca="false">IF(AK28=0,1,0)</f>
        <v>1</v>
      </c>
      <c r="AP28" s="53" t="n">
        <v>2.7</v>
      </c>
      <c r="AQ28" s="44" t="n">
        <v>9401.3</v>
      </c>
      <c r="AR28" s="45" t="n">
        <f aca="false">AP28/AQ28</f>
        <v>0.000287194324189208</v>
      </c>
      <c r="AS28" s="46" t="n">
        <f aca="false">IF(AR28&gt;=0.6,5,IF(AR28&lt;0.3,-1,2))</f>
        <v>-1</v>
      </c>
      <c r="AT28" s="53"/>
      <c r="AU28" s="53" t="n">
        <v>31</v>
      </c>
      <c r="AV28" s="48" t="n">
        <f aca="false">AT28/AU28</f>
        <v>0</v>
      </c>
      <c r="AW28" s="46" t="n">
        <f aca="false">IF(AV28&gt;=0.1,2,IF(AV28&lt;0.05,-1,1))</f>
        <v>-1</v>
      </c>
      <c r="AX28" s="53" t="n">
        <v>24297.2</v>
      </c>
      <c r="AY28" s="53" t="n">
        <v>24197.2</v>
      </c>
      <c r="AZ28" s="48" t="n">
        <f aca="false">AX28/AY28</f>
        <v>1.0041327095697</v>
      </c>
      <c r="BA28" s="46" t="n">
        <f aca="false">IF(AND(AZ28&gt;=0.95,AZ28&lt;=1.05),1,IF(OR(AND(AZ28&gt;=0.85,AZ28&lt;0.95),AND(AZ28&gt;1.05,AZ28&lt;=1.15)),0.5,0))</f>
        <v>1</v>
      </c>
      <c r="BB28" s="46"/>
      <c r="BC28" s="46"/>
      <c r="BD28" s="46"/>
      <c r="BE28" s="46"/>
      <c r="BF28" s="46"/>
      <c r="BG28" s="46"/>
      <c r="BH28" s="53" t="n">
        <v>24297.2</v>
      </c>
      <c r="BI28" s="49" t="n">
        <v>59901</v>
      </c>
      <c r="BJ28" s="53" t="n">
        <v>22769.2</v>
      </c>
      <c r="BK28" s="53" t="n">
        <v>53421</v>
      </c>
      <c r="BL28" s="48" t="n">
        <f aca="false">(BH28/BI28)/(BJ28/BK28)</f>
        <v>0.951670040363607</v>
      </c>
      <c r="BM28" s="46" t="n">
        <f aca="false">IF(BL28&gt;=1,1,0)</f>
        <v>0</v>
      </c>
      <c r="BN28" s="53"/>
      <c r="BO28" s="53"/>
      <c r="BP28" s="57"/>
      <c r="BQ28" s="44"/>
      <c r="BR28" s="58" t="n">
        <v>0</v>
      </c>
      <c r="BS28" s="46" t="n">
        <f aca="false">IF(AND(BR28&gt;=0.7,BR28&lt;=1.3),1,IF(OR(AND(BR28&gt;=0.5,BR28&lt;0.7),AND(BR28&gt;1.35,BR28&lt;=1.5)),0.5,0))</f>
        <v>0</v>
      </c>
      <c r="BT28" s="46"/>
      <c r="BU28" s="46"/>
      <c r="BV28" s="53"/>
      <c r="BW28" s="46" t="n">
        <f aca="false">IF(BV28&gt;0,-1,0)</f>
        <v>0</v>
      </c>
      <c r="BX28" s="53"/>
      <c r="BY28" s="53"/>
      <c r="BZ28" s="53"/>
      <c r="CA28" s="44"/>
      <c r="CB28" s="44" t="e">
        <f aca="false">(BX28/BY28)/(BZ28/CA28)</f>
        <v>#DIV/0!</v>
      </c>
      <c r="CC28" s="44" t="e">
        <f aca="false">IF(CB28&lt;=1,1,0)</f>
        <v>#DIV/0!</v>
      </c>
      <c r="CD28" s="44"/>
      <c r="CE28" s="44"/>
      <c r="CF28" s="44"/>
      <c r="CG28" s="44"/>
      <c r="CH28" s="44"/>
      <c r="CI28" s="44"/>
      <c r="CJ28" s="37"/>
      <c r="CK28" s="51" t="n">
        <v>5939.7</v>
      </c>
      <c r="CL28" s="48" t="n">
        <v>0</v>
      </c>
      <c r="CM28" s="74" t="n">
        <f aca="false">IF(CL28&lt;1,1,0)</f>
        <v>1</v>
      </c>
      <c r="CN28" s="59"/>
      <c r="CO28" s="46" t="n">
        <f aca="false">IF(ISBLANK(CN28),0,-1)</f>
        <v>0</v>
      </c>
      <c r="CP28" s="53" t="n">
        <v>1</v>
      </c>
      <c r="CQ28" s="53" t="n">
        <v>1</v>
      </c>
      <c r="CR28" s="53"/>
      <c r="CS28" s="53"/>
      <c r="CT28" s="53"/>
      <c r="CU28" s="40" t="n">
        <f aca="false">CP28+CQ28+CR28+CS28+CT28</f>
        <v>2</v>
      </c>
      <c r="CV28" s="46" t="n">
        <f aca="false">IF(CU28&gt;=5,1,0)</f>
        <v>0</v>
      </c>
      <c r="CW28" s="46"/>
      <c r="CX28" s="46"/>
      <c r="CY28" s="46"/>
      <c r="CZ28" s="46"/>
      <c r="DA28" s="46"/>
      <c r="DB28" s="46"/>
      <c r="DC28" s="40" t="e">
        <f aca="false">DA28/DB28</f>
        <v>#DIV/0!</v>
      </c>
      <c r="DD28" s="46"/>
      <c r="DE28" s="46"/>
      <c r="DF28" s="46"/>
      <c r="DG28" s="46"/>
      <c r="DH28" s="46"/>
      <c r="DI28" s="46"/>
      <c r="DJ28" s="46" t="n">
        <f aca="false">IF(AND(DI28&gt;=0.98,DI28&lt;=1.02),1,0)</f>
        <v>0</v>
      </c>
      <c r="DK28" s="53" t="s">
        <v>203</v>
      </c>
      <c r="DL28" s="46" t="n">
        <f aca="false">IF(ISBLANK(DK28),0,1)</f>
        <v>1</v>
      </c>
      <c r="DM28" s="53" t="s">
        <v>204</v>
      </c>
      <c r="DN28" s="46" t="n">
        <f aca="false">IF(ISBLANK(DM28),0,0.5)</f>
        <v>0.5</v>
      </c>
      <c r="DO28" s="46"/>
      <c r="DP28" s="46"/>
      <c r="DQ28" s="46"/>
      <c r="DR28" s="46"/>
      <c r="DS28" s="46"/>
      <c r="DT28" s="46"/>
      <c r="DU28" s="53" t="s">
        <v>205</v>
      </c>
      <c r="DV28" s="46" t="n">
        <f aca="false">IF(ISBLANK(DU28),0,0.5)</f>
        <v>0.5</v>
      </c>
      <c r="DW28" s="53" t="s">
        <v>206</v>
      </c>
      <c r="DX28" s="46" t="n">
        <f aca="false">IF(ISBLANK(DW28),0,0.5)</f>
        <v>0.5</v>
      </c>
      <c r="DY28" s="53" t="s">
        <v>207</v>
      </c>
      <c r="DZ28" s="46" t="n">
        <f aca="false">IF(ISBLANK(DY28),0,0.5)</f>
        <v>0.5</v>
      </c>
      <c r="EA28" s="53"/>
      <c r="EB28" s="46" t="n">
        <f aca="false">IF(ISBLANK(EA28),0,0.5)</f>
        <v>0</v>
      </c>
      <c r="EC28" s="53"/>
      <c r="ED28" s="46" t="n">
        <f aca="false">IF(ISBLANK(EC28),0,0.5)</f>
        <v>0</v>
      </c>
      <c r="EE28" s="46"/>
      <c r="EF28" s="46"/>
      <c r="EG28" s="60" t="n">
        <f aca="false">I28+P28+U28+Z28+AE28+AS28+BA28+BW28+CM28+CO28+CV28+CZ28+DD28+DF28+DJ28+DV28+DX28+DZ28+ED28</f>
        <v>7.5</v>
      </c>
    </row>
    <row r="29" customFormat="false" ht="15" hidden="true" customHeight="false" outlineLevel="0" collapsed="false">
      <c r="A29" s="35" t="s">
        <v>208</v>
      </c>
      <c r="B29" s="37"/>
      <c r="C29" s="72" t="n">
        <v>64850.3</v>
      </c>
      <c r="D29" s="37" t="n">
        <v>54331.8</v>
      </c>
      <c r="E29" s="38"/>
      <c r="F29" s="38"/>
      <c r="G29" s="39" t="n">
        <f aca="false">(B29)/(C29-D29-E29)</f>
        <v>0</v>
      </c>
      <c r="H29" s="40" t="s">
        <v>125</v>
      </c>
      <c r="I29" s="41" t="n">
        <f aca="false">IF(G29&lt;=0.05,1,0)</f>
        <v>1</v>
      </c>
      <c r="J29" s="37" t="n">
        <v>687.99</v>
      </c>
      <c r="K29" s="42" t="n">
        <v>240685.1</v>
      </c>
      <c r="L29" s="65" t="n">
        <v>193064.1</v>
      </c>
      <c r="M29" s="44"/>
      <c r="N29" s="45" t="n">
        <f aca="false">J29/(K29-L29-M29)</f>
        <v>0.0144471976648957</v>
      </c>
      <c r="O29" s="40" t="s">
        <v>126</v>
      </c>
      <c r="P29" s="46" t="n">
        <f aca="false">IF(N29&lt;=0.5,1,0)</f>
        <v>1</v>
      </c>
      <c r="Q29" s="36" t="n">
        <v>687.99</v>
      </c>
      <c r="R29" s="47" t="n">
        <v>25000</v>
      </c>
      <c r="S29" s="45" t="n">
        <f aca="false">Q29/R29</f>
        <v>0.0275196</v>
      </c>
      <c r="T29" s="40" t="s">
        <v>127</v>
      </c>
      <c r="U29" s="46" t="n">
        <f aca="false">IF(Q29&gt;R29,0,1)</f>
        <v>1</v>
      </c>
      <c r="V29" s="53" t="n">
        <v>15676</v>
      </c>
      <c r="W29" s="53" t="n">
        <v>16965</v>
      </c>
      <c r="X29" s="48" t="n">
        <f aca="false">V29/W29</f>
        <v>0.924020041261421</v>
      </c>
      <c r="Y29" s="40" t="s">
        <v>127</v>
      </c>
      <c r="Z29" s="46" t="n">
        <f aca="false">IF(X29&lt;=1,1,0)</f>
        <v>1</v>
      </c>
      <c r="AA29" s="51" t="n">
        <v>2163.2</v>
      </c>
      <c r="AB29" s="51" t="n">
        <v>9239.7</v>
      </c>
      <c r="AC29" s="50" t="n">
        <f aca="false">AA29/AB29</f>
        <v>0.234120155416301</v>
      </c>
      <c r="AD29" s="40" t="s">
        <v>127</v>
      </c>
      <c r="AE29" s="46" t="n">
        <f aca="false">IF(AC29&lt;=1,1,0)</f>
        <v>1</v>
      </c>
      <c r="AF29" s="46"/>
      <c r="AG29" s="46"/>
      <c r="AH29" s="46"/>
      <c r="AI29" s="46"/>
      <c r="AJ29" s="46"/>
      <c r="AK29" s="75" t="n">
        <v>406.801</v>
      </c>
      <c r="AL29" s="53"/>
      <c r="AM29" s="54" t="n">
        <v>406.8</v>
      </c>
      <c r="AN29" s="40" t="s">
        <v>129</v>
      </c>
      <c r="AO29" s="46" t="n">
        <f aca="false">IF(AK29=0,1,0)</f>
        <v>0</v>
      </c>
      <c r="AP29" s="53" t="n">
        <v>634.4</v>
      </c>
      <c r="AQ29" s="44" t="n">
        <v>29408.2</v>
      </c>
      <c r="AR29" s="45" t="n">
        <f aca="false">AP29/AQ29</f>
        <v>0.0215722145524038</v>
      </c>
      <c r="AS29" s="46" t="n">
        <f aca="false">IF(AR29&gt;=0.6,5,IF(AR29&lt;0.3,-1,2))</f>
        <v>-1</v>
      </c>
      <c r="AT29" s="53"/>
      <c r="AU29" s="53" t="n">
        <v>38</v>
      </c>
      <c r="AV29" s="48" t="n">
        <f aca="false">AT29/AU29</f>
        <v>0</v>
      </c>
      <c r="AW29" s="46" t="n">
        <f aca="false">IF(AV29&gt;=0.1,2,IF(AV29&lt;0.05,-1,1))</f>
        <v>-1</v>
      </c>
      <c r="AX29" s="49" t="n">
        <v>47621</v>
      </c>
      <c r="AY29" s="44" t="n">
        <v>47621</v>
      </c>
      <c r="AZ29" s="48" t="n">
        <f aca="false">AX29/AY29</f>
        <v>1</v>
      </c>
      <c r="BA29" s="46" t="n">
        <f aca="false">IF(AND(AZ29&gt;=0.95,AZ29&lt;=1.05),1,IF(OR(AND(AZ29&gt;=0.85,AZ29&lt;0.95),AND(AZ29&gt;1.05,AZ29&lt;=1.15)),0.5,0))</f>
        <v>1</v>
      </c>
      <c r="BB29" s="46"/>
      <c r="BC29" s="46"/>
      <c r="BD29" s="46"/>
      <c r="BE29" s="46"/>
      <c r="BF29" s="46"/>
      <c r="BG29" s="46"/>
      <c r="BH29" s="49" t="n">
        <v>47621</v>
      </c>
      <c r="BI29" s="49" t="n">
        <v>74123</v>
      </c>
      <c r="BJ29" s="53" t="n">
        <v>45939.2</v>
      </c>
      <c r="BK29" s="53" t="n">
        <v>68863</v>
      </c>
      <c r="BL29" s="48" t="n">
        <f aca="false">(BH29/BI29)/(BJ29/BK29)</f>
        <v>0.96304822114605</v>
      </c>
      <c r="BM29" s="46" t="n">
        <f aca="false">IF(BL29&gt;=1,1,0)</f>
        <v>0</v>
      </c>
      <c r="BN29" s="53"/>
      <c r="BO29" s="53"/>
      <c r="BP29" s="57"/>
      <c r="BQ29" s="44"/>
      <c r="BR29" s="58" t="n">
        <v>0</v>
      </c>
      <c r="BS29" s="46" t="n">
        <f aca="false">IF(AND(BR29&gt;=0.7,BR29&lt;=1.3),1,IF(OR(AND(BR29&gt;=0.5,BR29&lt;0.7),AND(BR29&gt;1.35,BR29&lt;=1.5)),0.5,0))</f>
        <v>0</v>
      </c>
      <c r="BT29" s="46"/>
      <c r="BU29" s="46"/>
      <c r="BV29" s="53" t="n">
        <v>418.8</v>
      </c>
      <c r="BW29" s="46" t="n">
        <f aca="false">IF(BV29&gt;0,-1,0)</f>
        <v>-1</v>
      </c>
      <c r="BX29" s="53"/>
      <c r="BY29" s="53"/>
      <c r="BZ29" s="53"/>
      <c r="CA29" s="44"/>
      <c r="CB29" s="44" t="e">
        <f aca="false">(BX29/BY29)/(BZ29/CA29)</f>
        <v>#DIV/0!</v>
      </c>
      <c r="CC29" s="44" t="e">
        <f aca="false">IF(CB29&lt;=1,1,0)</f>
        <v>#DIV/0!</v>
      </c>
      <c r="CD29" s="44"/>
      <c r="CE29" s="44"/>
      <c r="CF29" s="44"/>
      <c r="CG29" s="44"/>
      <c r="CH29" s="44"/>
      <c r="CI29" s="44"/>
      <c r="CJ29" s="37" t="n">
        <v>687.99</v>
      </c>
      <c r="CK29" s="51" t="n">
        <v>10518.4</v>
      </c>
      <c r="CL29" s="48" t="e">
        <f aca="false">(CJ29/CK29)/(#REF!/#REF!)</f>
        <v>#VALUE!</v>
      </c>
      <c r="CM29" s="74" t="e">
        <f aca="false">IF(CL29&lt;1,1,0)</f>
        <v>#VALUE!</v>
      </c>
      <c r="CN29" s="59"/>
      <c r="CO29" s="46" t="n">
        <f aca="false">IF(ISBLANK(CN29),0,-1)</f>
        <v>0</v>
      </c>
      <c r="CP29" s="53"/>
      <c r="CQ29" s="53"/>
      <c r="CR29" s="53" t="n">
        <v>1</v>
      </c>
      <c r="CS29" s="53"/>
      <c r="CT29" s="53"/>
      <c r="CU29" s="40" t="n">
        <f aca="false">CP29+CQ29+CR29+CS29+CT29</f>
        <v>1</v>
      </c>
      <c r="CV29" s="46" t="n">
        <f aca="false">IF(CU29&gt;=5,1,0)</f>
        <v>0</v>
      </c>
      <c r="CW29" s="46"/>
      <c r="CX29" s="46"/>
      <c r="CY29" s="46"/>
      <c r="CZ29" s="46"/>
      <c r="DA29" s="46"/>
      <c r="DB29" s="46"/>
      <c r="DC29" s="40" t="e">
        <f aca="false">DA29/DB29</f>
        <v>#DIV/0!</v>
      </c>
      <c r="DD29" s="46"/>
      <c r="DE29" s="46"/>
      <c r="DF29" s="46"/>
      <c r="DG29" s="46"/>
      <c r="DH29" s="46"/>
      <c r="DI29" s="46"/>
      <c r="DJ29" s="46" t="n">
        <f aca="false">IF(AND(DI29&gt;=0.98,DI29&lt;=1.02),1,0)</f>
        <v>0</v>
      </c>
      <c r="DK29" s="53"/>
      <c r="DL29" s="46" t="n">
        <f aca="false">IF(ISBLANK(DK29),0,1)</f>
        <v>0</v>
      </c>
      <c r="DM29" s="53" t="s">
        <v>209</v>
      </c>
      <c r="DN29" s="46" t="n">
        <f aca="false">IF(ISBLANK(DM29),0,0.5)</f>
        <v>0.5</v>
      </c>
      <c r="DO29" s="46"/>
      <c r="DP29" s="46"/>
      <c r="DQ29" s="46"/>
      <c r="DR29" s="46"/>
      <c r="DS29" s="46"/>
      <c r="DT29" s="46"/>
      <c r="DU29" s="53" t="s">
        <v>210</v>
      </c>
      <c r="DV29" s="46" t="n">
        <f aca="false">IF(ISBLANK(DU29),0,0.5)</f>
        <v>0.5</v>
      </c>
      <c r="DW29" s="53" t="s">
        <v>211</v>
      </c>
      <c r="DX29" s="46" t="n">
        <f aca="false">IF(ISBLANK(DW29),0,0.5)</f>
        <v>0.5</v>
      </c>
      <c r="DY29" s="53" t="s">
        <v>212</v>
      </c>
      <c r="DZ29" s="46" t="n">
        <f aca="false">IF(ISBLANK(DY29),0,0.5)</f>
        <v>0.5</v>
      </c>
      <c r="EA29" s="53"/>
      <c r="EB29" s="46" t="n">
        <f aca="false">IF(ISBLANK(EA29),0,0.5)</f>
        <v>0</v>
      </c>
      <c r="EC29" s="53"/>
      <c r="ED29" s="46" t="n">
        <f aca="false">IF(ISBLANK(EC29),0,0.5)</f>
        <v>0</v>
      </c>
      <c r="EE29" s="46"/>
      <c r="EF29" s="46"/>
      <c r="EG29" s="60" t="e">
        <f aca="false">I29+P29+U29+Z29+AE29+AS29+BA29+BW29+CM29+CO29+CV29+CZ29+DD29+DF29+DJ29+DV29+DX29+DZ29+ED29</f>
        <v>#VALUE!</v>
      </c>
    </row>
    <row r="30" customFormat="false" ht="15" hidden="true" customHeight="false" outlineLevel="0" collapsed="false">
      <c r="A30" s="35" t="s">
        <v>213</v>
      </c>
      <c r="B30" s="37"/>
      <c r="C30" s="72" t="n">
        <v>34746.1</v>
      </c>
      <c r="D30" s="37" t="n">
        <v>29886.9</v>
      </c>
      <c r="E30" s="38"/>
      <c r="F30" s="38"/>
      <c r="G30" s="39" t="n">
        <f aca="false">(B30)/(C30-D30-E30)</f>
        <v>0</v>
      </c>
      <c r="H30" s="40" t="s">
        <v>125</v>
      </c>
      <c r="I30" s="41" t="n">
        <f aca="false">IF(G30&lt;=0.05,1,0)</f>
        <v>1</v>
      </c>
      <c r="J30" s="37"/>
      <c r="K30" s="42" t="n">
        <v>172214.8</v>
      </c>
      <c r="L30" s="43" t="n">
        <v>154556.1</v>
      </c>
      <c r="M30" s="44"/>
      <c r="N30" s="45" t="n">
        <f aca="false">J30/(K30-L30-M30)</f>
        <v>0</v>
      </c>
      <c r="O30" s="40" t="s">
        <v>126</v>
      </c>
      <c r="P30" s="46" t="n">
        <f aca="false">IF(N30&lt;=0.5,1,0)</f>
        <v>1</v>
      </c>
      <c r="Q30" s="37"/>
      <c r="R30" s="51" t="n">
        <v>200</v>
      </c>
      <c r="S30" s="48" t="n">
        <f aca="false">Q30/R30</f>
        <v>0</v>
      </c>
      <c r="T30" s="40" t="s">
        <v>127</v>
      </c>
      <c r="U30" s="46" t="n">
        <f aca="false">IF(Q30&gt;R30,0,1)</f>
        <v>1</v>
      </c>
      <c r="V30" s="53" t="n">
        <v>11468.1</v>
      </c>
      <c r="W30" s="53" t="n">
        <v>14495</v>
      </c>
      <c r="X30" s="48" t="n">
        <f aca="false">V30/W30</f>
        <v>0.79117626767851</v>
      </c>
      <c r="Y30" s="40" t="s">
        <v>127</v>
      </c>
      <c r="Z30" s="46" t="n">
        <f aca="false">IF(X30&lt;=1,1,0)</f>
        <v>1</v>
      </c>
      <c r="AA30" s="51" t="n">
        <v>1449.5</v>
      </c>
      <c r="AB30" s="51" t="n">
        <v>6823</v>
      </c>
      <c r="AC30" s="50" t="n">
        <f aca="false">AA30/AB30</f>
        <v>0.212443206800528</v>
      </c>
      <c r="AD30" s="40" t="s">
        <v>127</v>
      </c>
      <c r="AE30" s="46" t="n">
        <f aca="false">IF(AC30&lt;=1,1,0)</f>
        <v>1</v>
      </c>
      <c r="AF30" s="46"/>
      <c r="AG30" s="46"/>
      <c r="AH30" s="46"/>
      <c r="AI30" s="46"/>
      <c r="AJ30" s="46"/>
      <c r="AK30" s="53"/>
      <c r="AL30" s="53"/>
      <c r="AM30" s="54" t="n">
        <v>0</v>
      </c>
      <c r="AN30" s="40" t="s">
        <v>129</v>
      </c>
      <c r="AO30" s="46" t="n">
        <f aca="false">IF(AK30=0,1,0)</f>
        <v>1</v>
      </c>
      <c r="AP30" s="53" t="n">
        <v>78.6</v>
      </c>
      <c r="AQ30" s="44" t="n">
        <v>5976.1</v>
      </c>
      <c r="AR30" s="45" t="n">
        <f aca="false">AP30/AQ30</f>
        <v>0.0131523903549137</v>
      </c>
      <c r="AS30" s="46" t="n">
        <f aca="false">IF(AR30&gt;=0.6,5,IF(AR30&lt;0.3,-1,2))</f>
        <v>-1</v>
      </c>
      <c r="AT30" s="53"/>
      <c r="AU30" s="53" t="n">
        <v>30</v>
      </c>
      <c r="AV30" s="48" t="n">
        <f aca="false">AT30/AU30</f>
        <v>0</v>
      </c>
      <c r="AW30" s="46" t="n">
        <f aca="false">IF(AV30&gt;=0.1,2,IF(AV30&lt;0.05,-1,1))</f>
        <v>-1</v>
      </c>
      <c r="AX30" s="49" t="n">
        <v>17658.7</v>
      </c>
      <c r="AY30" s="49" t="n">
        <v>17717.4</v>
      </c>
      <c r="AZ30" s="48" t="n">
        <f aca="false">AX30/AY30</f>
        <v>0.996686872791719</v>
      </c>
      <c r="BA30" s="46" t="n">
        <f aca="false">IF(AND(AZ30&gt;=0.95,AZ30&lt;=1.05),1,IF(OR(AND(AZ30&gt;=0.85,AZ30&lt;0.95),AND(AZ30&gt;1.05,AZ30&lt;=1.15)),0.5,0))</f>
        <v>1</v>
      </c>
      <c r="BB30" s="46"/>
      <c r="BC30" s="46"/>
      <c r="BD30" s="46"/>
      <c r="BE30" s="46"/>
      <c r="BF30" s="46"/>
      <c r="BG30" s="46"/>
      <c r="BH30" s="49" t="n">
        <v>17658.7</v>
      </c>
      <c r="BI30" s="49" t="n">
        <v>44557</v>
      </c>
      <c r="BJ30" s="53" t="n">
        <v>15853.8</v>
      </c>
      <c r="BK30" s="53" t="n">
        <v>36581</v>
      </c>
      <c r="BL30" s="48" t="n">
        <f aca="false">(BH30/BI30)/(BJ30/BK30)</f>
        <v>0.914460570577914</v>
      </c>
      <c r="BM30" s="46" t="n">
        <f aca="false">IF(BL30&gt;=1,1,0)</f>
        <v>0</v>
      </c>
      <c r="BN30" s="53"/>
      <c r="BO30" s="53"/>
      <c r="BP30" s="57"/>
      <c r="BQ30" s="44"/>
      <c r="BR30" s="58" t="n">
        <v>0</v>
      </c>
      <c r="BS30" s="46" t="n">
        <f aca="false">IF(AND(BR30&gt;=0.7,BR30&lt;=1.3),1,IF(OR(AND(BR30&gt;=0.5,BR30&lt;0.7),AND(BR30&gt;1.35,BR30&lt;=1.5)),0.5,0))</f>
        <v>0</v>
      </c>
      <c r="BT30" s="46"/>
      <c r="BU30" s="46"/>
      <c r="BV30" s="53"/>
      <c r="BW30" s="46" t="n">
        <f aca="false">IF(BV30&gt;0,-1,0)</f>
        <v>0</v>
      </c>
      <c r="BX30" s="53"/>
      <c r="BY30" s="53"/>
      <c r="BZ30" s="53"/>
      <c r="CA30" s="44"/>
      <c r="CB30" s="44" t="e">
        <f aca="false">(BX30/BY30)/(BZ30/CA30)</f>
        <v>#DIV/0!</v>
      </c>
      <c r="CC30" s="44" t="e">
        <f aca="false">IF(CB30&lt;=1,1,0)</f>
        <v>#DIV/0!</v>
      </c>
      <c r="CD30" s="44"/>
      <c r="CE30" s="44"/>
      <c r="CF30" s="44"/>
      <c r="CG30" s="44"/>
      <c r="CH30" s="44"/>
      <c r="CI30" s="44"/>
      <c r="CJ30" s="37"/>
      <c r="CK30" s="51" t="n">
        <v>4859.2</v>
      </c>
      <c r="CL30" s="48" t="n">
        <v>0</v>
      </c>
      <c r="CM30" s="74" t="n">
        <f aca="false">IF(CL30&lt;1,1,0)</f>
        <v>1</v>
      </c>
      <c r="CN30" s="59"/>
      <c r="CO30" s="46" t="n">
        <f aca="false">IF(ISBLANK(CN30),0,-1)</f>
        <v>0</v>
      </c>
      <c r="CP30" s="53" t="n">
        <v>1</v>
      </c>
      <c r="CQ30" s="53" t="n">
        <v>1</v>
      </c>
      <c r="CR30" s="53" t="n">
        <v>0</v>
      </c>
      <c r="CS30" s="53" t="n">
        <v>0</v>
      </c>
      <c r="CT30" s="53" t="n">
        <v>0</v>
      </c>
      <c r="CU30" s="40" t="n">
        <f aca="false">CP30+CQ30+CR30+CS30+CT30</f>
        <v>2</v>
      </c>
      <c r="CV30" s="46" t="n">
        <f aca="false">IF(CU30&gt;=5,1,0)</f>
        <v>0</v>
      </c>
      <c r="CW30" s="46"/>
      <c r="CX30" s="46"/>
      <c r="CY30" s="46"/>
      <c r="CZ30" s="46"/>
      <c r="DA30" s="46"/>
      <c r="DB30" s="46"/>
      <c r="DC30" s="40" t="e">
        <f aca="false">DA30/DB30</f>
        <v>#DIV/0!</v>
      </c>
      <c r="DD30" s="46"/>
      <c r="DE30" s="46"/>
      <c r="DF30" s="46"/>
      <c r="DG30" s="46"/>
      <c r="DH30" s="46"/>
      <c r="DI30" s="46"/>
      <c r="DJ30" s="46" t="n">
        <f aca="false">IF(AND(DI30&gt;=0.98,DI30&lt;=1.02),1,0)</f>
        <v>0</v>
      </c>
      <c r="DK30" s="53"/>
      <c r="DL30" s="46" t="n">
        <f aca="false">IF(ISBLANK(DK30),0,1)</f>
        <v>0</v>
      </c>
      <c r="DM30" s="53"/>
      <c r="DN30" s="46" t="n">
        <f aca="false">IF(ISBLANK(DM30),0,0.5)</f>
        <v>0</v>
      </c>
      <c r="DO30" s="46"/>
      <c r="DP30" s="46"/>
      <c r="DQ30" s="46"/>
      <c r="DR30" s="46"/>
      <c r="DS30" s="46"/>
      <c r="DT30" s="46"/>
      <c r="DU30" s="53"/>
      <c r="DV30" s="46" t="n">
        <f aca="false">IF(ISBLANK(DU30),0,0.5)</f>
        <v>0</v>
      </c>
      <c r="DW30" s="53" t="s">
        <v>214</v>
      </c>
      <c r="DX30" s="46" t="n">
        <f aca="false">IF(ISBLANK(DW30),0,0.5)</f>
        <v>0.5</v>
      </c>
      <c r="DY30" s="53" t="s">
        <v>215</v>
      </c>
      <c r="DZ30" s="46" t="n">
        <f aca="false">IF(ISBLANK(DY30),0,0.5)</f>
        <v>0.5</v>
      </c>
      <c r="EA30" s="53"/>
      <c r="EB30" s="46" t="n">
        <f aca="false">IF(ISBLANK(EA30),0,0.5)</f>
        <v>0</v>
      </c>
      <c r="EC30" s="53"/>
      <c r="ED30" s="46" t="n">
        <f aca="false">IF(ISBLANK(EC30),0,0.5)</f>
        <v>0</v>
      </c>
      <c r="EE30" s="46"/>
      <c r="EF30" s="46"/>
      <c r="EG30" s="60" t="n">
        <f aca="false">I30+P30+U30+Z30+AE30+AS30+BA30+BW30+CM30+CO30+CV30+CZ30+DD30+DF30+DJ30+DV30+DX30+DZ30+ED30</f>
        <v>7</v>
      </c>
    </row>
    <row r="31" customFormat="false" ht="15" hidden="true" customHeight="false" outlineLevel="0" collapsed="false">
      <c r="A31" s="35" t="s">
        <v>216</v>
      </c>
      <c r="B31" s="37"/>
      <c r="C31" s="72" t="n">
        <v>21423.1</v>
      </c>
      <c r="D31" s="37" t="n">
        <v>16469.1</v>
      </c>
      <c r="E31" s="38"/>
      <c r="F31" s="38"/>
      <c r="G31" s="39" t="n">
        <f aca="false">(B31)/(C31-D31-E31)</f>
        <v>0</v>
      </c>
      <c r="H31" s="40" t="s">
        <v>147</v>
      </c>
      <c r="I31" s="41" t="n">
        <f aca="false">IF(G31&lt;=0.1,1,0)</f>
        <v>1</v>
      </c>
      <c r="J31" s="37"/>
      <c r="K31" s="42" t="n">
        <v>120301.7</v>
      </c>
      <c r="L31" s="43" t="n">
        <v>97187.3</v>
      </c>
      <c r="M31" s="44"/>
      <c r="N31" s="45" t="n">
        <f aca="false">J31/(K31-L31-M31)</f>
        <v>0</v>
      </c>
      <c r="O31" s="40" t="s">
        <v>127</v>
      </c>
      <c r="P31" s="46" t="n">
        <f aca="false">IF(N31&lt;=1,1,0)</f>
        <v>1</v>
      </c>
      <c r="Q31" s="37"/>
      <c r="R31" s="51" t="n">
        <v>0</v>
      </c>
      <c r="S31" s="48" t="n">
        <v>0</v>
      </c>
      <c r="T31" s="40" t="s">
        <v>127</v>
      </c>
      <c r="U31" s="46" t="n">
        <f aca="false">IF(Q31&gt;R31,0,1)</f>
        <v>1</v>
      </c>
      <c r="V31" s="53" t="n">
        <v>11041.4</v>
      </c>
      <c r="W31" s="53" t="n">
        <v>14322</v>
      </c>
      <c r="X31" s="48" t="n">
        <f aca="false">V31/W31</f>
        <v>0.770939812875297</v>
      </c>
      <c r="Y31" s="40" t="s">
        <v>127</v>
      </c>
      <c r="Z31" s="46" t="n">
        <f aca="false">IF(X31&lt;=1,1,0)</f>
        <v>1</v>
      </c>
      <c r="AA31" s="51" t="n">
        <v>1714</v>
      </c>
      <c r="AB31" s="51" t="n">
        <v>6887.9</v>
      </c>
      <c r="AC31" s="50" t="n">
        <f aca="false">AA31/AB31</f>
        <v>0.248842172505408</v>
      </c>
      <c r="AD31" s="40" t="s">
        <v>127</v>
      </c>
      <c r="AE31" s="46" t="n">
        <f aca="false">IF(AC31&lt;=1,1,0)</f>
        <v>1</v>
      </c>
      <c r="AF31" s="46"/>
      <c r="AG31" s="46"/>
      <c r="AH31" s="46"/>
      <c r="AI31" s="46"/>
      <c r="AJ31" s="46"/>
      <c r="AK31" s="53"/>
      <c r="AL31" s="53"/>
      <c r="AM31" s="54" t="n">
        <v>0</v>
      </c>
      <c r="AN31" s="40" t="s">
        <v>129</v>
      </c>
      <c r="AO31" s="46" t="n">
        <f aca="false">IF(AK31=0,1,0)</f>
        <v>1</v>
      </c>
      <c r="AP31" s="53" t="n">
        <v>0</v>
      </c>
      <c r="AQ31" s="44" t="n">
        <v>8321.5</v>
      </c>
      <c r="AR31" s="45" t="n">
        <f aca="false">AP31/AQ31</f>
        <v>0</v>
      </c>
      <c r="AS31" s="46" t="n">
        <f aca="false">IF(AR31&gt;=0.6,5,IF(AR31&lt;0.3,-1,2))</f>
        <v>-1</v>
      </c>
      <c r="AT31" s="53"/>
      <c r="AU31" s="53" t="n">
        <v>26</v>
      </c>
      <c r="AV31" s="48" t="n">
        <f aca="false">AT31/AU31</f>
        <v>0</v>
      </c>
      <c r="AW31" s="46" t="n">
        <f aca="false">IF(AV31&gt;=0.1,2,IF(AV31&lt;0.05,-1,1))</f>
        <v>-1</v>
      </c>
      <c r="AX31" s="53" t="n">
        <v>23114.4</v>
      </c>
      <c r="AY31" s="53" t="n">
        <v>23364.4</v>
      </c>
      <c r="AZ31" s="48" t="n">
        <f aca="false">AX31/AY31</f>
        <v>0.989299960623855</v>
      </c>
      <c r="BA31" s="46" t="n">
        <f aca="false">IF(AND(AZ31&gt;=0.95,AZ31&lt;=1.05),1,IF(OR(AND(AZ31&gt;=0.85,AZ31&lt;0.95),AND(AZ31&gt;1.05,AZ31&lt;=1.15)),0.5,0))</f>
        <v>1</v>
      </c>
      <c r="BB31" s="46"/>
      <c r="BC31" s="46"/>
      <c r="BD31" s="46"/>
      <c r="BE31" s="46"/>
      <c r="BF31" s="46"/>
      <c r="BG31" s="46"/>
      <c r="BH31" s="53" t="n">
        <v>23114.4</v>
      </c>
      <c r="BI31" s="49" t="n">
        <v>29276</v>
      </c>
      <c r="BJ31" s="53" t="n">
        <v>21694</v>
      </c>
      <c r="BK31" s="53" t="n">
        <v>23323</v>
      </c>
      <c r="BL31" s="48" t="n">
        <f aca="false">(BH31/BI31)/(BJ31/BK31)</f>
        <v>0.848820114596706</v>
      </c>
      <c r="BM31" s="46" t="n">
        <f aca="false">IF(BL31&gt;=1,1,0)</f>
        <v>0</v>
      </c>
      <c r="BN31" s="53"/>
      <c r="BO31" s="53"/>
      <c r="BP31" s="57"/>
      <c r="BQ31" s="44"/>
      <c r="BR31" s="58" t="n">
        <v>0</v>
      </c>
      <c r="BS31" s="46" t="n">
        <f aca="false">IF(AND(BR31&gt;=0.7,BR31&lt;=1.3),1,IF(OR(AND(BR31&gt;=0.5,BR31&lt;0.7),AND(BR31&gt;1.35,BR31&lt;=1.5)),0.5,0))</f>
        <v>0</v>
      </c>
      <c r="BT31" s="46"/>
      <c r="BU31" s="46"/>
      <c r="BV31" s="53"/>
      <c r="BW31" s="46" t="n">
        <f aca="false">IF(BV31&gt;0,-1,0)</f>
        <v>0</v>
      </c>
      <c r="BX31" s="53"/>
      <c r="BY31" s="53"/>
      <c r="BZ31" s="53"/>
      <c r="CA31" s="44"/>
      <c r="CB31" s="44" t="e">
        <f aca="false">(BX31/BY31)/(BZ31/CA31)</f>
        <v>#DIV/0!</v>
      </c>
      <c r="CC31" s="44" t="e">
        <f aca="false">IF(CB31&lt;=1,1,0)</f>
        <v>#DIV/0!</v>
      </c>
      <c r="CD31" s="44"/>
      <c r="CE31" s="44"/>
      <c r="CF31" s="44"/>
      <c r="CG31" s="44"/>
      <c r="CH31" s="44"/>
      <c r="CI31" s="44"/>
      <c r="CJ31" s="37"/>
      <c r="CK31" s="51" t="n">
        <v>4954.1</v>
      </c>
      <c r="CL31" s="48" t="n">
        <v>0</v>
      </c>
      <c r="CM31" s="74" t="n">
        <f aca="false">IF(CL31&lt;1,1,0)</f>
        <v>1</v>
      </c>
      <c r="CN31" s="59"/>
      <c r="CO31" s="46" t="n">
        <f aca="false">IF(ISBLANK(CN31),0,-1)</f>
        <v>0</v>
      </c>
      <c r="CP31" s="53" t="n">
        <v>1</v>
      </c>
      <c r="CQ31" s="53" t="n">
        <v>1</v>
      </c>
      <c r="CR31" s="53" t="n">
        <v>0</v>
      </c>
      <c r="CS31" s="53" t="n">
        <v>0</v>
      </c>
      <c r="CT31" s="53" t="n">
        <v>0</v>
      </c>
      <c r="CU31" s="40" t="n">
        <f aca="false">CP31+CQ31+CR31+CS31+CT31</f>
        <v>2</v>
      </c>
      <c r="CV31" s="46" t="n">
        <f aca="false">IF(CU31&gt;=5,1,0)</f>
        <v>0</v>
      </c>
      <c r="CW31" s="46"/>
      <c r="CX31" s="46"/>
      <c r="CY31" s="46"/>
      <c r="CZ31" s="46"/>
      <c r="DA31" s="46"/>
      <c r="DB31" s="46"/>
      <c r="DC31" s="40" t="e">
        <f aca="false">DA31/DB31</f>
        <v>#DIV/0!</v>
      </c>
      <c r="DD31" s="46"/>
      <c r="DE31" s="46"/>
      <c r="DF31" s="46"/>
      <c r="DG31" s="46"/>
      <c r="DH31" s="46"/>
      <c r="DI31" s="46"/>
      <c r="DJ31" s="46" t="n">
        <f aca="false">IF(AND(DI31&gt;=0.98,DI31&lt;=1.02),1,0)</f>
        <v>0</v>
      </c>
      <c r="DK31" s="53" t="s">
        <v>217</v>
      </c>
      <c r="DL31" s="46" t="n">
        <f aca="false">IF(ISBLANK(DK31),0,1)</f>
        <v>1</v>
      </c>
      <c r="DM31" s="53"/>
      <c r="DN31" s="46" t="n">
        <f aca="false">IF(ISBLANK(DM31),0,0.5)</f>
        <v>0</v>
      </c>
      <c r="DO31" s="46"/>
      <c r="DP31" s="46"/>
      <c r="DQ31" s="46"/>
      <c r="DR31" s="46"/>
      <c r="DS31" s="46"/>
      <c r="DT31" s="46"/>
      <c r="DU31" s="53" t="s">
        <v>218</v>
      </c>
      <c r="DV31" s="46" t="n">
        <f aca="false">IF(ISBLANK(DU31),0,0.5)</f>
        <v>0.5</v>
      </c>
      <c r="DW31" s="53" t="s">
        <v>219</v>
      </c>
      <c r="DX31" s="46" t="n">
        <f aca="false">IF(ISBLANK(DW31),0,0.5)</f>
        <v>0.5</v>
      </c>
      <c r="DY31" s="53" t="s">
        <v>220</v>
      </c>
      <c r="DZ31" s="46" t="n">
        <f aca="false">IF(ISBLANK(DY31),0,0.5)</f>
        <v>0.5</v>
      </c>
      <c r="EA31" s="53"/>
      <c r="EB31" s="46" t="n">
        <f aca="false">IF(ISBLANK(EA31),0,0.5)</f>
        <v>0</v>
      </c>
      <c r="EC31" s="53"/>
      <c r="ED31" s="46" t="n">
        <f aca="false">IF(ISBLANK(EC31),0,0.5)</f>
        <v>0</v>
      </c>
      <c r="EE31" s="46"/>
      <c r="EF31" s="46"/>
      <c r="EG31" s="60" t="n">
        <f aca="false">I31+P31+U31+Z31+AE31+AS31+BA31+BW31+CM31+CO31+CV31+CZ31+DD31+DF31+DJ31+DV31+DX31+DZ31+ED31</f>
        <v>7.5</v>
      </c>
    </row>
    <row r="32" customFormat="false" ht="15" hidden="true" customHeight="false" outlineLevel="0" collapsed="false">
      <c r="A32" s="35" t="s">
        <v>221</v>
      </c>
      <c r="B32" s="37"/>
      <c r="C32" s="72" t="n">
        <v>96265.4</v>
      </c>
      <c r="D32" s="37" t="n">
        <v>79886.9</v>
      </c>
      <c r="E32" s="38"/>
      <c r="F32" s="38"/>
      <c r="G32" s="39" t="n">
        <f aca="false">(B32)/(C32-D32-E32)</f>
        <v>0</v>
      </c>
      <c r="H32" s="40" t="s">
        <v>125</v>
      </c>
      <c r="I32" s="41" t="n">
        <f aca="false">IF(G32&lt;=0.05,1,0)</f>
        <v>1</v>
      </c>
      <c r="J32" s="37" t="n">
        <v>14068.38</v>
      </c>
      <c r="K32" s="42" t="n">
        <v>469552.1</v>
      </c>
      <c r="L32" s="65" t="n">
        <v>409698.1</v>
      </c>
      <c r="M32" s="44"/>
      <c r="N32" s="45" t="n">
        <f aca="false">J32/(K32-L32-M32)</f>
        <v>0.235044942693888</v>
      </c>
      <c r="O32" s="40" t="s">
        <v>126</v>
      </c>
      <c r="P32" s="46" t="n">
        <f aca="false">IF(N32&lt;=0.5,1,0)</f>
        <v>1</v>
      </c>
      <c r="Q32" s="37" t="n">
        <v>14068.38</v>
      </c>
      <c r="R32" s="51" t="n">
        <v>28600</v>
      </c>
      <c r="S32" s="48" t="n">
        <f aca="false">Q32/R32</f>
        <v>0.491901398601399</v>
      </c>
      <c r="T32" s="40" t="s">
        <v>127</v>
      </c>
      <c r="U32" s="46" t="n">
        <f aca="false">IF(Q32&gt;R32,0,1)</f>
        <v>1</v>
      </c>
      <c r="V32" s="53" t="n">
        <v>14806.5</v>
      </c>
      <c r="W32" s="53" t="n">
        <v>17738</v>
      </c>
      <c r="X32" s="48" t="n">
        <f aca="false">V32/W32</f>
        <v>0.834733340850152</v>
      </c>
      <c r="Y32" s="40" t="s">
        <v>127</v>
      </c>
      <c r="Z32" s="46" t="n">
        <f aca="false">IF(X32&lt;=1,1,0)</f>
        <v>1</v>
      </c>
      <c r="AA32" s="51" t="n">
        <v>2519.2</v>
      </c>
      <c r="AB32" s="51" t="n">
        <v>9830.6</v>
      </c>
      <c r="AC32" s="50" t="n">
        <f aca="false">AA32/AB32</f>
        <v>0.256261062397005</v>
      </c>
      <c r="AD32" s="40" t="s">
        <v>127</v>
      </c>
      <c r="AE32" s="46" t="n">
        <f aca="false">IF(AC32&lt;=1,1,0)</f>
        <v>1</v>
      </c>
      <c r="AF32" s="46"/>
      <c r="AG32" s="46"/>
      <c r="AH32" s="46"/>
      <c r="AI32" s="46"/>
      <c r="AJ32" s="46"/>
      <c r="AK32" s="53"/>
      <c r="AL32" s="53"/>
      <c r="AM32" s="54" t="n">
        <v>0</v>
      </c>
      <c r="AN32" s="40" t="s">
        <v>129</v>
      </c>
      <c r="AO32" s="46" t="n">
        <f aca="false">IF(AK32=0,1,0)</f>
        <v>1</v>
      </c>
      <c r="AP32" s="53" t="n">
        <v>557.2</v>
      </c>
      <c r="AQ32" s="44" t="n">
        <v>41455.8</v>
      </c>
      <c r="AR32" s="45" t="n">
        <f aca="false">AP32/AQ32</f>
        <v>0.0134408213084779</v>
      </c>
      <c r="AS32" s="46" t="n">
        <f aca="false">IF(AR32&gt;=0.6,5,IF(AR32&lt;0.3,-1,2))</f>
        <v>-1</v>
      </c>
      <c r="AT32" s="53"/>
      <c r="AU32" s="53" t="n">
        <v>102</v>
      </c>
      <c r="AV32" s="48" t="n">
        <f aca="false">AT32/AU32</f>
        <v>0</v>
      </c>
      <c r="AW32" s="46" t="n">
        <f aca="false">IF(AV32&gt;=0.1,2,IF(AV32&lt;0.05,-1,1))</f>
        <v>-1</v>
      </c>
      <c r="AX32" s="53" t="n">
        <v>59854</v>
      </c>
      <c r="AY32" s="53" t="n">
        <v>57298.1</v>
      </c>
      <c r="AZ32" s="48" t="n">
        <f aca="false">AX32/AY32</f>
        <v>1.04460706375953</v>
      </c>
      <c r="BA32" s="46" t="n">
        <f aca="false">IF(AND(AZ32&gt;=0.95,AZ32&lt;=1.05),1,IF(OR(AND(AZ32&gt;=0.85,AZ32&lt;0.95),AND(AZ32&gt;1.05,AZ32&lt;=1.15)),0.5,0))</f>
        <v>1</v>
      </c>
      <c r="BB32" s="46"/>
      <c r="BC32" s="46"/>
      <c r="BD32" s="46"/>
      <c r="BE32" s="46"/>
      <c r="BF32" s="46"/>
      <c r="BG32" s="46"/>
      <c r="BH32" s="53" t="n">
        <v>59854</v>
      </c>
      <c r="BI32" s="49" t="n">
        <v>119102</v>
      </c>
      <c r="BJ32" s="53" t="n">
        <v>58468.2</v>
      </c>
      <c r="BK32" s="53" t="n">
        <v>97252</v>
      </c>
      <c r="BL32" s="48" t="n">
        <f aca="false">(BH32/BI32)/(BJ32/BK32)</f>
        <v>0.835897338591673</v>
      </c>
      <c r="BM32" s="46" t="n">
        <f aca="false">IF(BL32&gt;=1,1,0)</f>
        <v>0</v>
      </c>
      <c r="BN32" s="53"/>
      <c r="BO32" s="53"/>
      <c r="BP32" s="57"/>
      <c r="BQ32" s="44"/>
      <c r="BR32" s="58" t="n">
        <v>0</v>
      </c>
      <c r="BS32" s="46" t="n">
        <f aca="false">IF(AND(BR32&gt;=0.7,BR32&lt;=1.3),1,IF(OR(AND(BR32&gt;=0.5,BR32&lt;0.7),AND(BR32&gt;1.35,BR32&lt;=1.5)),0.5,0))</f>
        <v>0</v>
      </c>
      <c r="BT32" s="46"/>
      <c r="BU32" s="46"/>
      <c r="BV32" s="53" t="n">
        <v>2556.9</v>
      </c>
      <c r="BW32" s="46" t="n">
        <f aca="false">IF(BV32&gt;0,-1,0)</f>
        <v>-1</v>
      </c>
      <c r="BX32" s="53"/>
      <c r="BY32" s="53"/>
      <c r="BZ32" s="53"/>
      <c r="CA32" s="44"/>
      <c r="CB32" s="44" t="e">
        <f aca="false">(BX32/BY32)/(BZ32/CA32)</f>
        <v>#DIV/0!</v>
      </c>
      <c r="CC32" s="44" t="e">
        <f aca="false">IF(CB32&lt;=1,1,0)</f>
        <v>#DIV/0!</v>
      </c>
      <c r="CD32" s="44"/>
      <c r="CE32" s="44"/>
      <c r="CF32" s="44"/>
      <c r="CG32" s="44"/>
      <c r="CH32" s="44"/>
      <c r="CI32" s="44"/>
      <c r="CJ32" s="37" t="n">
        <v>14068.38</v>
      </c>
      <c r="CK32" s="51" t="n">
        <v>16378.5</v>
      </c>
      <c r="CL32" s="48" t="e">
        <f aca="false">(CJ32/CK32)/(#REF!/#REF!)</f>
        <v>#VALUE!</v>
      </c>
      <c r="CM32" s="74" t="e">
        <f aca="false">IF(CL32&lt;1,1,0)</f>
        <v>#VALUE!</v>
      </c>
      <c r="CN32" s="59"/>
      <c r="CO32" s="46" t="n">
        <f aca="false">IF(ISBLANK(CN32),0,-1)</f>
        <v>0</v>
      </c>
      <c r="CP32" s="53"/>
      <c r="CQ32" s="53" t="n">
        <v>1</v>
      </c>
      <c r="CR32" s="53"/>
      <c r="CS32" s="53"/>
      <c r="CT32" s="53"/>
      <c r="CU32" s="40" t="n">
        <f aca="false">CP32+CQ32+CR32+CS32+CT32</f>
        <v>1</v>
      </c>
      <c r="CV32" s="46" t="n">
        <f aca="false">IF(CU32&gt;=5,1,0)</f>
        <v>0</v>
      </c>
      <c r="CW32" s="46"/>
      <c r="CX32" s="46"/>
      <c r="CY32" s="46"/>
      <c r="CZ32" s="46"/>
      <c r="DA32" s="46"/>
      <c r="DB32" s="46"/>
      <c r="DC32" s="40" t="e">
        <f aca="false">DA32/DB32</f>
        <v>#DIV/0!</v>
      </c>
      <c r="DD32" s="46"/>
      <c r="DE32" s="46"/>
      <c r="DF32" s="46"/>
      <c r="DG32" s="46"/>
      <c r="DH32" s="46"/>
      <c r="DI32" s="46"/>
      <c r="DJ32" s="46" t="n">
        <f aca="false">IF(AND(DI32&gt;=0.98,DI32&lt;=1.02),1,0)</f>
        <v>0</v>
      </c>
      <c r="DK32" s="53"/>
      <c r="DL32" s="46" t="n">
        <f aca="false">IF(ISBLANK(DK32),0,1)</f>
        <v>0</v>
      </c>
      <c r="DM32" s="53"/>
      <c r="DN32" s="46" t="n">
        <f aca="false">IF(ISBLANK(DM32),0,0.5)</f>
        <v>0</v>
      </c>
      <c r="DO32" s="46"/>
      <c r="DP32" s="46"/>
      <c r="DQ32" s="46"/>
      <c r="DR32" s="46"/>
      <c r="DS32" s="46"/>
      <c r="DT32" s="46"/>
      <c r="DU32" s="53" t="s">
        <v>222</v>
      </c>
      <c r="DV32" s="46" t="n">
        <f aca="false">IF(ISBLANK(DU32),0,0.5)</f>
        <v>0.5</v>
      </c>
      <c r="DW32" s="53" t="s">
        <v>223</v>
      </c>
      <c r="DX32" s="46" t="n">
        <f aca="false">IF(ISBLANK(DW32),0,0.5)</f>
        <v>0.5</v>
      </c>
      <c r="DY32" s="53" t="s">
        <v>224</v>
      </c>
      <c r="DZ32" s="46" t="n">
        <f aca="false">IF(ISBLANK(DY32),0,0.5)</f>
        <v>0.5</v>
      </c>
      <c r="EA32" s="53"/>
      <c r="EB32" s="46" t="n">
        <f aca="false">IF(ISBLANK(EA32),0,0.5)</f>
        <v>0</v>
      </c>
      <c r="EC32" s="53"/>
      <c r="ED32" s="46" t="n">
        <f aca="false">IF(ISBLANK(EC32),0,0.5)</f>
        <v>0</v>
      </c>
      <c r="EE32" s="46"/>
      <c r="EF32" s="46"/>
      <c r="EG32" s="60" t="e">
        <f aca="false">I32+P32+U32+Z32+AE32+AS32+BA32+BW32+CM32+CO32+CV32+CZ32+DD32+DF32+DJ32+DV32+DX32+DZ32+ED32</f>
        <v>#VALUE!</v>
      </c>
    </row>
    <row r="33" customFormat="false" ht="15" hidden="true" customHeight="false" outlineLevel="0" collapsed="false">
      <c r="A33" s="35" t="s">
        <v>225</v>
      </c>
      <c r="B33" s="37"/>
      <c r="C33" s="72" t="n">
        <v>75655.3</v>
      </c>
      <c r="D33" s="37" t="n">
        <v>56842.1</v>
      </c>
      <c r="E33" s="38"/>
      <c r="F33" s="38"/>
      <c r="G33" s="39" t="n">
        <f aca="false">(B33)/(C33-D33-E33)</f>
        <v>0</v>
      </c>
      <c r="H33" s="40" t="s">
        <v>147</v>
      </c>
      <c r="I33" s="41" t="n">
        <f aca="false">IF(G33&lt;=0.1,1,0)</f>
        <v>1</v>
      </c>
      <c r="J33" s="37"/>
      <c r="K33" s="42" t="n">
        <v>362897.9</v>
      </c>
      <c r="L33" s="43" t="n">
        <v>282834.1</v>
      </c>
      <c r="M33" s="44"/>
      <c r="N33" s="45" t="n">
        <f aca="false">J33/(K33-L33-M33)</f>
        <v>0</v>
      </c>
      <c r="O33" s="40" t="s">
        <v>127</v>
      </c>
      <c r="P33" s="46" t="n">
        <f aca="false">IF(N33&lt;=1,1,0)</f>
        <v>1</v>
      </c>
      <c r="Q33" s="37"/>
      <c r="R33" s="51" t="n">
        <v>5323</v>
      </c>
      <c r="S33" s="48" t="n">
        <f aca="false">Q33/R33</f>
        <v>0</v>
      </c>
      <c r="T33" s="40" t="s">
        <v>127</v>
      </c>
      <c r="U33" s="46" t="n">
        <f aca="false">IF(Q33&gt;R33,0,1)</f>
        <v>1</v>
      </c>
      <c r="V33" s="53" t="n">
        <v>14929.2</v>
      </c>
      <c r="W33" s="53" t="n">
        <v>17139</v>
      </c>
      <c r="X33" s="48" t="n">
        <f aca="false">V33/W33</f>
        <v>0.871065989847716</v>
      </c>
      <c r="Y33" s="40" t="s">
        <v>127</v>
      </c>
      <c r="Z33" s="46" t="n">
        <f aca="false">IF(X33&lt;=1,1,0)</f>
        <v>1</v>
      </c>
      <c r="AA33" s="51" t="n">
        <v>1949.8</v>
      </c>
      <c r="AB33" s="51" t="n">
        <v>8019.6</v>
      </c>
      <c r="AC33" s="50" t="n">
        <f aca="false">AA33/AB33</f>
        <v>0.243129333133822</v>
      </c>
      <c r="AD33" s="40" t="s">
        <v>127</v>
      </c>
      <c r="AE33" s="46" t="n">
        <f aca="false">IF(AC33&lt;=1,1,0)</f>
        <v>1</v>
      </c>
      <c r="AF33" s="46"/>
      <c r="AG33" s="46"/>
      <c r="AH33" s="46"/>
      <c r="AI33" s="46"/>
      <c r="AJ33" s="46"/>
      <c r="AK33" s="53"/>
      <c r="AL33" s="53"/>
      <c r="AM33" s="54" t="n">
        <v>0</v>
      </c>
      <c r="AN33" s="40" t="s">
        <v>129</v>
      </c>
      <c r="AO33" s="46" t="n">
        <f aca="false">IF(AK33=0,1,0)</f>
        <v>1</v>
      </c>
      <c r="AP33" s="53" t="n">
        <v>950</v>
      </c>
      <c r="AQ33" s="44" t="n">
        <v>19678</v>
      </c>
      <c r="AR33" s="45" t="n">
        <f aca="false">AP33/AQ33</f>
        <v>0.0482772639495884</v>
      </c>
      <c r="AS33" s="46" t="n">
        <f aca="false">IF(AR33&gt;=0.6,5,IF(AR33&lt;0.3,-1,2))</f>
        <v>-1</v>
      </c>
      <c r="AT33" s="53"/>
      <c r="AU33" s="53" t="n">
        <v>46</v>
      </c>
      <c r="AV33" s="48" t="n">
        <f aca="false">AT33/AU33</f>
        <v>0</v>
      </c>
      <c r="AW33" s="46" t="n">
        <f aca="false">IF(AV33&gt;=0.1,2,IF(AV33&lt;0.05,-1,1))</f>
        <v>-1</v>
      </c>
      <c r="AX33" s="53" t="n">
        <v>80063.9</v>
      </c>
      <c r="AY33" s="53" t="n">
        <v>81666.8</v>
      </c>
      <c r="AZ33" s="48" t="n">
        <f aca="false">AX33/AY33</f>
        <v>0.98037268510582</v>
      </c>
      <c r="BA33" s="46" t="n">
        <f aca="false">IF(AND(AZ33&gt;=0.95,AZ33&lt;=1.05),1,IF(OR(AND(AZ33&gt;=0.85,AZ33&lt;0.95),AND(AZ33&gt;1.05,AZ33&lt;=1.15)),0.5,0))</f>
        <v>1</v>
      </c>
      <c r="BB33" s="46"/>
      <c r="BC33" s="46"/>
      <c r="BD33" s="46"/>
      <c r="BE33" s="46"/>
      <c r="BF33" s="46"/>
      <c r="BG33" s="46"/>
      <c r="BH33" s="53" t="n">
        <v>80063.9</v>
      </c>
      <c r="BI33" s="49" t="n">
        <v>77597</v>
      </c>
      <c r="BJ33" s="53" t="n">
        <v>73607.1</v>
      </c>
      <c r="BK33" s="53" t="n">
        <v>71031</v>
      </c>
      <c r="BL33" s="48" t="n">
        <f aca="false">(BH33/BI33)/(BJ33/BK33)</f>
        <v>0.995680567887806</v>
      </c>
      <c r="BM33" s="46" t="n">
        <f aca="false">IF(BL33&gt;=1,1,0)</f>
        <v>0</v>
      </c>
      <c r="BN33" s="53"/>
      <c r="BO33" s="53"/>
      <c r="BP33" s="57"/>
      <c r="BQ33" s="44"/>
      <c r="BR33" s="58" t="n">
        <v>0</v>
      </c>
      <c r="BS33" s="46" t="n">
        <f aca="false">IF(AND(BR33&gt;=0.7,BR33&lt;=1.3),1,IF(OR(AND(BR33&gt;=0.5,BR33&lt;0.7),AND(BR33&gt;1.35,BR33&lt;=1.5)),0.5,0))</f>
        <v>0</v>
      </c>
      <c r="BT33" s="46"/>
      <c r="BU33" s="46"/>
      <c r="BV33" s="53"/>
      <c r="BW33" s="46" t="n">
        <f aca="false">IF(BV33&gt;0,-1,0)</f>
        <v>0</v>
      </c>
      <c r="BX33" s="53"/>
      <c r="BY33" s="53"/>
      <c r="BZ33" s="53"/>
      <c r="CA33" s="44"/>
      <c r="CB33" s="44" t="e">
        <f aca="false">(BX33/BY33)/(BZ33/CA33)</f>
        <v>#DIV/0!</v>
      </c>
      <c r="CC33" s="44" t="e">
        <f aca="false">IF(CB33&lt;=1,1,0)</f>
        <v>#DIV/0!</v>
      </c>
      <c r="CD33" s="44"/>
      <c r="CE33" s="44"/>
      <c r="CF33" s="44"/>
      <c r="CG33" s="44"/>
      <c r="CH33" s="44"/>
      <c r="CI33" s="44"/>
      <c r="CJ33" s="37"/>
      <c r="CK33" s="51" t="n">
        <v>18813.3</v>
      </c>
      <c r="CL33" s="48" t="n">
        <v>0</v>
      </c>
      <c r="CM33" s="74" t="n">
        <f aca="false">IF(CL33&lt;1,1,0)</f>
        <v>1</v>
      </c>
      <c r="CN33" s="59"/>
      <c r="CO33" s="46" t="n">
        <f aca="false">IF(ISBLANK(CN33),0,-1)</f>
        <v>0</v>
      </c>
      <c r="CP33" s="53" t="n">
        <v>1</v>
      </c>
      <c r="CQ33" s="53" t="n">
        <v>1</v>
      </c>
      <c r="CR33" s="53"/>
      <c r="CS33" s="53"/>
      <c r="CT33" s="53"/>
      <c r="CU33" s="40" t="n">
        <f aca="false">CP33+CQ33+CR33+CS33+CT33</f>
        <v>2</v>
      </c>
      <c r="CV33" s="46" t="n">
        <f aca="false">IF(CU33&gt;=5,1,0)</f>
        <v>0</v>
      </c>
      <c r="CW33" s="46"/>
      <c r="CX33" s="46"/>
      <c r="CY33" s="46"/>
      <c r="CZ33" s="46"/>
      <c r="DA33" s="46"/>
      <c r="DB33" s="46"/>
      <c r="DC33" s="40" t="e">
        <f aca="false">DA33/DB33</f>
        <v>#DIV/0!</v>
      </c>
      <c r="DD33" s="46"/>
      <c r="DE33" s="46"/>
      <c r="DF33" s="46"/>
      <c r="DG33" s="46"/>
      <c r="DH33" s="46"/>
      <c r="DI33" s="46"/>
      <c r="DJ33" s="46" t="n">
        <f aca="false">IF(AND(DI33&gt;=0.98,DI33&lt;=1.02),1,0)</f>
        <v>0</v>
      </c>
      <c r="DK33" s="53"/>
      <c r="DL33" s="46" t="n">
        <f aca="false">IF(ISBLANK(DK33),0,1)</f>
        <v>0</v>
      </c>
      <c r="DM33" s="53"/>
      <c r="DN33" s="46" t="n">
        <f aca="false">IF(ISBLANK(DM33),0,0.5)</f>
        <v>0</v>
      </c>
      <c r="DO33" s="46"/>
      <c r="DP33" s="46"/>
      <c r="DQ33" s="46"/>
      <c r="DR33" s="46"/>
      <c r="DS33" s="46"/>
      <c r="DT33" s="46"/>
      <c r="DU33" s="53" t="s">
        <v>226</v>
      </c>
      <c r="DV33" s="46" t="n">
        <f aca="false">IF(ISBLANK(DU33),0,0.5)</f>
        <v>0.5</v>
      </c>
      <c r="DW33" s="53" t="s">
        <v>227</v>
      </c>
      <c r="DX33" s="46" t="n">
        <f aca="false">IF(ISBLANK(DW33),0,0.5)</f>
        <v>0.5</v>
      </c>
      <c r="DY33" s="53" t="s">
        <v>228</v>
      </c>
      <c r="DZ33" s="46" t="n">
        <f aca="false">IF(ISBLANK(DY33),0,0.5)</f>
        <v>0.5</v>
      </c>
      <c r="EA33" s="53"/>
      <c r="EB33" s="46" t="n">
        <f aca="false">IF(ISBLANK(EA33),0,0.5)</f>
        <v>0</v>
      </c>
      <c r="EC33" s="53"/>
      <c r="ED33" s="46" t="n">
        <f aca="false">IF(ISBLANK(EC33),0,0.5)</f>
        <v>0</v>
      </c>
      <c r="EE33" s="46"/>
      <c r="EF33" s="46"/>
      <c r="EG33" s="60" t="n">
        <f aca="false">I33+P33+U33+Z33+AE33+AS33+BA33+BW33+CM33+CO33+CV33+CZ33+DD33+DF33+DJ33+DV33+DX33+DZ33+ED33</f>
        <v>7.5</v>
      </c>
    </row>
    <row r="34" customFormat="false" ht="15" hidden="true" customHeight="false" outlineLevel="0" collapsed="false">
      <c r="A34" s="35" t="s">
        <v>229</v>
      </c>
      <c r="B34" s="37"/>
      <c r="C34" s="72" t="n">
        <v>22406.7</v>
      </c>
      <c r="D34" s="37" t="n">
        <v>18100.3</v>
      </c>
      <c r="E34" s="38"/>
      <c r="F34" s="38"/>
      <c r="G34" s="39" t="n">
        <f aca="false">(B34)/(C34-D34-E34)</f>
        <v>0</v>
      </c>
      <c r="H34" s="40" t="s">
        <v>125</v>
      </c>
      <c r="I34" s="41" t="n">
        <f aca="false">IF(G34&lt;=0.05,1,0)</f>
        <v>1</v>
      </c>
      <c r="J34" s="37"/>
      <c r="K34" s="42" t="n">
        <v>139361.7</v>
      </c>
      <c r="L34" s="43" t="n">
        <v>119527</v>
      </c>
      <c r="M34" s="44"/>
      <c r="N34" s="45" t="n">
        <f aca="false">J34/(K34-L34-M34)</f>
        <v>0</v>
      </c>
      <c r="O34" s="40" t="s">
        <v>126</v>
      </c>
      <c r="P34" s="46" t="n">
        <f aca="false">IF(N34&lt;=0.5,1,0)</f>
        <v>1</v>
      </c>
      <c r="Q34" s="37"/>
      <c r="R34" s="51" t="n">
        <v>0</v>
      </c>
      <c r="S34" s="48" t="n">
        <v>0</v>
      </c>
      <c r="T34" s="40" t="s">
        <v>127</v>
      </c>
      <c r="U34" s="46" t="n">
        <f aca="false">IF(Q34&gt;R34,0,1)</f>
        <v>1</v>
      </c>
      <c r="V34" s="53" t="n">
        <v>11189.7</v>
      </c>
      <c r="W34" s="53" t="n">
        <v>13382</v>
      </c>
      <c r="X34" s="48" t="n">
        <f aca="false">V34/W34</f>
        <v>0.83617545957256</v>
      </c>
      <c r="Y34" s="40" t="s">
        <v>127</v>
      </c>
      <c r="Z34" s="46" t="n">
        <f aca="false">IF(X34&lt;=1,1,0)</f>
        <v>1</v>
      </c>
      <c r="AA34" s="51" t="n">
        <v>1518.8</v>
      </c>
      <c r="AB34" s="51" t="n">
        <v>6477.6</v>
      </c>
      <c r="AC34" s="50" t="n">
        <f aca="false">AA34/AB34</f>
        <v>0.234469556625911</v>
      </c>
      <c r="AD34" s="40" t="s">
        <v>127</v>
      </c>
      <c r="AE34" s="46" t="n">
        <f aca="false">IF(AC34&lt;=1,1,0)</f>
        <v>1</v>
      </c>
      <c r="AF34" s="46"/>
      <c r="AG34" s="46"/>
      <c r="AH34" s="46"/>
      <c r="AI34" s="46"/>
      <c r="AJ34" s="46"/>
      <c r="AK34" s="53"/>
      <c r="AL34" s="53"/>
      <c r="AM34" s="54" t="n">
        <v>0</v>
      </c>
      <c r="AN34" s="40" t="s">
        <v>129</v>
      </c>
      <c r="AO34" s="46" t="n">
        <f aca="false">IF(AK34=0,1,0)</f>
        <v>1</v>
      </c>
      <c r="AP34" s="53" t="n">
        <v>28.1</v>
      </c>
      <c r="AQ34" s="44" t="n">
        <v>11875.1</v>
      </c>
      <c r="AR34" s="45" t="n">
        <f aca="false">AP34/AQ34</f>
        <v>0.00236629586277168</v>
      </c>
      <c r="AS34" s="46" t="n">
        <f aca="false">IF(AR34&gt;=0.6,5,IF(AR34&lt;0.3,-1,2))</f>
        <v>-1</v>
      </c>
      <c r="AT34" s="53"/>
      <c r="AU34" s="53" t="n">
        <v>22</v>
      </c>
      <c r="AV34" s="48" t="n">
        <f aca="false">AT34/AU34</f>
        <v>0</v>
      </c>
      <c r="AW34" s="46" t="n">
        <f aca="false">IF(AV34&gt;=0.1,2,IF(AV34&lt;0.05,-1,1))</f>
        <v>-1</v>
      </c>
      <c r="AX34" s="53" t="n">
        <v>19834.7</v>
      </c>
      <c r="AY34" s="53" t="n">
        <v>19834.7</v>
      </c>
      <c r="AZ34" s="48" t="n">
        <f aca="false">AX34/AY34</f>
        <v>1</v>
      </c>
      <c r="BA34" s="46" t="n">
        <f aca="false">IF(AND(AZ34&gt;=0.95,AZ34&lt;=1.05),1,IF(OR(AND(AZ34&gt;=0.85,AZ34&lt;0.95),AND(AZ34&gt;1.05,AZ34&lt;=1.15)),0.5,0))</f>
        <v>1</v>
      </c>
      <c r="BB34" s="46"/>
      <c r="BC34" s="46"/>
      <c r="BD34" s="46"/>
      <c r="BE34" s="46"/>
      <c r="BF34" s="46"/>
      <c r="BG34" s="46"/>
      <c r="BH34" s="53" t="n">
        <v>19834.7</v>
      </c>
      <c r="BI34" s="49" t="n">
        <v>27352</v>
      </c>
      <c r="BJ34" s="53" t="n">
        <v>16181.6</v>
      </c>
      <c r="BK34" s="53" t="n">
        <v>26911</v>
      </c>
      <c r="BL34" s="48" t="n">
        <f aca="false">(BH34/BI34)/(BJ34/BK34)</f>
        <v>1.20599337802755</v>
      </c>
      <c r="BM34" s="46" t="n">
        <f aca="false">IF(BL34&gt;=1,1,0)</f>
        <v>1</v>
      </c>
      <c r="BN34" s="53"/>
      <c r="BO34" s="53"/>
      <c r="BP34" s="57"/>
      <c r="BQ34" s="44"/>
      <c r="BR34" s="58" t="n">
        <v>0</v>
      </c>
      <c r="BS34" s="46" t="n">
        <f aca="false">IF(AND(BR34&gt;=0.7,BR34&lt;=1.3),1,IF(OR(AND(BR34&gt;=0.5,BR34&lt;0.7),AND(BR34&gt;1.35,BR34&lt;=1.5)),0.5,0))</f>
        <v>0</v>
      </c>
      <c r="BT34" s="46"/>
      <c r="BU34" s="46"/>
      <c r="BV34" s="53"/>
      <c r="BW34" s="46" t="n">
        <f aca="false">IF(BV34&gt;0,-1,0)</f>
        <v>0</v>
      </c>
      <c r="BX34" s="53"/>
      <c r="BY34" s="53"/>
      <c r="BZ34" s="53"/>
      <c r="CA34" s="44"/>
      <c r="CB34" s="44" t="e">
        <f aca="false">(BX34/BY34)/(BZ34/CA34)</f>
        <v>#DIV/0!</v>
      </c>
      <c r="CC34" s="44" t="e">
        <f aca="false">IF(CB34&lt;=1,1,0)</f>
        <v>#DIV/0!</v>
      </c>
      <c r="CD34" s="44"/>
      <c r="CE34" s="44"/>
      <c r="CF34" s="44"/>
      <c r="CG34" s="44"/>
      <c r="CH34" s="44"/>
      <c r="CI34" s="44"/>
      <c r="CJ34" s="37"/>
      <c r="CK34" s="51" t="n">
        <v>4306.4</v>
      </c>
      <c r="CL34" s="48" t="n">
        <v>0</v>
      </c>
      <c r="CM34" s="74" t="n">
        <f aca="false">IF(CL34&lt;1,1,0)</f>
        <v>1</v>
      </c>
      <c r="CN34" s="59"/>
      <c r="CO34" s="46" t="n">
        <f aca="false">IF(ISBLANK(CN34),0,-1)</f>
        <v>0</v>
      </c>
      <c r="CP34" s="53" t="n">
        <v>1</v>
      </c>
      <c r="CQ34" s="53" t="n">
        <v>1</v>
      </c>
      <c r="CR34" s="53"/>
      <c r="CS34" s="53"/>
      <c r="CT34" s="53"/>
      <c r="CU34" s="40" t="n">
        <f aca="false">CP34+CQ34+CR34+CS34+CT34</f>
        <v>2</v>
      </c>
      <c r="CV34" s="46" t="n">
        <f aca="false">IF(CU34&gt;=5,1,0)</f>
        <v>0</v>
      </c>
      <c r="CW34" s="46"/>
      <c r="CX34" s="46"/>
      <c r="CY34" s="46"/>
      <c r="CZ34" s="46"/>
      <c r="DA34" s="46"/>
      <c r="DB34" s="46"/>
      <c r="DC34" s="40" t="e">
        <f aca="false">DA34/DB34</f>
        <v>#DIV/0!</v>
      </c>
      <c r="DD34" s="46"/>
      <c r="DE34" s="46"/>
      <c r="DF34" s="46"/>
      <c r="DG34" s="46"/>
      <c r="DH34" s="46"/>
      <c r="DI34" s="46"/>
      <c r="DJ34" s="46" t="n">
        <f aca="false">IF(AND(DI34&gt;=0.98,DI34&lt;=1.02),1,0)</f>
        <v>0</v>
      </c>
      <c r="DK34" s="53" t="s">
        <v>230</v>
      </c>
      <c r="DL34" s="46" t="n">
        <f aca="false">IF(ISBLANK(DK34),0,1)</f>
        <v>1</v>
      </c>
      <c r="DM34" s="53" t="s">
        <v>231</v>
      </c>
      <c r="DN34" s="46" t="n">
        <f aca="false">IF(ISBLANK(DM34),0,0.5)</f>
        <v>0.5</v>
      </c>
      <c r="DO34" s="46"/>
      <c r="DP34" s="46"/>
      <c r="DQ34" s="46"/>
      <c r="DR34" s="46"/>
      <c r="DS34" s="46"/>
      <c r="DT34" s="46"/>
      <c r="DU34" s="53" t="s">
        <v>232</v>
      </c>
      <c r="DV34" s="46" t="n">
        <f aca="false">IF(ISBLANK(DU34),0,0.5)</f>
        <v>0.5</v>
      </c>
      <c r="DW34" s="53" t="s">
        <v>233</v>
      </c>
      <c r="DX34" s="46" t="n">
        <f aca="false">IF(ISBLANK(DW34),0,0.5)</f>
        <v>0.5</v>
      </c>
      <c r="DY34" s="53" t="s">
        <v>234</v>
      </c>
      <c r="DZ34" s="46" t="n">
        <f aca="false">IF(ISBLANK(DY34),0,0.5)</f>
        <v>0.5</v>
      </c>
      <c r="EA34" s="53" t="s">
        <v>235</v>
      </c>
      <c r="EB34" s="46" t="n">
        <f aca="false">IF(ISBLANK(EA34),0,0.5)</f>
        <v>0.5</v>
      </c>
      <c r="EC34" s="53"/>
      <c r="ED34" s="46" t="n">
        <f aca="false">IF(ISBLANK(EC34),0,0.5)</f>
        <v>0</v>
      </c>
      <c r="EE34" s="46"/>
      <c r="EF34" s="46"/>
      <c r="EG34" s="60" t="n">
        <f aca="false">I34+P34+U34+Z34+AE34+AS34+BA34+BW34+CM34+CO34+CV34+CZ34+DD34+DF34+DJ34+DV34+DX34+DZ34+ED34</f>
        <v>7.5</v>
      </c>
    </row>
    <row r="35" customFormat="false" ht="15" hidden="true" customHeight="false" outlineLevel="0" collapsed="false">
      <c r="A35" s="35" t="s">
        <v>236</v>
      </c>
      <c r="B35" s="37"/>
      <c r="C35" s="72" t="n">
        <v>28148.6</v>
      </c>
      <c r="D35" s="37" t="n">
        <v>23989.5</v>
      </c>
      <c r="E35" s="38"/>
      <c r="F35" s="38"/>
      <c r="G35" s="39" t="n">
        <f aca="false">(B35)/(C35-D35-E35)</f>
        <v>0</v>
      </c>
      <c r="H35" s="40" t="s">
        <v>125</v>
      </c>
      <c r="I35" s="41" t="n">
        <f aca="false">IF(G35&lt;=0.05,1,0)</f>
        <v>1</v>
      </c>
      <c r="J35" s="37" t="n">
        <v>564.9</v>
      </c>
      <c r="K35" s="42" t="n">
        <v>117139.3</v>
      </c>
      <c r="L35" s="43" t="n">
        <v>99402.1</v>
      </c>
      <c r="M35" s="44"/>
      <c r="N35" s="45" t="n">
        <f aca="false">J35/(K35-L35-M35)</f>
        <v>0.0318483187876328</v>
      </c>
      <c r="O35" s="40" t="s">
        <v>126</v>
      </c>
      <c r="P35" s="46" t="n">
        <f aca="false">IF(N35&lt;=0.5,1,0)</f>
        <v>1</v>
      </c>
      <c r="Q35" s="37" t="n">
        <v>564.9</v>
      </c>
      <c r="R35" s="51" t="n">
        <v>6864.9</v>
      </c>
      <c r="S35" s="48" t="n">
        <f aca="false">Q35/R35</f>
        <v>0.0822881615172836</v>
      </c>
      <c r="T35" s="40" t="s">
        <v>127</v>
      </c>
      <c r="U35" s="46" t="n">
        <f aca="false">IF(Q35&gt;R35,0,1)</f>
        <v>1</v>
      </c>
      <c r="V35" s="53" t="n">
        <v>8277.2</v>
      </c>
      <c r="W35" s="53" t="n">
        <v>13672</v>
      </c>
      <c r="X35" s="48" t="n">
        <f aca="false">V35/W35</f>
        <v>0.605412521942657</v>
      </c>
      <c r="Y35" s="40" t="s">
        <v>127</v>
      </c>
      <c r="Z35" s="46" t="n">
        <f aca="false">IF(X35&lt;=1,1,0)</f>
        <v>1</v>
      </c>
      <c r="AA35" s="51" t="n">
        <v>1486.8</v>
      </c>
      <c r="AB35" s="51" t="n">
        <v>6098.1</v>
      </c>
      <c r="AC35" s="50" t="n">
        <f aca="false">AA35/AB35</f>
        <v>0.243813646873616</v>
      </c>
      <c r="AD35" s="40" t="s">
        <v>127</v>
      </c>
      <c r="AE35" s="46" t="n">
        <f aca="false">IF(AC35&lt;=1,1,0)</f>
        <v>1</v>
      </c>
      <c r="AF35" s="46"/>
      <c r="AG35" s="46"/>
      <c r="AH35" s="46"/>
      <c r="AI35" s="46"/>
      <c r="AJ35" s="46"/>
      <c r="AK35" s="53"/>
      <c r="AL35" s="53"/>
      <c r="AM35" s="54" t="n">
        <v>0</v>
      </c>
      <c r="AN35" s="40" t="s">
        <v>129</v>
      </c>
      <c r="AO35" s="46" t="n">
        <f aca="false">IF(AK35=0,1,0)</f>
        <v>1</v>
      </c>
      <c r="AP35" s="53" t="n">
        <v>591.6</v>
      </c>
      <c r="AQ35" s="44" t="n">
        <v>15041</v>
      </c>
      <c r="AR35" s="45" t="n">
        <f aca="false">AP35/AQ35</f>
        <v>0.0393324911907453</v>
      </c>
      <c r="AS35" s="46" t="n">
        <f aca="false">IF(AR35&gt;=0.6,5,IF(AR35&lt;0.3,-1,2))</f>
        <v>-1</v>
      </c>
      <c r="AT35" s="53"/>
      <c r="AU35" s="53" t="n">
        <v>22</v>
      </c>
      <c r="AV35" s="48" t="n">
        <f aca="false">AT35/AU35</f>
        <v>0</v>
      </c>
      <c r="AW35" s="46" t="n">
        <f aca="false">IF(AV35&gt;=0.1,2,IF(AV35&lt;0.05,-1,1))</f>
        <v>-1</v>
      </c>
      <c r="AX35" s="53" t="n">
        <v>17737.2</v>
      </c>
      <c r="AY35" s="53" t="n">
        <v>17737.2</v>
      </c>
      <c r="AZ35" s="48" t="n">
        <f aca="false">AX35/AY35</f>
        <v>1</v>
      </c>
      <c r="BA35" s="46" t="n">
        <f aca="false">IF(AND(AZ35&gt;=0.95,AZ35&lt;=1.05),1,IF(OR(AND(AZ35&gt;=0.85,AZ35&lt;0.95),AND(AZ35&gt;1.05,AZ35&lt;=1.15)),0.5,0))</f>
        <v>1</v>
      </c>
      <c r="BB35" s="46"/>
      <c r="BC35" s="46"/>
      <c r="BD35" s="46"/>
      <c r="BE35" s="46"/>
      <c r="BF35" s="46"/>
      <c r="BG35" s="46"/>
      <c r="BH35" s="53" t="n">
        <v>17737.2</v>
      </c>
      <c r="BI35" s="49" t="n">
        <v>36970</v>
      </c>
      <c r="BJ35" s="53" t="n">
        <v>20104.8</v>
      </c>
      <c r="BK35" s="53" t="n">
        <v>32817</v>
      </c>
      <c r="BL35" s="48" t="n">
        <f aca="false">(BH35/BI35)/(BJ35/BK35)</f>
        <v>0.783131570984595</v>
      </c>
      <c r="BM35" s="46" t="n">
        <f aca="false">IF(BL35&gt;=1,1,0)</f>
        <v>0</v>
      </c>
      <c r="BN35" s="53"/>
      <c r="BO35" s="53"/>
      <c r="BP35" s="57"/>
      <c r="BQ35" s="44"/>
      <c r="BR35" s="58" t="n">
        <v>0</v>
      </c>
      <c r="BS35" s="46" t="n">
        <f aca="false">IF(AND(BR35&gt;=0.7,BR35&lt;=1.3),1,IF(OR(AND(BR35&gt;=0.5,BR35&lt;0.7),AND(BR35&gt;1.35,BR35&lt;=1.5)),0.5,0))</f>
        <v>0</v>
      </c>
      <c r="BT35" s="46"/>
      <c r="BU35" s="46"/>
      <c r="BV35" s="53" t="n">
        <v>2508.5</v>
      </c>
      <c r="BW35" s="46" t="n">
        <f aca="false">IF(BV35&gt;0,-1,0)</f>
        <v>-1</v>
      </c>
      <c r="BX35" s="53"/>
      <c r="BY35" s="53"/>
      <c r="BZ35" s="53"/>
      <c r="CA35" s="44"/>
      <c r="CB35" s="44" t="e">
        <f aca="false">(BX35/BY35)/(BZ35/CA35)</f>
        <v>#DIV/0!</v>
      </c>
      <c r="CC35" s="44" t="e">
        <f aca="false">IF(CB35&lt;=1,1,0)</f>
        <v>#DIV/0!</v>
      </c>
      <c r="CD35" s="44"/>
      <c r="CE35" s="44"/>
      <c r="CF35" s="44"/>
      <c r="CG35" s="44"/>
      <c r="CH35" s="44"/>
      <c r="CI35" s="44"/>
      <c r="CJ35" s="37" t="n">
        <v>564.9</v>
      </c>
      <c r="CK35" s="51" t="n">
        <v>4159.1</v>
      </c>
      <c r="CL35" s="48" t="e">
        <f aca="false">(CJ35/CK35)/(#REF!/#REF!)</f>
        <v>#VALUE!</v>
      </c>
      <c r="CM35" s="74" t="e">
        <f aca="false">IF(CL35&lt;1,1,0)</f>
        <v>#VALUE!</v>
      </c>
      <c r="CN35" s="59"/>
      <c r="CO35" s="46" t="n">
        <f aca="false">IF(ISBLANK(CN35),0,-1)</f>
        <v>0</v>
      </c>
      <c r="CP35" s="53"/>
      <c r="CQ35" s="53"/>
      <c r="CR35" s="53" t="n">
        <v>1</v>
      </c>
      <c r="CS35" s="53"/>
      <c r="CT35" s="53"/>
      <c r="CU35" s="40" t="n">
        <f aca="false">CP35+CQ35+CR35+CS35+CT35</f>
        <v>1</v>
      </c>
      <c r="CV35" s="46" t="n">
        <f aca="false">IF(CU35&gt;=5,1,0)</f>
        <v>0</v>
      </c>
      <c r="CW35" s="46"/>
      <c r="CX35" s="46"/>
      <c r="CY35" s="46"/>
      <c r="CZ35" s="46"/>
      <c r="DA35" s="46"/>
      <c r="DB35" s="46"/>
      <c r="DC35" s="40" t="e">
        <f aca="false">DA35/DB35</f>
        <v>#DIV/0!</v>
      </c>
      <c r="DD35" s="46"/>
      <c r="DE35" s="46"/>
      <c r="DF35" s="46"/>
      <c r="DG35" s="46"/>
      <c r="DH35" s="46"/>
      <c r="DI35" s="46"/>
      <c r="DJ35" s="46" t="n">
        <f aca="false">IF(AND(DI35&gt;=0.98,DI35&lt;=1.02),1,0)</f>
        <v>0</v>
      </c>
      <c r="DK35" s="53"/>
      <c r="DL35" s="46" t="n">
        <f aca="false">IF(ISBLANK(DK35),0,1)</f>
        <v>0</v>
      </c>
      <c r="DM35" s="53"/>
      <c r="DN35" s="46" t="n">
        <f aca="false">IF(ISBLANK(DM35),0,0.5)</f>
        <v>0</v>
      </c>
      <c r="DO35" s="46"/>
      <c r="DP35" s="46"/>
      <c r="DQ35" s="46"/>
      <c r="DR35" s="46"/>
      <c r="DS35" s="46"/>
      <c r="DT35" s="46"/>
      <c r="DU35" s="53" t="s">
        <v>237</v>
      </c>
      <c r="DV35" s="46" t="n">
        <f aca="false">IF(ISBLANK(DU35),0,0.5)</f>
        <v>0.5</v>
      </c>
      <c r="DW35" s="53" t="s">
        <v>237</v>
      </c>
      <c r="DX35" s="46" t="n">
        <f aca="false">IF(ISBLANK(DW35),0,0.5)</f>
        <v>0.5</v>
      </c>
      <c r="DY35" s="53" t="s">
        <v>238</v>
      </c>
      <c r="DZ35" s="46" t="n">
        <f aca="false">IF(ISBLANK(DY35),0,0.5)</f>
        <v>0.5</v>
      </c>
      <c r="EA35" s="53"/>
      <c r="EB35" s="46" t="n">
        <f aca="false">IF(ISBLANK(EA35),0,0.5)</f>
        <v>0</v>
      </c>
      <c r="EC35" s="53"/>
      <c r="ED35" s="46" t="n">
        <f aca="false">IF(ISBLANK(EC35),0,0.5)</f>
        <v>0</v>
      </c>
      <c r="EE35" s="46"/>
      <c r="EF35" s="46"/>
      <c r="EG35" s="60" t="e">
        <f aca="false">I35+P35+U35+Z35+AE35+AS35+BA35+BW35+CM35+CO35+CV35+CZ35+DD35+DF35+DJ35+DV35+DX35+DZ35+ED35</f>
        <v>#VALUE!</v>
      </c>
    </row>
    <row r="36" customFormat="false" ht="15" hidden="true" customHeight="false" outlineLevel="0" collapsed="false">
      <c r="A36" s="35" t="s">
        <v>239</v>
      </c>
      <c r="B36" s="37" t="n">
        <v>10656.8</v>
      </c>
      <c r="C36" s="72" t="n">
        <v>34996.3</v>
      </c>
      <c r="D36" s="37" t="n">
        <v>28654.9</v>
      </c>
      <c r="E36" s="38"/>
      <c r="F36" s="38" t="n">
        <f aca="false">6906.8+3750</f>
        <v>10656.8</v>
      </c>
      <c r="G36" s="39" t="n">
        <f aca="false">(B36-F36)/(C36-D36-E36)</f>
        <v>0</v>
      </c>
      <c r="H36" s="40" t="s">
        <v>125</v>
      </c>
      <c r="I36" s="41" t="n">
        <f aca="false">IF(G36&lt;=0.05,1,0)</f>
        <v>1</v>
      </c>
      <c r="J36" s="37" t="n">
        <v>5050</v>
      </c>
      <c r="K36" s="42" t="n">
        <v>189589.7</v>
      </c>
      <c r="L36" s="43" t="n">
        <v>163730.4</v>
      </c>
      <c r="M36" s="44"/>
      <c r="N36" s="45" t="n">
        <f aca="false">J36/(K36-L36-M36)</f>
        <v>0.195287575456412</v>
      </c>
      <c r="O36" s="40" t="s">
        <v>126</v>
      </c>
      <c r="P36" s="46" t="n">
        <f aca="false">IF(N36&lt;=0.5,1,0)</f>
        <v>1</v>
      </c>
      <c r="Q36" s="37" t="n">
        <v>5050</v>
      </c>
      <c r="R36" s="51" t="n">
        <v>7300</v>
      </c>
      <c r="S36" s="48" t="n">
        <f aca="false">Q36/R36</f>
        <v>0.691780821917808</v>
      </c>
      <c r="T36" s="40" t="s">
        <v>127</v>
      </c>
      <c r="U36" s="46" t="n">
        <f aca="false">IF(Q36&gt;R36,0,1)</f>
        <v>1</v>
      </c>
      <c r="V36" s="53" t="n">
        <v>12712.9</v>
      </c>
      <c r="W36" s="53" t="n">
        <v>14588</v>
      </c>
      <c r="X36" s="48" t="n">
        <f aca="false">V36/W36</f>
        <v>0.871462846174938</v>
      </c>
      <c r="Y36" s="40" t="s">
        <v>127</v>
      </c>
      <c r="Z36" s="46" t="n">
        <f aca="false">IF(X36&lt;=1,1,0)</f>
        <v>1</v>
      </c>
      <c r="AA36" s="51" t="n">
        <v>1763.5</v>
      </c>
      <c r="AB36" s="51" t="n">
        <v>8150.8</v>
      </c>
      <c r="AC36" s="50" t="n">
        <f aca="false">AA36/AB36</f>
        <v>0.216359130392109</v>
      </c>
      <c r="AD36" s="40" t="s">
        <v>127</v>
      </c>
      <c r="AE36" s="46" t="n">
        <f aca="false">IF(AC36&lt;=1,1,0)</f>
        <v>1</v>
      </c>
      <c r="AF36" s="46"/>
      <c r="AG36" s="46"/>
      <c r="AH36" s="46"/>
      <c r="AI36" s="46"/>
      <c r="AJ36" s="46"/>
      <c r="AK36" s="53"/>
      <c r="AL36" s="53"/>
      <c r="AM36" s="54" t="n">
        <v>0</v>
      </c>
      <c r="AN36" s="40" t="s">
        <v>129</v>
      </c>
      <c r="AO36" s="46" t="n">
        <f aca="false">IF(AK36=0,1,0)</f>
        <v>1</v>
      </c>
      <c r="AP36" s="53" t="n">
        <v>1329.9</v>
      </c>
      <c r="AQ36" s="44" t="n">
        <v>20209.2</v>
      </c>
      <c r="AR36" s="45" t="n">
        <f aca="false">AP36/AQ36</f>
        <v>0.0658066623122142</v>
      </c>
      <c r="AS36" s="46" t="n">
        <f aca="false">IF(AR36&gt;=0.6,5,IF(AR36&lt;0.3,-1,2))</f>
        <v>-1</v>
      </c>
      <c r="AT36" s="53"/>
      <c r="AU36" s="53" t="n">
        <v>37</v>
      </c>
      <c r="AV36" s="48" t="n">
        <f aca="false">AT36/AU36</f>
        <v>0</v>
      </c>
      <c r="AW36" s="46" t="n">
        <f aca="false">IF(AV36&gt;=0.1,2,IF(AV36&lt;0.05,-1,1))</f>
        <v>-1</v>
      </c>
      <c r="AX36" s="53" t="n">
        <v>25859.3</v>
      </c>
      <c r="AY36" s="53" t="n">
        <v>25640.3</v>
      </c>
      <c r="AZ36" s="48" t="n">
        <f aca="false">AX36/AY36</f>
        <v>1.00854124171714</v>
      </c>
      <c r="BA36" s="46" t="n">
        <f aca="false">IF(AND(AZ36&gt;=0.95,AZ36&lt;=1.05),1,IF(OR(AND(AZ36&gt;=0.85,AZ36&lt;0.95),AND(AZ36&gt;1.05,AZ36&lt;=1.15)),0.5,0))</f>
        <v>1</v>
      </c>
      <c r="BB36" s="46"/>
      <c r="BC36" s="46"/>
      <c r="BD36" s="46"/>
      <c r="BE36" s="46"/>
      <c r="BF36" s="46"/>
      <c r="BG36" s="46"/>
      <c r="BH36" s="53" t="n">
        <v>25859.3</v>
      </c>
      <c r="BI36" s="49" t="n">
        <v>49215</v>
      </c>
      <c r="BJ36" s="53" t="n">
        <v>24553.3</v>
      </c>
      <c r="BK36" s="53" t="n">
        <v>45018</v>
      </c>
      <c r="BL36" s="48" t="n">
        <f aca="false">(BH36/BI36)/(BJ36/BK36)</f>
        <v>0.963375509606875</v>
      </c>
      <c r="BM36" s="46" t="n">
        <f aca="false">IF(BL36&gt;=1,1,0)</f>
        <v>0</v>
      </c>
      <c r="BN36" s="53"/>
      <c r="BO36" s="53"/>
      <c r="BP36" s="57"/>
      <c r="BQ36" s="44"/>
      <c r="BR36" s="58" t="n">
        <v>0</v>
      </c>
      <c r="BS36" s="46" t="n">
        <f aca="false">IF(AND(BR36&gt;=0.7,BR36&lt;=1.3),1,IF(OR(AND(BR36&gt;=0.5,BR36&lt;0.7),AND(BR36&gt;1.35,BR36&lt;=1.5)),0.5,0))</f>
        <v>0</v>
      </c>
      <c r="BT36" s="46"/>
      <c r="BU36" s="46"/>
      <c r="BV36" s="53"/>
      <c r="BW36" s="46" t="n">
        <f aca="false">IF(BV36&gt;0,-1,0)</f>
        <v>0</v>
      </c>
      <c r="BX36" s="53"/>
      <c r="BY36" s="53"/>
      <c r="BZ36" s="53"/>
      <c r="CA36" s="44"/>
      <c r="CB36" s="44" t="e">
        <f aca="false">(BX36/BY36)/(BZ36/CA36)</f>
        <v>#DIV/0!</v>
      </c>
      <c r="CC36" s="44" t="e">
        <f aca="false">IF(CB36&lt;=1,1,0)</f>
        <v>#DIV/0!</v>
      </c>
      <c r="CD36" s="44"/>
      <c r="CE36" s="44"/>
      <c r="CF36" s="44"/>
      <c r="CG36" s="44"/>
      <c r="CH36" s="44"/>
      <c r="CI36" s="44"/>
      <c r="CJ36" s="37" t="n">
        <v>5050</v>
      </c>
      <c r="CK36" s="51" t="n">
        <v>6341.3</v>
      </c>
      <c r="CL36" s="48" t="e">
        <f aca="false">(CJ36/CK36)/(#REF!/#REF!)</f>
        <v>#VALUE!</v>
      </c>
      <c r="CM36" s="74" t="e">
        <f aca="false">IF(CL36&lt;1,1,0)</f>
        <v>#VALUE!</v>
      </c>
      <c r="CN36" s="59"/>
      <c r="CO36" s="46" t="n">
        <f aca="false">IF(ISBLANK(CN36),0,-1)</f>
        <v>0</v>
      </c>
      <c r="CP36" s="53" t="n">
        <v>1</v>
      </c>
      <c r="CQ36" s="53" t="n">
        <v>1</v>
      </c>
      <c r="CR36" s="53" t="n">
        <v>1</v>
      </c>
      <c r="CS36" s="53"/>
      <c r="CT36" s="53" t="n">
        <v>1</v>
      </c>
      <c r="CU36" s="40" t="n">
        <f aca="false">CP36+CQ36+CR36+CS36+CT36</f>
        <v>4</v>
      </c>
      <c r="CV36" s="46" t="n">
        <f aca="false">IF(CU36&gt;=5,1,0)</f>
        <v>0</v>
      </c>
      <c r="CW36" s="46"/>
      <c r="CX36" s="46"/>
      <c r="CY36" s="46"/>
      <c r="CZ36" s="46"/>
      <c r="DA36" s="46"/>
      <c r="DB36" s="46"/>
      <c r="DC36" s="40" t="e">
        <f aca="false">DA36/DB36</f>
        <v>#DIV/0!</v>
      </c>
      <c r="DD36" s="46"/>
      <c r="DE36" s="46"/>
      <c r="DF36" s="46"/>
      <c r="DG36" s="46"/>
      <c r="DH36" s="46"/>
      <c r="DI36" s="46"/>
      <c r="DJ36" s="46" t="n">
        <f aca="false">IF(AND(DI36&gt;=0.98,DI36&lt;=1.02),1,0)</f>
        <v>0</v>
      </c>
      <c r="DK36" s="53"/>
      <c r="DL36" s="46" t="n">
        <f aca="false">IF(ISBLANK(DK36),0,1)</f>
        <v>0</v>
      </c>
      <c r="DM36" s="53"/>
      <c r="DN36" s="46" t="n">
        <f aca="false">IF(ISBLANK(DM36),0,0.5)</f>
        <v>0</v>
      </c>
      <c r="DO36" s="46"/>
      <c r="DP36" s="46"/>
      <c r="DQ36" s="46"/>
      <c r="DR36" s="46"/>
      <c r="DS36" s="46"/>
      <c r="DT36" s="46"/>
      <c r="DU36" s="53" t="s">
        <v>240</v>
      </c>
      <c r="DV36" s="46" t="n">
        <f aca="false">IF(ISBLANK(DU36),0,0.5)</f>
        <v>0.5</v>
      </c>
      <c r="DW36" s="53" t="s">
        <v>241</v>
      </c>
      <c r="DX36" s="46" t="n">
        <f aca="false">IF(ISBLANK(DW36),0,0.5)</f>
        <v>0.5</v>
      </c>
      <c r="DY36" s="53" t="s">
        <v>242</v>
      </c>
      <c r="DZ36" s="46" t="n">
        <f aca="false">IF(ISBLANK(DY36),0,0.5)</f>
        <v>0.5</v>
      </c>
      <c r="EA36" s="53"/>
      <c r="EB36" s="46" t="n">
        <f aca="false">IF(ISBLANK(EA36),0,0.5)</f>
        <v>0</v>
      </c>
      <c r="EC36" s="53"/>
      <c r="ED36" s="46" t="n">
        <f aca="false">IF(ISBLANK(EC36),0,0.5)</f>
        <v>0</v>
      </c>
      <c r="EE36" s="46"/>
      <c r="EF36" s="46"/>
      <c r="EG36" s="60" t="e">
        <f aca="false">I36+P36+U36+Z36+AE36+AS36+BA36+BW36+CM36+CO36+CV36+CZ36+DD36+DF36+DJ36+DV36+DX36+DZ36+ED36</f>
        <v>#VALUE!</v>
      </c>
    </row>
    <row r="37" customFormat="false" ht="15" hidden="true" customHeight="false" outlineLevel="0" collapsed="false">
      <c r="A37" s="35" t="s">
        <v>243</v>
      </c>
      <c r="B37" s="37" t="n">
        <v>292.6</v>
      </c>
      <c r="C37" s="72" t="n">
        <v>84373.4</v>
      </c>
      <c r="D37" s="37" t="n">
        <v>66758.7</v>
      </c>
      <c r="E37" s="38"/>
      <c r="F37" s="38"/>
      <c r="G37" s="39" t="n">
        <f aca="false">(B37)/(C37-D37-E37)</f>
        <v>0.0166111259345887</v>
      </c>
      <c r="H37" s="40" t="s">
        <v>125</v>
      </c>
      <c r="I37" s="41" t="n">
        <f aca="false">IF(G37&lt;=0.05,1,0)</f>
        <v>1</v>
      </c>
      <c r="J37" s="37"/>
      <c r="K37" s="42" t="n">
        <v>374669.1</v>
      </c>
      <c r="L37" s="43" t="n">
        <v>295336.4</v>
      </c>
      <c r="M37" s="44"/>
      <c r="N37" s="45" t="n">
        <f aca="false">J37/(K37-L37-M37)</f>
        <v>0</v>
      </c>
      <c r="O37" s="40" t="s">
        <v>126</v>
      </c>
      <c r="P37" s="46" t="n">
        <f aca="false">IF(N37&lt;=0.5,1,0)</f>
        <v>1</v>
      </c>
      <c r="Q37" s="37"/>
      <c r="R37" s="51" t="n">
        <v>5165</v>
      </c>
      <c r="S37" s="48" t="n">
        <f aca="false">Q37/R37</f>
        <v>0</v>
      </c>
      <c r="T37" s="40" t="s">
        <v>127</v>
      </c>
      <c r="U37" s="46" t="n">
        <f aca="false">IF(Q37&gt;R37,0,1)</f>
        <v>1</v>
      </c>
      <c r="V37" s="53" t="n">
        <v>13559.9</v>
      </c>
      <c r="W37" s="53" t="n">
        <v>17919</v>
      </c>
      <c r="X37" s="48" t="n">
        <f aca="false">V37/W37</f>
        <v>0.756733076622579</v>
      </c>
      <c r="Y37" s="40" t="s">
        <v>127</v>
      </c>
      <c r="Z37" s="46" t="n">
        <f aca="false">IF(X37&lt;=1,1,0)</f>
        <v>1</v>
      </c>
      <c r="AA37" s="51" t="n">
        <v>2061.7</v>
      </c>
      <c r="AB37" s="51" t="n">
        <v>8814.2</v>
      </c>
      <c r="AC37" s="50" t="n">
        <f aca="false">AA37/AB37</f>
        <v>0.233906650631935</v>
      </c>
      <c r="AD37" s="40" t="s">
        <v>127</v>
      </c>
      <c r="AE37" s="46" t="n">
        <f aca="false">IF(AC37&lt;=1,1,0)</f>
        <v>1</v>
      </c>
      <c r="AF37" s="46"/>
      <c r="AG37" s="46"/>
      <c r="AH37" s="46"/>
      <c r="AI37" s="46"/>
      <c r="AJ37" s="46"/>
      <c r="AK37" s="53"/>
      <c r="AL37" s="53"/>
      <c r="AM37" s="54" t="n">
        <v>0</v>
      </c>
      <c r="AN37" s="40" t="s">
        <v>129</v>
      </c>
      <c r="AO37" s="46" t="n">
        <f aca="false">IF(AK37=0,1,0)</f>
        <v>1</v>
      </c>
      <c r="AP37" s="53" t="n">
        <v>801.7</v>
      </c>
      <c r="AQ37" s="44" t="n">
        <v>33334.8</v>
      </c>
      <c r="AR37" s="45" t="n">
        <f aca="false">AP37/AQ37</f>
        <v>0.0240499418025607</v>
      </c>
      <c r="AS37" s="46" t="n">
        <f aca="false">IF(AR37&gt;=0.6,5,IF(AR37&lt;0.3,-1,2))</f>
        <v>-1</v>
      </c>
      <c r="AT37" s="53"/>
      <c r="AU37" s="53" t="n">
        <v>100</v>
      </c>
      <c r="AV37" s="48" t="n">
        <f aca="false">AT37/AU37</f>
        <v>0</v>
      </c>
      <c r="AW37" s="46" t="n">
        <f aca="false">IF(AV37&gt;=0.1,2,IF(AV37&lt;0.05,-1,1))</f>
        <v>-1</v>
      </c>
      <c r="AX37" s="53" t="n">
        <v>79332.7</v>
      </c>
      <c r="AY37" s="53" t="n">
        <v>76568.7</v>
      </c>
      <c r="AZ37" s="48" t="n">
        <f aca="false">AX37/AY37</f>
        <v>1.03609830126409</v>
      </c>
      <c r="BA37" s="46" t="n">
        <f aca="false">IF(AND(AZ37&gt;=0.95,AZ37&lt;=1.05),1,IF(OR(AND(AZ37&gt;=0.85,AZ37&lt;0.95),AND(AZ37&gt;1.05,AZ37&lt;=1.15)),0.5,0))</f>
        <v>1</v>
      </c>
      <c r="BB37" s="46"/>
      <c r="BC37" s="46"/>
      <c r="BD37" s="46"/>
      <c r="BE37" s="46"/>
      <c r="BF37" s="46"/>
      <c r="BG37" s="46"/>
      <c r="BH37" s="53" t="n">
        <v>79332.7</v>
      </c>
      <c r="BI37" s="49" t="n">
        <v>59272</v>
      </c>
      <c r="BJ37" s="53" t="n">
        <v>65979</v>
      </c>
      <c r="BK37" s="53" t="n">
        <v>75250</v>
      </c>
      <c r="BL37" s="48" t="n">
        <f aca="false">(BH37/BI37)/(BJ37/BK37)</f>
        <v>1.52652326941428</v>
      </c>
      <c r="BM37" s="46" t="n">
        <f aca="false">IF(BL37&gt;=1,1,0)</f>
        <v>1</v>
      </c>
      <c r="BN37" s="53"/>
      <c r="BO37" s="53"/>
      <c r="BP37" s="57"/>
      <c r="BQ37" s="44"/>
      <c r="BR37" s="58" t="n">
        <v>0</v>
      </c>
      <c r="BS37" s="46" t="n">
        <f aca="false">IF(AND(BR37&gt;=0.7,BR37&lt;=1.3),1,IF(OR(AND(BR37&gt;=0.5,BR37&lt;0.7),AND(BR37&gt;1.35,BR37&lt;=1.5)),0.5,0))</f>
        <v>0</v>
      </c>
      <c r="BT37" s="46"/>
      <c r="BU37" s="46"/>
      <c r="BV37" s="53"/>
      <c r="BW37" s="46" t="n">
        <f aca="false">IF(BV37&gt;0,-1,0)</f>
        <v>0</v>
      </c>
      <c r="BX37" s="53"/>
      <c r="BY37" s="53"/>
      <c r="BZ37" s="53"/>
      <c r="CA37" s="44"/>
      <c r="CB37" s="44" t="e">
        <f aca="false">(BX37/BY37)/(BZ37/CA37)</f>
        <v>#DIV/0!</v>
      </c>
      <c r="CC37" s="44" t="e">
        <f aca="false">IF(CB37&lt;=1,1,0)</f>
        <v>#DIV/0!</v>
      </c>
      <c r="CD37" s="44"/>
      <c r="CE37" s="44"/>
      <c r="CF37" s="44"/>
      <c r="CG37" s="44"/>
      <c r="CH37" s="44"/>
      <c r="CI37" s="44"/>
      <c r="CJ37" s="37"/>
      <c r="CK37" s="51" t="n">
        <v>17614.6</v>
      </c>
      <c r="CL37" s="48" t="n">
        <v>0</v>
      </c>
      <c r="CM37" s="74" t="n">
        <f aca="false">IF(CL37&lt;1,1,0)</f>
        <v>1</v>
      </c>
      <c r="CN37" s="59"/>
      <c r="CO37" s="46" t="n">
        <f aca="false">IF(ISBLANK(CN37),0,-1)</f>
        <v>0</v>
      </c>
      <c r="CP37" s="53" t="n">
        <v>1</v>
      </c>
      <c r="CQ37" s="53" t="n">
        <v>1</v>
      </c>
      <c r="CR37" s="53" t="n">
        <v>1</v>
      </c>
      <c r="CS37" s="53" t="n">
        <v>1</v>
      </c>
      <c r="CT37" s="53" t="n">
        <v>1</v>
      </c>
      <c r="CU37" s="40" t="n">
        <f aca="false">CP37+CQ37+CR37+CS37+CT37</f>
        <v>5</v>
      </c>
      <c r="CV37" s="46" t="n">
        <f aca="false">IF(CU37&gt;=5,1,0)</f>
        <v>1</v>
      </c>
      <c r="CW37" s="46"/>
      <c r="CX37" s="46"/>
      <c r="CY37" s="46"/>
      <c r="CZ37" s="46"/>
      <c r="DA37" s="46"/>
      <c r="DB37" s="46"/>
      <c r="DC37" s="40" t="e">
        <f aca="false">DA37/DB37</f>
        <v>#DIV/0!</v>
      </c>
      <c r="DD37" s="46"/>
      <c r="DE37" s="46"/>
      <c r="DF37" s="46"/>
      <c r="DG37" s="46"/>
      <c r="DH37" s="46"/>
      <c r="DI37" s="46"/>
      <c r="DJ37" s="46" t="n">
        <f aca="false">IF(AND(DI37&gt;=0.98,DI37&lt;=1.02),1,0)</f>
        <v>0</v>
      </c>
      <c r="DK37" s="53" t="s">
        <v>244</v>
      </c>
      <c r="DL37" s="46" t="n">
        <f aca="false">IF(ISBLANK(DK37),0,1)</f>
        <v>1</v>
      </c>
      <c r="DM37" s="53"/>
      <c r="DN37" s="46" t="n">
        <f aca="false">IF(ISBLANK(DM37),0,0.5)</f>
        <v>0</v>
      </c>
      <c r="DO37" s="46"/>
      <c r="DP37" s="46"/>
      <c r="DQ37" s="46"/>
      <c r="DR37" s="46"/>
      <c r="DS37" s="46"/>
      <c r="DT37" s="46"/>
      <c r="DU37" s="53" t="s">
        <v>245</v>
      </c>
      <c r="DV37" s="46" t="n">
        <f aca="false">IF(ISBLANK(DU37),0,0.5)</f>
        <v>0.5</v>
      </c>
      <c r="DW37" s="53" t="s">
        <v>246</v>
      </c>
      <c r="DX37" s="46" t="n">
        <f aca="false">IF(ISBLANK(DW37),0,0.5)</f>
        <v>0.5</v>
      </c>
      <c r="DY37" s="53" t="s">
        <v>247</v>
      </c>
      <c r="DZ37" s="46" t="n">
        <f aca="false">IF(ISBLANK(DY37),0,0.5)</f>
        <v>0.5</v>
      </c>
      <c r="EA37" s="53" t="s">
        <v>248</v>
      </c>
      <c r="EB37" s="46" t="n">
        <f aca="false">IF(ISBLANK(EA37),0,0.5)</f>
        <v>0.5</v>
      </c>
      <c r="EC37" s="53"/>
      <c r="ED37" s="46" t="n">
        <f aca="false">IF(ISBLANK(EC37),0,0.5)</f>
        <v>0</v>
      </c>
      <c r="EE37" s="46"/>
      <c r="EF37" s="46"/>
      <c r="EG37" s="60" t="n">
        <f aca="false">I37+P37+U37+Z37+AE37+AS37+BA37+BW37+CM37+CO37+CV37+CZ37+DD37+DF37+DJ37+DV37+DX37+DZ37+ED37</f>
        <v>8.5</v>
      </c>
    </row>
    <row r="38" customFormat="false" ht="15" hidden="true" customHeight="false" outlineLevel="0" collapsed="false">
      <c r="A38" s="35" t="s">
        <v>249</v>
      </c>
      <c r="B38" s="37"/>
      <c r="C38" s="72" t="n">
        <v>46901.1</v>
      </c>
      <c r="D38" s="37" t="n">
        <v>40397.1</v>
      </c>
      <c r="E38" s="38"/>
      <c r="F38" s="38"/>
      <c r="G38" s="39" t="n">
        <f aca="false">(B38)/(C38-D38-E38)</f>
        <v>0</v>
      </c>
      <c r="H38" s="40" t="s">
        <v>125</v>
      </c>
      <c r="I38" s="41" t="n">
        <f aca="false">IF(G38&lt;=0.05,1,0)</f>
        <v>1</v>
      </c>
      <c r="J38" s="37" t="n">
        <v>680</v>
      </c>
      <c r="K38" s="42" t="n">
        <v>200979.9</v>
      </c>
      <c r="L38" s="43" t="n">
        <v>172970.9</v>
      </c>
      <c r="M38" s="44"/>
      <c r="N38" s="45" t="n">
        <f aca="false">J38/(K38-L38-M38)</f>
        <v>0.0242779106715699</v>
      </c>
      <c r="O38" s="40" t="s">
        <v>126</v>
      </c>
      <c r="P38" s="46" t="n">
        <f aca="false">IF(N38&lt;=0.5,1,0)</f>
        <v>1</v>
      </c>
      <c r="Q38" s="37" t="n">
        <v>680</v>
      </c>
      <c r="R38" s="51" t="n">
        <v>1000</v>
      </c>
      <c r="S38" s="48" t="n">
        <f aca="false">Q38/R38</f>
        <v>0.68</v>
      </c>
      <c r="T38" s="40" t="s">
        <v>127</v>
      </c>
      <c r="U38" s="46" t="n">
        <f aca="false">IF(Q38&gt;R38,0,1)</f>
        <v>1</v>
      </c>
      <c r="V38" s="53" t="n">
        <v>13171.7</v>
      </c>
      <c r="W38" s="53" t="n">
        <v>14574</v>
      </c>
      <c r="X38" s="48" t="n">
        <f aca="false">V38/W38</f>
        <v>0.90378070536572</v>
      </c>
      <c r="Y38" s="40" t="s">
        <v>127</v>
      </c>
      <c r="Z38" s="46" t="n">
        <f aca="false">IF(X38&lt;=1,1,0)</f>
        <v>1</v>
      </c>
      <c r="AA38" s="51" t="n">
        <v>1990.5</v>
      </c>
      <c r="AB38" s="51" t="n">
        <v>7933.9</v>
      </c>
      <c r="AC38" s="50" t="n">
        <f aca="false">AA38/AB38</f>
        <v>0.250885440955898</v>
      </c>
      <c r="AD38" s="40" t="s">
        <v>127</v>
      </c>
      <c r="AE38" s="46" t="n">
        <f aca="false">IF(AC38&lt;=1,1,0)</f>
        <v>1</v>
      </c>
      <c r="AF38" s="46"/>
      <c r="AG38" s="46"/>
      <c r="AH38" s="46"/>
      <c r="AI38" s="46"/>
      <c r="AJ38" s="46"/>
      <c r="AK38" s="53"/>
      <c r="AL38" s="53"/>
      <c r="AM38" s="54" t="n">
        <v>0</v>
      </c>
      <c r="AN38" s="40" t="s">
        <v>129</v>
      </c>
      <c r="AO38" s="46" t="n">
        <f aca="false">IF(AK38=0,1,0)</f>
        <v>1</v>
      </c>
      <c r="AP38" s="53" t="n">
        <v>233.8</v>
      </c>
      <c r="AQ38" s="44" t="n">
        <v>22965.4</v>
      </c>
      <c r="AR38" s="45" t="n">
        <f aca="false">AP38/AQ38</f>
        <v>0.0101805324531687</v>
      </c>
      <c r="AS38" s="46" t="n">
        <f aca="false">IF(AR38&gt;=0.6,5,IF(AR38&lt;0.3,-1,2))</f>
        <v>-1</v>
      </c>
      <c r="AT38" s="53"/>
      <c r="AU38" s="53" t="n">
        <v>37</v>
      </c>
      <c r="AV38" s="48" t="n">
        <f aca="false">AT38/AU38</f>
        <v>0</v>
      </c>
      <c r="AW38" s="46" t="n">
        <f aca="false">IF(AV38&gt;=0.1,2,IF(AV38&lt;0.05,-1,1))</f>
        <v>-1</v>
      </c>
      <c r="AX38" s="53" t="n">
        <v>28009</v>
      </c>
      <c r="AY38" s="53" t="n">
        <v>28009</v>
      </c>
      <c r="AZ38" s="48" t="n">
        <f aca="false">AX38/AY38</f>
        <v>1</v>
      </c>
      <c r="BA38" s="46" t="n">
        <f aca="false">IF(AND(AZ38&gt;=0.95,AZ38&lt;=1.05),1,IF(OR(AND(AZ38&gt;=0.85,AZ38&lt;0.95),AND(AZ38&gt;1.05,AZ38&lt;=1.15)),0.5,0))</f>
        <v>1</v>
      </c>
      <c r="BB38" s="46"/>
      <c r="BC38" s="46"/>
      <c r="BD38" s="46"/>
      <c r="BE38" s="46"/>
      <c r="BF38" s="46"/>
      <c r="BG38" s="46"/>
      <c r="BH38" s="53" t="n">
        <v>28009</v>
      </c>
      <c r="BI38" s="49" t="n">
        <v>60199</v>
      </c>
      <c r="BJ38" s="53" t="n">
        <v>24450</v>
      </c>
      <c r="BK38" s="53" t="n">
        <v>52693</v>
      </c>
      <c r="BL38" s="48" t="n">
        <f aca="false">(BH38/BI38)/(BJ38/BK38)</f>
        <v>1.00272625920214</v>
      </c>
      <c r="BM38" s="46" t="n">
        <f aca="false">IF(BL38&gt;=1,1,0)</f>
        <v>1</v>
      </c>
      <c r="BN38" s="53"/>
      <c r="BO38" s="53"/>
      <c r="BP38" s="57"/>
      <c r="BQ38" s="44"/>
      <c r="BR38" s="58" t="n">
        <v>0</v>
      </c>
      <c r="BS38" s="46" t="n">
        <f aca="false">IF(AND(BR38&gt;=0.7,BR38&lt;=1.3),1,IF(OR(AND(BR38&gt;=0.5,BR38&lt;0.7),AND(BR38&gt;1.35,BR38&lt;=1.5)),0.5,0))</f>
        <v>0</v>
      </c>
      <c r="BT38" s="46"/>
      <c r="BU38" s="46"/>
      <c r="BV38" s="53" t="n">
        <v>553.7</v>
      </c>
      <c r="BW38" s="46" t="n">
        <f aca="false">IF(BV38&gt;0,-1,0)</f>
        <v>-1</v>
      </c>
      <c r="BX38" s="53"/>
      <c r="BY38" s="53"/>
      <c r="BZ38" s="53"/>
      <c r="CA38" s="44"/>
      <c r="CB38" s="44" t="e">
        <f aca="false">(BX38/BY38)/(BZ38/CA38)</f>
        <v>#DIV/0!</v>
      </c>
      <c r="CC38" s="44" t="e">
        <f aca="false">IF(CB38&lt;=1,1,0)</f>
        <v>#DIV/0!</v>
      </c>
      <c r="CD38" s="44"/>
      <c r="CE38" s="44"/>
      <c r="CF38" s="44"/>
      <c r="CG38" s="44"/>
      <c r="CH38" s="44"/>
      <c r="CI38" s="44"/>
      <c r="CJ38" s="37" t="n">
        <v>680</v>
      </c>
      <c r="CK38" s="51" t="n">
        <v>6504</v>
      </c>
      <c r="CL38" s="48" t="s">
        <v>162</v>
      </c>
      <c r="CM38" s="74" t="n">
        <f aca="false">IF(CL38&lt;1,1,0)</f>
        <v>0</v>
      </c>
      <c r="CN38" s="59"/>
      <c r="CO38" s="46" t="n">
        <f aca="false">IF(ISBLANK(CN38),0,-1)</f>
        <v>0</v>
      </c>
      <c r="CP38" s="53" t="n">
        <v>1</v>
      </c>
      <c r="CQ38" s="53" t="n">
        <v>1</v>
      </c>
      <c r="CR38" s="53" t="n">
        <v>1</v>
      </c>
      <c r="CS38" s="53"/>
      <c r="CT38" s="53"/>
      <c r="CU38" s="40" t="n">
        <f aca="false">CP38+CQ38+CR38+CS38+CT38</f>
        <v>3</v>
      </c>
      <c r="CV38" s="46" t="n">
        <f aca="false">IF(CU38&gt;=5,1,0)</f>
        <v>0</v>
      </c>
      <c r="CW38" s="46"/>
      <c r="CX38" s="46"/>
      <c r="CY38" s="46"/>
      <c r="CZ38" s="46"/>
      <c r="DA38" s="46"/>
      <c r="DB38" s="46"/>
      <c r="DC38" s="40" t="e">
        <f aca="false">DA38/DB38</f>
        <v>#DIV/0!</v>
      </c>
      <c r="DD38" s="46"/>
      <c r="DE38" s="46"/>
      <c r="DF38" s="46"/>
      <c r="DG38" s="46"/>
      <c r="DH38" s="46"/>
      <c r="DI38" s="46"/>
      <c r="DJ38" s="46" t="n">
        <f aca="false">IF(AND(DI38&gt;=0.98,DI38&lt;=1.02),1,0)</f>
        <v>0</v>
      </c>
      <c r="DK38" s="53"/>
      <c r="DL38" s="46" t="n">
        <f aca="false">IF(ISBLANK(DK38),0,1)</f>
        <v>0</v>
      </c>
      <c r="DM38" s="53"/>
      <c r="DN38" s="46" t="n">
        <f aca="false">IF(ISBLANK(DM38),0,0.5)</f>
        <v>0</v>
      </c>
      <c r="DO38" s="46"/>
      <c r="DP38" s="46"/>
      <c r="DQ38" s="46"/>
      <c r="DR38" s="46"/>
      <c r="DS38" s="46"/>
      <c r="DT38" s="46"/>
      <c r="DU38" s="53" t="s">
        <v>250</v>
      </c>
      <c r="DV38" s="46" t="n">
        <f aca="false">IF(ISBLANK(DU38),0,0.5)</f>
        <v>0.5</v>
      </c>
      <c r="DW38" s="53" t="s">
        <v>251</v>
      </c>
      <c r="DX38" s="46" t="n">
        <f aca="false">IF(ISBLANK(DW38),0,0.5)</f>
        <v>0.5</v>
      </c>
      <c r="DY38" s="53" t="s">
        <v>252</v>
      </c>
      <c r="DZ38" s="46" t="n">
        <f aca="false">IF(ISBLANK(DY38),0,0.5)</f>
        <v>0.5</v>
      </c>
      <c r="EA38" s="53"/>
      <c r="EB38" s="46" t="n">
        <f aca="false">IF(ISBLANK(EA38),0,0.5)</f>
        <v>0</v>
      </c>
      <c r="EC38" s="53"/>
      <c r="ED38" s="46" t="n">
        <f aca="false">IF(ISBLANK(EC38),0,0.5)</f>
        <v>0</v>
      </c>
      <c r="EE38" s="46"/>
      <c r="EF38" s="46"/>
      <c r="EG38" s="60" t="n">
        <f aca="false">I38+P38+U38+Z38+AE38+AS38+BA38+BW38+CM38+CO38+CV38+CZ38+DD38+DF38+DJ38+DV38+DX38+DZ38+ED38</f>
        <v>5.5</v>
      </c>
    </row>
    <row r="39" customFormat="false" ht="15" hidden="true" customHeight="false" outlineLevel="0" collapsed="false">
      <c r="A39" s="35" t="s">
        <v>253</v>
      </c>
      <c r="B39" s="37"/>
      <c r="C39" s="72" t="n">
        <v>37581.5</v>
      </c>
      <c r="D39" s="37" t="n">
        <v>29296.5</v>
      </c>
      <c r="E39" s="38"/>
      <c r="F39" s="38"/>
      <c r="G39" s="39" t="n">
        <f aca="false">(B39)/(C39-D39-E39)</f>
        <v>0</v>
      </c>
      <c r="H39" s="40" t="s">
        <v>125</v>
      </c>
      <c r="I39" s="41" t="n">
        <f aca="false">IF(G39&lt;=0.05,1,0)</f>
        <v>1</v>
      </c>
      <c r="J39" s="37" t="n">
        <v>607.1</v>
      </c>
      <c r="K39" s="42" t="n">
        <v>162810.9</v>
      </c>
      <c r="L39" s="43" t="n">
        <v>126819.8</v>
      </c>
      <c r="M39" s="44"/>
      <c r="N39" s="45" t="n">
        <f aca="false">J39/(K39-L39-M39)</f>
        <v>0.0168680590479313</v>
      </c>
      <c r="O39" s="40" t="s">
        <v>126</v>
      </c>
      <c r="P39" s="46" t="n">
        <f aca="false">IF(N39&lt;=0.5,1,0)</f>
        <v>1</v>
      </c>
      <c r="Q39" s="37" t="n">
        <v>607.1</v>
      </c>
      <c r="R39" s="51" t="n">
        <v>3962</v>
      </c>
      <c r="S39" s="48" t="n">
        <f aca="false">Q39/R39</f>
        <v>0.153230691569914</v>
      </c>
      <c r="T39" s="40" t="s">
        <v>127</v>
      </c>
      <c r="U39" s="46" t="n">
        <f aca="false">IF(Q39&gt;R39,0,1)</f>
        <v>1</v>
      </c>
      <c r="V39" s="53" t="n">
        <v>12565.5</v>
      </c>
      <c r="W39" s="53" t="n">
        <v>14720</v>
      </c>
      <c r="X39" s="48" t="n">
        <f aca="false">V39/W39</f>
        <v>0.853634510869565</v>
      </c>
      <c r="Y39" s="40" t="s">
        <v>127</v>
      </c>
      <c r="Z39" s="46" t="n">
        <f aca="false">IF(X39&lt;=1,1,0)</f>
        <v>1</v>
      </c>
      <c r="AA39" s="51" t="n">
        <v>1810.3</v>
      </c>
      <c r="AB39" s="51" t="n">
        <v>8405</v>
      </c>
      <c r="AC39" s="50" t="n">
        <f aca="false">AA39/AB39</f>
        <v>0.215383700178465</v>
      </c>
      <c r="AD39" s="40" t="s">
        <v>127</v>
      </c>
      <c r="AE39" s="46" t="n">
        <f aca="false">IF(AC39&lt;=1,1,0)</f>
        <v>1</v>
      </c>
      <c r="AF39" s="46"/>
      <c r="AG39" s="46"/>
      <c r="AH39" s="46"/>
      <c r="AI39" s="46"/>
      <c r="AJ39" s="46"/>
      <c r="AK39" s="53"/>
      <c r="AL39" s="53"/>
      <c r="AM39" s="54" t="n">
        <v>0</v>
      </c>
      <c r="AN39" s="40" t="s">
        <v>129</v>
      </c>
      <c r="AO39" s="46" t="n">
        <f aca="false">IF(AK39=0,1,0)</f>
        <v>1</v>
      </c>
      <c r="AP39" s="53" t="n">
        <v>55.9</v>
      </c>
      <c r="AQ39" s="44" t="n">
        <v>14326.9</v>
      </c>
      <c r="AR39" s="45" t="n">
        <f aca="false">AP39/AQ39</f>
        <v>0.00390175125114295</v>
      </c>
      <c r="AS39" s="46" t="n">
        <f aca="false">IF(AR39&gt;=0.6,5,IF(AR39&lt;0.3,-1,2))</f>
        <v>-1</v>
      </c>
      <c r="AT39" s="53"/>
      <c r="AU39" s="53" t="n">
        <v>35</v>
      </c>
      <c r="AV39" s="48" t="n">
        <f aca="false">AT39/AU39</f>
        <v>0</v>
      </c>
      <c r="AW39" s="46" t="n">
        <f aca="false">IF(AV39&gt;=0.1,2,IF(AV39&lt;0.05,-1,1))</f>
        <v>-1</v>
      </c>
      <c r="AX39" s="53" t="n">
        <v>35991.1</v>
      </c>
      <c r="AY39" s="53" t="n">
        <v>35901.1</v>
      </c>
      <c r="AZ39" s="48" t="n">
        <f aca="false">AX39/AY39</f>
        <v>1.00250688697561</v>
      </c>
      <c r="BA39" s="46" t="n">
        <f aca="false">IF(AND(AZ39&gt;=0.95,AZ39&lt;=1.05),1,IF(OR(AND(AZ39&gt;=0.85,AZ39&lt;0.95),AND(AZ39&gt;1.05,AZ39&lt;=1.15)),0.5,0))</f>
        <v>1</v>
      </c>
      <c r="BB39" s="46"/>
      <c r="BC39" s="46"/>
      <c r="BD39" s="46"/>
      <c r="BE39" s="46"/>
      <c r="BF39" s="46"/>
      <c r="BG39" s="46"/>
      <c r="BH39" s="53" t="n">
        <v>35991.1</v>
      </c>
      <c r="BI39" s="49" t="n">
        <v>56429</v>
      </c>
      <c r="BJ39" s="53" t="n">
        <v>31975.8</v>
      </c>
      <c r="BK39" s="53" t="n">
        <v>48957</v>
      </c>
      <c r="BL39" s="48" t="n">
        <f aca="false">(BH39/BI39)/(BJ39/BK39)</f>
        <v>0.976531247230119</v>
      </c>
      <c r="BM39" s="46" t="n">
        <f aca="false">IF(BL39&gt;=1,1,0)</f>
        <v>0</v>
      </c>
      <c r="BN39" s="53"/>
      <c r="BO39" s="53"/>
      <c r="BP39" s="57"/>
      <c r="BQ39" s="44"/>
      <c r="BR39" s="58" t="n">
        <v>0</v>
      </c>
      <c r="BS39" s="46" t="n">
        <f aca="false">IF(AND(BR39&gt;=0.7,BR39&lt;=1.3),1,IF(OR(AND(BR39&gt;=0.5,BR39&lt;0.7),AND(BR39&gt;1.35,BR39&lt;=1.5)),0.5,0))</f>
        <v>0</v>
      </c>
      <c r="BT39" s="46"/>
      <c r="BU39" s="46"/>
      <c r="BV39" s="53"/>
      <c r="BW39" s="46" t="n">
        <f aca="false">IF(BV39&gt;0,-1,0)</f>
        <v>0</v>
      </c>
      <c r="BX39" s="53"/>
      <c r="BY39" s="53"/>
      <c r="BZ39" s="53"/>
      <c r="CA39" s="44"/>
      <c r="CB39" s="44" t="e">
        <f aca="false">(BX39/BY39)/(BZ39/CA39)</f>
        <v>#DIV/0!</v>
      </c>
      <c r="CC39" s="44" t="e">
        <f aca="false">IF(CB39&lt;=1,1,0)</f>
        <v>#DIV/0!</v>
      </c>
      <c r="CD39" s="44"/>
      <c r="CE39" s="44"/>
      <c r="CF39" s="44"/>
      <c r="CG39" s="44"/>
      <c r="CH39" s="44"/>
      <c r="CI39" s="44"/>
      <c r="CJ39" s="37" t="n">
        <v>607.1</v>
      </c>
      <c r="CK39" s="51" t="n">
        <v>8284.9</v>
      </c>
      <c r="CL39" s="48" t="s">
        <v>162</v>
      </c>
      <c r="CM39" s="74" t="n">
        <f aca="false">IF(CL39&lt;1,1,0)</f>
        <v>0</v>
      </c>
      <c r="CN39" s="59" t="n">
        <v>9</v>
      </c>
      <c r="CO39" s="46" t="n">
        <f aca="false">IF(ISBLANK(CN39),0,-1)</f>
        <v>-1</v>
      </c>
      <c r="CP39" s="53" t="n">
        <v>1</v>
      </c>
      <c r="CQ39" s="53" t="n">
        <v>1</v>
      </c>
      <c r="CR39" s="53" t="n">
        <v>1</v>
      </c>
      <c r="CS39" s="53"/>
      <c r="CT39" s="53"/>
      <c r="CU39" s="40" t="n">
        <f aca="false">CP39+CQ39+CR39+CS39+CT39</f>
        <v>3</v>
      </c>
      <c r="CV39" s="46" t="n">
        <f aca="false">IF(CU39&gt;=5,1,0)</f>
        <v>0</v>
      </c>
      <c r="CW39" s="46"/>
      <c r="CX39" s="46"/>
      <c r="CY39" s="46"/>
      <c r="CZ39" s="46"/>
      <c r="DA39" s="46"/>
      <c r="DB39" s="46"/>
      <c r="DC39" s="40" t="e">
        <f aca="false">DA39/DB39</f>
        <v>#DIV/0!</v>
      </c>
      <c r="DD39" s="46"/>
      <c r="DE39" s="46"/>
      <c r="DF39" s="46"/>
      <c r="DG39" s="46"/>
      <c r="DH39" s="46"/>
      <c r="DI39" s="46"/>
      <c r="DJ39" s="46" t="n">
        <f aca="false">IF(AND(DI39&gt;=0.98,DI39&lt;=1.02),1,0)</f>
        <v>0</v>
      </c>
      <c r="DK39" s="53"/>
      <c r="DL39" s="46" t="n">
        <f aca="false">IF(ISBLANK(DK39),0,1)</f>
        <v>0</v>
      </c>
      <c r="DM39" s="53"/>
      <c r="DN39" s="46" t="n">
        <f aca="false">IF(ISBLANK(DM39),0,0.5)</f>
        <v>0</v>
      </c>
      <c r="DO39" s="46"/>
      <c r="DP39" s="46"/>
      <c r="DQ39" s="46"/>
      <c r="DR39" s="46"/>
      <c r="DS39" s="46"/>
      <c r="DT39" s="46"/>
      <c r="DU39" s="53"/>
      <c r="DV39" s="46" t="n">
        <f aca="false">IF(ISBLANK(DU39),0,0.5)</f>
        <v>0</v>
      </c>
      <c r="DW39" s="53" t="s">
        <v>254</v>
      </c>
      <c r="DX39" s="46" t="n">
        <f aca="false">IF(ISBLANK(DW39),0,0.5)</f>
        <v>0.5</v>
      </c>
      <c r="DY39" s="53" t="s">
        <v>255</v>
      </c>
      <c r="DZ39" s="46" t="n">
        <f aca="false">IF(ISBLANK(DY39),0,0.5)</f>
        <v>0.5</v>
      </c>
      <c r="EA39" s="53"/>
      <c r="EB39" s="46" t="n">
        <f aca="false">IF(ISBLANK(EA39),0,0.5)</f>
        <v>0</v>
      </c>
      <c r="EC39" s="53"/>
      <c r="ED39" s="46" t="n">
        <f aca="false">IF(ISBLANK(EC39),0,0.5)</f>
        <v>0</v>
      </c>
      <c r="EE39" s="46"/>
      <c r="EF39" s="46"/>
      <c r="EG39" s="60" t="n">
        <f aca="false">I39+P39+U39+Z39+AE39+AS39+BA39+BW39+CM39+CO39+CV39+CZ39+DD39+DF39+DJ39+DV39+DX39+DZ39+ED39</f>
        <v>5</v>
      </c>
    </row>
    <row r="40" customFormat="false" ht="15" hidden="true" customHeight="false" outlineLevel="0" collapsed="false">
      <c r="A40" s="35" t="s">
        <v>256</v>
      </c>
      <c r="B40" s="37"/>
      <c r="C40" s="72" t="n">
        <v>31924.3</v>
      </c>
      <c r="D40" s="37" t="n">
        <v>25402.5</v>
      </c>
      <c r="E40" s="38"/>
      <c r="F40" s="38"/>
      <c r="G40" s="39" t="n">
        <f aca="false">(B40)/(C40-D40-E40)</f>
        <v>0</v>
      </c>
      <c r="H40" s="40" t="s">
        <v>125</v>
      </c>
      <c r="I40" s="41" t="n">
        <f aca="false">IF(G40&lt;=0.05,1,0)</f>
        <v>1</v>
      </c>
      <c r="J40" s="37"/>
      <c r="K40" s="42" t="n">
        <v>153677.8</v>
      </c>
      <c r="L40" s="43" t="n">
        <v>126417</v>
      </c>
      <c r="M40" s="44"/>
      <c r="N40" s="45" t="n">
        <f aca="false">J40/(K40-L40-M40)</f>
        <v>0</v>
      </c>
      <c r="O40" s="40" t="s">
        <v>126</v>
      </c>
      <c r="P40" s="46" t="n">
        <f aca="false">IF(N40&lt;=0.5,1,0)</f>
        <v>1</v>
      </c>
      <c r="Q40" s="37"/>
      <c r="R40" s="51" t="n">
        <v>2580</v>
      </c>
      <c r="S40" s="48" t="n">
        <f aca="false">Q40/R40</f>
        <v>0</v>
      </c>
      <c r="T40" s="40" t="s">
        <v>127</v>
      </c>
      <c r="U40" s="46" t="n">
        <f aca="false">IF(Q40&gt;R40,0,1)</f>
        <v>1</v>
      </c>
      <c r="V40" s="53" t="n">
        <v>15502</v>
      </c>
      <c r="W40" s="53" t="n">
        <v>15530</v>
      </c>
      <c r="X40" s="48" t="n">
        <f aca="false">V40/W40</f>
        <v>0.998197037990985</v>
      </c>
      <c r="Y40" s="40" t="s">
        <v>127</v>
      </c>
      <c r="Z40" s="46" t="n">
        <f aca="false">IF(X40&lt;=1,1,0)</f>
        <v>1</v>
      </c>
      <c r="AA40" s="51" t="n">
        <v>1878</v>
      </c>
      <c r="AB40" s="51" t="n">
        <v>7637</v>
      </c>
      <c r="AC40" s="50" t="n">
        <f aca="false">AA40/AB40</f>
        <v>0.245908079088647</v>
      </c>
      <c r="AD40" s="40" t="s">
        <v>127</v>
      </c>
      <c r="AE40" s="46" t="n">
        <f aca="false">IF(AC40&lt;=1,1,0)</f>
        <v>1</v>
      </c>
      <c r="AF40" s="46"/>
      <c r="AG40" s="46"/>
      <c r="AH40" s="46"/>
      <c r="AI40" s="46"/>
      <c r="AJ40" s="46"/>
      <c r="AK40" s="53"/>
      <c r="AL40" s="53"/>
      <c r="AM40" s="54" t="n">
        <v>0</v>
      </c>
      <c r="AN40" s="40" t="s">
        <v>129</v>
      </c>
      <c r="AO40" s="46" t="n">
        <f aca="false">IF(AK40=0,1,0)</f>
        <v>1</v>
      </c>
      <c r="AP40" s="53" t="n">
        <v>237.6</v>
      </c>
      <c r="AQ40" s="44" t="n">
        <v>4743.7</v>
      </c>
      <c r="AR40" s="45" t="n">
        <f aca="false">AP40/AQ40</f>
        <v>0.0500874844530641</v>
      </c>
      <c r="AS40" s="46" t="n">
        <f aca="false">IF(AR40&gt;=0.6,5,IF(AR40&lt;0.3,-1,2))</f>
        <v>-1</v>
      </c>
      <c r="AT40" s="53"/>
      <c r="AU40" s="53" t="n">
        <v>28</v>
      </c>
      <c r="AV40" s="48" t="n">
        <f aca="false">AT40/AU40</f>
        <v>0</v>
      </c>
      <c r="AW40" s="46" t="n">
        <f aca="false">IF(AV40&gt;=0.1,2,IF(AV40&lt;0.05,-1,1))</f>
        <v>-1</v>
      </c>
      <c r="AX40" s="53" t="n">
        <v>27260.8</v>
      </c>
      <c r="AY40" s="53" t="n">
        <v>27022.7</v>
      </c>
      <c r="AZ40" s="48" t="n">
        <f aca="false">AX40/AY40</f>
        <v>1.00881111065882</v>
      </c>
      <c r="BA40" s="46" t="n">
        <f aca="false">IF(AND(AZ40&gt;=0.95,AZ40&lt;=1.05),1,IF(OR(AND(AZ40&gt;=0.85,AZ40&lt;0.95),AND(AZ40&gt;1.05,AZ40&lt;=1.15)),0.5,0))</f>
        <v>1</v>
      </c>
      <c r="BB40" s="46"/>
      <c r="BC40" s="46"/>
      <c r="BD40" s="46"/>
      <c r="BE40" s="46"/>
      <c r="BF40" s="46"/>
      <c r="BG40" s="46"/>
      <c r="BH40" s="53" t="n">
        <v>27260.8</v>
      </c>
      <c r="BI40" s="49" t="n">
        <v>54193</v>
      </c>
      <c r="BJ40" s="53" t="n">
        <v>24771.4</v>
      </c>
      <c r="BK40" s="53" t="n">
        <v>38325</v>
      </c>
      <c r="BL40" s="48" t="n">
        <f aca="false">(BH40/BI40)/(BJ40/BK40)</f>
        <v>0.778264130489323</v>
      </c>
      <c r="BM40" s="46" t="n">
        <f aca="false">IF(BL40&gt;=1,1,0)</f>
        <v>0</v>
      </c>
      <c r="BN40" s="53"/>
      <c r="BO40" s="53"/>
      <c r="BP40" s="57"/>
      <c r="BQ40" s="44"/>
      <c r="BR40" s="58" t="n">
        <v>0</v>
      </c>
      <c r="BS40" s="46" t="n">
        <f aca="false">IF(AND(BR40&gt;=0.7,BR40&lt;=1.3),1,IF(OR(AND(BR40&gt;=0.5,BR40&lt;0.7),AND(BR40&gt;1.35,BR40&lt;=1.5)),0.5,0))</f>
        <v>0</v>
      </c>
      <c r="BT40" s="46"/>
      <c r="BU40" s="46"/>
      <c r="BV40" s="53"/>
      <c r="BW40" s="46" t="n">
        <f aca="false">IF(BV40&gt;0,-1,0)</f>
        <v>0</v>
      </c>
      <c r="BX40" s="53"/>
      <c r="BY40" s="53"/>
      <c r="BZ40" s="53"/>
      <c r="CA40" s="44"/>
      <c r="CB40" s="44" t="e">
        <f aca="false">(BX40/BY40)/(BZ40/CA40)</f>
        <v>#DIV/0!</v>
      </c>
      <c r="CC40" s="44" t="e">
        <f aca="false">IF(CB40&lt;=1,1,0)</f>
        <v>#DIV/0!</v>
      </c>
      <c r="CD40" s="44"/>
      <c r="CE40" s="44"/>
      <c r="CF40" s="44"/>
      <c r="CG40" s="44"/>
      <c r="CH40" s="44"/>
      <c r="CI40" s="44"/>
      <c r="CJ40" s="37"/>
      <c r="CK40" s="51" t="n">
        <v>6521.8</v>
      </c>
      <c r="CL40" s="48" t="n">
        <v>0</v>
      </c>
      <c r="CM40" s="74" t="n">
        <f aca="false">IF(CL40&lt;1,1,0)</f>
        <v>1</v>
      </c>
      <c r="CN40" s="59"/>
      <c r="CO40" s="46" t="n">
        <f aca="false">IF(ISBLANK(CN40),0,-1)</f>
        <v>0</v>
      </c>
      <c r="CP40" s="53" t="n">
        <v>1</v>
      </c>
      <c r="CQ40" s="53" t="n">
        <v>1</v>
      </c>
      <c r="CR40" s="53" t="n">
        <v>1</v>
      </c>
      <c r="CS40" s="53" t="n">
        <v>1</v>
      </c>
      <c r="CT40" s="53" t="n">
        <v>1</v>
      </c>
      <c r="CU40" s="40" t="n">
        <f aca="false">CP40+CQ40+CR40+CS40+CT40</f>
        <v>5</v>
      </c>
      <c r="CV40" s="46" t="n">
        <f aca="false">IF(CU40&gt;=5,1,0)</f>
        <v>1</v>
      </c>
      <c r="CW40" s="46"/>
      <c r="CX40" s="46"/>
      <c r="CY40" s="46"/>
      <c r="CZ40" s="46"/>
      <c r="DA40" s="46"/>
      <c r="DB40" s="46"/>
      <c r="DC40" s="40" t="e">
        <f aca="false">DA40/DB40</f>
        <v>#DIV/0!</v>
      </c>
      <c r="DD40" s="46"/>
      <c r="DE40" s="46"/>
      <c r="DF40" s="46"/>
      <c r="DG40" s="46"/>
      <c r="DH40" s="46"/>
      <c r="DI40" s="46"/>
      <c r="DJ40" s="46" t="n">
        <f aca="false">IF(AND(DI40&gt;=0.98,DI40&lt;=1.02),1,0)</f>
        <v>0</v>
      </c>
      <c r="DK40" s="53" t="s">
        <v>257</v>
      </c>
      <c r="DL40" s="46" t="n">
        <f aca="false">IF(ISBLANK(DK40),0,1)</f>
        <v>1</v>
      </c>
      <c r="DM40" s="53" t="s">
        <v>258</v>
      </c>
      <c r="DN40" s="46" t="n">
        <f aca="false">IF(ISBLANK(DM40),0,0.5)</f>
        <v>0.5</v>
      </c>
      <c r="DO40" s="46"/>
      <c r="DP40" s="46"/>
      <c r="DQ40" s="46"/>
      <c r="DR40" s="46"/>
      <c r="DS40" s="46"/>
      <c r="DT40" s="46"/>
      <c r="DU40" s="53" t="s">
        <v>259</v>
      </c>
      <c r="DV40" s="46" t="n">
        <f aca="false">IF(ISBLANK(DU40),0,0.5)</f>
        <v>0.5</v>
      </c>
      <c r="DW40" s="53" t="s">
        <v>260</v>
      </c>
      <c r="DX40" s="46" t="n">
        <f aca="false">IF(ISBLANK(DW40),0,0.5)</f>
        <v>0.5</v>
      </c>
      <c r="DY40" s="53" t="s">
        <v>261</v>
      </c>
      <c r="DZ40" s="46" t="n">
        <f aca="false">IF(ISBLANK(DY40),0,0.5)</f>
        <v>0.5</v>
      </c>
      <c r="EA40" s="53"/>
      <c r="EB40" s="46" t="n">
        <f aca="false">IF(ISBLANK(EA40),0,0.5)</f>
        <v>0</v>
      </c>
      <c r="EC40" s="53" t="s">
        <v>257</v>
      </c>
      <c r="ED40" s="46" t="n">
        <f aca="false">IF(ISBLANK(EC40),0,0.5)</f>
        <v>0.5</v>
      </c>
      <c r="EE40" s="46"/>
      <c r="EF40" s="46"/>
      <c r="EG40" s="60" t="n">
        <f aca="false">I40+P40+U40+Z40+AE40+AS40+BA40+BW40+CM40+CO40+CV40+CZ40+DD40+DF40+DJ40+DV40+DX40+DZ40+ED40</f>
        <v>9</v>
      </c>
    </row>
    <row r="41" customFormat="false" ht="15" hidden="true" customHeight="false" outlineLevel="0" collapsed="false">
      <c r="A41" s="35" t="s">
        <v>262</v>
      </c>
      <c r="B41" s="37" t="n">
        <v>1281.1</v>
      </c>
      <c r="C41" s="72" t="n">
        <v>53788.7</v>
      </c>
      <c r="D41" s="37" t="n">
        <v>39689.9</v>
      </c>
      <c r="E41" s="38"/>
      <c r="F41" s="38"/>
      <c r="G41" s="39" t="n">
        <f aca="false">(B41)/(C41-D41-E41)</f>
        <v>0.0908658892955429</v>
      </c>
      <c r="H41" s="40" t="s">
        <v>147</v>
      </c>
      <c r="I41" s="41" t="n">
        <f aca="false">IF(G41&lt;=0.1,1,0)</f>
        <v>1</v>
      </c>
      <c r="J41" s="37" t="n">
        <v>6900</v>
      </c>
      <c r="K41" s="42" t="n">
        <v>286436.9</v>
      </c>
      <c r="L41" s="43" t="n">
        <v>222416.4</v>
      </c>
      <c r="M41" s="44"/>
      <c r="N41" s="45" t="n">
        <f aca="false">J41/(K41-L41-M41)</f>
        <v>0.107777977366625</v>
      </c>
      <c r="O41" s="40" t="s">
        <v>127</v>
      </c>
      <c r="P41" s="46" t="n">
        <f aca="false">IF(N41&lt;=1,1,0)</f>
        <v>1</v>
      </c>
      <c r="Q41" s="37" t="n">
        <v>6900</v>
      </c>
      <c r="R41" s="51" t="n">
        <v>10000</v>
      </c>
      <c r="S41" s="48" t="n">
        <f aca="false">Q41/R41</f>
        <v>0.69</v>
      </c>
      <c r="T41" s="40" t="s">
        <v>127</v>
      </c>
      <c r="U41" s="46" t="n">
        <f aca="false">IF(Q41&gt;R41,0,1)</f>
        <v>1</v>
      </c>
      <c r="V41" s="53" t="n">
        <v>15672.2</v>
      </c>
      <c r="W41" s="53" t="n">
        <v>16679</v>
      </c>
      <c r="X41" s="48" t="n">
        <f aca="false">V41/W41</f>
        <v>0.93963666886504</v>
      </c>
      <c r="Y41" s="40" t="s">
        <v>127</v>
      </c>
      <c r="Z41" s="46" t="n">
        <f aca="false">IF(X41&lt;=1,1,0)</f>
        <v>1</v>
      </c>
      <c r="AA41" s="51" t="n">
        <v>2235.8</v>
      </c>
      <c r="AB41" s="51" t="n">
        <v>9326.3</v>
      </c>
      <c r="AC41" s="50" t="n">
        <f aca="false">AA41/AB41</f>
        <v>0.239730654171536</v>
      </c>
      <c r="AD41" s="40" t="s">
        <v>127</v>
      </c>
      <c r="AE41" s="46" t="n">
        <f aca="false">IF(AC41&lt;=1,1,0)</f>
        <v>1</v>
      </c>
      <c r="AF41" s="46"/>
      <c r="AG41" s="46"/>
      <c r="AH41" s="46"/>
      <c r="AI41" s="46"/>
      <c r="AJ41" s="46"/>
      <c r="AK41" s="53"/>
      <c r="AL41" s="53"/>
      <c r="AM41" s="54" t="n">
        <v>0</v>
      </c>
      <c r="AN41" s="40" t="s">
        <v>129</v>
      </c>
      <c r="AO41" s="46" t="n">
        <f aca="false">IF(AK41=0,1,0)</f>
        <v>1</v>
      </c>
      <c r="AP41" s="53" t="n">
        <v>276.5</v>
      </c>
      <c r="AQ41" s="44" t="n">
        <v>25729.2</v>
      </c>
      <c r="AR41" s="45" t="n">
        <f aca="false">AP41/AQ41</f>
        <v>0.0107465447818043</v>
      </c>
      <c r="AS41" s="46" t="n">
        <f aca="false">IF(AR41&gt;=0.6,5,IF(AR41&lt;0.3,-1,2))</f>
        <v>-1</v>
      </c>
      <c r="AT41" s="53"/>
      <c r="AU41" s="53" t="n">
        <v>38</v>
      </c>
      <c r="AV41" s="48" t="n">
        <f aca="false">AT41/AU41</f>
        <v>0</v>
      </c>
      <c r="AW41" s="46" t="n">
        <f aca="false">IF(AV41&gt;=0.1,2,IF(AV41&lt;0.05,-1,1))</f>
        <v>-1</v>
      </c>
      <c r="AX41" s="49" t="n">
        <v>64020.5</v>
      </c>
      <c r="AY41" s="44" t="n">
        <v>63772.4</v>
      </c>
      <c r="AZ41" s="48" t="n">
        <f aca="false">AX41/AY41</f>
        <v>1.00389039772692</v>
      </c>
      <c r="BA41" s="46" t="n">
        <f aca="false">IF(AND(AZ41&gt;=0.95,AZ41&lt;=1.05),1,IF(OR(AND(AZ41&gt;=0.85,AZ41&lt;0.95),AND(AZ41&gt;1.05,AZ41&lt;=1.15)),0.5,0))</f>
        <v>1</v>
      </c>
      <c r="BB41" s="46"/>
      <c r="BC41" s="46"/>
      <c r="BD41" s="46"/>
      <c r="BE41" s="46"/>
      <c r="BF41" s="46"/>
      <c r="BG41" s="46"/>
      <c r="BH41" s="49" t="n">
        <v>64020.5</v>
      </c>
      <c r="BI41" s="49" t="n">
        <v>76593</v>
      </c>
      <c r="BJ41" s="53" t="n">
        <v>78337.9</v>
      </c>
      <c r="BK41" s="53" t="n">
        <v>61221</v>
      </c>
      <c r="BL41" s="48" t="n">
        <f aca="false">(BH41/BI41)/(BJ41/BK41)</f>
        <v>0.65321849886213</v>
      </c>
      <c r="BM41" s="46" t="n">
        <f aca="false">IF(BL41&gt;=1,1,0)</f>
        <v>0</v>
      </c>
      <c r="BN41" s="53"/>
      <c r="BO41" s="53"/>
      <c r="BP41" s="57"/>
      <c r="BQ41" s="44"/>
      <c r="BR41" s="58" t="n">
        <v>0</v>
      </c>
      <c r="BS41" s="46" t="n">
        <f aca="false">IF(AND(BR41&gt;=0.7,BR41&lt;=1.3),1,IF(OR(AND(BR41&gt;=0.5,BR41&lt;0.7),AND(BR41&gt;1.35,BR41&lt;=1.5)),0.5,0))</f>
        <v>0</v>
      </c>
      <c r="BT41" s="46"/>
      <c r="BU41" s="46"/>
      <c r="BV41" s="53"/>
      <c r="BW41" s="46" t="n">
        <f aca="false">IF(BV41&gt;0,-1,0)</f>
        <v>0</v>
      </c>
      <c r="BX41" s="53"/>
      <c r="BY41" s="53"/>
      <c r="BZ41" s="53"/>
      <c r="CA41" s="44"/>
      <c r="CB41" s="44" t="e">
        <f aca="false">(BX41/BY41)/(BZ41/CA41)</f>
        <v>#DIV/0!</v>
      </c>
      <c r="CC41" s="44" t="e">
        <f aca="false">IF(CB41&lt;=1,1,0)</f>
        <v>#DIV/0!</v>
      </c>
      <c r="CD41" s="44"/>
      <c r="CE41" s="44"/>
      <c r="CF41" s="44"/>
      <c r="CG41" s="44"/>
      <c r="CH41" s="44"/>
      <c r="CI41" s="44"/>
      <c r="CJ41" s="37" t="n">
        <v>6900</v>
      </c>
      <c r="CK41" s="51" t="n">
        <v>14098.8</v>
      </c>
      <c r="CL41" s="48" t="e">
        <f aca="false">(CJ41/CK41)/(#REF!/#REF!)</f>
        <v>#VALUE!</v>
      </c>
      <c r="CM41" s="74" t="e">
        <f aca="false">IF(CL41&lt;1,1,0)</f>
        <v>#VALUE!</v>
      </c>
      <c r="CN41" s="59"/>
      <c r="CO41" s="46" t="n">
        <f aca="false">IF(ISBLANK(CN41),0,-1)</f>
        <v>0</v>
      </c>
      <c r="CP41" s="53" t="n">
        <v>1</v>
      </c>
      <c r="CQ41" s="53" t="n">
        <v>1</v>
      </c>
      <c r="CR41" s="53" t="n">
        <v>1</v>
      </c>
      <c r="CS41" s="53" t="n">
        <v>1</v>
      </c>
      <c r="CT41" s="53" t="n">
        <v>1</v>
      </c>
      <c r="CU41" s="40" t="n">
        <f aca="false">CP41+CQ41+CR41+CS41+CT41</f>
        <v>5</v>
      </c>
      <c r="CV41" s="46" t="n">
        <f aca="false">IF(CU41&gt;=5,1,0)</f>
        <v>1</v>
      </c>
      <c r="CW41" s="46"/>
      <c r="CX41" s="46"/>
      <c r="CY41" s="46"/>
      <c r="CZ41" s="46"/>
      <c r="DA41" s="46"/>
      <c r="DB41" s="46"/>
      <c r="DC41" s="40" t="e">
        <f aca="false">DA41/DB41</f>
        <v>#DIV/0!</v>
      </c>
      <c r="DD41" s="46"/>
      <c r="DE41" s="46"/>
      <c r="DF41" s="46"/>
      <c r="DG41" s="46"/>
      <c r="DH41" s="46"/>
      <c r="DI41" s="46"/>
      <c r="DJ41" s="46" t="n">
        <f aca="false">IF(AND(DI41&gt;=0.98,DI41&lt;=1.02),1,0)</f>
        <v>0</v>
      </c>
      <c r="DK41" s="53" t="s">
        <v>263</v>
      </c>
      <c r="DL41" s="46" t="n">
        <f aca="false">IF(ISBLANK(DK41),0,1)</f>
        <v>1</v>
      </c>
      <c r="DM41" s="53" t="s">
        <v>264</v>
      </c>
      <c r="DN41" s="46" t="n">
        <f aca="false">IF(ISBLANK(DM41),0,0.5)</f>
        <v>0.5</v>
      </c>
      <c r="DO41" s="46"/>
      <c r="DP41" s="46"/>
      <c r="DQ41" s="46"/>
      <c r="DR41" s="46"/>
      <c r="DS41" s="46"/>
      <c r="DT41" s="46"/>
      <c r="DU41" s="53" t="s">
        <v>265</v>
      </c>
      <c r="DV41" s="46" t="n">
        <f aca="false">IF(ISBLANK(DU41),0,0.5)</f>
        <v>0.5</v>
      </c>
      <c r="DW41" s="53" t="s">
        <v>266</v>
      </c>
      <c r="DX41" s="46" t="n">
        <f aca="false">IF(ISBLANK(DW41),0,0.5)</f>
        <v>0.5</v>
      </c>
      <c r="DY41" s="53" t="s">
        <v>267</v>
      </c>
      <c r="DZ41" s="46" t="n">
        <f aca="false">IF(ISBLANK(DY41),0,0.5)</f>
        <v>0.5</v>
      </c>
      <c r="EA41" s="53"/>
      <c r="EB41" s="46" t="n">
        <f aca="false">IF(ISBLANK(EA41),0,0.5)</f>
        <v>0</v>
      </c>
      <c r="EC41" s="53"/>
      <c r="ED41" s="46" t="n">
        <f aca="false">IF(ISBLANK(EC41),0,0.5)</f>
        <v>0</v>
      </c>
      <c r="EE41" s="46"/>
      <c r="EF41" s="46"/>
      <c r="EG41" s="60" t="e">
        <f aca="false">I41+P41+U41+Z41+AE41+AS41+BA41+BW41+CM41+CO41+CV41+CZ41+DD41+DF41+DJ41+DV41+DX41+DZ41+ED41</f>
        <v>#VALUE!</v>
      </c>
    </row>
    <row r="42" customFormat="false" ht="15" hidden="true" customHeight="false" outlineLevel="0" collapsed="false">
      <c r="A42" s="35" t="s">
        <v>268</v>
      </c>
      <c r="B42" s="37" t="n">
        <v>141.5</v>
      </c>
      <c r="C42" s="72" t="n">
        <v>68270.9</v>
      </c>
      <c r="D42" s="37" t="n">
        <v>50088.9</v>
      </c>
      <c r="E42" s="38"/>
      <c r="F42" s="38"/>
      <c r="G42" s="39" t="n">
        <f aca="false">(B42)/(C42-D42-E42)</f>
        <v>0.00778242217577825</v>
      </c>
      <c r="H42" s="40" t="s">
        <v>147</v>
      </c>
      <c r="I42" s="41" t="n">
        <f aca="false">IF(G42&lt;=0.1,1,0)</f>
        <v>1</v>
      </c>
      <c r="J42" s="37"/>
      <c r="K42" s="42" t="n">
        <v>323957.8</v>
      </c>
      <c r="L42" s="43" t="n">
        <v>255031.4</v>
      </c>
      <c r="M42" s="44"/>
      <c r="N42" s="45" t="n">
        <f aca="false">J42/(K42-L42-M42)</f>
        <v>0</v>
      </c>
      <c r="O42" s="40" t="s">
        <v>127</v>
      </c>
      <c r="P42" s="46" t="n">
        <f aca="false">IF(N42&lt;=1,1,0)</f>
        <v>1</v>
      </c>
      <c r="Q42" s="37"/>
      <c r="R42" s="51" t="n">
        <v>5146.2</v>
      </c>
      <c r="S42" s="48" t="n">
        <f aca="false">Q42/R42</f>
        <v>0</v>
      </c>
      <c r="T42" s="40" t="s">
        <v>127</v>
      </c>
      <c r="U42" s="46" t="n">
        <f aca="false">IF(Q42&gt;R42,0,1)</f>
        <v>1</v>
      </c>
      <c r="V42" s="53" t="n">
        <v>14710.4</v>
      </c>
      <c r="W42" s="53" t="n">
        <v>17404</v>
      </c>
      <c r="X42" s="48" t="n">
        <f aca="false">V42/W42</f>
        <v>0.84523098138359</v>
      </c>
      <c r="Y42" s="40" t="s">
        <v>127</v>
      </c>
      <c r="Z42" s="46" t="n">
        <f aca="false">IF(X42&lt;=1,1,0)</f>
        <v>1</v>
      </c>
      <c r="AA42" s="51" t="n">
        <v>2090.4</v>
      </c>
      <c r="AB42" s="51" t="n">
        <v>8335.5</v>
      </c>
      <c r="AC42" s="50" t="n">
        <f aca="false">AA42/AB42</f>
        <v>0.250782796472917</v>
      </c>
      <c r="AD42" s="40" t="s">
        <v>127</v>
      </c>
      <c r="AE42" s="46" t="n">
        <f aca="false">IF(AC42&lt;=1,1,0)</f>
        <v>1</v>
      </c>
      <c r="AF42" s="46"/>
      <c r="AG42" s="46"/>
      <c r="AH42" s="46"/>
      <c r="AI42" s="46"/>
      <c r="AJ42" s="46"/>
      <c r="AK42" s="53"/>
      <c r="AL42" s="53"/>
      <c r="AM42" s="54" t="n">
        <v>0</v>
      </c>
      <c r="AN42" s="40" t="s">
        <v>129</v>
      </c>
      <c r="AO42" s="46" t="n">
        <f aca="false">IF(AK42=0,1,0)</f>
        <v>1</v>
      </c>
      <c r="AP42" s="53" t="n">
        <v>90.2</v>
      </c>
      <c r="AQ42" s="44" t="n">
        <v>32971.4</v>
      </c>
      <c r="AR42" s="45" t="n">
        <f aca="false">AP42/AQ42</f>
        <v>0.0027357042770401</v>
      </c>
      <c r="AS42" s="46" t="n">
        <f aca="false">IF(AR42&gt;=0.6,5,IF(AR42&lt;0.3,-1,2))</f>
        <v>-1</v>
      </c>
      <c r="AT42" s="53"/>
      <c r="AU42" s="53" t="n">
        <v>43</v>
      </c>
      <c r="AV42" s="48" t="n">
        <f aca="false">AT42/AU42</f>
        <v>0</v>
      </c>
      <c r="AW42" s="46" t="n">
        <f aca="false">IF(AV42&gt;=0.1,2,IF(AV42&lt;0.05,-1,1))</f>
        <v>-1</v>
      </c>
      <c r="AX42" s="53" t="n">
        <v>68926.4</v>
      </c>
      <c r="AY42" s="53" t="n">
        <v>69205.9</v>
      </c>
      <c r="AZ42" s="48" t="n">
        <f aca="false">AX42/AY42</f>
        <v>0.995961326996687</v>
      </c>
      <c r="BA42" s="46" t="n">
        <f aca="false">IF(AND(AZ42&gt;=0.95,AZ42&lt;=1.05),1,IF(OR(AND(AZ42&gt;=0.85,AZ42&lt;0.95),AND(AZ42&gt;1.05,AZ42&lt;=1.15)),0.5,0))</f>
        <v>1</v>
      </c>
      <c r="BB42" s="46"/>
      <c r="BC42" s="46"/>
      <c r="BD42" s="46"/>
      <c r="BE42" s="46"/>
      <c r="BF42" s="46"/>
      <c r="BG42" s="46"/>
      <c r="BH42" s="53" t="n">
        <v>68926.4</v>
      </c>
      <c r="BI42" s="49" t="n">
        <v>78991</v>
      </c>
      <c r="BJ42" s="53" t="n">
        <v>67132.5</v>
      </c>
      <c r="BK42" s="53" t="n">
        <v>67487</v>
      </c>
      <c r="BL42" s="48" t="n">
        <f aca="false">(BH42/BI42)/(BJ42/BK42)</f>
        <v>0.87719326089757</v>
      </c>
      <c r="BM42" s="46" t="n">
        <f aca="false">IF(BL42&gt;=1,1,0)</f>
        <v>0</v>
      </c>
      <c r="BN42" s="53"/>
      <c r="BO42" s="53"/>
      <c r="BP42" s="57"/>
      <c r="BQ42" s="44"/>
      <c r="BR42" s="58" t="n">
        <v>0</v>
      </c>
      <c r="BS42" s="46" t="n">
        <f aca="false">IF(AND(BR42&gt;=0.7,BR42&lt;=1.3),1,IF(OR(AND(BR42&gt;=0.5,BR42&lt;0.7),AND(BR42&gt;1.35,BR42&lt;=1.5)),0.5,0))</f>
        <v>0</v>
      </c>
      <c r="BT42" s="46"/>
      <c r="BU42" s="46"/>
      <c r="BV42" s="53"/>
      <c r="BW42" s="46" t="n">
        <f aca="false">IF(BV42&gt;0,-1,0)</f>
        <v>0</v>
      </c>
      <c r="BX42" s="53"/>
      <c r="BY42" s="53"/>
      <c r="BZ42" s="53"/>
      <c r="CA42" s="44"/>
      <c r="CB42" s="44" t="e">
        <f aca="false">(BX42/BY42)/(BZ42/CA42)</f>
        <v>#DIV/0!</v>
      </c>
      <c r="CC42" s="44" t="e">
        <f aca="false">IF(CB42&lt;=1,1,0)</f>
        <v>#DIV/0!</v>
      </c>
      <c r="CD42" s="44"/>
      <c r="CE42" s="44"/>
      <c r="CF42" s="44"/>
      <c r="CG42" s="44"/>
      <c r="CH42" s="44"/>
      <c r="CI42" s="44"/>
      <c r="CJ42" s="37"/>
      <c r="CK42" s="51" t="n">
        <v>18182</v>
      </c>
      <c r="CL42" s="48" t="e">
        <f aca="false">(CJ42/CK42)/(#REF!/#REF!)</f>
        <v>#VALUE!</v>
      </c>
      <c r="CM42" s="74" t="e">
        <f aca="false">IF(CL42&lt;1,1,0)</f>
        <v>#VALUE!</v>
      </c>
      <c r="CN42" s="59"/>
      <c r="CO42" s="46" t="n">
        <f aca="false">IF(ISBLANK(CN42),0,-1)</f>
        <v>0</v>
      </c>
      <c r="CP42" s="53" t="n">
        <v>1</v>
      </c>
      <c r="CQ42" s="53" t="n">
        <v>1</v>
      </c>
      <c r="CR42" s="53"/>
      <c r="CS42" s="53"/>
      <c r="CT42" s="53"/>
      <c r="CU42" s="40" t="n">
        <f aca="false">CP42+CQ42+CR42+CS42+CT42</f>
        <v>2</v>
      </c>
      <c r="CV42" s="46" t="n">
        <f aca="false">IF(CU42&gt;=5,1,0)</f>
        <v>0</v>
      </c>
      <c r="CW42" s="46"/>
      <c r="CX42" s="46"/>
      <c r="CY42" s="46"/>
      <c r="CZ42" s="46"/>
      <c r="DA42" s="46"/>
      <c r="DB42" s="46"/>
      <c r="DC42" s="40" t="e">
        <f aca="false">DA42/DB42</f>
        <v>#DIV/0!</v>
      </c>
      <c r="DD42" s="46"/>
      <c r="DE42" s="46"/>
      <c r="DF42" s="46"/>
      <c r="DG42" s="46"/>
      <c r="DH42" s="46"/>
      <c r="DI42" s="46"/>
      <c r="DJ42" s="46" t="n">
        <f aca="false">IF(AND(DI42&gt;=0.98,DI42&lt;=1.02),1,0)</f>
        <v>0</v>
      </c>
      <c r="DK42" s="53"/>
      <c r="DL42" s="46" t="n">
        <f aca="false">IF(ISBLANK(DK42),0,1)</f>
        <v>0</v>
      </c>
      <c r="DM42" s="53"/>
      <c r="DN42" s="46" t="n">
        <f aca="false">IF(ISBLANK(DM42),0,0.5)</f>
        <v>0</v>
      </c>
      <c r="DO42" s="46"/>
      <c r="DP42" s="46"/>
      <c r="DQ42" s="46"/>
      <c r="DR42" s="46"/>
      <c r="DS42" s="46"/>
      <c r="DT42" s="46"/>
      <c r="DU42" s="53" t="s">
        <v>269</v>
      </c>
      <c r="DV42" s="46" t="n">
        <f aca="false">IF(ISBLANK(DU42),0,0.5)</f>
        <v>0.5</v>
      </c>
      <c r="DW42" s="53" t="s">
        <v>270</v>
      </c>
      <c r="DX42" s="46" t="n">
        <f aca="false">IF(ISBLANK(DW42),0,0.5)</f>
        <v>0.5</v>
      </c>
      <c r="DY42" s="53" t="s">
        <v>271</v>
      </c>
      <c r="DZ42" s="46" t="n">
        <f aca="false">IF(ISBLANK(DY42),0,0.5)</f>
        <v>0.5</v>
      </c>
      <c r="EA42" s="53"/>
      <c r="EB42" s="46" t="n">
        <f aca="false">IF(ISBLANK(EA42),0,0.5)</f>
        <v>0</v>
      </c>
      <c r="EC42" s="53"/>
      <c r="ED42" s="46" t="n">
        <f aca="false">IF(ISBLANK(EC42),0,0.5)</f>
        <v>0</v>
      </c>
      <c r="EE42" s="46"/>
      <c r="EF42" s="46"/>
      <c r="EG42" s="60" t="e">
        <f aca="false">I42+P42+U42+Z42+AE42+AS42+BA42+BW42+CM42+CO42+CV42+CZ42+DD42+DF42+DJ42+DV42+DX42+DZ42+ED42</f>
        <v>#VALUE!</v>
      </c>
    </row>
    <row r="43" customFormat="false" ht="15" hidden="true" customHeight="false" outlineLevel="0" collapsed="false">
      <c r="A43" s="35" t="s">
        <v>272</v>
      </c>
      <c r="B43" s="37"/>
      <c r="C43" s="72" t="n">
        <v>35201.8</v>
      </c>
      <c r="D43" s="37" t="n">
        <v>30585.5</v>
      </c>
      <c r="E43" s="38"/>
      <c r="F43" s="38"/>
      <c r="G43" s="39" t="n">
        <f aca="false">(B43)/(C43-D43-E43)</f>
        <v>0</v>
      </c>
      <c r="H43" s="40" t="s">
        <v>125</v>
      </c>
      <c r="I43" s="41" t="n">
        <f aca="false">IF(G43&lt;=0.05,1,0)</f>
        <v>1</v>
      </c>
      <c r="J43" s="37"/>
      <c r="K43" s="42" t="n">
        <v>168731.9</v>
      </c>
      <c r="L43" s="43" t="n">
        <v>138933.8</v>
      </c>
      <c r="M43" s="44"/>
      <c r="N43" s="45" t="n">
        <f aca="false">J43/(K43-L43-M43)</f>
        <v>0</v>
      </c>
      <c r="O43" s="40" t="s">
        <v>126</v>
      </c>
      <c r="P43" s="46" t="n">
        <f aca="false">IF(N43&lt;=0.5,1,0)</f>
        <v>1</v>
      </c>
      <c r="Q43" s="37"/>
      <c r="R43" s="51" t="n">
        <v>0</v>
      </c>
      <c r="S43" s="48" t="n">
        <v>0</v>
      </c>
      <c r="T43" s="40" t="s">
        <v>127</v>
      </c>
      <c r="U43" s="46" t="n">
        <f aca="false">IF(Q43&gt;R43,0,1)</f>
        <v>1</v>
      </c>
      <c r="V43" s="53" t="n">
        <v>16482.9</v>
      </c>
      <c r="W43" s="53" t="n">
        <v>16483</v>
      </c>
      <c r="X43" s="48" t="n">
        <f aca="false">V43/W43</f>
        <v>0.999993933143239</v>
      </c>
      <c r="Y43" s="40" t="s">
        <v>127</v>
      </c>
      <c r="Z43" s="46" t="n">
        <f aca="false">IF(X43&lt;=1,1,0)</f>
        <v>1</v>
      </c>
      <c r="AA43" s="51" t="n">
        <v>1685</v>
      </c>
      <c r="AB43" s="51" t="n">
        <v>7770.1</v>
      </c>
      <c r="AC43" s="50" t="n">
        <f aca="false">AA43/AB43</f>
        <v>0.216856925908289</v>
      </c>
      <c r="AD43" s="40" t="s">
        <v>127</v>
      </c>
      <c r="AE43" s="46" t="n">
        <f aca="false">IF(AC43&lt;=1,1,0)</f>
        <v>1</v>
      </c>
      <c r="AF43" s="46"/>
      <c r="AG43" s="46"/>
      <c r="AH43" s="46"/>
      <c r="AI43" s="46"/>
      <c r="AJ43" s="46"/>
      <c r="AK43" s="53"/>
      <c r="AL43" s="53"/>
      <c r="AM43" s="54" t="n">
        <v>0</v>
      </c>
      <c r="AN43" s="40" t="s">
        <v>129</v>
      </c>
      <c r="AO43" s="46" t="n">
        <f aca="false">IF(AK43=0,1,0)</f>
        <v>1</v>
      </c>
      <c r="AP43" s="53" t="n">
        <v>2228.5</v>
      </c>
      <c r="AQ43" s="44" t="n">
        <v>27428.4</v>
      </c>
      <c r="AR43" s="45" t="n">
        <f aca="false">AP43/AQ43</f>
        <v>0.081247903632731</v>
      </c>
      <c r="AS43" s="46" t="n">
        <f aca="false">IF(AR43&gt;=0.6,5,IF(AR43&lt;0.3,-1,2))</f>
        <v>-1</v>
      </c>
      <c r="AT43" s="53"/>
      <c r="AU43" s="53" t="n">
        <v>13</v>
      </c>
      <c r="AV43" s="48" t="n">
        <f aca="false">AT43/AU43</f>
        <v>0</v>
      </c>
      <c r="AW43" s="46" t="n">
        <f aca="false">IF(AV43&gt;=0.1,2,IF(AV43&lt;0.05,-1,1))</f>
        <v>-1</v>
      </c>
      <c r="AX43" s="53" t="n">
        <v>29798.1</v>
      </c>
      <c r="AY43" s="53" t="n">
        <v>30901.7</v>
      </c>
      <c r="AZ43" s="48" t="n">
        <f aca="false">AX43/AY43</f>
        <v>0.964286754450402</v>
      </c>
      <c r="BA43" s="46" t="n">
        <f aca="false">IF(AND(AZ43&gt;=0.95,AZ43&lt;=1.05),1,IF(OR(AND(AZ43&gt;=0.85,AZ43&lt;0.95),AND(AZ43&gt;1.05,AZ43&lt;=1.15)),0.5,0))</f>
        <v>1</v>
      </c>
      <c r="BB43" s="46"/>
      <c r="BC43" s="46"/>
      <c r="BD43" s="46"/>
      <c r="BE43" s="46"/>
      <c r="BF43" s="46"/>
      <c r="BG43" s="46"/>
      <c r="BH43" s="53" t="n">
        <v>29798.1</v>
      </c>
      <c r="BI43" s="49" t="n">
        <v>11155</v>
      </c>
      <c r="BJ43" s="53" t="n">
        <v>23009.5</v>
      </c>
      <c r="BK43" s="53" t="n">
        <v>34977</v>
      </c>
      <c r="BL43" s="48" t="n">
        <f aca="false">(BH43/BI43)/(BJ43/BK43)</f>
        <v>4.06063893220337</v>
      </c>
      <c r="BM43" s="46" t="n">
        <f aca="false">IF(BL43&gt;=1,1,0)</f>
        <v>1</v>
      </c>
      <c r="BN43" s="53"/>
      <c r="BO43" s="53"/>
      <c r="BP43" s="57"/>
      <c r="BQ43" s="44"/>
      <c r="BR43" s="58" t="n">
        <v>0</v>
      </c>
      <c r="BS43" s="46" t="n">
        <f aca="false">IF(AND(BR43&gt;=0.7,BR43&lt;=1.3),1,IF(OR(AND(BR43&gt;=0.5,BR43&lt;0.7),AND(BR43&gt;1.35,BR43&lt;=1.5)),0.5,0))</f>
        <v>0</v>
      </c>
      <c r="BT43" s="46"/>
      <c r="BU43" s="46"/>
      <c r="BV43" s="53"/>
      <c r="BW43" s="46" t="n">
        <f aca="false">IF(BV43&gt;0,-1,0)</f>
        <v>0</v>
      </c>
      <c r="BX43" s="53"/>
      <c r="BY43" s="53"/>
      <c r="BZ43" s="53"/>
      <c r="CA43" s="44"/>
      <c r="CB43" s="44" t="e">
        <f aca="false">(BX43/BY43)/(BZ43/CA43)</f>
        <v>#DIV/0!</v>
      </c>
      <c r="CC43" s="44" t="e">
        <f aca="false">IF(CB43&lt;=1,1,0)</f>
        <v>#DIV/0!</v>
      </c>
      <c r="CD43" s="44"/>
      <c r="CE43" s="44"/>
      <c r="CF43" s="44"/>
      <c r="CG43" s="44"/>
      <c r="CH43" s="44"/>
      <c r="CI43" s="44"/>
      <c r="CJ43" s="37"/>
      <c r="CK43" s="51" t="n">
        <v>4616.3</v>
      </c>
      <c r="CL43" s="48" t="n">
        <v>0</v>
      </c>
      <c r="CM43" s="74" t="n">
        <f aca="false">IF(CL43&lt;1,1,0)</f>
        <v>1</v>
      </c>
      <c r="CN43" s="59" t="n">
        <v>1</v>
      </c>
      <c r="CO43" s="46" t="n">
        <f aca="false">IF(ISBLANK(CN43),0,-1)</f>
        <v>-1</v>
      </c>
      <c r="CP43" s="53" t="n">
        <v>1</v>
      </c>
      <c r="CQ43" s="53" t="n">
        <v>1</v>
      </c>
      <c r="CR43" s="53" t="n">
        <v>1</v>
      </c>
      <c r="CS43" s="53"/>
      <c r="CT43" s="53"/>
      <c r="CU43" s="40" t="n">
        <f aca="false">CP43+CQ43+CR43+CS43+CT43</f>
        <v>3</v>
      </c>
      <c r="CV43" s="46" t="n">
        <f aca="false">IF(CU43&gt;=5,1,0)</f>
        <v>0</v>
      </c>
      <c r="CW43" s="46"/>
      <c r="CX43" s="46"/>
      <c r="CY43" s="46"/>
      <c r="CZ43" s="46"/>
      <c r="DA43" s="46"/>
      <c r="DB43" s="46"/>
      <c r="DC43" s="40" t="e">
        <f aca="false">DA43/DB43</f>
        <v>#DIV/0!</v>
      </c>
      <c r="DD43" s="46"/>
      <c r="DE43" s="46"/>
      <c r="DF43" s="46"/>
      <c r="DG43" s="46"/>
      <c r="DH43" s="46"/>
      <c r="DI43" s="46"/>
      <c r="DJ43" s="46" t="n">
        <f aca="false">IF(AND(DI43&gt;=0.98,DI43&lt;=1.02),1,0)</f>
        <v>0</v>
      </c>
      <c r="DK43" s="53"/>
      <c r="DL43" s="46" t="n">
        <v>1</v>
      </c>
      <c r="DM43" s="53"/>
      <c r="DN43" s="46" t="n">
        <f aca="false">IF(ISBLANK(DM43),0,0.5)</f>
        <v>0</v>
      </c>
      <c r="DO43" s="46"/>
      <c r="DP43" s="46"/>
      <c r="DQ43" s="46"/>
      <c r="DR43" s="46"/>
      <c r="DS43" s="46"/>
      <c r="DT43" s="46"/>
      <c r="DU43" s="53"/>
      <c r="DV43" s="46" t="n">
        <f aca="false">IF(ISBLANK(DU43),0,0.5)</f>
        <v>0</v>
      </c>
      <c r="DW43" s="53" t="s">
        <v>273</v>
      </c>
      <c r="DX43" s="46" t="n">
        <f aca="false">IF(ISBLANK(DW43),0,0.5)</f>
        <v>0.5</v>
      </c>
      <c r="DY43" s="53" t="s">
        <v>274</v>
      </c>
      <c r="DZ43" s="46" t="n">
        <f aca="false">IF(ISBLANK(DY43),0,0.5)</f>
        <v>0.5</v>
      </c>
      <c r="EA43" s="53"/>
      <c r="EB43" s="46" t="n">
        <f aca="false">IF(ISBLANK(EA43),0,0.5)</f>
        <v>0</v>
      </c>
      <c r="EC43" s="53"/>
      <c r="ED43" s="46" t="n">
        <f aca="false">IF(ISBLANK(EC43),0,0.5)</f>
        <v>0</v>
      </c>
      <c r="EE43" s="46"/>
      <c r="EF43" s="46"/>
      <c r="EG43" s="60" t="n">
        <f aca="false">I43+P43+U43+Z43+AE43+AS43+BA43+BW43+CM43+CO43+CV43+CZ43+DD43+DF43+DJ43+DV43+DX43+DZ43+ED43</f>
        <v>6</v>
      </c>
    </row>
    <row r="44" customFormat="false" ht="15" hidden="true" customHeight="false" outlineLevel="0" collapsed="false">
      <c r="A44" s="35" t="s">
        <v>275</v>
      </c>
      <c r="B44" s="37"/>
      <c r="C44" s="72" t="n">
        <v>88569.3</v>
      </c>
      <c r="D44" s="37" t="n">
        <v>46747.7</v>
      </c>
      <c r="E44" s="38"/>
      <c r="F44" s="38"/>
      <c r="G44" s="39" t="n">
        <f aca="false">(B44)/(C44-D44-E44)</f>
        <v>0</v>
      </c>
      <c r="H44" s="40" t="s">
        <v>147</v>
      </c>
      <c r="I44" s="41" t="n">
        <f aca="false">IF(G44&lt;=0.1,1,0)</f>
        <v>1</v>
      </c>
      <c r="J44" s="37" t="n">
        <v>4365</v>
      </c>
      <c r="K44" s="42" t="n">
        <v>371537.6</v>
      </c>
      <c r="L44" s="43" t="n">
        <v>193391.6</v>
      </c>
      <c r="M44" s="44"/>
      <c r="N44" s="45" t="n">
        <f aca="false">J44/(K44-L44-M44)</f>
        <v>0.0245023744569061</v>
      </c>
      <c r="O44" s="40" t="s">
        <v>127</v>
      </c>
      <c r="P44" s="46" t="n">
        <f aca="false">IF(N44&lt;=1,1,0)</f>
        <v>1</v>
      </c>
      <c r="Q44" s="37" t="n">
        <v>4365</v>
      </c>
      <c r="R44" s="51" t="n">
        <v>6050</v>
      </c>
      <c r="S44" s="48" t="n">
        <f aca="false">Q44/R44</f>
        <v>0.721487603305785</v>
      </c>
      <c r="T44" s="40" t="s">
        <v>127</v>
      </c>
      <c r="U44" s="46" t="n">
        <f aca="false">IF(Q44&gt;R44,0,1)</f>
        <v>1</v>
      </c>
      <c r="V44" s="53" t="n">
        <v>16344</v>
      </c>
      <c r="W44" s="53" t="n">
        <v>19570</v>
      </c>
      <c r="X44" s="48" t="n">
        <f aca="false">V44/W44</f>
        <v>0.835155850792029</v>
      </c>
      <c r="Y44" s="40" t="s">
        <v>127</v>
      </c>
      <c r="Z44" s="46" t="n">
        <f aca="false">IF(X44&lt;=1,1,0)</f>
        <v>1</v>
      </c>
      <c r="AA44" s="51" t="n">
        <v>2469.7</v>
      </c>
      <c r="AB44" s="51" t="n">
        <v>10745.1</v>
      </c>
      <c r="AC44" s="50" t="n">
        <f aca="false">AA44/AB44</f>
        <v>0.229844301123303</v>
      </c>
      <c r="AD44" s="40" t="s">
        <v>127</v>
      </c>
      <c r="AE44" s="46" t="n">
        <f aca="false">IF(AC44&lt;=1,1,0)</f>
        <v>1</v>
      </c>
      <c r="AF44" s="46"/>
      <c r="AG44" s="46"/>
      <c r="AH44" s="46"/>
      <c r="AI44" s="46"/>
      <c r="AJ44" s="46"/>
      <c r="AK44" s="53"/>
      <c r="AL44" s="53"/>
      <c r="AM44" s="54" t="n">
        <v>0</v>
      </c>
      <c r="AN44" s="40" t="s">
        <v>129</v>
      </c>
      <c r="AO44" s="46" t="n">
        <f aca="false">IF(AK44=0,1,0)</f>
        <v>1</v>
      </c>
      <c r="AP44" s="53" t="n">
        <v>496</v>
      </c>
      <c r="AQ44" s="44" t="n">
        <v>52973</v>
      </c>
      <c r="AR44" s="45" t="n">
        <f aca="false">AP44/AQ44</f>
        <v>0.00936326052894871</v>
      </c>
      <c r="AS44" s="46" t="n">
        <f aca="false">IF(AR44&gt;=0.6,5,IF(AR44&lt;0.3,-1,2))</f>
        <v>-1</v>
      </c>
      <c r="AT44" s="53" t="n">
        <v>1</v>
      </c>
      <c r="AU44" s="53" t="n">
        <v>38</v>
      </c>
      <c r="AV44" s="48" t="n">
        <f aca="false">AT44/AU44</f>
        <v>0.0263157894736842</v>
      </c>
      <c r="AW44" s="46" t="n">
        <f aca="false">IF(AV44&gt;=0.1,2,IF(AV44&lt;0.05,-1,1))</f>
        <v>-1</v>
      </c>
      <c r="AX44" s="53" t="n">
        <v>178146</v>
      </c>
      <c r="AY44" s="53" t="n">
        <v>178146</v>
      </c>
      <c r="AZ44" s="48" t="n">
        <f aca="false">AX44/AY44</f>
        <v>1</v>
      </c>
      <c r="BA44" s="46" t="n">
        <f aca="false">IF(AND(AZ44&gt;=0.95,AZ44&lt;=1.05),1,IF(OR(AND(AZ44&gt;=0.85,AZ44&lt;0.95),AND(AZ44&gt;1.05,AZ44&lt;=1.15)),0.5,0))</f>
        <v>1</v>
      </c>
      <c r="BB44" s="46"/>
      <c r="BC44" s="46"/>
      <c r="BD44" s="46"/>
      <c r="BE44" s="46"/>
      <c r="BF44" s="46"/>
      <c r="BG44" s="46"/>
      <c r="BH44" s="53" t="n">
        <v>178146</v>
      </c>
      <c r="BI44" s="49" t="n">
        <v>57255</v>
      </c>
      <c r="BJ44" s="53" t="n">
        <v>206874</v>
      </c>
      <c r="BK44" s="76" t="n">
        <v>54169</v>
      </c>
      <c r="BL44" s="48" t="n">
        <f aca="false">(BH44/BI44)/(BJ44/BK44)</f>
        <v>0.814718471434162</v>
      </c>
      <c r="BM44" s="46" t="n">
        <f aca="false">IF(BL44&gt;=1,1,0)</f>
        <v>0</v>
      </c>
      <c r="BN44" s="53"/>
      <c r="BO44" s="53"/>
      <c r="BP44" s="57"/>
      <c r="BQ44" s="44"/>
      <c r="BR44" s="58" t="n">
        <v>0</v>
      </c>
      <c r="BS44" s="46" t="n">
        <f aca="false">IF(AND(BR44&gt;=0.7,BR44&lt;=1.3),1,IF(OR(AND(BR44&gt;=0.5,BR44&lt;0.7),AND(BR44&gt;1.35,BR44&lt;=1.5)),0.5,0))</f>
        <v>0</v>
      </c>
      <c r="BT44" s="46"/>
      <c r="BU44" s="46"/>
      <c r="BV44" s="53"/>
      <c r="BW44" s="46" t="n">
        <f aca="false">IF(BV44&gt;0,-1,0)</f>
        <v>0</v>
      </c>
      <c r="BX44" s="53"/>
      <c r="BY44" s="53"/>
      <c r="BZ44" s="53"/>
      <c r="CA44" s="44"/>
      <c r="CB44" s="44" t="e">
        <f aca="false">(BX44/BY44)/(BZ44/CA44)</f>
        <v>#DIV/0!</v>
      </c>
      <c r="CC44" s="44" t="e">
        <f aca="false">IF(CB44&lt;=1,1,0)</f>
        <v>#DIV/0!</v>
      </c>
      <c r="CD44" s="44"/>
      <c r="CE44" s="44"/>
      <c r="CF44" s="44"/>
      <c r="CG44" s="44"/>
      <c r="CH44" s="44"/>
      <c r="CI44" s="44"/>
      <c r="CJ44" s="37" t="n">
        <v>4365</v>
      </c>
      <c r="CK44" s="51" t="n">
        <v>41821.6</v>
      </c>
      <c r="CL44" s="48" t="s">
        <v>162</v>
      </c>
      <c r="CM44" s="74" t="n">
        <f aca="false">IF(CL44&lt;1,1,0)</f>
        <v>0</v>
      </c>
      <c r="CN44" s="59"/>
      <c r="CO44" s="46" t="n">
        <f aca="false">IF(ISBLANK(CN44),0,-1)</f>
        <v>0</v>
      </c>
      <c r="CP44" s="53" t="n">
        <v>1</v>
      </c>
      <c r="CQ44" s="53" t="n">
        <v>1</v>
      </c>
      <c r="CR44" s="53" t="n">
        <v>1</v>
      </c>
      <c r="CS44" s="53" t="n">
        <v>1</v>
      </c>
      <c r="CT44" s="53" t="n">
        <v>1</v>
      </c>
      <c r="CU44" s="40" t="n">
        <f aca="false">CP44+CQ44+CR44+CS44+CT44</f>
        <v>5</v>
      </c>
      <c r="CV44" s="46" t="n">
        <f aca="false">IF(CU44&gt;=5,1,0)</f>
        <v>1</v>
      </c>
      <c r="CW44" s="46"/>
      <c r="CX44" s="46"/>
      <c r="CY44" s="46"/>
      <c r="CZ44" s="46"/>
      <c r="DA44" s="46"/>
      <c r="DB44" s="46"/>
      <c r="DC44" s="40" t="e">
        <f aca="false">DA44/DB44</f>
        <v>#DIV/0!</v>
      </c>
      <c r="DD44" s="46"/>
      <c r="DE44" s="46"/>
      <c r="DF44" s="46"/>
      <c r="DG44" s="46"/>
      <c r="DH44" s="46"/>
      <c r="DI44" s="46"/>
      <c r="DJ44" s="46" t="n">
        <f aca="false">IF(AND(DI44&gt;=0.98,DI44&lt;=1.02),1,0)</f>
        <v>0</v>
      </c>
      <c r="DK44" s="53"/>
      <c r="DL44" s="46" t="n">
        <v>1</v>
      </c>
      <c r="DM44" s="53" t="s">
        <v>276</v>
      </c>
      <c r="DN44" s="46" t="n">
        <f aca="false">IF(ISBLANK(DM44),0,0.5)</f>
        <v>0.5</v>
      </c>
      <c r="DO44" s="46"/>
      <c r="DP44" s="46"/>
      <c r="DQ44" s="46"/>
      <c r="DR44" s="46"/>
      <c r="DS44" s="46"/>
      <c r="DT44" s="46"/>
      <c r="DU44" s="53" t="s">
        <v>277</v>
      </c>
      <c r="DV44" s="46" t="n">
        <f aca="false">IF(ISBLANK(DU44),0,0.5)</f>
        <v>0.5</v>
      </c>
      <c r="DW44" s="53" t="s">
        <v>277</v>
      </c>
      <c r="DX44" s="46" t="n">
        <f aca="false">IF(ISBLANK(DW44),0,0.5)</f>
        <v>0.5</v>
      </c>
      <c r="DY44" s="53" t="s">
        <v>278</v>
      </c>
      <c r="DZ44" s="46" t="n">
        <f aca="false">IF(ISBLANK(DY44),0,0.5)</f>
        <v>0.5</v>
      </c>
      <c r="EA44" s="53"/>
      <c r="EB44" s="46" t="n">
        <f aca="false">IF(ISBLANK(EA44),0,0.5)</f>
        <v>0</v>
      </c>
      <c r="EC44" s="53"/>
      <c r="ED44" s="46" t="n">
        <f aca="false">IF(ISBLANK(EC44),0,0.5)</f>
        <v>0</v>
      </c>
      <c r="EE44" s="46"/>
      <c r="EF44" s="46"/>
      <c r="EG44" s="60" t="n">
        <f aca="false">I44+P44+U44+Z44+AE44+AS44+BA44+BW44+CM44+CO44+CV44+CZ44+DD44+DF44+DJ44+DV44+DX44+DZ44+ED44</f>
        <v>7.5</v>
      </c>
    </row>
    <row r="45" customFormat="false" ht="15" hidden="true" customHeight="true" outlineLevel="0" collapsed="false">
      <c r="A45" s="35" t="s">
        <v>279</v>
      </c>
      <c r="B45" s="37"/>
      <c r="C45" s="72" t="n">
        <v>170280.7</v>
      </c>
      <c r="D45" s="37" t="n">
        <v>50544.2</v>
      </c>
      <c r="E45" s="38"/>
      <c r="F45" s="38"/>
      <c r="G45" s="39" t="n">
        <f aca="false">(B45)/(C45-D45-E45)</f>
        <v>0</v>
      </c>
      <c r="H45" s="40" t="s">
        <v>147</v>
      </c>
      <c r="I45" s="41" t="n">
        <f aca="false">IF(G45&lt;=0.1,1,0)</f>
        <v>1</v>
      </c>
      <c r="J45" s="37" t="n">
        <v>31569.49</v>
      </c>
      <c r="K45" s="42" t="n">
        <v>876568.4</v>
      </c>
      <c r="L45" s="43" t="n">
        <v>323835.5</v>
      </c>
      <c r="M45" s="44"/>
      <c r="N45" s="45" t="n">
        <f aca="false">J45/(K45-L45-M45)</f>
        <v>0.0571152721323446</v>
      </c>
      <c r="O45" s="40" t="s">
        <v>127</v>
      </c>
      <c r="P45" s="46" t="n">
        <f aca="false">IF(N45&lt;=1,1,0)</f>
        <v>1</v>
      </c>
      <c r="Q45" s="37" t="n">
        <v>31569.49</v>
      </c>
      <c r="R45" s="51" t="n">
        <v>73000</v>
      </c>
      <c r="S45" s="48" t="n">
        <f aca="false">Q45/R45</f>
        <v>0.432458767123288</v>
      </c>
      <c r="T45" s="40" t="s">
        <v>127</v>
      </c>
      <c r="U45" s="46" t="n">
        <f aca="false">IF(Q45&gt;R45,0,1)</f>
        <v>1</v>
      </c>
      <c r="V45" s="53" t="n">
        <v>41509</v>
      </c>
      <c r="W45" s="53" t="n">
        <v>41509</v>
      </c>
      <c r="X45" s="48" t="n">
        <f aca="false">V45/W45</f>
        <v>1</v>
      </c>
      <c r="Y45" s="40" t="s">
        <v>127</v>
      </c>
      <c r="Z45" s="46" t="n">
        <f aca="false">IF(X45&lt;=1,1,0)</f>
        <v>1</v>
      </c>
      <c r="AA45" s="51" t="n">
        <v>5552.3</v>
      </c>
      <c r="AB45" s="51" t="n">
        <v>23160.4</v>
      </c>
      <c r="AC45" s="50" t="n">
        <f aca="false">AA45/AB45</f>
        <v>0.239732474395952</v>
      </c>
      <c r="AD45" s="40" t="s">
        <v>127</v>
      </c>
      <c r="AE45" s="46" t="n">
        <f aca="false">IF(AC45&lt;=1,1,0)</f>
        <v>1</v>
      </c>
      <c r="AF45" s="46"/>
      <c r="AG45" s="46"/>
      <c r="AH45" s="46"/>
      <c r="AI45" s="46"/>
      <c r="AJ45" s="46"/>
      <c r="AK45" s="53"/>
      <c r="AL45" s="77" t="n">
        <v>2569.486</v>
      </c>
      <c r="AM45" s="54" t="n">
        <f aca="false">AK45/AL45</f>
        <v>0</v>
      </c>
      <c r="AN45" s="40" t="s">
        <v>129</v>
      </c>
      <c r="AO45" s="46" t="n">
        <f aca="false">IF(AK45=0,1,0)</f>
        <v>1</v>
      </c>
      <c r="AP45" s="53" t="n">
        <v>2147.7</v>
      </c>
      <c r="AQ45" s="44" t="n">
        <v>117277.4</v>
      </c>
      <c r="AR45" s="45" t="n">
        <f aca="false">AP45/AQ45</f>
        <v>0.018312991249806</v>
      </c>
      <c r="AS45" s="46" t="n">
        <f aca="false">IF(AR45&gt;=0.6,5,IF(AR45&lt;0.3,-1,2))</f>
        <v>-1</v>
      </c>
      <c r="AT45" s="53" t="n">
        <v>2</v>
      </c>
      <c r="AU45" s="53" t="n">
        <v>60</v>
      </c>
      <c r="AV45" s="48" t="n">
        <f aca="false">AT45/AU45</f>
        <v>0.0333333333333333</v>
      </c>
      <c r="AW45" s="46" t="n">
        <f aca="false">IF(AV45&gt;=0.1,2,IF(AV45&lt;0.05,-1,1))</f>
        <v>-1</v>
      </c>
      <c r="AX45" s="53" t="n">
        <v>552732.9</v>
      </c>
      <c r="AY45" s="53" t="n">
        <v>552732.9</v>
      </c>
      <c r="AZ45" s="48" t="n">
        <f aca="false">AX45/AY45</f>
        <v>1</v>
      </c>
      <c r="BA45" s="46" t="n">
        <f aca="false">IF(AND(AZ45&gt;=0.95,AZ45&lt;=1.05),1,IF(OR(AND(AZ45&gt;=0.85,AZ45&lt;0.95),AND(AZ45&gt;1.05,AZ45&lt;=1.15)),0.5,0))</f>
        <v>1</v>
      </c>
      <c r="BB45" s="46"/>
      <c r="BC45" s="46"/>
      <c r="BD45" s="46"/>
      <c r="BE45" s="46"/>
      <c r="BF45" s="46"/>
      <c r="BG45" s="46"/>
      <c r="BH45" s="53" t="n">
        <v>552732.9</v>
      </c>
      <c r="BI45" s="49" t="n">
        <v>1236</v>
      </c>
      <c r="BJ45" s="53" t="n">
        <v>611539</v>
      </c>
      <c r="BK45" s="53" t="n">
        <v>3245</v>
      </c>
      <c r="BL45" s="48" t="n">
        <f aca="false">(BH45/BI45)/(BJ45/BK45)</f>
        <v>2.37294344261193</v>
      </c>
      <c r="BM45" s="46" t="n">
        <f aca="false">IF(BL45&gt;=1,1,0)</f>
        <v>1</v>
      </c>
      <c r="BN45" s="53"/>
      <c r="BO45" s="53"/>
      <c r="BP45" s="78"/>
      <c r="BQ45" s="44"/>
      <c r="BR45" s="58" t="n">
        <v>0</v>
      </c>
      <c r="BS45" s="46" t="n">
        <f aca="false">IF(AND(BR45&gt;=0.7,BR45&lt;=1.3),1,IF(OR(AND(BR45&gt;=0.5,BR45&lt;0.7),AND(BR45&gt;1.35,BR45&lt;=1.5)),0.5,0))</f>
        <v>0</v>
      </c>
      <c r="BT45" s="46"/>
      <c r="BU45" s="46"/>
      <c r="BV45" s="53"/>
      <c r="BW45" s="46" t="n">
        <f aca="false">IF(BV45&gt;0,-1,0)</f>
        <v>0</v>
      </c>
      <c r="BX45" s="53"/>
      <c r="BY45" s="53"/>
      <c r="BZ45" s="53"/>
      <c r="CA45" s="44"/>
      <c r="CB45" s="44" t="e">
        <f aca="false">(BX45/BY45)/(BZ45/CA45)</f>
        <v>#DIV/0!</v>
      </c>
      <c r="CC45" s="44" t="e">
        <f aca="false">IF(CB45&lt;=1,1,0)</f>
        <v>#DIV/0!</v>
      </c>
      <c r="CD45" s="44"/>
      <c r="CE45" s="44"/>
      <c r="CF45" s="44"/>
      <c r="CG45" s="44"/>
      <c r="CH45" s="44"/>
      <c r="CI45" s="44"/>
      <c r="CJ45" s="37" t="n">
        <v>31569.49</v>
      </c>
      <c r="CK45" s="51" t="n">
        <v>119736.5</v>
      </c>
      <c r="CL45" s="48" t="s">
        <v>162</v>
      </c>
      <c r="CM45" s="74" t="n">
        <f aca="false">IF(CL45&lt;1,1,0)</f>
        <v>0</v>
      </c>
      <c r="CN45" s="59"/>
      <c r="CO45" s="46" t="n">
        <f aca="false">IF(ISBLANK(CN45),0,-1)</f>
        <v>0</v>
      </c>
      <c r="CP45" s="53" t="n">
        <v>1</v>
      </c>
      <c r="CQ45" s="53" t="n">
        <v>1</v>
      </c>
      <c r="CR45" s="53"/>
      <c r="CS45" s="53"/>
      <c r="CT45" s="53"/>
      <c r="CU45" s="40" t="n">
        <f aca="false">CP45+CQ45+CR45+CS45+CT45</f>
        <v>2</v>
      </c>
      <c r="CV45" s="46" t="n">
        <f aca="false">IF(CU45&gt;=5,1,0)</f>
        <v>0</v>
      </c>
      <c r="CW45" s="46"/>
      <c r="CX45" s="46"/>
      <c r="CY45" s="46"/>
      <c r="CZ45" s="46"/>
      <c r="DA45" s="46"/>
      <c r="DB45" s="46"/>
      <c r="DC45" s="40" t="e">
        <f aca="false">DA45/DB45</f>
        <v>#DIV/0!</v>
      </c>
      <c r="DD45" s="46"/>
      <c r="DE45" s="46"/>
      <c r="DF45" s="46"/>
      <c r="DG45" s="46"/>
      <c r="DH45" s="46"/>
      <c r="DI45" s="46"/>
      <c r="DJ45" s="46" t="n">
        <f aca="false">IF(AND(DI45&gt;=0.98,DI45&lt;=1.02),1,0)</f>
        <v>0</v>
      </c>
      <c r="DK45" s="53"/>
      <c r="DL45" s="46" t="n">
        <v>1</v>
      </c>
      <c r="DM45" s="79" t="s">
        <v>280</v>
      </c>
      <c r="DN45" s="46" t="n">
        <f aca="false">IF(ISBLANK(DM45),0,0.5)</f>
        <v>0.5</v>
      </c>
      <c r="DO45" s="46"/>
      <c r="DP45" s="46"/>
      <c r="DQ45" s="46"/>
      <c r="DR45" s="46"/>
      <c r="DS45" s="46"/>
      <c r="DT45" s="46"/>
      <c r="DU45" s="53" t="s">
        <v>281</v>
      </c>
      <c r="DV45" s="46" t="n">
        <f aca="false">IF(ISBLANK(DU45),0,0.5)</f>
        <v>0.5</v>
      </c>
      <c r="DW45" s="53" t="s">
        <v>281</v>
      </c>
      <c r="DX45" s="46" t="n">
        <f aca="false">IF(ISBLANK(DW45),0,0.5)</f>
        <v>0.5</v>
      </c>
      <c r="DY45" s="53" t="s">
        <v>282</v>
      </c>
      <c r="DZ45" s="46" t="n">
        <f aca="false">IF(ISBLANK(DY45),0,0.5)</f>
        <v>0.5</v>
      </c>
      <c r="EA45" s="53"/>
      <c r="EB45" s="46" t="n">
        <f aca="false">IF(ISBLANK(EA45),0,0.5)</f>
        <v>0</v>
      </c>
      <c r="EC45" s="53"/>
      <c r="ED45" s="46" t="n">
        <f aca="false">IF(ISBLANK(EC45),0,0.5)</f>
        <v>0</v>
      </c>
      <c r="EE45" s="46"/>
      <c r="EF45" s="46"/>
      <c r="EG45" s="60" t="n">
        <f aca="false">I45+P45+U45+Z45+AE45+AS45+BA45+BW45+CM45+CO45+CV45+CZ45+DD45+DF45+DJ45+DV45+DX45+DZ45+ED45</f>
        <v>6.5</v>
      </c>
    </row>
    <row r="46" customFormat="false" ht="15" hidden="true" customHeight="false" outlineLevel="0" collapsed="false">
      <c r="A46" s="35" t="s">
        <v>283</v>
      </c>
      <c r="B46" s="37" t="n">
        <v>2233.7</v>
      </c>
      <c r="C46" s="72" t="n">
        <v>63499.5</v>
      </c>
      <c r="D46" s="37" t="n">
        <v>32153.4</v>
      </c>
      <c r="E46" s="38"/>
      <c r="F46" s="38"/>
      <c r="G46" s="39" t="n">
        <f aca="false">(B46)/(C46-D46-E46)</f>
        <v>0.0712592635128453</v>
      </c>
      <c r="H46" s="40" t="s">
        <v>147</v>
      </c>
      <c r="I46" s="41" t="n">
        <f aca="false">IF(G46&lt;=0.1,1,0)</f>
        <v>1</v>
      </c>
      <c r="J46" s="37"/>
      <c r="K46" s="42" t="n">
        <v>258669.4</v>
      </c>
      <c r="L46" s="43" t="n">
        <v>127650.9</v>
      </c>
      <c r="M46" s="44"/>
      <c r="N46" s="45" t="n">
        <f aca="false">J46/(K46-L46-M46)</f>
        <v>0</v>
      </c>
      <c r="O46" s="40" t="s">
        <v>127</v>
      </c>
      <c r="P46" s="46" t="n">
        <f aca="false">IF(N46&lt;=1,1,0)</f>
        <v>1</v>
      </c>
      <c r="Q46" s="37"/>
      <c r="R46" s="51" t="n">
        <v>8140</v>
      </c>
      <c r="S46" s="48" t="n">
        <f aca="false">Q46/R46</f>
        <v>0</v>
      </c>
      <c r="T46" s="40" t="s">
        <v>127</v>
      </c>
      <c r="U46" s="46" t="n">
        <f aca="false">IF(Q46&gt;R46,0,1)</f>
        <v>1</v>
      </c>
      <c r="V46" s="53" t="n">
        <v>13429.5</v>
      </c>
      <c r="W46" s="53" t="n">
        <v>15214</v>
      </c>
      <c r="X46" s="48" t="n">
        <f aca="false">V46/W46</f>
        <v>0.882706717497042</v>
      </c>
      <c r="Y46" s="40" t="s">
        <v>127</v>
      </c>
      <c r="Z46" s="46" t="n">
        <f aca="false">IF(X46&lt;=1,1,0)</f>
        <v>1</v>
      </c>
      <c r="AA46" s="51" t="n">
        <v>1685.9</v>
      </c>
      <c r="AB46" s="51" t="n">
        <v>7794.5</v>
      </c>
      <c r="AC46" s="50" t="n">
        <f aca="false">AA46/AB46</f>
        <v>0.21629354031689</v>
      </c>
      <c r="AD46" s="40" t="s">
        <v>127</v>
      </c>
      <c r="AE46" s="46" t="n">
        <f aca="false">IF(AC46&lt;=1,1,0)</f>
        <v>1</v>
      </c>
      <c r="AF46" s="46"/>
      <c r="AG46" s="46"/>
      <c r="AH46" s="46"/>
      <c r="AI46" s="46"/>
      <c r="AJ46" s="46"/>
      <c r="AK46" s="53"/>
      <c r="AL46" s="53"/>
      <c r="AM46" s="54" t="n">
        <v>0</v>
      </c>
      <c r="AN46" s="40" t="s">
        <v>129</v>
      </c>
      <c r="AO46" s="46" t="n">
        <f aca="false">IF(AK46=0,1,0)</f>
        <v>1</v>
      </c>
      <c r="AP46" s="53" t="n">
        <v>2976.8</v>
      </c>
      <c r="AQ46" s="44" t="n">
        <v>42384.1</v>
      </c>
      <c r="AR46" s="45" t="n">
        <f aca="false">AP46/AQ46</f>
        <v>0.0702338848766401</v>
      </c>
      <c r="AS46" s="46" t="n">
        <f aca="false">IF(AR46&gt;=0.6,5,IF(AR46&lt;0.3,-1,2))</f>
        <v>-1</v>
      </c>
      <c r="AT46" s="53"/>
      <c r="AU46" s="53" t="n">
        <v>33</v>
      </c>
      <c r="AV46" s="48" t="n">
        <f aca="false">AT46/AU46</f>
        <v>0</v>
      </c>
      <c r="AW46" s="46" t="n">
        <f aca="false">IF(AV46&gt;=0.1,2,IF(AV46&lt;0.05,-1,1))</f>
        <v>-1</v>
      </c>
      <c r="AX46" s="49" t="n">
        <v>131018.5</v>
      </c>
      <c r="AY46" s="44" t="n">
        <v>132623.5</v>
      </c>
      <c r="AZ46" s="48" t="n">
        <f aca="false">AX46/AY46</f>
        <v>0.987898072362741</v>
      </c>
      <c r="BA46" s="46" t="n">
        <f aca="false">IF(AND(AZ46&gt;=0.95,AZ46&lt;=1.05),1,IF(OR(AND(AZ46&gt;=0.85,AZ46&lt;0.95),AND(AZ46&gt;1.05,AZ46&lt;=1.15)),0.5,0))</f>
        <v>1</v>
      </c>
      <c r="BB46" s="46"/>
      <c r="BC46" s="46"/>
      <c r="BD46" s="46"/>
      <c r="BE46" s="46"/>
      <c r="BF46" s="46"/>
      <c r="BG46" s="46"/>
      <c r="BH46" s="49" t="n">
        <v>131018.5</v>
      </c>
      <c r="BI46" s="49" t="n">
        <v>33267</v>
      </c>
      <c r="BJ46" s="53" t="n">
        <v>127167.6</v>
      </c>
      <c r="BK46" s="53" t="n">
        <v>29751</v>
      </c>
      <c r="BL46" s="48" t="n">
        <f aca="false">(BH46/BI46)/(BJ46/BK46)</f>
        <v>0.921391237378969</v>
      </c>
      <c r="BM46" s="46" t="n">
        <f aca="false">IF(BL46&gt;=1,1,0)</f>
        <v>0</v>
      </c>
      <c r="BN46" s="53"/>
      <c r="BO46" s="53"/>
      <c r="BP46" s="37"/>
      <c r="BQ46" s="44"/>
      <c r="BR46" s="58" t="n">
        <v>0</v>
      </c>
      <c r="BS46" s="46" t="n">
        <f aca="false">IF(AND(BR46&gt;=0.7,BR46&lt;=1.3),1,IF(OR(AND(BR46&gt;=0.5,BR46&lt;0.7),AND(BR46&gt;1.35,BR46&lt;=1.5)),0.5,0))</f>
        <v>0</v>
      </c>
      <c r="BT46" s="46"/>
      <c r="BU46" s="46"/>
      <c r="BV46" s="53"/>
      <c r="BW46" s="46" t="n">
        <f aca="false">IF(BV46&gt;0,-1,0)</f>
        <v>0</v>
      </c>
      <c r="BX46" s="53"/>
      <c r="BY46" s="53"/>
      <c r="BZ46" s="53"/>
      <c r="CA46" s="44"/>
      <c r="CB46" s="44" t="e">
        <f aca="false">(BX46/BY46)/(BZ46/CA46)</f>
        <v>#DIV/0!</v>
      </c>
      <c r="CC46" s="44" t="e">
        <f aca="false">IF(CB46&lt;=1,1,0)</f>
        <v>#DIV/0!</v>
      </c>
      <c r="CD46" s="44"/>
      <c r="CE46" s="44"/>
      <c r="CF46" s="44"/>
      <c r="CG46" s="44"/>
      <c r="CH46" s="44"/>
      <c r="CI46" s="44"/>
      <c r="CJ46" s="37"/>
      <c r="CK46" s="51" t="n">
        <v>31346.2</v>
      </c>
      <c r="CL46" s="48" t="e">
        <f aca="false">(CJ46/CK46)/(#REF!/#REF!)</f>
        <v>#VALUE!</v>
      </c>
      <c r="CM46" s="74" t="e">
        <f aca="false">IF(CL46&lt;1,1,0)</f>
        <v>#VALUE!</v>
      </c>
      <c r="CN46" s="59"/>
      <c r="CO46" s="46" t="n">
        <f aca="false">IF(ISBLANK(CN46),0,-1)</f>
        <v>0</v>
      </c>
      <c r="CP46" s="53"/>
      <c r="CQ46" s="53" t="n">
        <v>1</v>
      </c>
      <c r="CR46" s="53"/>
      <c r="CS46" s="53"/>
      <c r="CT46" s="53" t="n">
        <v>1</v>
      </c>
      <c r="CU46" s="40" t="n">
        <f aca="false">CP46+CQ46+CR46+CS46+CT46</f>
        <v>2</v>
      </c>
      <c r="CV46" s="46" t="n">
        <f aca="false">IF(CU46&gt;=5,1,0)</f>
        <v>0</v>
      </c>
      <c r="CW46" s="46"/>
      <c r="CX46" s="46"/>
      <c r="CY46" s="46"/>
      <c r="CZ46" s="46"/>
      <c r="DA46" s="46"/>
      <c r="DB46" s="46"/>
      <c r="DC46" s="40" t="e">
        <f aca="false">DA46/DB46</f>
        <v>#DIV/0!</v>
      </c>
      <c r="DD46" s="46"/>
      <c r="DE46" s="46"/>
      <c r="DF46" s="46"/>
      <c r="DG46" s="46"/>
      <c r="DH46" s="46"/>
      <c r="DI46" s="46"/>
      <c r="DJ46" s="46" t="n">
        <f aca="false">IF(AND(DI46&gt;=0.98,DI46&lt;=1.02),1,0)</f>
        <v>0</v>
      </c>
      <c r="DK46" s="53"/>
      <c r="DL46" s="46" t="n">
        <v>1</v>
      </c>
      <c r="DM46" s="53"/>
      <c r="DN46" s="46" t="n">
        <f aca="false">IF(ISBLANK(DM46),0,0.5)</f>
        <v>0</v>
      </c>
      <c r="DO46" s="46"/>
      <c r="DP46" s="46"/>
      <c r="DQ46" s="46"/>
      <c r="DR46" s="46"/>
      <c r="DS46" s="46"/>
      <c r="DT46" s="46"/>
      <c r="DU46" s="53" t="s">
        <v>284</v>
      </c>
      <c r="DV46" s="46" t="n">
        <f aca="false">IF(ISBLANK(DU46),0,0.5)</f>
        <v>0.5</v>
      </c>
      <c r="DW46" s="53" t="s">
        <v>285</v>
      </c>
      <c r="DX46" s="46" t="n">
        <f aca="false">IF(ISBLANK(DW46),0,0.5)</f>
        <v>0.5</v>
      </c>
      <c r="DY46" s="53" t="s">
        <v>286</v>
      </c>
      <c r="DZ46" s="46" t="n">
        <f aca="false">IF(ISBLANK(DY46),0,0.5)</f>
        <v>0.5</v>
      </c>
      <c r="EA46" s="53"/>
      <c r="EB46" s="46" t="n">
        <f aca="false">IF(ISBLANK(EA46),0,0.5)</f>
        <v>0</v>
      </c>
      <c r="EC46" s="53"/>
      <c r="ED46" s="46" t="n">
        <f aca="false">IF(ISBLANK(EC46),0,0.5)</f>
        <v>0</v>
      </c>
      <c r="EE46" s="46"/>
      <c r="EF46" s="46"/>
      <c r="EG46" s="60" t="e">
        <f aca="false">I46+P46+U46+Z46+AE46+AS46+BA46+BW46+CM46+CO46+CV46+CZ46+DD46+DF46+DJ46+DV46+DX46+DZ46+ED46</f>
        <v>#VALUE!</v>
      </c>
    </row>
    <row r="47" customFormat="false" ht="15" hidden="true" customHeight="false" outlineLevel="0" collapsed="false">
      <c r="A47" s="35" t="s">
        <v>287</v>
      </c>
      <c r="B47" s="37"/>
      <c r="C47" s="72" t="n">
        <v>138543.7</v>
      </c>
      <c r="D47" s="37" t="n">
        <v>85561.9</v>
      </c>
      <c r="E47" s="38"/>
      <c r="F47" s="38"/>
      <c r="G47" s="39" t="n">
        <f aca="false">(B47)/(C47-D47-E47)</f>
        <v>0</v>
      </c>
      <c r="H47" s="40" t="s">
        <v>147</v>
      </c>
      <c r="I47" s="41" t="n">
        <f aca="false">IF(G47&lt;=0.1,1,0)</f>
        <v>1</v>
      </c>
      <c r="J47" s="37" t="n">
        <v>16809.2</v>
      </c>
      <c r="K47" s="42" t="n">
        <v>550586</v>
      </c>
      <c r="L47" s="43" t="n">
        <v>326274.9</v>
      </c>
      <c r="M47" s="44"/>
      <c r="N47" s="45" t="n">
        <f aca="false">J47/(K47-L47-M47)</f>
        <v>0.0749369959845946</v>
      </c>
      <c r="O47" s="40" t="s">
        <v>127</v>
      </c>
      <c r="P47" s="46" t="n">
        <f aca="false">IF(N47&lt;=1,1,0)</f>
        <v>1</v>
      </c>
      <c r="Q47" s="37" t="n">
        <v>16809.2</v>
      </c>
      <c r="R47" s="51" t="n">
        <v>24200</v>
      </c>
      <c r="S47" s="48" t="n">
        <f aca="false">Q47/R47</f>
        <v>0.694595041322314</v>
      </c>
      <c r="T47" s="40" t="s">
        <v>127</v>
      </c>
      <c r="U47" s="46" t="n">
        <f aca="false">IF(Q47&gt;R47,0,1)</f>
        <v>1</v>
      </c>
      <c r="V47" s="53" t="n">
        <v>17035.1</v>
      </c>
      <c r="W47" s="53" t="n">
        <v>18379</v>
      </c>
      <c r="X47" s="48" t="n">
        <f aca="false">V47/W47</f>
        <v>0.926878502638881</v>
      </c>
      <c r="Y47" s="40" t="s">
        <v>127</v>
      </c>
      <c r="Z47" s="46" t="n">
        <f aca="false">IF(X47&lt;=1,1,0)</f>
        <v>1</v>
      </c>
      <c r="AA47" s="51" t="n">
        <v>2405.5</v>
      </c>
      <c r="AB47" s="51" t="n">
        <v>10635.8</v>
      </c>
      <c r="AC47" s="50" t="n">
        <f aca="false">AA47/AB47</f>
        <v>0.226170104740593</v>
      </c>
      <c r="AD47" s="40" t="s">
        <v>127</v>
      </c>
      <c r="AE47" s="46" t="n">
        <f aca="false">IF(AC47&lt;=1,1,0)</f>
        <v>1</v>
      </c>
      <c r="AF47" s="46"/>
      <c r="AG47" s="46"/>
      <c r="AH47" s="46"/>
      <c r="AI47" s="46"/>
      <c r="AJ47" s="46"/>
      <c r="AK47" s="53"/>
      <c r="AL47" s="80" t="n">
        <v>5790</v>
      </c>
      <c r="AM47" s="54" t="n">
        <f aca="false">AK47/AL47</f>
        <v>0</v>
      </c>
      <c r="AN47" s="40" t="s">
        <v>129</v>
      </c>
      <c r="AO47" s="46" t="n">
        <f aca="false">IF(AK47=0,1,0)</f>
        <v>1</v>
      </c>
      <c r="AP47" s="53" t="n">
        <v>1407.1</v>
      </c>
      <c r="AQ47" s="44" t="n">
        <v>60935.6</v>
      </c>
      <c r="AR47" s="45" t="n">
        <f aca="false">AP47/AQ47</f>
        <v>0.0230915917788616</v>
      </c>
      <c r="AS47" s="46" t="n">
        <f aca="false">IF(AR47&gt;=0.6,5,IF(AR47&lt;0.3,-1,2))</f>
        <v>-1</v>
      </c>
      <c r="AT47" s="53"/>
      <c r="AU47" s="53" t="n">
        <v>38</v>
      </c>
      <c r="AV47" s="48" t="n">
        <f aca="false">AT47/AU47</f>
        <v>0</v>
      </c>
      <c r="AW47" s="46" t="n">
        <f aca="false">IF(AV47&gt;=0.1,2,IF(AV47&lt;0.05,-1,1))</f>
        <v>-1</v>
      </c>
      <c r="AX47" s="49" t="n">
        <v>224311.1</v>
      </c>
      <c r="AY47" s="44" t="n">
        <v>224483.1</v>
      </c>
      <c r="AZ47" s="48" t="n">
        <f aca="false">AX47/AY47</f>
        <v>0.999233795328023</v>
      </c>
      <c r="BA47" s="46" t="n">
        <f aca="false">IF(AND(AZ47&gt;=0.95,AZ47&lt;=1.05),1,IF(OR(AND(AZ47&gt;=0.85,AZ47&lt;0.95),AND(AZ47&gt;1.05,AZ47&lt;=1.15)),0.5,0))</f>
        <v>1</v>
      </c>
      <c r="BB47" s="46"/>
      <c r="BC47" s="46"/>
      <c r="BD47" s="46"/>
      <c r="BE47" s="46"/>
      <c r="BF47" s="46"/>
      <c r="BG47" s="46"/>
      <c r="BH47" s="49" t="n">
        <v>224311.1</v>
      </c>
      <c r="BI47" s="49" t="n">
        <v>56708</v>
      </c>
      <c r="BJ47" s="53" t="n">
        <v>211755.7</v>
      </c>
      <c r="BK47" s="53" t="n">
        <v>43214</v>
      </c>
      <c r="BL47" s="48" t="n">
        <f aca="false">(BH47/BI47)/(BJ47/BK47)</f>
        <v>0.807227209879454</v>
      </c>
      <c r="BM47" s="46" t="n">
        <f aca="false">IF(BL47&gt;=1,1,0)</f>
        <v>0</v>
      </c>
      <c r="BN47" s="53"/>
      <c r="BO47" s="53"/>
      <c r="BP47" s="37"/>
      <c r="BQ47" s="44"/>
      <c r="BR47" s="58" t="n">
        <v>0</v>
      </c>
      <c r="BS47" s="46" t="n">
        <f aca="false">IF(AND(BR47&gt;=0.7,BR47&lt;=1.3),1,IF(OR(AND(BR47&gt;=0.5,BR47&lt;0.7),AND(BR47&gt;1.35,BR47&lt;=1.5)),0.5,0))</f>
        <v>0</v>
      </c>
      <c r="BT47" s="46"/>
      <c r="BU47" s="46"/>
      <c r="BV47" s="53"/>
      <c r="BW47" s="46" t="n">
        <f aca="false">IF(BV47&gt;0,-1,0)</f>
        <v>0</v>
      </c>
      <c r="BX47" s="53"/>
      <c r="BY47" s="53"/>
      <c r="BZ47" s="53"/>
      <c r="CA47" s="44"/>
      <c r="CB47" s="44" t="e">
        <f aca="false">(BX47/BY47)/(BZ47/CA47)</f>
        <v>#DIV/0!</v>
      </c>
      <c r="CC47" s="44" t="e">
        <f aca="false">IF(CB47&lt;=1,1,0)</f>
        <v>#DIV/0!</v>
      </c>
      <c r="CD47" s="44"/>
      <c r="CE47" s="44"/>
      <c r="CF47" s="44"/>
      <c r="CG47" s="44"/>
      <c r="CH47" s="44"/>
      <c r="CI47" s="44"/>
      <c r="CJ47" s="37" t="n">
        <v>16809.2</v>
      </c>
      <c r="CK47" s="51" t="n">
        <v>52981.9</v>
      </c>
      <c r="CL47" s="48" t="e">
        <f aca="false">(CJ47/CK47)/(#REF!/#REF!)</f>
        <v>#VALUE!</v>
      </c>
      <c r="CM47" s="74" t="e">
        <f aca="false">IF(CL47&lt;1,1,0)</f>
        <v>#VALUE!</v>
      </c>
      <c r="CN47" s="59"/>
      <c r="CO47" s="46" t="n">
        <f aca="false">IF(ISBLANK(CN47),0,-1)</f>
        <v>0</v>
      </c>
      <c r="CP47" s="53"/>
      <c r="CQ47" s="53" t="n">
        <v>1</v>
      </c>
      <c r="CR47" s="53"/>
      <c r="CS47" s="53"/>
      <c r="CT47" s="53"/>
      <c r="CU47" s="40" t="n">
        <f aca="false">CP47+CQ47+CR47+CS47+CT47</f>
        <v>1</v>
      </c>
      <c r="CV47" s="46" t="n">
        <f aca="false">IF(CU47&gt;=5,1,0)</f>
        <v>0</v>
      </c>
      <c r="CW47" s="46"/>
      <c r="CX47" s="46"/>
      <c r="CY47" s="46"/>
      <c r="CZ47" s="46"/>
      <c r="DA47" s="46"/>
      <c r="DB47" s="46"/>
      <c r="DC47" s="40" t="e">
        <f aca="false">DA47/DB47</f>
        <v>#DIV/0!</v>
      </c>
      <c r="DD47" s="46"/>
      <c r="DE47" s="46"/>
      <c r="DF47" s="46"/>
      <c r="DG47" s="46"/>
      <c r="DH47" s="46"/>
      <c r="DI47" s="46"/>
      <c r="DJ47" s="46" t="n">
        <f aca="false">IF(AND(DI47&gt;=0.98,DI47&lt;=1.02),1,0)</f>
        <v>0</v>
      </c>
      <c r="DK47" s="53"/>
      <c r="DL47" s="46" t="n">
        <v>1</v>
      </c>
      <c r="DM47" s="53"/>
      <c r="DN47" s="46" t="n">
        <f aca="false">IF(ISBLANK(DM47),0,0.5)</f>
        <v>0</v>
      </c>
      <c r="DO47" s="46"/>
      <c r="DP47" s="46"/>
      <c r="DQ47" s="46"/>
      <c r="DR47" s="46"/>
      <c r="DS47" s="46"/>
      <c r="DT47" s="46"/>
      <c r="DU47" s="53"/>
      <c r="DV47" s="46" t="n">
        <f aca="false">IF(ISBLANK(DU47),0,0.5)</f>
        <v>0</v>
      </c>
      <c r="DW47" s="53" t="s">
        <v>288</v>
      </c>
      <c r="DX47" s="46" t="n">
        <f aca="false">IF(ISBLANK(DW47),0,0.5)</f>
        <v>0.5</v>
      </c>
      <c r="DY47" s="53" t="s">
        <v>289</v>
      </c>
      <c r="DZ47" s="46" t="n">
        <f aca="false">IF(ISBLANK(DY47),0,0.5)</f>
        <v>0.5</v>
      </c>
      <c r="EA47" s="53"/>
      <c r="EB47" s="46" t="n">
        <f aca="false">IF(ISBLANK(EA47),0,0.5)</f>
        <v>0</v>
      </c>
      <c r="EC47" s="53"/>
      <c r="ED47" s="46" t="n">
        <f aca="false">IF(ISBLANK(EC47),0,0.5)</f>
        <v>0</v>
      </c>
      <c r="EE47" s="46"/>
      <c r="EF47" s="46"/>
      <c r="EG47" s="60" t="e">
        <f aca="false">I47+P47+U47+Z47+AE47+AS47+BA47+BW47+CM47+CO47+CV47+CZ47+DD47+DF47+DJ47+DV47+DX47+DZ47+ED47</f>
        <v>#VALUE!</v>
      </c>
    </row>
    <row r="48" customFormat="false" ht="15" hidden="true" customHeight="false" outlineLevel="0" collapsed="false">
      <c r="A48" s="35" t="s">
        <v>290</v>
      </c>
      <c r="B48" s="37"/>
      <c r="C48" s="72" t="n">
        <v>1210145.7</v>
      </c>
      <c r="D48" s="37" t="n">
        <v>258362.4</v>
      </c>
      <c r="E48" s="38"/>
      <c r="F48" s="38"/>
      <c r="G48" s="39" t="n">
        <f aca="false">(B48)/(C48-D48-E48)</f>
        <v>0</v>
      </c>
      <c r="H48" s="40" t="s">
        <v>147</v>
      </c>
      <c r="I48" s="41" t="n">
        <f aca="false">IF(G48&lt;=0.1,1,0)</f>
        <v>1</v>
      </c>
      <c r="J48" s="37" t="n">
        <v>177757.1</v>
      </c>
      <c r="K48" s="42" t="n">
        <v>6351273.9</v>
      </c>
      <c r="L48" s="43" t="n">
        <v>2018343.8</v>
      </c>
      <c r="M48" s="44"/>
      <c r="N48" s="45" t="n">
        <f aca="false">J48/(K48-L48-M48)</f>
        <v>0.0410246867356572</v>
      </c>
      <c r="O48" s="40" t="s">
        <v>127</v>
      </c>
      <c r="P48" s="46" t="n">
        <f aca="false">IF(N48&lt;=1,1,0)</f>
        <v>1</v>
      </c>
      <c r="Q48" s="37" t="n">
        <v>177757.1</v>
      </c>
      <c r="R48" s="51" t="n">
        <v>440541.3</v>
      </c>
      <c r="S48" s="48" t="n">
        <f aca="false">Q48/R48</f>
        <v>0.403497016057291</v>
      </c>
      <c r="T48" s="40" t="s">
        <v>127</v>
      </c>
      <c r="U48" s="46" t="n">
        <f aca="false">IF(Q48&gt;R48,0,1)</f>
        <v>1</v>
      </c>
      <c r="V48" s="49" t="n">
        <v>367531</v>
      </c>
      <c r="W48" s="49" t="n">
        <v>349243</v>
      </c>
      <c r="X48" s="45" t="n">
        <f aca="false">V48/W48</f>
        <v>1.05236468590637</v>
      </c>
      <c r="Y48" s="40" t="s">
        <v>127</v>
      </c>
      <c r="Z48" s="46" t="n">
        <f aca="false">IF(X48&lt;=1,1,0)</f>
        <v>0</v>
      </c>
      <c r="AA48" s="51" t="n">
        <v>44120</v>
      </c>
      <c r="AB48" s="51" t="n">
        <v>180898</v>
      </c>
      <c r="AC48" s="50" t="n">
        <f aca="false">AA48/AB48</f>
        <v>0.243894349301817</v>
      </c>
      <c r="AD48" s="40" t="s">
        <v>127</v>
      </c>
      <c r="AE48" s="46" t="n">
        <f aca="false">IF(AC48&lt;=1,1,0)</f>
        <v>1</v>
      </c>
      <c r="AF48" s="46"/>
      <c r="AG48" s="46"/>
      <c r="AH48" s="46"/>
      <c r="AI48" s="46"/>
      <c r="AJ48" s="46"/>
      <c r="AK48" s="53"/>
      <c r="AL48" s="53"/>
      <c r="AM48" s="54" t="n">
        <v>0</v>
      </c>
      <c r="AN48" s="40" t="s">
        <v>129</v>
      </c>
      <c r="AO48" s="46" t="n">
        <f aca="false">IF(AK48=0,1,0)</f>
        <v>1</v>
      </c>
      <c r="AP48" s="53" t="n">
        <v>53158.5</v>
      </c>
      <c r="AQ48" s="44" t="n">
        <v>876794.6</v>
      </c>
      <c r="AR48" s="45" t="n">
        <f aca="false">AP48/AQ48</f>
        <v>0.0606282246720041</v>
      </c>
      <c r="AS48" s="46" t="n">
        <f aca="false">IF(AR48&gt;=0.6,5,IF(AR48&lt;0.3,-1,2))</f>
        <v>-1</v>
      </c>
      <c r="AT48" s="53" t="n">
        <v>10</v>
      </c>
      <c r="AU48" s="53" t="n">
        <v>295</v>
      </c>
      <c r="AV48" s="48" t="n">
        <f aca="false">AT48/AU48</f>
        <v>0.0338983050847458</v>
      </c>
      <c r="AW48" s="46" t="n">
        <f aca="false">IF(AV48&gt;=0.1,2,IF(AV48&lt;0.05,-1,1))</f>
        <v>-1</v>
      </c>
      <c r="AX48" s="49" t="n">
        <v>4332930.1</v>
      </c>
      <c r="AY48" s="49" t="n">
        <v>4206243</v>
      </c>
      <c r="AZ48" s="48" t="n">
        <f aca="false">AX48/AY48</f>
        <v>1.03011882575496</v>
      </c>
      <c r="BA48" s="46" t="n">
        <f aca="false">IF(AND(AZ48&gt;=0.95,AZ48&lt;=1.05),1,IF(OR(AND(AZ48&gt;=0.85,AZ48&lt;0.95),AND(AZ48&gt;1.05,AZ48&lt;=1.15)),0.5,0))</f>
        <v>1</v>
      </c>
      <c r="BB48" s="46"/>
      <c r="BC48" s="46"/>
      <c r="BD48" s="46"/>
      <c r="BE48" s="46"/>
      <c r="BF48" s="46"/>
      <c r="BG48" s="46"/>
      <c r="BH48" s="49" t="n">
        <v>4332930.1</v>
      </c>
      <c r="BI48" s="49" t="n">
        <v>7158</v>
      </c>
      <c r="BJ48" s="53" t="n">
        <v>4784485</v>
      </c>
      <c r="BK48" s="53" t="n">
        <v>1</v>
      </c>
      <c r="BL48" s="48" t="n">
        <f aca="false">(BH48/BI48)/(BJ48/BK48)</f>
        <v>0.000126518720599528</v>
      </c>
      <c r="BM48" s="46" t="n">
        <f aca="false">IF(BL48&gt;=1,1,0)</f>
        <v>0</v>
      </c>
      <c r="BN48" s="53"/>
      <c r="BO48" s="53"/>
      <c r="BP48" s="36"/>
      <c r="BQ48" s="44"/>
      <c r="BR48" s="58" t="n">
        <v>0</v>
      </c>
      <c r="BS48" s="46" t="n">
        <f aca="false">IF(AND(BR48&gt;=0.7,BR48&lt;=1.3),1,IF(OR(AND(BR48&gt;=0.5,BR48&lt;0.7),AND(BR48&gt;1.35,BR48&lt;=1.5)),0.5,0))</f>
        <v>0</v>
      </c>
      <c r="BT48" s="46"/>
      <c r="BU48" s="46"/>
      <c r="BV48" s="53" t="n">
        <v>3326</v>
      </c>
      <c r="BW48" s="46" t="n">
        <f aca="false">IF(BV48&gt;0,-1,0)</f>
        <v>-1</v>
      </c>
      <c r="BX48" s="53"/>
      <c r="BY48" s="53"/>
      <c r="BZ48" s="53"/>
      <c r="CA48" s="44"/>
      <c r="CB48" s="44" t="e">
        <f aca="false">(BX48/BY48)/(BZ48/CA48)</f>
        <v>#DIV/0!</v>
      </c>
      <c r="CC48" s="44" t="e">
        <f aca="false">IF(CB48&lt;=1,1,0)</f>
        <v>#DIV/0!</v>
      </c>
      <c r="CD48" s="44"/>
      <c r="CE48" s="44"/>
      <c r="CF48" s="44"/>
      <c r="CG48" s="44"/>
      <c r="CH48" s="44"/>
      <c r="CI48" s="44"/>
      <c r="CJ48" s="37" t="n">
        <v>177757.1</v>
      </c>
      <c r="CK48" s="51" t="n">
        <v>951783.3</v>
      </c>
      <c r="CL48" s="48" t="e">
        <f aca="false">(CJ48/CK48)/(#REF!/#REF!)</f>
        <v>#VALUE!</v>
      </c>
      <c r="CM48" s="74" t="e">
        <f aca="false">IF(CL48&lt;1,1,0)</f>
        <v>#VALUE!</v>
      </c>
      <c r="CN48" s="59" t="n">
        <v>20</v>
      </c>
      <c r="CO48" s="46" t="n">
        <f aca="false">IF(ISBLANK(CN48),0,-1)</f>
        <v>-1</v>
      </c>
      <c r="CP48" s="53"/>
      <c r="CQ48" s="53"/>
      <c r="CR48" s="53"/>
      <c r="CS48" s="53"/>
      <c r="CT48" s="53"/>
      <c r="CU48" s="40" t="n">
        <f aca="false">CP48+CQ48+CR48+CS48+CT48</f>
        <v>0</v>
      </c>
      <c r="CV48" s="46" t="n">
        <f aca="false">IF(CU48&gt;=5,1,0)</f>
        <v>0</v>
      </c>
      <c r="CW48" s="46"/>
      <c r="CX48" s="46"/>
      <c r="CY48" s="46"/>
      <c r="CZ48" s="46"/>
      <c r="DA48" s="46"/>
      <c r="DB48" s="46"/>
      <c r="DC48" s="40" t="e">
        <f aca="false">DA48/DB48</f>
        <v>#DIV/0!</v>
      </c>
      <c r="DD48" s="46"/>
      <c r="DE48" s="46"/>
      <c r="DF48" s="46"/>
      <c r="DG48" s="46"/>
      <c r="DH48" s="46"/>
      <c r="DI48" s="46"/>
      <c r="DJ48" s="46" t="n">
        <f aca="false">IF(AND(DI48&gt;=0.98,DI48&lt;=1.02),1,0)</f>
        <v>0</v>
      </c>
      <c r="DK48" s="53"/>
      <c r="DL48" s="46" t="n">
        <v>1</v>
      </c>
      <c r="DM48" s="53" t="s">
        <v>291</v>
      </c>
      <c r="DN48" s="46" t="n">
        <f aca="false">IF(ISBLANK(DM48),0,0.5)</f>
        <v>0.5</v>
      </c>
      <c r="DO48" s="46"/>
      <c r="DP48" s="46"/>
      <c r="DQ48" s="46"/>
      <c r="DR48" s="46"/>
      <c r="DS48" s="46"/>
      <c r="DT48" s="46"/>
      <c r="DU48" s="53" t="s">
        <v>292</v>
      </c>
      <c r="DV48" s="46" t="n">
        <f aca="false">IF(ISBLANK(DU48),0,0.5)</f>
        <v>0.5</v>
      </c>
      <c r="DW48" s="53" t="s">
        <v>293</v>
      </c>
      <c r="DX48" s="46" t="n">
        <f aca="false">IF(ISBLANK(DW48),0,0.5)</f>
        <v>0.5</v>
      </c>
      <c r="DY48" s="53" t="s">
        <v>294</v>
      </c>
      <c r="DZ48" s="46" t="n">
        <f aca="false">IF(ISBLANK(DY48),0,0.5)</f>
        <v>0.5</v>
      </c>
      <c r="EA48" s="53" t="s">
        <v>295</v>
      </c>
      <c r="EB48" s="46" t="n">
        <f aca="false">IF(ISBLANK(EA48),0,0.5)</f>
        <v>0.5</v>
      </c>
      <c r="EC48" s="53"/>
      <c r="ED48" s="46" t="n">
        <f aca="false">IF(ISBLANK(EC48),0,0.5)</f>
        <v>0</v>
      </c>
      <c r="EE48" s="46"/>
      <c r="EF48" s="46"/>
      <c r="EG48" s="60" t="e">
        <f aca="false">I48+P48+U48+Z48+AE48+AS48+BA48+BW48+CM48+CO48+CV48+CZ48+DD48+DF48+DJ48+DV48+DX48+DZ48+ED48</f>
        <v>#VALUE!</v>
      </c>
    </row>
    <row r="49" customFormat="false" ht="12.75" hidden="false" customHeight="false" outlineLevel="0" collapsed="false">
      <c r="B49" s="81"/>
      <c r="G49" s="82"/>
      <c r="H49" s="83"/>
      <c r="N49" s="82"/>
      <c r="R49" s="81"/>
      <c r="BH49" s="76"/>
      <c r="BK49" s="84"/>
      <c r="BR49" s="85"/>
      <c r="CM49" s="86"/>
      <c r="DM49" s="5"/>
      <c r="EG49" s="87"/>
    </row>
    <row r="50" customFormat="false" ht="12.75" hidden="false" customHeight="false" outlineLevel="0" collapsed="false">
      <c r="R50" s="81"/>
      <c r="BH50" s="76"/>
      <c r="EG50" s="87"/>
    </row>
  </sheetData>
  <autoFilter ref="A3:ED48"/>
  <mergeCells count="37">
    <mergeCell ref="A2:A3"/>
    <mergeCell ref="B2:I2"/>
    <mergeCell ref="J2:P2"/>
    <mergeCell ref="Q2:U2"/>
    <mergeCell ref="V2:Z2"/>
    <mergeCell ref="AA2:AE2"/>
    <mergeCell ref="AF2:AJ2"/>
    <mergeCell ref="AK2:AO2"/>
    <mergeCell ref="AP2:AS2"/>
    <mergeCell ref="AT2:AW2"/>
    <mergeCell ref="AX2:BA2"/>
    <mergeCell ref="BB2:BG2"/>
    <mergeCell ref="BH2:BM2"/>
    <mergeCell ref="BN2:BS2"/>
    <mergeCell ref="BT2:BU2"/>
    <mergeCell ref="BV2:BW2"/>
    <mergeCell ref="BX2:CC2"/>
    <mergeCell ref="CD2:CI2"/>
    <mergeCell ref="CJ2:CM2"/>
    <mergeCell ref="CN2:CO2"/>
    <mergeCell ref="CP2:CV2"/>
    <mergeCell ref="CW2:CZ2"/>
    <mergeCell ref="DA2:DD2"/>
    <mergeCell ref="DE2:DF2"/>
    <mergeCell ref="DG2:DJ2"/>
    <mergeCell ref="DK2:DL2"/>
    <mergeCell ref="DM2:DN2"/>
    <mergeCell ref="DO2:DP2"/>
    <mergeCell ref="DQ2:DR2"/>
    <mergeCell ref="DS2:DT2"/>
    <mergeCell ref="DU2:DV2"/>
    <mergeCell ref="DW2:DX2"/>
    <mergeCell ref="DY2:DZ2"/>
    <mergeCell ref="EA2:EB2"/>
    <mergeCell ref="EC2:ED2"/>
    <mergeCell ref="EE2:EF2"/>
    <mergeCell ref="EG2:EG3"/>
  </mergeCells>
  <printOptions headings="false" gridLines="false" gridLinesSet="true" horizontalCentered="false" verticalCentered="false"/>
  <pageMargins left="0.229861111111111" right="0.190277777777778" top="0.190277777777778" bottom="0.15972222222222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7T10:52:16Z</dcterms:created>
  <dc:creator>user16</dc:creator>
  <dc:description/>
  <dc:language>en-US</dc:language>
  <cp:lastModifiedBy>Администратор</cp:lastModifiedBy>
  <cp:lastPrinted>2014-10-20T10:45:06Z</cp:lastPrinted>
  <dcterms:modified xsi:type="dcterms:W3CDTF">2014-10-21T12:17:52Z</dcterms:modified>
  <cp:revision>0</cp:revision>
  <dc:subject/>
  <dc:title/>
</cp:coreProperties>
</file>