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О Т Ч Е Т</t>
  </si>
  <si>
    <t xml:space="preserve">ОБ ИСПОЛНЕНИИ БЮДЖЕТА ПО РАСХОДАМ   НА 01.04.2013 Г.</t>
  </si>
  <si>
    <t xml:space="preserve">РАЙОН</t>
  </si>
  <si>
    <t xml:space="preserve">ПОСЕЛЕНИЯ</t>
  </si>
  <si>
    <t xml:space="preserve">Утверждено на год</t>
  </si>
  <si>
    <t xml:space="preserve">Утверждено на 1 квартал </t>
  </si>
  <si>
    <t xml:space="preserve">Кассовый расход     на 01.04.13</t>
  </si>
  <si>
    <t xml:space="preserve">% исполнения</t>
  </si>
  <si>
    <t xml:space="preserve">Утверждено на год </t>
  </si>
  <si>
    <t xml:space="preserve">УПРАВЛЕНИЕ - всего</t>
  </si>
  <si>
    <t xml:space="preserve">01 00</t>
  </si>
  <si>
    <t xml:space="preserve">в том числе:</t>
  </si>
  <si>
    <t xml:space="preserve">Высшее должностное лицо органа представительной власти</t>
  </si>
  <si>
    <t xml:space="preserve">01 02</t>
  </si>
  <si>
    <t xml:space="preserve">заработная плата        ст. 211</t>
  </si>
  <si>
    <t xml:space="preserve">начисления на з/пл.    ст. 213</t>
  </si>
  <si>
    <t xml:space="preserve">прочие расходы</t>
  </si>
  <si>
    <t xml:space="preserve">Функционирование законодательных  (представительных) органов государственной власти и местного самоуправления</t>
  </si>
  <si>
    <t xml:space="preserve">01 03</t>
  </si>
  <si>
    <t xml:space="preserve">Органы исполнительной власти  местного самоуправления - всего</t>
  </si>
  <si>
    <t xml:space="preserve">01 04</t>
  </si>
  <si>
    <t xml:space="preserve">заработная плата        ст.211</t>
  </si>
  <si>
    <t xml:space="preserve">начисления на з/пл.   ст. 213</t>
  </si>
  <si>
    <t xml:space="preserve">коммунальные услуги  ст. 223</t>
  </si>
  <si>
    <t xml:space="preserve">Судебная система</t>
  </si>
  <si>
    <t xml:space="preserve">0105</t>
  </si>
  <si>
    <t xml:space="preserve">КСП</t>
  </si>
  <si>
    <t xml:space="preserve">0106</t>
  </si>
  <si>
    <t xml:space="preserve">Поведение референдумов</t>
  </si>
  <si>
    <t xml:space="preserve">0107</t>
  </si>
  <si>
    <t xml:space="preserve">РЕЗЕРВНЫЕ ФОНДЫ</t>
  </si>
  <si>
    <t xml:space="preserve">01 11</t>
  </si>
  <si>
    <t xml:space="preserve">ДРУГИЕ ОБЩЕГОСУД.  ВОПРОСЫ</t>
  </si>
  <si>
    <t xml:space="preserve">01 13</t>
  </si>
  <si>
    <t xml:space="preserve">НАЦИОНАЛЬНАЯ ОБОРОНА</t>
  </si>
  <si>
    <t xml:space="preserve">02 00</t>
  </si>
  <si>
    <t xml:space="preserve">НАЦИОНАЛЬНАЯ БЕЗОПАСНОСТЬ - всего</t>
  </si>
  <si>
    <t xml:space="preserve">03 00</t>
  </si>
  <si>
    <t xml:space="preserve">НАЦИОНАЛЬНАЯ ЭКОНОМИКА - всего</t>
  </si>
  <si>
    <t xml:space="preserve">04 00</t>
  </si>
  <si>
    <t xml:space="preserve">ЖКХ - всего</t>
  </si>
  <si>
    <t xml:space="preserve">05 00</t>
  </si>
  <si>
    <t xml:space="preserve">ОХРАНА ОКРУЖАЮЩЕЙ СРЕДЫ</t>
  </si>
  <si>
    <t xml:space="preserve">06 00</t>
  </si>
  <si>
    <t xml:space="preserve">ОБРАЗОВАНИЕ - ВСЕГО</t>
  </si>
  <si>
    <t xml:space="preserve">07 00</t>
  </si>
  <si>
    <t xml:space="preserve">заработная плата         ст. 211</t>
  </si>
  <si>
    <t xml:space="preserve">начисления на з/пл.     ст. 213</t>
  </si>
  <si>
    <r>
      <rPr>
        <sz val="8"/>
        <rFont val="Arial Cyr"/>
        <family val="0"/>
        <charset val="204"/>
      </rPr>
      <t xml:space="preserve">        </t>
    </r>
    <r>
      <rPr>
        <b val="true"/>
        <sz val="8"/>
        <rFont val="Arial Cyr"/>
        <family val="0"/>
        <charset val="204"/>
      </rPr>
      <t xml:space="preserve">в том числе:</t>
    </r>
  </si>
  <si>
    <t xml:space="preserve">Дошкольное образование - всего</t>
  </si>
  <si>
    <t xml:space="preserve">07 01</t>
  </si>
  <si>
    <t xml:space="preserve">заработная плата       ст. 211</t>
  </si>
  <si>
    <t xml:space="preserve">Общее образование - всего</t>
  </si>
  <si>
    <t xml:space="preserve">0702</t>
  </si>
  <si>
    <t xml:space="preserve">из общего образования  - 07 02    за счет СУБВЕНЦИЙ областных</t>
  </si>
  <si>
    <t xml:space="preserve">заработная плата   ст. 211</t>
  </si>
  <si>
    <t xml:space="preserve">начисления на з/пл. ст. 213</t>
  </si>
  <si>
    <t xml:space="preserve">Подготовка кадров</t>
  </si>
  <si>
    <t xml:space="preserve">0705</t>
  </si>
  <si>
    <t xml:space="preserve">Молодежная политика - всего</t>
  </si>
  <si>
    <t xml:space="preserve">07 07</t>
  </si>
  <si>
    <t xml:space="preserve">Прочее образование - всего</t>
  </si>
  <si>
    <t xml:space="preserve">07 09</t>
  </si>
  <si>
    <t xml:space="preserve">КУЛЬТУРА - всего</t>
  </si>
  <si>
    <t xml:space="preserve">08 00</t>
  </si>
  <si>
    <t xml:space="preserve">заработная плата    ст. 211</t>
  </si>
  <si>
    <t xml:space="preserve">начисления на з/пл.  ст. 213</t>
  </si>
  <si>
    <t xml:space="preserve">мероприятия в области здравоохранения….(ВЦП алкоголизм. Наркомания)</t>
  </si>
  <si>
    <t xml:space="preserve">0901</t>
  </si>
  <si>
    <t xml:space="preserve">СОЦИАЛЬНАЯ ПОЛИТИКА - всего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</t>
  </si>
  <si>
    <t xml:space="preserve">10 03</t>
  </si>
  <si>
    <t xml:space="preserve">охрана семьи и детства</t>
  </si>
  <si>
    <t xml:space="preserve">10 04</t>
  </si>
  <si>
    <t xml:space="preserve">Физическая культура и спорт</t>
  </si>
  <si>
    <t xml:space="preserve">11 00</t>
  </si>
  <si>
    <t xml:space="preserve">Обслуживание мун. Долга</t>
  </si>
  <si>
    <t xml:space="preserve">13 00</t>
  </si>
  <si>
    <t xml:space="preserve">БЕЗВОЗМЕЗДНЫЕ И БЕЗВОЗВРАТНЫЕ ПЕРЕЧИСЛЕНИЯ БЮДЖЕТАМ</t>
  </si>
  <si>
    <t xml:space="preserve">14 00</t>
  </si>
  <si>
    <t xml:space="preserve">ВСЕГО :</t>
  </si>
  <si>
    <t xml:space="preserve">нач. отдела планирования и исполнения бюджета</t>
  </si>
  <si>
    <t xml:space="preserve">А.П. Благодатс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7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7.28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5</v>
      </c>
      <c r="I6" s="17" t="s">
        <v>6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4+C25+C26+C23</f>
        <v>29725.4</v>
      </c>
      <c r="D7" s="21" t="n">
        <f aca="false">D9+D13+D17+D22+D24+D25+D26+D23</f>
        <v>0</v>
      </c>
      <c r="E7" s="21" t="n">
        <f aca="false">E9+E13+E17+E22+E24+E25+E26+E23</f>
        <v>5891.6</v>
      </c>
      <c r="F7" s="21" t="n">
        <f aca="false">E7/C7*100</f>
        <v>19.8200865253285</v>
      </c>
      <c r="G7" s="21" t="n">
        <f aca="false">G9+G13+G17+G22+G24+G25+G26+G23</f>
        <v>13857.6</v>
      </c>
      <c r="H7" s="21" t="n">
        <f aca="false">H9+H13+H17+H22+H24+H25+H26+H23</f>
        <v>0</v>
      </c>
      <c r="I7" s="21" t="n">
        <f aca="false">I9+I13+I17+I22+I24+I25+I26+I23</f>
        <v>2971.6</v>
      </c>
      <c r="J7" s="22" t="n">
        <f aca="false">I7/G7*100</f>
        <v>21.4438286571989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1"/>
      <c r="G8" s="26"/>
      <c r="H8" s="26"/>
      <c r="I8" s="27"/>
      <c r="J8" s="22"/>
    </row>
    <row r="9" s="23" customFormat="true" ht="33.75" hidden="false" customHeight="false" outlineLevel="0" collapsed="false">
      <c r="A9" s="28" t="s">
        <v>12</v>
      </c>
      <c r="B9" s="29" t="s">
        <v>13</v>
      </c>
      <c r="C9" s="30" t="n">
        <v>788.1</v>
      </c>
      <c r="D9" s="30"/>
      <c r="E9" s="30" t="n">
        <v>123.5</v>
      </c>
      <c r="F9" s="21" t="n">
        <f aca="false">E9/C9*100</f>
        <v>15.6706001776424</v>
      </c>
      <c r="G9" s="31" t="n">
        <v>3884.2</v>
      </c>
      <c r="H9" s="30"/>
      <c r="I9" s="32" t="n">
        <v>716.7</v>
      </c>
      <c r="J9" s="22" t="n">
        <f aca="false">I9/G9*100</f>
        <v>18.4516760208022</v>
      </c>
    </row>
    <row r="10" customFormat="false" ht="12.75" hidden="false" customHeight="false" outlineLevel="0" collapsed="false">
      <c r="A10" s="24" t="s">
        <v>14</v>
      </c>
      <c r="B10" s="25"/>
      <c r="C10" s="26" t="n">
        <v>605.3</v>
      </c>
      <c r="D10" s="26"/>
      <c r="E10" s="33" t="n">
        <v>84.7</v>
      </c>
      <c r="F10" s="34" t="n">
        <f aca="false">E10/C10*100</f>
        <v>13.9930612919214</v>
      </c>
      <c r="G10" s="33" t="n">
        <v>2971.9</v>
      </c>
      <c r="H10" s="26"/>
      <c r="I10" s="35" t="n">
        <v>564.2</v>
      </c>
      <c r="J10" s="36" t="n">
        <f aca="false">I10/G10*100</f>
        <v>18.9844880379555</v>
      </c>
    </row>
    <row r="11" customFormat="false" ht="12.75" hidden="false" customHeight="false" outlineLevel="0" collapsed="false">
      <c r="A11" s="24" t="s">
        <v>15</v>
      </c>
      <c r="B11" s="25"/>
      <c r="C11" s="26" t="n">
        <v>182.8</v>
      </c>
      <c r="D11" s="26"/>
      <c r="E11" s="33" t="n">
        <v>38.8</v>
      </c>
      <c r="F11" s="34" t="n">
        <f aca="false">E11/C11*100</f>
        <v>21.2253829321663</v>
      </c>
      <c r="G11" s="26" t="n">
        <v>895.5</v>
      </c>
      <c r="H11" s="26"/>
      <c r="I11" s="35" t="n">
        <v>135.7</v>
      </c>
      <c r="J11" s="36" t="n">
        <f aca="false">I11/G11*100</f>
        <v>15.1535455053043</v>
      </c>
    </row>
    <row r="12" customFormat="false" ht="12.75" hidden="false" customHeight="false" outlineLevel="0" collapsed="false">
      <c r="A12" s="24" t="s">
        <v>16</v>
      </c>
      <c r="B12" s="25"/>
      <c r="C12" s="33" t="n">
        <f aca="false">C9-C10-C11</f>
        <v>0</v>
      </c>
      <c r="D12" s="33" t="n">
        <f aca="false">D9-D10-D11</f>
        <v>0</v>
      </c>
      <c r="E12" s="33" t="n">
        <f aca="false">E9-E10-E11</f>
        <v>0</v>
      </c>
      <c r="F12" s="34" t="e">
        <f aca="false">E12/C12*100</f>
        <v>#DIV/0!</v>
      </c>
      <c r="G12" s="33" t="n">
        <f aca="false">G9-G10-G11</f>
        <v>16.7999999999997</v>
      </c>
      <c r="H12" s="33" t="n">
        <f aca="false">H9-H10-H11</f>
        <v>0</v>
      </c>
      <c r="I12" s="33" t="n">
        <f aca="false">I9-I10-I11</f>
        <v>16.8</v>
      </c>
      <c r="J12" s="36" t="n">
        <f aca="false">I12/G12*100</f>
        <v>100.000000000002</v>
      </c>
    </row>
    <row r="13" s="23" customFormat="true" ht="54.75" hidden="false" customHeight="true" outlineLevel="0" collapsed="false">
      <c r="A13" s="28" t="s">
        <v>17</v>
      </c>
      <c r="B13" s="29" t="s">
        <v>18</v>
      </c>
      <c r="C13" s="31" t="n">
        <v>1166.8</v>
      </c>
      <c r="D13" s="31"/>
      <c r="E13" s="31" t="n">
        <v>236.3</v>
      </c>
      <c r="F13" s="21" t="n">
        <f aca="false">E13/C13*100</f>
        <v>20.2519712032911</v>
      </c>
      <c r="G13" s="26"/>
      <c r="H13" s="26"/>
      <c r="I13" s="27"/>
      <c r="J13" s="22"/>
    </row>
    <row r="14" s="23" customFormat="true" ht="14.25" hidden="false" customHeight="true" outlineLevel="0" collapsed="false">
      <c r="A14" s="24" t="s">
        <v>14</v>
      </c>
      <c r="B14" s="29"/>
      <c r="C14" s="33" t="n">
        <v>641.7</v>
      </c>
      <c r="D14" s="33"/>
      <c r="E14" s="33" t="n">
        <v>133.7</v>
      </c>
      <c r="F14" s="34" t="n">
        <f aca="false">E14/C14*100</f>
        <v>20.8352812840891</v>
      </c>
      <c r="G14" s="26"/>
      <c r="H14" s="26"/>
      <c r="I14" s="27"/>
      <c r="J14" s="22"/>
    </row>
    <row r="15" s="23" customFormat="true" ht="14.25" hidden="false" customHeight="true" outlineLevel="0" collapsed="false">
      <c r="A15" s="24" t="s">
        <v>15</v>
      </c>
      <c r="B15" s="29"/>
      <c r="C15" s="33" t="n">
        <v>193.8</v>
      </c>
      <c r="D15" s="33"/>
      <c r="E15" s="33" t="n">
        <v>65.6</v>
      </c>
      <c r="F15" s="34" t="n">
        <f aca="false">E15/C15*100</f>
        <v>33.8493292053664</v>
      </c>
      <c r="G15" s="26"/>
      <c r="H15" s="26"/>
      <c r="I15" s="27"/>
      <c r="J15" s="22"/>
    </row>
    <row r="16" s="23" customFormat="true" ht="14.25" hidden="false" customHeight="true" outlineLevel="0" collapsed="false">
      <c r="A16" s="24" t="s">
        <v>16</v>
      </c>
      <c r="B16" s="29"/>
      <c r="C16" s="33" t="n">
        <f aca="false">C13-C14-C15</f>
        <v>331.3</v>
      </c>
      <c r="D16" s="33" t="n">
        <f aca="false">D13-D14-D15</f>
        <v>0</v>
      </c>
      <c r="E16" s="33" t="n">
        <f aca="false">E13-E14-E15</f>
        <v>37</v>
      </c>
      <c r="F16" s="34" t="n">
        <f aca="false">E16/C16*100</f>
        <v>11.1681255659523</v>
      </c>
      <c r="G16" s="26" t="n">
        <f aca="false">G13-G14-G15</f>
        <v>0</v>
      </c>
      <c r="H16" s="26" t="n">
        <f aca="false">H13-H14-H15</f>
        <v>0</v>
      </c>
      <c r="I16" s="26" t="n">
        <f aca="false">I13-I14-I15</f>
        <v>0</v>
      </c>
      <c r="J16" s="22"/>
    </row>
    <row r="17" s="23" customFormat="true" ht="42" hidden="false" customHeight="true" outlineLevel="0" collapsed="false">
      <c r="A17" s="28" t="s">
        <v>19</v>
      </c>
      <c r="B17" s="29" t="s">
        <v>20</v>
      </c>
      <c r="C17" s="31" t="n">
        <v>19774.3</v>
      </c>
      <c r="D17" s="30"/>
      <c r="E17" s="30" t="n">
        <v>3857</v>
      </c>
      <c r="F17" s="21" t="n">
        <f aca="false">E17/C17*100</f>
        <v>19.5051152253177</v>
      </c>
      <c r="G17" s="31" t="n">
        <v>8219</v>
      </c>
      <c r="H17" s="30"/>
      <c r="I17" s="32" t="n">
        <v>1893.6</v>
      </c>
      <c r="J17" s="22" t="n">
        <f aca="false">I17/G17*100</f>
        <v>23.0392991848157</v>
      </c>
    </row>
    <row r="18" customFormat="false" ht="12.75" hidden="false" customHeight="false" outlineLevel="0" collapsed="false">
      <c r="A18" s="24" t="s">
        <v>21</v>
      </c>
      <c r="B18" s="25"/>
      <c r="C18" s="26" t="n">
        <v>11729.4</v>
      </c>
      <c r="D18" s="26"/>
      <c r="E18" s="33" t="n">
        <v>2063.8</v>
      </c>
      <c r="F18" s="34" t="n">
        <f aca="false">E18/C18*100</f>
        <v>17.5951029038144</v>
      </c>
      <c r="G18" s="33" t="n">
        <v>4988.8</v>
      </c>
      <c r="H18" s="26"/>
      <c r="I18" s="35" t="n">
        <v>933</v>
      </c>
      <c r="J18" s="36" t="n">
        <f aca="false">I18/G18*100</f>
        <v>18.7018922386145</v>
      </c>
    </row>
    <row r="19" customFormat="false" ht="12.75" hidden="false" customHeight="false" outlineLevel="0" collapsed="false">
      <c r="A19" s="24" t="s">
        <v>22</v>
      </c>
      <c r="B19" s="25"/>
      <c r="C19" s="26" t="n">
        <v>3458.2</v>
      </c>
      <c r="D19" s="26"/>
      <c r="E19" s="33" t="n">
        <v>585.7</v>
      </c>
      <c r="F19" s="34" t="n">
        <f aca="false">E19/C19*100</f>
        <v>16.9365565901336</v>
      </c>
      <c r="G19" s="33" t="n">
        <v>1412.2</v>
      </c>
      <c r="H19" s="26"/>
      <c r="I19" s="35" t="n">
        <v>244.1</v>
      </c>
      <c r="J19" s="36" t="n">
        <f aca="false">I19/G19*100</f>
        <v>17.2850870981447</v>
      </c>
    </row>
    <row r="20" customFormat="false" ht="12.75" hidden="false" customHeight="false" outlineLevel="0" collapsed="false">
      <c r="A20" s="24" t="s">
        <v>23</v>
      </c>
      <c r="B20" s="25"/>
      <c r="C20" s="26" t="n">
        <v>1789.4</v>
      </c>
      <c r="D20" s="26"/>
      <c r="E20" s="26" t="n">
        <v>630</v>
      </c>
      <c r="F20" s="34" t="n">
        <f aca="false">E20/C20*100</f>
        <v>35.2073320666145</v>
      </c>
      <c r="G20" s="26" t="n">
        <v>188.5</v>
      </c>
      <c r="H20" s="26"/>
      <c r="I20" s="35" t="n">
        <v>68.3</v>
      </c>
      <c r="J20" s="36" t="n">
        <f aca="false">I20/G20*100</f>
        <v>36.2334217506631</v>
      </c>
    </row>
    <row r="21" customFormat="false" ht="12.75" hidden="false" customHeight="true" outlineLevel="0" collapsed="false">
      <c r="A21" s="24" t="s">
        <v>16</v>
      </c>
      <c r="B21" s="25"/>
      <c r="C21" s="26" t="n">
        <f aca="false">C17-C18-C19-C20</f>
        <v>2797.3</v>
      </c>
      <c r="D21" s="26" t="n">
        <f aca="false">D17-D18-D19-D20</f>
        <v>0</v>
      </c>
      <c r="E21" s="26" t="n">
        <f aca="false">E17-E18-E19-E20</f>
        <v>577.5</v>
      </c>
      <c r="F21" s="34" t="n">
        <f aca="false">E21/C21*100</f>
        <v>20.6449075894613</v>
      </c>
      <c r="G21" s="26" t="n">
        <f aca="false">G17-G18-G19-G20</f>
        <v>1629.5</v>
      </c>
      <c r="H21" s="26" t="n">
        <f aca="false">H17-H18-H19-H20</f>
        <v>0</v>
      </c>
      <c r="I21" s="26" t="n">
        <f aca="false">I17-I18-I19-I20</f>
        <v>648.2</v>
      </c>
      <c r="J21" s="36" t="n">
        <f aca="false">I21/G21*100</f>
        <v>39.779073335379</v>
      </c>
    </row>
    <row r="22" customFormat="false" ht="12.75" hidden="false" customHeight="true" outlineLevel="0" collapsed="false">
      <c r="A22" s="28" t="s">
        <v>24</v>
      </c>
      <c r="B22" s="37" t="s">
        <v>25</v>
      </c>
      <c r="C22" s="31"/>
      <c r="D22" s="31"/>
      <c r="E22" s="31"/>
      <c r="F22" s="34" t="e">
        <f aca="false">E22/C22*100</f>
        <v>#DIV/0!</v>
      </c>
      <c r="G22" s="26"/>
      <c r="H22" s="26"/>
      <c r="I22" s="27"/>
      <c r="J22" s="36"/>
    </row>
    <row r="23" customFormat="false" ht="12.75" hidden="false" customHeight="true" outlineLevel="0" collapsed="false">
      <c r="A23" s="28" t="s">
        <v>26</v>
      </c>
      <c r="B23" s="37" t="s">
        <v>27</v>
      </c>
      <c r="C23" s="31" t="n">
        <v>417.4</v>
      </c>
      <c r="D23" s="31"/>
      <c r="E23" s="31" t="n">
        <v>75.7</v>
      </c>
      <c r="F23" s="34" t="n">
        <f aca="false">E23/C23*100</f>
        <v>18.136080498323</v>
      </c>
      <c r="G23" s="26"/>
      <c r="H23" s="26"/>
      <c r="I23" s="27"/>
      <c r="J23" s="36"/>
    </row>
    <row r="24" s="23" customFormat="true" ht="21" hidden="false" customHeight="true" outlineLevel="0" collapsed="false">
      <c r="A24" s="28" t="s">
        <v>28</v>
      </c>
      <c r="B24" s="37" t="s">
        <v>29</v>
      </c>
      <c r="C24" s="31"/>
      <c r="D24" s="30"/>
      <c r="E24" s="31"/>
      <c r="F24" s="34" t="n">
        <v>0</v>
      </c>
      <c r="G24" s="31" t="n">
        <v>23</v>
      </c>
      <c r="H24" s="30"/>
      <c r="I24" s="38"/>
      <c r="J24" s="22" t="n">
        <f aca="false">I24/G24*100</f>
        <v>0</v>
      </c>
    </row>
    <row r="25" s="23" customFormat="true" ht="17.25" hidden="false" customHeight="true" outlineLevel="0" collapsed="false">
      <c r="A25" s="28" t="s">
        <v>30</v>
      </c>
      <c r="B25" s="29" t="s">
        <v>31</v>
      </c>
      <c r="C25" s="31" t="n">
        <v>200</v>
      </c>
      <c r="D25" s="30"/>
      <c r="E25" s="31"/>
      <c r="F25" s="34" t="n">
        <f aca="false">E25/C25*100</f>
        <v>0</v>
      </c>
      <c r="G25" s="31" t="n">
        <v>206.9</v>
      </c>
      <c r="H25" s="30"/>
      <c r="I25" s="38"/>
      <c r="J25" s="22" t="n">
        <f aca="false">I25/G25*100</f>
        <v>0</v>
      </c>
    </row>
    <row r="26" s="23" customFormat="true" ht="25.5" hidden="false" customHeight="true" outlineLevel="0" collapsed="false">
      <c r="A26" s="28" t="s">
        <v>32</v>
      </c>
      <c r="B26" s="29" t="s">
        <v>33</v>
      </c>
      <c r="C26" s="31" t="n">
        <v>7378.8</v>
      </c>
      <c r="D26" s="30"/>
      <c r="E26" s="31" t="n">
        <v>1599.1</v>
      </c>
      <c r="F26" s="21" t="n">
        <f aca="false">E26/C26*100</f>
        <v>21.6715455087548</v>
      </c>
      <c r="G26" s="31" t="n">
        <v>1524.5</v>
      </c>
      <c r="H26" s="31"/>
      <c r="I26" s="32" t="n">
        <v>361.3</v>
      </c>
      <c r="J26" s="22" t="n">
        <f aca="false">I26/G26*100</f>
        <v>23.6995736306986</v>
      </c>
    </row>
    <row r="27" s="23" customFormat="true" ht="25.5" hidden="false" customHeight="true" outlineLevel="0" collapsed="false">
      <c r="A27" s="28" t="s">
        <v>34</v>
      </c>
      <c r="B27" s="29" t="s">
        <v>35</v>
      </c>
      <c r="C27" s="30" t="n">
        <v>570.9</v>
      </c>
      <c r="D27" s="30"/>
      <c r="E27" s="30" t="n">
        <v>142.7</v>
      </c>
      <c r="F27" s="21" t="n">
        <f aca="false">E27/C27*100</f>
        <v>24.9956209493782</v>
      </c>
      <c r="G27" s="31" t="n">
        <v>570.9</v>
      </c>
      <c r="H27" s="30"/>
      <c r="I27" s="32" t="n">
        <v>129.9</v>
      </c>
      <c r="J27" s="22" t="n">
        <f aca="false">I27/G27*100</f>
        <v>22.7535470310037</v>
      </c>
    </row>
    <row r="28" s="23" customFormat="true" ht="25.5" hidden="false" customHeight="true" outlineLevel="0" collapsed="false">
      <c r="A28" s="28" t="s">
        <v>36</v>
      </c>
      <c r="B28" s="29" t="s">
        <v>37</v>
      </c>
      <c r="C28" s="31" t="n">
        <v>885.7</v>
      </c>
      <c r="D28" s="30"/>
      <c r="E28" s="31" t="n">
        <v>138.2</v>
      </c>
      <c r="F28" s="21" t="n">
        <f aca="false">E28/C28*100</f>
        <v>15.6034774754432</v>
      </c>
      <c r="G28" s="31" t="n">
        <v>2419</v>
      </c>
      <c r="H28" s="30"/>
      <c r="I28" s="32" t="n">
        <v>379.6</v>
      </c>
      <c r="J28" s="22" t="n">
        <f aca="false">I28/G28*100</f>
        <v>15.6924348904506</v>
      </c>
    </row>
    <row r="29" s="23" customFormat="true" ht="22.5" hidden="false" customHeight="false" outlineLevel="0" collapsed="false">
      <c r="A29" s="28" t="s">
        <v>38</v>
      </c>
      <c r="B29" s="29" t="s">
        <v>39</v>
      </c>
      <c r="C29" s="31" t="n">
        <v>34484.4</v>
      </c>
      <c r="D29" s="30"/>
      <c r="E29" s="31" t="n">
        <v>1876.3</v>
      </c>
      <c r="F29" s="21" t="n">
        <f aca="false">E29/C29*100</f>
        <v>5.44101100787603</v>
      </c>
      <c r="G29" s="31" t="n">
        <v>13839.8</v>
      </c>
      <c r="H29" s="30"/>
      <c r="I29" s="32" t="n">
        <v>559.6</v>
      </c>
      <c r="J29" s="22" t="n">
        <f aca="false">I29/G29*100</f>
        <v>4.04341103195133</v>
      </c>
    </row>
    <row r="30" s="23" customFormat="true" ht="25.5" hidden="false" customHeight="true" outlineLevel="0" collapsed="false">
      <c r="A30" s="28" t="s">
        <v>40</v>
      </c>
      <c r="B30" s="29" t="s">
        <v>41</v>
      </c>
      <c r="C30" s="31"/>
      <c r="D30" s="30"/>
      <c r="E30" s="31"/>
      <c r="F30" s="21" t="n">
        <v>0</v>
      </c>
      <c r="G30" s="31" t="n">
        <v>4416.9</v>
      </c>
      <c r="H30" s="30"/>
      <c r="I30" s="32" t="n">
        <v>580.1</v>
      </c>
      <c r="J30" s="22" t="n">
        <f aca="false">I30/G30*100</f>
        <v>13.1336457696575</v>
      </c>
    </row>
    <row r="31" s="23" customFormat="true" ht="25.5" hidden="false" customHeight="true" outlineLevel="0" collapsed="false">
      <c r="A31" s="28" t="s">
        <v>42</v>
      </c>
      <c r="B31" s="29" t="s">
        <v>43</v>
      </c>
      <c r="C31" s="31" t="n">
        <v>20</v>
      </c>
      <c r="D31" s="31"/>
      <c r="E31" s="31"/>
      <c r="F31" s="21" t="n">
        <f aca="false">E31/C31*100</f>
        <v>0</v>
      </c>
      <c r="G31" s="31" t="n">
        <v>90.5</v>
      </c>
      <c r="H31" s="30"/>
      <c r="I31" s="32"/>
      <c r="J31" s="22" t="n">
        <f aca="false">I31/G31*100</f>
        <v>0</v>
      </c>
    </row>
    <row r="32" s="23" customFormat="true" ht="27.75" hidden="false" customHeight="true" outlineLevel="0" collapsed="false">
      <c r="A32" s="28" t="s">
        <v>44</v>
      </c>
      <c r="B32" s="29" t="s">
        <v>45</v>
      </c>
      <c r="C32" s="31" t="n">
        <f aca="false">C38+C43+C59+C56+C53</f>
        <v>126533.4</v>
      </c>
      <c r="D32" s="31" t="n">
        <f aca="false">D38+D43+D59+D56+D53</f>
        <v>0</v>
      </c>
      <c r="E32" s="31" t="n">
        <f aca="false">E38+E43+E59+E56+E53</f>
        <v>27532.9</v>
      </c>
      <c r="F32" s="21" t="n">
        <f aca="false">E32/C32*100</f>
        <v>21.7593931720795</v>
      </c>
      <c r="G32" s="31" t="n">
        <f aca="false">G38+G43+G59+G56+G53</f>
        <v>63.5</v>
      </c>
      <c r="H32" s="31" t="n">
        <f aca="false">H38+H43+H59+H56+H53</f>
        <v>0</v>
      </c>
      <c r="I32" s="31" t="n">
        <f aca="false">I38+I43+I59+I56+I53</f>
        <v>0</v>
      </c>
      <c r="J32" s="22" t="n">
        <f aca="false">I32/G32*100</f>
        <v>0</v>
      </c>
      <c r="L32" s="39"/>
    </row>
    <row r="33" customFormat="false" ht="12.75" hidden="false" customHeight="false" outlineLevel="0" collapsed="false">
      <c r="A33" s="24" t="s">
        <v>46</v>
      </c>
      <c r="B33" s="25"/>
      <c r="C33" s="33" t="n">
        <f aca="false">C39+C44+C60</f>
        <v>72681.7</v>
      </c>
      <c r="D33" s="33" t="n">
        <f aca="false">D39+D44+D60</f>
        <v>0</v>
      </c>
      <c r="E33" s="33" t="n">
        <f aca="false">E39+E44+E60</f>
        <v>14695.9</v>
      </c>
      <c r="F33" s="34" t="n">
        <f aca="false">E33/C33*100</f>
        <v>20.2195325645933</v>
      </c>
      <c r="G33" s="26"/>
      <c r="H33" s="26"/>
      <c r="I33" s="27"/>
      <c r="J33" s="26"/>
    </row>
    <row r="34" customFormat="false" ht="12.75" hidden="false" customHeight="false" outlineLevel="0" collapsed="false">
      <c r="A34" s="24" t="s">
        <v>47</v>
      </c>
      <c r="B34" s="25"/>
      <c r="C34" s="33" t="n">
        <f aca="false">C40+C45+C61</f>
        <v>21949.1</v>
      </c>
      <c r="D34" s="33" t="n">
        <f aca="false">D40+D45+D61</f>
        <v>0</v>
      </c>
      <c r="E34" s="33" t="n">
        <f aca="false">E40+E45+E61</f>
        <v>3997.2</v>
      </c>
      <c r="F34" s="34" t="n">
        <f aca="false">E34/C34*100</f>
        <v>18.2112250616198</v>
      </c>
      <c r="G34" s="26"/>
      <c r="H34" s="26"/>
      <c r="I34" s="27"/>
      <c r="J34" s="26"/>
    </row>
    <row r="35" customFormat="false" ht="12.75" hidden="false" customHeight="false" outlineLevel="0" collapsed="false">
      <c r="A35" s="24" t="s">
        <v>23</v>
      </c>
      <c r="B35" s="25"/>
      <c r="C35" s="33" t="n">
        <f aca="false">C41+C46+C62+C57</f>
        <v>7415</v>
      </c>
      <c r="D35" s="33" t="n">
        <f aca="false">D41+D46+D62+D57</f>
        <v>0</v>
      </c>
      <c r="E35" s="33" t="n">
        <f aca="false">E41+E46+E62+E57</f>
        <v>2519.9</v>
      </c>
      <c r="F35" s="34" t="n">
        <f aca="false">E35/C35*100</f>
        <v>33.9838165879973</v>
      </c>
      <c r="G35" s="26"/>
      <c r="H35" s="26"/>
      <c r="I35" s="27"/>
      <c r="J35" s="26"/>
      <c r="L35" s="40"/>
    </row>
    <row r="36" customFormat="false" ht="12.75" hidden="false" customHeight="false" outlineLevel="0" collapsed="false">
      <c r="A36" s="24" t="s">
        <v>16</v>
      </c>
      <c r="B36" s="25"/>
      <c r="C36" s="33" t="n">
        <f aca="false">C32-C33-C34-C35</f>
        <v>24487.6</v>
      </c>
      <c r="D36" s="33" t="n">
        <f aca="false">D32-D33-D34-D35</f>
        <v>0</v>
      </c>
      <c r="E36" s="33" t="n">
        <f aca="false">E32-E33-E34-E35</f>
        <v>6319.9</v>
      </c>
      <c r="F36" s="34" t="n">
        <f aca="false">E36/C36*100</f>
        <v>25.808572502001</v>
      </c>
      <c r="G36" s="26"/>
      <c r="H36" s="26"/>
      <c r="I36" s="27"/>
      <c r="J36" s="26"/>
    </row>
    <row r="37" customFormat="false" ht="12" hidden="false" customHeight="true" outlineLevel="0" collapsed="false">
      <c r="A37" s="24" t="s">
        <v>48</v>
      </c>
      <c r="B37" s="25"/>
      <c r="C37" s="26"/>
      <c r="D37" s="26"/>
      <c r="E37" s="26"/>
      <c r="F37" s="34"/>
      <c r="G37" s="26"/>
      <c r="H37" s="26"/>
      <c r="I37" s="27"/>
      <c r="J37" s="26"/>
    </row>
    <row r="38" s="23" customFormat="true" ht="14.25" hidden="false" customHeight="true" outlineLevel="0" collapsed="false">
      <c r="A38" s="28" t="s">
        <v>49</v>
      </c>
      <c r="B38" s="29" t="s">
        <v>50</v>
      </c>
      <c r="C38" s="30" t="n">
        <v>25310.6</v>
      </c>
      <c r="D38" s="30"/>
      <c r="E38" s="30" t="n">
        <v>5634.6</v>
      </c>
      <c r="F38" s="21" t="n">
        <f aca="false">E38/C38*100</f>
        <v>22.2618191587714</v>
      </c>
      <c r="G38" s="26"/>
      <c r="H38" s="26"/>
      <c r="I38" s="27"/>
      <c r="J38" s="30"/>
    </row>
    <row r="39" customFormat="false" ht="12.75" hidden="false" customHeight="false" outlineLevel="0" collapsed="false">
      <c r="A39" s="24" t="s">
        <v>51</v>
      </c>
      <c r="B39" s="29"/>
      <c r="C39" s="33" t="n">
        <v>11906.8</v>
      </c>
      <c r="D39" s="26"/>
      <c r="E39" s="33" t="n">
        <v>2323.6</v>
      </c>
      <c r="F39" s="34" t="n">
        <f aca="false">E39/C39*100</f>
        <v>19.5148990492828</v>
      </c>
      <c r="G39" s="26"/>
      <c r="H39" s="26"/>
      <c r="I39" s="27"/>
      <c r="J39" s="26"/>
    </row>
    <row r="40" customFormat="false" ht="12.75" hidden="false" customHeight="false" outlineLevel="0" collapsed="false">
      <c r="A40" s="24" t="s">
        <v>22</v>
      </c>
      <c r="B40" s="29"/>
      <c r="C40" s="26" t="n">
        <v>3595.7</v>
      </c>
      <c r="D40" s="26"/>
      <c r="E40" s="33" t="n">
        <v>665.8</v>
      </c>
      <c r="F40" s="34" t="n">
        <f aca="false">E40/C40*100</f>
        <v>18.5165614483967</v>
      </c>
      <c r="G40" s="26"/>
      <c r="H40" s="26"/>
      <c r="I40" s="27"/>
      <c r="J40" s="26"/>
    </row>
    <row r="41" customFormat="false" ht="12.75" hidden="false" customHeight="false" outlineLevel="0" collapsed="false">
      <c r="A41" s="24" t="s">
        <v>23</v>
      </c>
      <c r="B41" s="29"/>
      <c r="C41" s="33" t="n">
        <v>2719.1</v>
      </c>
      <c r="D41" s="26"/>
      <c r="E41" s="33" t="n">
        <v>841.8</v>
      </c>
      <c r="F41" s="34" t="n">
        <f aca="false">E41/C41*100</f>
        <v>30.95877312346</v>
      </c>
      <c r="G41" s="26"/>
      <c r="H41" s="26"/>
      <c r="I41" s="27"/>
      <c r="J41" s="26"/>
      <c r="L41" s="40"/>
    </row>
    <row r="42" customFormat="false" ht="12.75" hidden="false" customHeight="false" outlineLevel="0" collapsed="false">
      <c r="A42" s="24" t="s">
        <v>16</v>
      </c>
      <c r="B42" s="37"/>
      <c r="C42" s="26" t="n">
        <f aca="false">C38-C39-C40-C41</f>
        <v>7089</v>
      </c>
      <c r="D42" s="26" t="n">
        <f aca="false">D38-D39-D40-D41</f>
        <v>0</v>
      </c>
      <c r="E42" s="26" t="n">
        <f aca="false">E38-E39-E40-E41</f>
        <v>1803.4</v>
      </c>
      <c r="F42" s="34" t="n">
        <f aca="false">E42/C42*100</f>
        <v>25.4394131753421</v>
      </c>
      <c r="G42" s="26"/>
      <c r="H42" s="26"/>
      <c r="I42" s="27"/>
      <c r="J42" s="26"/>
    </row>
    <row r="43" s="23" customFormat="true" ht="21.75" hidden="false" customHeight="true" outlineLevel="0" collapsed="false">
      <c r="A43" s="28" t="s">
        <v>52</v>
      </c>
      <c r="B43" s="37" t="s">
        <v>53</v>
      </c>
      <c r="C43" s="31" t="n">
        <v>97188.3</v>
      </c>
      <c r="D43" s="30"/>
      <c r="E43" s="31" t="n">
        <v>21299.6</v>
      </c>
      <c r="F43" s="21" t="n">
        <f aca="false">E43/C43*100</f>
        <v>21.9158067380539</v>
      </c>
      <c r="G43" s="26"/>
      <c r="H43" s="26"/>
      <c r="I43" s="27"/>
      <c r="J43" s="30"/>
    </row>
    <row r="44" customFormat="false" ht="12.75" hidden="false" customHeight="false" outlineLevel="0" collapsed="false">
      <c r="A44" s="24" t="s">
        <v>14</v>
      </c>
      <c r="B44" s="25"/>
      <c r="C44" s="33" t="n">
        <v>60289.4</v>
      </c>
      <c r="D44" s="26"/>
      <c r="E44" s="33" t="n">
        <v>12287.1</v>
      </c>
      <c r="F44" s="34" t="n">
        <f aca="false">E44/C44*100</f>
        <v>20.3801995043905</v>
      </c>
      <c r="G44" s="26"/>
      <c r="H44" s="26"/>
      <c r="I44" s="27"/>
      <c r="J44" s="26"/>
    </row>
    <row r="45" customFormat="false" ht="12.75" hidden="false" customHeight="false" outlineLevel="0" collapsed="false">
      <c r="A45" s="24" t="s">
        <v>22</v>
      </c>
      <c r="B45" s="25"/>
      <c r="C45" s="26" t="n">
        <v>18206.8</v>
      </c>
      <c r="D45" s="26"/>
      <c r="E45" s="33" t="n">
        <v>3314.1</v>
      </c>
      <c r="F45" s="34" t="n">
        <f aca="false">E45/C45*100</f>
        <v>18.2025397104379</v>
      </c>
      <c r="G45" s="26"/>
      <c r="H45" s="26"/>
      <c r="I45" s="27"/>
      <c r="J45" s="26"/>
    </row>
    <row r="46" customFormat="false" ht="12.75" hidden="false" customHeight="false" outlineLevel="0" collapsed="false">
      <c r="A46" s="24" t="s">
        <v>23</v>
      </c>
      <c r="B46" s="25"/>
      <c r="C46" s="33" t="n">
        <v>4691.9</v>
      </c>
      <c r="D46" s="26"/>
      <c r="E46" s="33" t="n">
        <v>1678.1</v>
      </c>
      <c r="F46" s="34" t="n">
        <f aca="false">E46/C46*100</f>
        <v>35.7658944137769</v>
      </c>
      <c r="G46" s="26"/>
      <c r="H46" s="26"/>
      <c r="I46" s="27"/>
      <c r="J46" s="26"/>
      <c r="L46" s="40"/>
    </row>
    <row r="47" customFormat="false" ht="12.75" hidden="false" customHeight="false" outlineLevel="0" collapsed="false">
      <c r="A47" s="24" t="s">
        <v>16</v>
      </c>
      <c r="B47" s="25"/>
      <c r="C47" s="33" t="n">
        <f aca="false">C43-C44-C45-C46</f>
        <v>14000.2</v>
      </c>
      <c r="D47" s="26" t="n">
        <f aca="false">D43-D44-D45-D46</f>
        <v>0</v>
      </c>
      <c r="E47" s="26" t="n">
        <f aca="false">E43-E44-E45-E46</f>
        <v>4020.3</v>
      </c>
      <c r="F47" s="34" t="n">
        <f aca="false">E47/C47*100</f>
        <v>28.7160183425951</v>
      </c>
      <c r="G47" s="26"/>
      <c r="H47" s="26"/>
      <c r="I47" s="27"/>
      <c r="J47" s="26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</row>
    <row r="48" s="50" customFormat="true" ht="25.5" hidden="false" customHeight="true" outlineLevel="0" collapsed="false">
      <c r="A48" s="42" t="s">
        <v>54</v>
      </c>
      <c r="B48" s="43"/>
      <c r="C48" s="44" t="n">
        <v>63546</v>
      </c>
      <c r="D48" s="45"/>
      <c r="E48" s="44" t="n">
        <v>12582.9</v>
      </c>
      <c r="F48" s="21" t="n">
        <f aca="false">E48/C48*100</f>
        <v>19.8012463412331</v>
      </c>
      <c r="G48" s="46"/>
      <c r="H48" s="46"/>
      <c r="I48" s="47"/>
      <c r="J48" s="45"/>
      <c r="K48" s="48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</row>
    <row r="49" s="56" customFormat="true" ht="12.75" hidden="false" customHeight="false" outlineLevel="0" collapsed="false">
      <c r="A49" s="51" t="s">
        <v>55</v>
      </c>
      <c r="B49" s="52"/>
      <c r="C49" s="53" t="n">
        <v>47691</v>
      </c>
      <c r="D49" s="46"/>
      <c r="E49" s="46" t="n">
        <v>9653.9</v>
      </c>
      <c r="F49" s="34" t="n">
        <f aca="false">E49/C49*100</f>
        <v>20.242603426223</v>
      </c>
      <c r="G49" s="46"/>
      <c r="H49" s="46"/>
      <c r="I49" s="47"/>
      <c r="J49" s="46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</row>
    <row r="50" s="56" customFormat="true" ht="12.75" hidden="false" customHeight="false" outlineLevel="0" collapsed="false">
      <c r="A50" s="51" t="s">
        <v>56</v>
      </c>
      <c r="B50" s="52"/>
      <c r="C50" s="53" t="n">
        <v>15032.5</v>
      </c>
      <c r="D50" s="46"/>
      <c r="E50" s="46" t="n">
        <v>2601.3</v>
      </c>
      <c r="F50" s="34" t="n">
        <f aca="false">E50/C50*100</f>
        <v>17.304506901713</v>
      </c>
      <c r="G50" s="46"/>
      <c r="H50" s="46"/>
      <c r="I50" s="47"/>
      <c r="J50" s="46"/>
      <c r="K50" s="54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</row>
    <row r="51" s="56" customFormat="true" ht="12.75" hidden="false" customHeight="false" outlineLevel="0" collapsed="false">
      <c r="A51" s="51" t="s">
        <v>23</v>
      </c>
      <c r="B51" s="52"/>
      <c r="C51" s="46"/>
      <c r="D51" s="46"/>
      <c r="E51" s="46"/>
      <c r="F51" s="34"/>
      <c r="G51" s="46"/>
      <c r="H51" s="46"/>
      <c r="I51" s="47"/>
      <c r="J51" s="46"/>
      <c r="K51" s="54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</row>
    <row r="52" s="56" customFormat="true" ht="12.75" hidden="false" customHeight="false" outlineLevel="0" collapsed="false">
      <c r="A52" s="51" t="s">
        <v>16</v>
      </c>
      <c r="B52" s="52"/>
      <c r="C52" s="46" t="n">
        <f aca="false">C48-C49-C50</f>
        <v>822.5</v>
      </c>
      <c r="D52" s="46" t="n">
        <f aca="false">D48-D49-D50</f>
        <v>0</v>
      </c>
      <c r="E52" s="46" t="n">
        <f aca="false">E48-E49-E50</f>
        <v>327.7</v>
      </c>
      <c r="F52" s="34" t="n">
        <f aca="false">E52/C52*100</f>
        <v>39.8419452887538</v>
      </c>
      <c r="G52" s="46"/>
      <c r="H52" s="46"/>
      <c r="I52" s="47"/>
      <c r="J52" s="46"/>
      <c r="K52" s="54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</row>
    <row r="53" s="56" customFormat="true" ht="12.75" hidden="false" customHeight="false" outlineLevel="0" collapsed="false">
      <c r="A53" s="42" t="s">
        <v>57</v>
      </c>
      <c r="B53" s="57" t="s">
        <v>58</v>
      </c>
      <c r="C53" s="45" t="n">
        <v>105.5</v>
      </c>
      <c r="D53" s="45"/>
      <c r="E53" s="45"/>
      <c r="F53" s="21"/>
      <c r="G53" s="45" t="n">
        <v>63.5</v>
      </c>
      <c r="H53" s="45"/>
      <c r="I53" s="58"/>
      <c r="J53" s="45"/>
      <c r="K53" s="54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</row>
    <row r="54" s="56" customFormat="true" ht="12.75" hidden="false" customHeight="false" outlineLevel="0" collapsed="false">
      <c r="A54" s="51"/>
      <c r="B54" s="52"/>
      <c r="C54" s="46"/>
      <c r="D54" s="46"/>
      <c r="E54" s="46"/>
      <c r="F54" s="34"/>
      <c r="G54" s="46"/>
      <c r="H54" s="46"/>
      <c r="I54" s="47"/>
      <c r="J54" s="46"/>
      <c r="K54" s="54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</row>
    <row r="55" s="56" customFormat="true" ht="12.75" hidden="false" customHeight="false" outlineLevel="0" collapsed="false">
      <c r="A55" s="51"/>
      <c r="B55" s="52"/>
      <c r="C55" s="46"/>
      <c r="D55" s="46"/>
      <c r="E55" s="46"/>
      <c r="F55" s="34"/>
      <c r="G55" s="46"/>
      <c r="H55" s="46"/>
      <c r="I55" s="47"/>
      <c r="J55" s="46"/>
      <c r="K55" s="54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</row>
    <row r="56" s="56" customFormat="true" ht="12.75" hidden="false" customHeight="false" outlineLevel="0" collapsed="false">
      <c r="A56" s="42" t="s">
        <v>59</v>
      </c>
      <c r="B56" s="43" t="s">
        <v>60</v>
      </c>
      <c r="C56" s="44" t="n">
        <v>1521.4</v>
      </c>
      <c r="D56" s="45"/>
      <c r="E56" s="44" t="n">
        <v>68.7</v>
      </c>
      <c r="F56" s="21" t="n">
        <f aca="false">E56/C56*100</f>
        <v>4.51557775732878</v>
      </c>
      <c r="G56" s="45" t="n">
        <v>0</v>
      </c>
      <c r="H56" s="46"/>
      <c r="I56" s="59" t="n">
        <v>0</v>
      </c>
      <c r="J56" s="31" t="n">
        <v>0</v>
      </c>
      <c r="K56" s="48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</row>
    <row r="57" s="56" customFormat="true" ht="12.75" hidden="false" customHeight="false" outlineLevel="0" collapsed="false">
      <c r="A57" s="51" t="s">
        <v>23</v>
      </c>
      <c r="B57" s="52"/>
      <c r="C57" s="46" t="n">
        <v>4</v>
      </c>
      <c r="D57" s="46"/>
      <c r="E57" s="46"/>
      <c r="F57" s="34" t="n">
        <f aca="false">E57/C57*100</f>
        <v>0</v>
      </c>
      <c r="G57" s="46"/>
      <c r="H57" s="46"/>
      <c r="I57" s="47"/>
      <c r="J57" s="31"/>
      <c r="K57" s="54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</row>
    <row r="58" s="56" customFormat="true" ht="12.75" hidden="false" customHeight="false" outlineLevel="0" collapsed="false">
      <c r="A58" s="51" t="s">
        <v>16</v>
      </c>
      <c r="B58" s="52"/>
      <c r="C58" s="53" t="n">
        <f aca="false">C56-C57</f>
        <v>1517.4</v>
      </c>
      <c r="D58" s="46" t="n">
        <f aca="false">D56-D57</f>
        <v>0</v>
      </c>
      <c r="E58" s="53" t="n">
        <f aca="false">E56-E57</f>
        <v>68.7</v>
      </c>
      <c r="F58" s="34" t="n">
        <f aca="false">E58/C58*100</f>
        <v>4.52748121787268</v>
      </c>
      <c r="G58" s="46" t="n">
        <v>0</v>
      </c>
      <c r="H58" s="46"/>
      <c r="I58" s="47" t="n">
        <v>0</v>
      </c>
      <c r="J58" s="33" t="n">
        <v>0</v>
      </c>
      <c r="K58" s="54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</row>
    <row r="59" s="50" customFormat="true" ht="14.25" hidden="false" customHeight="true" outlineLevel="0" collapsed="false">
      <c r="A59" s="42" t="s">
        <v>61</v>
      </c>
      <c r="B59" s="43" t="s">
        <v>62</v>
      </c>
      <c r="C59" s="44" t="n">
        <v>2407.6</v>
      </c>
      <c r="D59" s="45"/>
      <c r="E59" s="45" t="n">
        <v>530</v>
      </c>
      <c r="F59" s="21" t="n">
        <f aca="false">E59/C59*100</f>
        <v>22.0136235255026</v>
      </c>
      <c r="G59" s="46"/>
      <c r="H59" s="46"/>
      <c r="I59" s="47"/>
      <c r="J59" s="45"/>
      <c r="K59" s="48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</row>
    <row r="60" s="56" customFormat="true" ht="12.75" hidden="false" customHeight="false" outlineLevel="0" collapsed="false">
      <c r="A60" s="51" t="s">
        <v>55</v>
      </c>
      <c r="B60" s="52"/>
      <c r="C60" s="53" t="n">
        <v>485.5</v>
      </c>
      <c r="D60" s="46"/>
      <c r="E60" s="53" t="n">
        <v>85.2</v>
      </c>
      <c r="F60" s="34" t="n">
        <f aca="false">E60/C60*100</f>
        <v>17.5489186405767</v>
      </c>
      <c r="G60" s="46"/>
      <c r="H60" s="46"/>
      <c r="I60" s="47"/>
      <c r="J60" s="46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</row>
    <row r="61" s="56" customFormat="true" ht="12.75" hidden="false" customHeight="false" outlineLevel="0" collapsed="false">
      <c r="A61" s="51" t="s">
        <v>22</v>
      </c>
      <c r="B61" s="52"/>
      <c r="C61" s="53" t="n">
        <v>146.6</v>
      </c>
      <c r="D61" s="46"/>
      <c r="E61" s="53" t="n">
        <v>17.3</v>
      </c>
      <c r="F61" s="34" t="n">
        <f aca="false">E61/C61*100</f>
        <v>11.8008185538881</v>
      </c>
      <c r="G61" s="46"/>
      <c r="H61" s="46"/>
      <c r="I61" s="47"/>
      <c r="J61" s="46"/>
      <c r="K61" s="54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</row>
    <row r="62" s="56" customFormat="true" ht="12.75" hidden="false" customHeight="false" outlineLevel="0" collapsed="false">
      <c r="A62" s="51" t="s">
        <v>23</v>
      </c>
      <c r="B62" s="52"/>
      <c r="C62" s="53"/>
      <c r="D62" s="46"/>
      <c r="E62" s="53"/>
      <c r="F62" s="34" t="n">
        <v>0</v>
      </c>
      <c r="G62" s="46"/>
      <c r="H62" s="46"/>
      <c r="I62" s="47"/>
      <c r="J62" s="46"/>
      <c r="K62" s="54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</row>
    <row r="63" s="56" customFormat="true" ht="13.5" hidden="false" customHeight="true" outlineLevel="0" collapsed="false">
      <c r="A63" s="51" t="s">
        <v>16</v>
      </c>
      <c r="B63" s="52"/>
      <c r="C63" s="46" t="n">
        <f aca="false">C59-C60-C61-C62</f>
        <v>1775.5</v>
      </c>
      <c r="D63" s="46" t="n">
        <f aca="false">D59-D60-D61-D62</f>
        <v>0</v>
      </c>
      <c r="E63" s="46" t="n">
        <f aca="false">E59-E60-E61-E62</f>
        <v>427.5</v>
      </c>
      <c r="F63" s="34" t="n">
        <f aca="false">E63/C63*100</f>
        <v>24.0777245846241</v>
      </c>
      <c r="G63" s="46"/>
      <c r="H63" s="46"/>
      <c r="I63" s="47"/>
      <c r="J63" s="46"/>
      <c r="K63" s="54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</row>
    <row r="64" s="23" customFormat="true" ht="17.25" hidden="false" customHeight="true" outlineLevel="0" collapsed="false">
      <c r="A64" s="28" t="s">
        <v>63</v>
      </c>
      <c r="B64" s="29" t="s">
        <v>64</v>
      </c>
      <c r="C64" s="31" t="n">
        <v>14892.8</v>
      </c>
      <c r="D64" s="30"/>
      <c r="E64" s="31" t="n">
        <v>3079.3</v>
      </c>
      <c r="F64" s="21" t="n">
        <f aca="false">E64/C64*100</f>
        <v>20.6764342501074</v>
      </c>
      <c r="G64" s="31" t="n">
        <v>22</v>
      </c>
      <c r="H64" s="30"/>
      <c r="I64" s="32" t="n">
        <v>4.5</v>
      </c>
      <c r="J64" s="31" t="n">
        <f aca="false">I64/G64*100</f>
        <v>20.4545454545455</v>
      </c>
      <c r="K64" s="60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</row>
    <row r="65" customFormat="false" ht="12.75" hidden="false" customHeight="false" outlineLevel="0" collapsed="false">
      <c r="A65" s="51" t="s">
        <v>65</v>
      </c>
      <c r="B65" s="25"/>
      <c r="C65" s="26" t="n">
        <v>8806.8</v>
      </c>
      <c r="D65" s="26"/>
      <c r="E65" s="33" t="n">
        <v>1743.6</v>
      </c>
      <c r="F65" s="34" t="n">
        <f aca="false">E65/C65*100</f>
        <v>19.798337648181</v>
      </c>
      <c r="G65" s="26"/>
      <c r="H65" s="26"/>
      <c r="I65" s="27"/>
      <c r="J65" s="31"/>
    </row>
    <row r="66" customFormat="false" ht="12.75" hidden="false" customHeight="false" outlineLevel="0" collapsed="false">
      <c r="A66" s="51" t="s">
        <v>66</v>
      </c>
      <c r="B66" s="25"/>
      <c r="C66" s="33" t="n">
        <v>2659.7</v>
      </c>
      <c r="D66" s="33"/>
      <c r="E66" s="33" t="n">
        <v>442.8</v>
      </c>
      <c r="F66" s="34" t="n">
        <f aca="false">E66/C66*100</f>
        <v>16.6484941910742</v>
      </c>
      <c r="G66" s="26"/>
      <c r="H66" s="26"/>
      <c r="I66" s="27"/>
      <c r="J66" s="31"/>
    </row>
    <row r="67" customFormat="false" ht="12.75" hidden="false" customHeight="false" outlineLevel="0" collapsed="false">
      <c r="A67" s="51" t="s">
        <v>23</v>
      </c>
      <c r="B67" s="25"/>
      <c r="C67" s="33" t="n">
        <v>1340.3</v>
      </c>
      <c r="D67" s="26"/>
      <c r="E67" s="33" t="n">
        <v>261.8</v>
      </c>
      <c r="F67" s="34" t="n">
        <f aca="false">E67/C67*100</f>
        <v>19.5329403864806</v>
      </c>
      <c r="G67" s="26"/>
      <c r="H67" s="26"/>
      <c r="I67" s="27"/>
      <c r="J67" s="31"/>
    </row>
    <row r="68" customFormat="false" ht="12.75" hidden="false" customHeight="false" outlineLevel="0" collapsed="false">
      <c r="A68" s="51" t="s">
        <v>16</v>
      </c>
      <c r="B68" s="25"/>
      <c r="C68" s="26" t="n">
        <f aca="false">C64-C65-C66-C67</f>
        <v>2086</v>
      </c>
      <c r="D68" s="26" t="n">
        <f aca="false">D64-D65-D66-D67</f>
        <v>0</v>
      </c>
      <c r="E68" s="26" t="n">
        <f aca="false">E64-E65-E66-E67</f>
        <v>631.1</v>
      </c>
      <c r="F68" s="34" t="n">
        <f aca="false">E68/C68*100</f>
        <v>30.2540747842761</v>
      </c>
      <c r="G68" s="33" t="n">
        <v>22</v>
      </c>
      <c r="H68" s="26"/>
      <c r="I68" s="35" t="n">
        <v>4.5</v>
      </c>
      <c r="J68" s="31" t="n">
        <f aca="false">I68/G68*100</f>
        <v>20.4545454545455</v>
      </c>
    </row>
    <row r="69" s="23" customFormat="true" ht="33.75" hidden="false" customHeight="true" outlineLevel="0" collapsed="false">
      <c r="A69" s="42" t="s">
        <v>67</v>
      </c>
      <c r="B69" s="37" t="s">
        <v>68</v>
      </c>
      <c r="C69" s="31" t="n">
        <v>45</v>
      </c>
      <c r="D69" s="30"/>
      <c r="E69" s="31" t="n">
        <v>5</v>
      </c>
      <c r="F69" s="34" t="n">
        <f aca="false">E69/C69*100</f>
        <v>11.1111111111111</v>
      </c>
      <c r="G69" s="30"/>
      <c r="H69" s="30"/>
      <c r="I69" s="38"/>
      <c r="J69" s="31"/>
    </row>
    <row r="70" s="23" customFormat="true" ht="18" hidden="false" customHeight="true" outlineLevel="0" collapsed="false">
      <c r="A70" s="28" t="s">
        <v>69</v>
      </c>
      <c r="B70" s="29" t="s">
        <v>70</v>
      </c>
      <c r="C70" s="31" t="n">
        <f aca="false">C72+C73+C74</f>
        <v>22246</v>
      </c>
      <c r="D70" s="31" t="n">
        <f aca="false">D72+D73+D74</f>
        <v>0</v>
      </c>
      <c r="E70" s="31" t="n">
        <f aca="false">E72+E73+E74</f>
        <v>6638</v>
      </c>
      <c r="F70" s="34" t="n">
        <f aca="false">E70/C70*100</f>
        <v>29.8390721927538</v>
      </c>
      <c r="G70" s="31" t="n">
        <f aca="false">G72+G73+G74</f>
        <v>428.8</v>
      </c>
      <c r="H70" s="31" t="n">
        <f aca="false">H72+H73+H74</f>
        <v>0</v>
      </c>
      <c r="I70" s="31" t="n">
        <f aca="false">I72+I73+I74</f>
        <v>199.5</v>
      </c>
      <c r="J70" s="31" t="n">
        <f aca="false">I70/G70*100</f>
        <v>46.5251865671642</v>
      </c>
    </row>
    <row r="71" customFormat="false" ht="12.75" hidden="false" customHeight="false" outlineLevel="0" collapsed="false">
      <c r="A71" s="24" t="s">
        <v>11</v>
      </c>
      <c r="B71" s="25"/>
      <c r="C71" s="26"/>
      <c r="D71" s="26"/>
      <c r="E71" s="26"/>
      <c r="F71" s="34"/>
      <c r="G71" s="33"/>
      <c r="H71" s="33"/>
      <c r="I71" s="35"/>
      <c r="J71" s="31"/>
    </row>
    <row r="72" customFormat="false" ht="12.75" hidden="false" customHeight="false" outlineLevel="0" collapsed="false">
      <c r="A72" s="24" t="s">
        <v>71</v>
      </c>
      <c r="B72" s="25" t="s">
        <v>72</v>
      </c>
      <c r="C72" s="33" t="n">
        <v>251.8</v>
      </c>
      <c r="D72" s="26"/>
      <c r="E72" s="26" t="n">
        <v>85.9</v>
      </c>
      <c r="F72" s="34" t="n">
        <f aca="false">E72/C72*100</f>
        <v>34.1143764892772</v>
      </c>
      <c r="G72" s="33" t="n">
        <v>428.8</v>
      </c>
      <c r="H72" s="33"/>
      <c r="I72" s="35" t="n">
        <v>199.5</v>
      </c>
      <c r="J72" s="33" t="n">
        <f aca="false">I72/G72*100</f>
        <v>46.5251865671642</v>
      </c>
    </row>
    <row r="73" customFormat="false" ht="12.75" hidden="false" customHeight="false" outlineLevel="0" collapsed="false">
      <c r="A73" s="24" t="s">
        <v>73</v>
      </c>
      <c r="B73" s="25" t="s">
        <v>74</v>
      </c>
      <c r="C73" s="33" t="n">
        <v>9451.2</v>
      </c>
      <c r="D73" s="26"/>
      <c r="E73" s="33" t="n">
        <v>4408.5</v>
      </c>
      <c r="F73" s="34" t="n">
        <f aca="false">E73/C73*100</f>
        <v>46.6448704926359</v>
      </c>
      <c r="G73" s="33"/>
      <c r="H73" s="33"/>
      <c r="I73" s="35"/>
      <c r="J73" s="33"/>
    </row>
    <row r="74" customFormat="false" ht="12.75" hidden="false" customHeight="false" outlineLevel="0" collapsed="false">
      <c r="A74" s="24" t="s">
        <v>75</v>
      </c>
      <c r="B74" s="25" t="s">
        <v>76</v>
      </c>
      <c r="C74" s="33" t="n">
        <v>12543</v>
      </c>
      <c r="D74" s="26"/>
      <c r="E74" s="33" t="n">
        <v>2143.6</v>
      </c>
      <c r="F74" s="34" t="n">
        <f aca="false">E74/C74*100</f>
        <v>17.0900103643466</v>
      </c>
      <c r="G74" s="33"/>
      <c r="H74" s="33"/>
      <c r="I74" s="35"/>
      <c r="J74" s="33"/>
    </row>
    <row r="75" customFormat="false" ht="12.75" hidden="false" customHeight="false" outlineLevel="0" collapsed="false">
      <c r="A75" s="42" t="s">
        <v>77</v>
      </c>
      <c r="B75" s="29" t="s">
        <v>78</v>
      </c>
      <c r="C75" s="31" t="n">
        <v>103</v>
      </c>
      <c r="D75" s="30"/>
      <c r="E75" s="30" t="n">
        <v>28.7</v>
      </c>
      <c r="F75" s="21" t="n">
        <f aca="false">E75/C75*100</f>
        <v>27.8640776699029</v>
      </c>
      <c r="G75" s="31" t="n">
        <v>152</v>
      </c>
      <c r="H75" s="31"/>
      <c r="I75" s="32" t="n">
        <v>0</v>
      </c>
      <c r="J75" s="33"/>
    </row>
    <row r="76" customFormat="false" ht="12.75" hidden="false" customHeight="false" outlineLevel="0" collapsed="false">
      <c r="A76" s="62" t="s">
        <v>79</v>
      </c>
      <c r="B76" s="29" t="s">
        <v>80</v>
      </c>
      <c r="C76" s="31" t="n">
        <v>100</v>
      </c>
      <c r="D76" s="31"/>
      <c r="E76" s="31"/>
      <c r="F76" s="21"/>
      <c r="G76" s="31" t="n">
        <v>80</v>
      </c>
      <c r="H76" s="31"/>
      <c r="I76" s="31" t="n">
        <v>1.9</v>
      </c>
      <c r="J76" s="33"/>
    </row>
    <row r="77" s="23" customFormat="true" ht="34.5" hidden="false" customHeight="false" outlineLevel="0" collapsed="false">
      <c r="A77" s="19" t="s">
        <v>81</v>
      </c>
      <c r="B77" s="20" t="s">
        <v>82</v>
      </c>
      <c r="C77" s="22" t="n">
        <v>12970.9</v>
      </c>
      <c r="D77" s="63"/>
      <c r="E77" s="22" t="n">
        <v>3512.6</v>
      </c>
      <c r="F77" s="21" t="n">
        <f aca="false">E77/C77*100</f>
        <v>27.0806189238989</v>
      </c>
      <c r="G77" s="22" t="n">
        <v>0</v>
      </c>
      <c r="H77" s="22"/>
      <c r="I77" s="64" t="n">
        <v>0</v>
      </c>
      <c r="J77" s="33"/>
    </row>
    <row r="78" customFormat="false" ht="13.5" hidden="true" customHeight="false" outlineLevel="0" collapsed="false">
      <c r="A78" s="65"/>
      <c r="B78" s="66"/>
      <c r="C78" s="67"/>
      <c r="D78" s="67"/>
      <c r="E78" s="67"/>
      <c r="F78" s="68" t="e">
        <f aca="false">E78/C78*100</f>
        <v>#DIV/0!</v>
      </c>
      <c r="G78" s="67"/>
      <c r="H78" s="67"/>
      <c r="I78" s="69"/>
      <c r="J78" s="70" t="e">
        <f aca="false">I78/G78*100</f>
        <v>#DIV/0!</v>
      </c>
    </row>
    <row r="79" s="76" customFormat="true" ht="18.75" hidden="false" customHeight="true" outlineLevel="0" collapsed="false">
      <c r="A79" s="71" t="s">
        <v>83</v>
      </c>
      <c r="B79" s="72"/>
      <c r="C79" s="73" t="n">
        <f aca="false">C77+C76+C75+C70+C69+C64+C32+C31+C30+C29+C28+C27+C7</f>
        <v>242577.5</v>
      </c>
      <c r="D79" s="73" t="n">
        <f aca="false">D77+D76+D75+D70+D69+D64+D32+D31+D30+D29+D28+D27+D7</f>
        <v>0</v>
      </c>
      <c r="E79" s="73" t="n">
        <f aca="false">E77+E76+E75+E70+E69+E64+E32+E31+E30+E29+E28+E27+E7</f>
        <v>48845.3</v>
      </c>
      <c r="F79" s="74" t="n">
        <f aca="false">E79/C79*100</f>
        <v>20.1359565499686</v>
      </c>
      <c r="G79" s="73" t="n">
        <f aca="false">G77+G76+G75+G70+G69+G64+G32+G31+G30+G29+G28+G27+G7</f>
        <v>35941</v>
      </c>
      <c r="H79" s="73" t="n">
        <f aca="false">H77+H76+H75+H70+H69+H64+H32+H31+H30+H29+H28+H27+H7</f>
        <v>0</v>
      </c>
      <c r="I79" s="73" t="n">
        <f aca="false">I77+I76+I75+I70+I69+I64+I32+I31+I30+I29+I28+I27+I7</f>
        <v>4826.7</v>
      </c>
      <c r="J79" s="75" t="n">
        <f aca="false">I79/G79*100</f>
        <v>13.4295094738599</v>
      </c>
    </row>
    <row r="80" customFormat="false" ht="39" hidden="false" customHeight="true" outlineLevel="0" collapsed="false">
      <c r="A80" s="77" t="s">
        <v>84</v>
      </c>
      <c r="B80" s="78"/>
      <c r="C80" s="79"/>
      <c r="D80" s="79"/>
      <c r="E80" s="79"/>
      <c r="F80" s="79"/>
      <c r="G80" s="79" t="s">
        <v>85</v>
      </c>
      <c r="H80" s="79"/>
      <c r="I80" s="79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79"/>
      <c r="G81" s="79"/>
      <c r="H81" s="79"/>
      <c r="I81" s="79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79"/>
      <c r="G82" s="79"/>
      <c r="H82" s="79"/>
      <c r="I82" s="79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80"/>
      <c r="H83" s="79"/>
      <c r="I83" s="7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  <c r="H84" s="79"/>
      <c r="I84" s="79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79"/>
      <c r="G85" s="79"/>
      <c r="H85" s="79"/>
      <c r="I85" s="79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79"/>
      <c r="G86" s="81"/>
      <c r="H86" s="79"/>
      <c r="I86" s="81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79"/>
      <c r="G87" s="80"/>
      <c r="H87" s="79"/>
      <c r="I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79"/>
      <c r="G88" s="79"/>
      <c r="H88" s="79"/>
      <c r="I88" s="79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79"/>
      <c r="G89" s="79"/>
      <c r="H89" s="79"/>
      <c r="I89" s="79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79"/>
      <c r="G90" s="79"/>
      <c r="H90" s="79"/>
      <c r="I90" s="79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79"/>
      <c r="G91" s="79"/>
      <c r="H91" s="79"/>
      <c r="I91" s="79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79"/>
      <c r="G92" s="79"/>
      <c r="H92" s="79"/>
      <c r="I92" s="79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79"/>
      <c r="G93" s="79"/>
      <c r="H93" s="79"/>
      <c r="I93" s="79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79"/>
      <c r="G94" s="79"/>
      <c r="H94" s="79"/>
      <c r="I94" s="79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79"/>
      <c r="G95" s="79"/>
      <c r="H95" s="79"/>
      <c r="I95" s="79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79"/>
      <c r="G96" s="79"/>
      <c r="H96" s="79"/>
      <c r="I96" s="79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79"/>
      <c r="G97" s="79"/>
      <c r="H97" s="79"/>
      <c r="I97" s="79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79"/>
      <c r="G98" s="79"/>
      <c r="H98" s="79"/>
      <c r="I98" s="79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79"/>
      <c r="G99" s="79"/>
      <c r="H99" s="79"/>
      <c r="I99" s="79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79"/>
      <c r="G100" s="79"/>
      <c r="H100" s="79"/>
      <c r="I100" s="79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79"/>
      <c r="G101" s="79"/>
      <c r="H101" s="79"/>
      <c r="I101" s="79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79"/>
      <c r="G102" s="79"/>
      <c r="H102" s="79"/>
      <c r="I102" s="79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79"/>
      <c r="G103" s="79"/>
      <c r="H103" s="79"/>
      <c r="I103" s="79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79"/>
      <c r="G104" s="79"/>
      <c r="H104" s="79"/>
      <c r="I104" s="79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79"/>
      <c r="G105" s="79"/>
      <c r="H105" s="79"/>
      <c r="I105" s="79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79"/>
      <c r="G106" s="79"/>
      <c r="H106" s="79"/>
      <c r="I106" s="79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79"/>
      <c r="G107" s="79"/>
      <c r="H107" s="79"/>
      <c r="I107" s="79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79"/>
      <c r="G108" s="79"/>
      <c r="H108" s="79"/>
      <c r="I108" s="79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79"/>
      <c r="G109" s="79"/>
      <c r="H109" s="79"/>
      <c r="I109" s="79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79"/>
      <c r="G110" s="79"/>
      <c r="H110" s="79"/>
      <c r="I110" s="79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79"/>
      <c r="G111" s="79"/>
      <c r="H111" s="79"/>
      <c r="I111" s="79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79"/>
      <c r="G112" s="79"/>
      <c r="H112" s="79"/>
      <c r="I112" s="79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79"/>
      <c r="G113" s="79"/>
      <c r="H113" s="79"/>
      <c r="I113" s="79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79"/>
      <c r="G114" s="79"/>
      <c r="H114" s="79"/>
      <c r="I114" s="79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79"/>
      <c r="G115" s="79"/>
      <c r="H115" s="79"/>
      <c r="I115" s="79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79"/>
      <c r="G116" s="79"/>
      <c r="H116" s="79"/>
      <c r="I116" s="79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79"/>
      <c r="G117" s="79"/>
      <c r="H117" s="79"/>
      <c r="I117" s="79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79"/>
      <c r="G118" s="79"/>
      <c r="H118" s="79"/>
      <c r="I118" s="79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79"/>
      <c r="G119" s="79"/>
      <c r="H119" s="79"/>
      <c r="I119" s="79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79"/>
      <c r="G120" s="79"/>
      <c r="H120" s="79"/>
      <c r="I120" s="79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79"/>
      <c r="G121" s="79"/>
      <c r="H121" s="79"/>
      <c r="I121" s="79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79"/>
      <c r="G128" s="79"/>
      <c r="H128" s="79"/>
      <c r="I128" s="79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79"/>
      <c r="G129" s="79"/>
      <c r="H129" s="79"/>
      <c r="I129" s="79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79"/>
      <c r="I130" s="79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79"/>
      <c r="G131" s="79"/>
      <c r="H131" s="79"/>
      <c r="I131" s="79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79"/>
      <c r="G132" s="79"/>
      <c r="H132" s="79"/>
      <c r="I132" s="79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79"/>
      <c r="G133" s="79"/>
      <c r="H133" s="79"/>
      <c r="I133" s="79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79"/>
      <c r="G134" s="79"/>
      <c r="H134" s="79"/>
      <c r="I134" s="79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79"/>
      <c r="G135" s="79"/>
      <c r="H135" s="79"/>
      <c r="I135" s="79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79"/>
      <c r="G136" s="79"/>
      <c r="H136" s="79"/>
      <c r="I136" s="79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79"/>
      <c r="G137" s="79"/>
      <c r="H137" s="79"/>
      <c r="I137" s="79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79"/>
      <c r="G138" s="79"/>
      <c r="H138" s="79"/>
      <c r="I138" s="79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79"/>
      <c r="G139" s="79"/>
      <c r="H139" s="79"/>
      <c r="I139" s="79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79"/>
      <c r="G140" s="79"/>
      <c r="H140" s="79"/>
      <c r="I140" s="79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79"/>
      <c r="G141" s="79"/>
      <c r="H141" s="79"/>
      <c r="I141" s="79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79"/>
      <c r="G142" s="79"/>
      <c r="H142" s="79"/>
      <c r="I142" s="79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79"/>
      <c r="G143" s="79"/>
      <c r="H143" s="79"/>
      <c r="I143" s="79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1:25:40Z</dcterms:created>
  <dc:creator>User1</dc:creator>
  <dc:description/>
  <dc:language>en-US</dc:language>
  <cp:lastModifiedBy>Raifo-130</cp:lastModifiedBy>
  <cp:lastPrinted>2012-06-29T06:51:57Z</cp:lastPrinted>
  <dcterms:modified xsi:type="dcterms:W3CDTF">2013-04-10T10:45:35Z</dcterms:modified>
  <cp:revision>0</cp:revision>
  <dc:subject/>
  <dc:title/>
</cp:coreProperties>
</file>