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О Т Ч Е Т</t>
  </si>
  <si>
    <t xml:space="preserve">ОБ ИСПОЛНЕНИИ БЮДЖЕТА ПО РАСХОДАМ   НА 01.01.2014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4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59.1</v>
      </c>
      <c r="D7" s="21" t="n">
        <f aca="false">D9+D13+D17+D22+D24+D25+D26+D23</f>
        <v>0</v>
      </c>
      <c r="E7" s="21" t="n">
        <f aca="false">E9+E13+E17+E22+E24+E25+E26+E23</f>
        <v>29296.1</v>
      </c>
      <c r="F7" s="21" t="n">
        <f aca="false">E7/C7*100</f>
        <v>98.4441733788992</v>
      </c>
      <c r="G7" s="21" t="n">
        <f aca="false">G9+G13+G17+G22+G24+G25+G26+G23</f>
        <v>13994.6</v>
      </c>
      <c r="H7" s="21" t="n">
        <f aca="false">H9+H13+H17+H22+H24+H25+H26+H23</f>
        <v>0</v>
      </c>
      <c r="I7" s="21" t="n">
        <f aca="false">I9+I13+I17+I22+I24+I25+I26+I23</f>
        <v>13353.8</v>
      </c>
      <c r="J7" s="22" t="n">
        <f aca="false">I7/G7*100</f>
        <v>95.4210909922399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747.8</v>
      </c>
      <c r="F9" s="21" t="n">
        <f aca="false">E9/C9*100</f>
        <v>94.8864357315061</v>
      </c>
      <c r="G9" s="31" t="n">
        <v>4024</v>
      </c>
      <c r="H9" s="30"/>
      <c r="I9" s="32" t="n">
        <v>3970.6</v>
      </c>
      <c r="J9" s="22" t="n">
        <f aca="false">I9/G9*100</f>
        <v>98.6729622266402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578.6</v>
      </c>
      <c r="F10" s="34" t="n">
        <f aca="false">E10/C10*100</f>
        <v>95.5889641500083</v>
      </c>
      <c r="G10" s="33" t="n">
        <v>3084</v>
      </c>
      <c r="H10" s="26"/>
      <c r="I10" s="35" t="n">
        <v>3043.3</v>
      </c>
      <c r="J10" s="36" t="n">
        <f aca="false">I10/G10*100</f>
        <v>98.680285343709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169.1</v>
      </c>
      <c r="F11" s="34" t="n">
        <f aca="false">E11/C11*100</f>
        <v>92.5054704595186</v>
      </c>
      <c r="G11" s="26" t="n">
        <v>923.1</v>
      </c>
      <c r="H11" s="26"/>
      <c r="I11" s="35" t="n">
        <v>910.5</v>
      </c>
      <c r="J11" s="36" t="n">
        <f aca="false">I11/G11*100</f>
        <v>98.6350341241469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.0999999999999375</v>
      </c>
      <c r="F12" s="34" t="e">
        <f aca="false">E12/C12*100</f>
        <v>#DIV/0!</v>
      </c>
      <c r="G12" s="33" t="n">
        <f aca="false">G9-G10-G11</f>
        <v>16.9</v>
      </c>
      <c r="H12" s="33" t="n">
        <f aca="false">H9-H10-H11</f>
        <v>0</v>
      </c>
      <c r="I12" s="33" t="n">
        <f aca="false">I9-I10-I11</f>
        <v>16.7999999999997</v>
      </c>
      <c r="J12" s="36" t="n">
        <f aca="false">I12/G12*100</f>
        <v>99.4082840236672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1080.1</v>
      </c>
      <c r="F13" s="21" t="n">
        <f aca="false">E13/C13*100</f>
        <v>92.5694206376414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583.1</v>
      </c>
      <c r="D14" s="33"/>
      <c r="E14" s="33" t="n">
        <v>559.2</v>
      </c>
      <c r="F14" s="34" t="n">
        <f aca="false">E14/C14*100</f>
        <v>95.9012176299091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7.4</v>
      </c>
      <c r="D15" s="33"/>
      <c r="E15" s="33" t="n">
        <v>185.9</v>
      </c>
      <c r="F15" s="34" t="n">
        <f aca="false">E15/C15*100</f>
        <v>94.1742654508612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86.3</v>
      </c>
      <c r="D16" s="33" t="n">
        <f aca="false">D13-D14-D15</f>
        <v>0</v>
      </c>
      <c r="E16" s="33" t="n">
        <f aca="false">E13-E14-E15</f>
        <v>335</v>
      </c>
      <c r="F16" s="34" t="n">
        <f aca="false">E16/C16*100</f>
        <v>86.7201656743463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446.1</v>
      </c>
      <c r="D17" s="30"/>
      <c r="E17" s="30" t="n">
        <v>19150.5</v>
      </c>
      <c r="F17" s="21" t="n">
        <f aca="false">E17/C17*100</f>
        <v>98.4799008541559</v>
      </c>
      <c r="G17" s="31" t="n">
        <v>8478.8</v>
      </c>
      <c r="H17" s="30"/>
      <c r="I17" s="32" t="n">
        <v>8172</v>
      </c>
      <c r="J17" s="22" t="n">
        <f aca="false">I17/G17*100</f>
        <v>96.3815634287871</v>
      </c>
    </row>
    <row r="18" customFormat="false" ht="12.75" hidden="false" customHeight="false" outlineLevel="0" collapsed="false">
      <c r="A18" s="24" t="s">
        <v>21</v>
      </c>
      <c r="B18" s="25"/>
      <c r="C18" s="26" t="n">
        <v>11320.2</v>
      </c>
      <c r="D18" s="26"/>
      <c r="E18" s="33" t="n">
        <v>11244.4</v>
      </c>
      <c r="F18" s="34" t="n">
        <f aca="false">E18/C18*100</f>
        <v>99.330400522959</v>
      </c>
      <c r="G18" s="33" t="n">
        <v>4852.4</v>
      </c>
      <c r="H18" s="26"/>
      <c r="I18" s="35" t="n">
        <v>4743.6</v>
      </c>
      <c r="J18" s="36" t="n">
        <f aca="false">I18/G18*100</f>
        <v>97.7578105679664</v>
      </c>
    </row>
    <row r="19" customFormat="false" ht="12.75" hidden="false" customHeight="false" outlineLevel="0" collapsed="false">
      <c r="A19" s="24" t="s">
        <v>22</v>
      </c>
      <c r="B19" s="25"/>
      <c r="C19" s="26" t="n">
        <v>3375.8</v>
      </c>
      <c r="D19" s="26"/>
      <c r="E19" s="33" t="n">
        <v>3350.3</v>
      </c>
      <c r="F19" s="34" t="n">
        <f aca="false">E19/C19*100</f>
        <v>99.2446234966527</v>
      </c>
      <c r="G19" s="33" t="n">
        <v>1434.5</v>
      </c>
      <c r="H19" s="26"/>
      <c r="I19" s="35" t="n">
        <v>1403.7</v>
      </c>
      <c r="J19" s="36" t="n">
        <f aca="false">I19/G19*100</f>
        <v>97.8529104217497</v>
      </c>
    </row>
    <row r="20" customFormat="false" ht="12.75" hidden="false" customHeight="false" outlineLevel="0" collapsed="false">
      <c r="A20" s="24" t="s">
        <v>23</v>
      </c>
      <c r="B20" s="25"/>
      <c r="C20" s="26" t="n">
        <v>1720.4</v>
      </c>
      <c r="D20" s="26"/>
      <c r="E20" s="26" t="n">
        <v>1611.5</v>
      </c>
      <c r="F20" s="34" t="n">
        <f aca="false">E20/C20*100</f>
        <v>93.6700767263427</v>
      </c>
      <c r="G20" s="26" t="n">
        <v>185.5</v>
      </c>
      <c r="H20" s="26"/>
      <c r="I20" s="35" t="n">
        <v>172.9</v>
      </c>
      <c r="J20" s="36" t="n">
        <f aca="false">I20/G20*100</f>
        <v>93.2075471698113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3029.7</v>
      </c>
      <c r="D21" s="26" t="n">
        <f aca="false">D17-D18-D19-D20</f>
        <v>0</v>
      </c>
      <c r="E21" s="26" t="n">
        <f aca="false">E17-E18-E19-E20</f>
        <v>2944.3</v>
      </c>
      <c r="F21" s="34" t="n">
        <f aca="false">E21/C21*100</f>
        <v>97.1812390665743</v>
      </c>
      <c r="G21" s="26" t="n">
        <f aca="false">G17-G18-G19-G20</f>
        <v>2006.4</v>
      </c>
      <c r="H21" s="26" t="n">
        <f aca="false">H17-H18-H19-H20</f>
        <v>0</v>
      </c>
      <c r="I21" s="26" t="n">
        <f aca="false">I17-I18-I19-I20</f>
        <v>1851.8</v>
      </c>
      <c r="J21" s="36" t="n">
        <f aca="false">I21/G21*100</f>
        <v>92.2946570972887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 t="n">
        <v>2.3</v>
      </c>
      <c r="D22" s="31"/>
      <c r="E22" s="31" t="n">
        <v>1.8</v>
      </c>
      <c r="F22" s="34" t="n">
        <f aca="false">E22/C22*100</f>
        <v>78.2608695652174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414.8</v>
      </c>
      <c r="F23" s="34" t="n">
        <f aca="false">E23/C23*100</f>
        <v>99.3770963104935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17</v>
      </c>
      <c r="H24" s="30"/>
      <c r="I24" s="38" t="n">
        <v>17</v>
      </c>
      <c r="J24" s="22" t="n">
        <f aca="false">I24/G24*100</f>
        <v>10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5</v>
      </c>
      <c r="D25" s="30"/>
      <c r="E25" s="31"/>
      <c r="F25" s="34" t="n">
        <f aca="false">E25/C25*100</f>
        <v>0</v>
      </c>
      <c r="G25" s="31" t="n">
        <v>134.6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923.4</v>
      </c>
      <c r="D26" s="30"/>
      <c r="E26" s="31" t="n">
        <v>7901.1</v>
      </c>
      <c r="F26" s="21" t="n">
        <f aca="false">E26/C26*100</f>
        <v>99.7185551657117</v>
      </c>
      <c r="G26" s="31" t="n">
        <v>1340.2</v>
      </c>
      <c r="H26" s="31"/>
      <c r="I26" s="32" t="n">
        <v>1194.2</v>
      </c>
      <c r="J26" s="22" t="n">
        <f aca="false">I26/G26*100</f>
        <v>89.1061035666318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4</v>
      </c>
      <c r="D27" s="30"/>
      <c r="E27" s="30" t="n">
        <v>570.4</v>
      </c>
      <c r="F27" s="21" t="n">
        <f aca="false">E27/C27*100</f>
        <v>100</v>
      </c>
      <c r="G27" s="31" t="n">
        <v>570.4</v>
      </c>
      <c r="H27" s="30"/>
      <c r="I27" s="32" t="n">
        <v>570.4</v>
      </c>
      <c r="J27" s="22" t="n">
        <f aca="false">I27/G27*100</f>
        <v>100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885.7</v>
      </c>
      <c r="F28" s="21" t="n">
        <f aca="false">E28/C28*100</f>
        <v>100</v>
      </c>
      <c r="G28" s="31" t="n">
        <v>3043.3</v>
      </c>
      <c r="H28" s="30"/>
      <c r="I28" s="32" t="n">
        <v>2984.6</v>
      </c>
      <c r="J28" s="22" t="n">
        <f aca="false">I28/G28*100</f>
        <v>98.0711727401176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5089</v>
      </c>
      <c r="D29" s="30"/>
      <c r="E29" s="31" t="n">
        <v>34040.6</v>
      </c>
      <c r="F29" s="21" t="n">
        <f aca="false">E29/C29*100</f>
        <v>97.0121690558295</v>
      </c>
      <c r="G29" s="31" t="n">
        <v>15263</v>
      </c>
      <c r="H29" s="30"/>
      <c r="I29" s="32" t="n">
        <v>14785</v>
      </c>
      <c r="J29" s="22" t="n">
        <f aca="false">I29/G29*100</f>
        <v>96.8682434645876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 t="n">
        <v>5096.7</v>
      </c>
      <c r="D30" s="30"/>
      <c r="E30" s="31" t="n">
        <v>2222.2</v>
      </c>
      <c r="F30" s="21" t="n">
        <v>0</v>
      </c>
      <c r="G30" s="31" t="n">
        <v>14854.2</v>
      </c>
      <c r="H30" s="30"/>
      <c r="I30" s="32" t="n">
        <v>11421.8</v>
      </c>
      <c r="J30" s="22" t="n">
        <f aca="false">I30/G30*100</f>
        <v>76.8927306754992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295.9</v>
      </c>
      <c r="H31" s="30"/>
      <c r="I31" s="32" t="n">
        <v>294.3</v>
      </c>
      <c r="J31" s="22" t="n">
        <f aca="false">I31/G31*100</f>
        <v>99.4592767826969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44880.1</v>
      </c>
      <c r="D32" s="31" t="n">
        <f aca="false">D38+D43+D59+D56+D53</f>
        <v>0</v>
      </c>
      <c r="E32" s="31" t="n">
        <v>143201.1</v>
      </c>
      <c r="F32" s="21" t="n">
        <f aca="false">E32/C32*100</f>
        <v>98.841110683938</v>
      </c>
      <c r="G32" s="31" t="n">
        <v>50</v>
      </c>
      <c r="H32" s="31" t="n">
        <f aca="false">H38+H43+H59+H56+H53</f>
        <v>0</v>
      </c>
      <c r="I32" s="31" t="n">
        <v>50</v>
      </c>
      <c r="J32" s="22" t="n">
        <f aca="false">I32/G32*100</f>
        <v>10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v>80292.2</v>
      </c>
      <c r="D33" s="33" t="n">
        <f aca="false">D39+D44+D60</f>
        <v>0</v>
      </c>
      <c r="E33" s="33" t="n">
        <v>80261.6</v>
      </c>
      <c r="F33" s="34" t="n">
        <f aca="false">E33/C33*100</f>
        <v>99.9618891996981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v>24143.5</v>
      </c>
      <c r="D34" s="33" t="n">
        <f aca="false">D40+D45+D61</f>
        <v>0</v>
      </c>
      <c r="E34" s="33" t="n">
        <v>23976.1</v>
      </c>
      <c r="F34" s="34" t="n">
        <f aca="false">E34/C34*100</f>
        <v>99.3066456810322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v>6735.9</v>
      </c>
      <c r="D35" s="33" t="n">
        <f aca="false">D41+D46+D62+D57</f>
        <v>0</v>
      </c>
      <c r="E35" s="33" t="n">
        <v>6553.2</v>
      </c>
      <c r="F35" s="34" t="n">
        <f aca="false">E35/C35*100</f>
        <v>97.2876675722621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33708.5</v>
      </c>
      <c r="D36" s="33" t="n">
        <f aca="false">D32-D33-D34-D35</f>
        <v>0</v>
      </c>
      <c r="E36" s="33" t="n">
        <f aca="false">E32-E33-E34-E35</f>
        <v>32410.2</v>
      </c>
      <c r="F36" s="34" t="n">
        <f aca="false">E36/C36*100</f>
        <v>96.1484492042066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32428.6</v>
      </c>
      <c r="D38" s="30"/>
      <c r="E38" s="30" t="n">
        <v>31179.8</v>
      </c>
      <c r="F38" s="21" t="n">
        <f aca="false">E38/C38*100</f>
        <v>96.1490782827504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3293.4</v>
      </c>
      <c r="D39" s="26"/>
      <c r="E39" s="33" t="n">
        <v>13292</v>
      </c>
      <c r="F39" s="34" t="n">
        <f aca="false">E39/C39*100</f>
        <v>99.9894684580318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954.2</v>
      </c>
      <c r="D40" s="26"/>
      <c r="E40" s="33" t="n">
        <v>3935.4</v>
      </c>
      <c r="F40" s="34" t="n">
        <f aca="false">E40/C40*100</f>
        <v>99.524556168125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380.1</v>
      </c>
      <c r="D41" s="26"/>
      <c r="E41" s="33" t="n">
        <v>2376.9</v>
      </c>
      <c r="F41" s="34" t="n">
        <f aca="false">E41/C41*100</f>
        <v>99.8655518675686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12800.9</v>
      </c>
      <c r="D42" s="26" t="n">
        <f aca="false">D38-D39-D40-D41</f>
        <v>0</v>
      </c>
      <c r="E42" s="26" t="n">
        <f aca="false">E38-E39-E40-E41</f>
        <v>11575.5</v>
      </c>
      <c r="F42" s="34" t="n">
        <f aca="false">E42/C42*100</f>
        <v>90.427235584998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8440.2</v>
      </c>
      <c r="D43" s="30"/>
      <c r="E43" s="31" t="n">
        <v>108010.8</v>
      </c>
      <c r="F43" s="21" t="n">
        <f aca="false">E43/C43*100</f>
        <v>99.6040213869027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6538.3</v>
      </c>
      <c r="D44" s="26"/>
      <c r="E44" s="33" t="n">
        <v>66509.3</v>
      </c>
      <c r="F44" s="34" t="n">
        <f aca="false">E44/C44*100</f>
        <v>99.9564160791604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20042.8</v>
      </c>
      <c r="D45" s="26"/>
      <c r="E45" s="33" t="n">
        <v>19894.1</v>
      </c>
      <c r="F45" s="34" t="n">
        <f aca="false">E45/C45*100</f>
        <v>99.2580876923384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347.8</v>
      </c>
      <c r="D46" s="26"/>
      <c r="E46" s="33" t="n">
        <v>4168.3</v>
      </c>
      <c r="F46" s="34" t="n">
        <f aca="false">E46/C46*100</f>
        <v>95.8714752288514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7511.3</v>
      </c>
      <c r="D47" s="26" t="n">
        <f aca="false">D43-D44-D45-D46</f>
        <v>0</v>
      </c>
      <c r="E47" s="26" t="n">
        <f aca="false">E43-E44-E45-E46</f>
        <v>17439.1</v>
      </c>
      <c r="F47" s="34" t="n">
        <f aca="false">E47/C47*100</f>
        <v>99.5876948027845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72240</v>
      </c>
      <c r="D48" s="45"/>
      <c r="E48" s="44" t="n">
        <v>72115.4</v>
      </c>
      <c r="F48" s="21" t="n">
        <f aca="false">E48/C48*100</f>
        <v>99.827519379845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3775.4</v>
      </c>
      <c r="D49" s="46"/>
      <c r="E49" s="46" t="n">
        <v>53760.8</v>
      </c>
      <c r="F49" s="34" t="n">
        <f aca="false">E49/C49*100</f>
        <v>99.9728500392373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6192.4</v>
      </c>
      <c r="D50" s="46"/>
      <c r="E50" s="53" t="n">
        <v>16086.3</v>
      </c>
      <c r="F50" s="34" t="n">
        <f aca="false">E50/C50*100</f>
        <v>99.3447543291915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57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2.2</v>
      </c>
      <c r="D52" s="46" t="n">
        <f aca="false">D48-D49-D50</f>
        <v>0</v>
      </c>
      <c r="E52" s="46" t="n">
        <f aca="false">E48-E49-E50</f>
        <v>2268.29999999999</v>
      </c>
      <c r="F52" s="34" t="n">
        <f aca="false">E52/C52*100</f>
        <v>99.8283601795614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8" t="s">
        <v>58</v>
      </c>
      <c r="C53" s="45" t="n">
        <v>95.5</v>
      </c>
      <c r="D53" s="45"/>
      <c r="E53" s="44" t="n">
        <v>95.5</v>
      </c>
      <c r="F53" s="34" t="n">
        <f aca="false">E53/C53*100</f>
        <v>100</v>
      </c>
      <c r="G53" s="44" t="n">
        <v>50</v>
      </c>
      <c r="H53" s="45"/>
      <c r="I53" s="59" t="n">
        <v>50</v>
      </c>
      <c r="J53" s="22" t="n">
        <f aca="false">I53/G53*100</f>
        <v>100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6.6</v>
      </c>
      <c r="D56" s="45"/>
      <c r="E56" s="44" t="n">
        <v>1526.1</v>
      </c>
      <c r="F56" s="21" t="n">
        <f aca="false">E56/C56*100</f>
        <v>99.9672474780558</v>
      </c>
      <c r="G56" s="45" t="n">
        <v>0</v>
      </c>
      <c r="H56" s="46"/>
      <c r="I56" s="60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8</v>
      </c>
      <c r="F57" s="34" t="n">
        <f aca="false">E57/C57*100</f>
        <v>10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8.6</v>
      </c>
      <c r="D58" s="46" t="n">
        <f aca="false">D56-D57</f>
        <v>0</v>
      </c>
      <c r="E58" s="53" t="n">
        <f aca="false">E56-E57</f>
        <v>1518.1</v>
      </c>
      <c r="F58" s="34" t="n">
        <f aca="false">E58/C58*100</f>
        <v>99.9670749374424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389.2</v>
      </c>
      <c r="D59" s="45"/>
      <c r="E59" s="45" t="n">
        <v>2388.9</v>
      </c>
      <c r="F59" s="21" t="n">
        <f aca="false">E59/C59*100</f>
        <v>99.9874434957308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60.5</v>
      </c>
      <c r="D60" s="46"/>
      <c r="E60" s="53" t="n">
        <v>460.2</v>
      </c>
      <c r="F60" s="34" t="n">
        <f aca="false">E60/C60*100</f>
        <v>99.9348534201954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146.6</v>
      </c>
      <c r="F61" s="34" t="n">
        <f aca="false">E61/C61*100</f>
        <v>100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1782.1</v>
      </c>
      <c r="F63" s="34" t="n">
        <f aca="false">E63/C63*100</f>
        <v>100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6033.9</v>
      </c>
      <c r="D64" s="30"/>
      <c r="E64" s="31" t="n">
        <v>15950.6</v>
      </c>
      <c r="F64" s="21" t="n">
        <f aca="false">E64/C64*100</f>
        <v>99.4804757420216</v>
      </c>
      <c r="G64" s="31" t="n">
        <v>39.2</v>
      </c>
      <c r="H64" s="30"/>
      <c r="I64" s="32" t="n">
        <v>39.2</v>
      </c>
      <c r="J64" s="31" t="n">
        <f aca="false">I64/G64*100</f>
        <v>100</v>
      </c>
      <c r="K64" s="6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</row>
    <row r="65" customFormat="false" ht="12.75" hidden="false" customHeight="false" outlineLevel="0" collapsed="false">
      <c r="A65" s="51" t="s">
        <v>65</v>
      </c>
      <c r="B65" s="25"/>
      <c r="C65" s="26" t="n">
        <v>9937</v>
      </c>
      <c r="D65" s="26"/>
      <c r="E65" s="33" t="n">
        <v>9936.6</v>
      </c>
      <c r="F65" s="34" t="n">
        <f aca="false">E65/C65*100</f>
        <v>99.9959746402335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3001</v>
      </c>
      <c r="D66" s="33"/>
      <c r="E66" s="33" t="n">
        <v>3000.1</v>
      </c>
      <c r="F66" s="34" t="n">
        <f aca="false">E66/C66*100</f>
        <v>99.9700099966678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</v>
      </c>
      <c r="D67" s="26"/>
      <c r="E67" s="33" t="n">
        <v>748.9</v>
      </c>
      <c r="F67" s="34" t="n">
        <f aca="false">E67/C67*100</f>
        <v>92.2290640394089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283.9</v>
      </c>
      <c r="D68" s="26" t="n">
        <f aca="false">D64-D65-D66-D67</f>
        <v>0</v>
      </c>
      <c r="E68" s="26" t="n">
        <f aca="false">E64-E65-E66-E67</f>
        <v>2265</v>
      </c>
      <c r="F68" s="34" t="n">
        <f aca="false">E68/C68*100</f>
        <v>99.1724681465914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67</v>
      </c>
      <c r="B69" s="37" t="s">
        <v>68</v>
      </c>
      <c r="C69" s="31" t="n">
        <v>45</v>
      </c>
      <c r="D69" s="30"/>
      <c r="E69" s="31" t="n">
        <v>30.2</v>
      </c>
      <c r="F69" s="34" t="n">
        <f aca="false">E69/C69*100</f>
        <v>67.1111111111111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v>18285.4</v>
      </c>
      <c r="D70" s="31" t="n">
        <f aca="false">D72+D73+D74</f>
        <v>0</v>
      </c>
      <c r="E70" s="31" t="n">
        <v>16989.9</v>
      </c>
      <c r="F70" s="34" t="n">
        <f aca="false">E70/C70*100</f>
        <v>92.9151126034979</v>
      </c>
      <c r="G70" s="31" t="n">
        <v>544.2</v>
      </c>
      <c r="H70" s="31" t="n">
        <f aca="false">H72+H73+H74</f>
        <v>0</v>
      </c>
      <c r="I70" s="31" t="n">
        <v>527</v>
      </c>
      <c r="J70" s="31" t="n">
        <f aca="false">I70/G70*100</f>
        <v>96.8393972804116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351.8</v>
      </c>
      <c r="D72" s="26"/>
      <c r="E72" s="26" t="n">
        <v>351.8</v>
      </c>
      <c r="F72" s="34" t="n">
        <f aca="false">E72/C72*100</f>
        <v>100</v>
      </c>
      <c r="G72" s="33" t="n">
        <v>543.2</v>
      </c>
      <c r="H72" s="33"/>
      <c r="I72" s="35" t="n">
        <v>526</v>
      </c>
      <c r="J72" s="33" t="n">
        <f aca="false">I72/G72*100</f>
        <v>96.8335787923417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8432.6</v>
      </c>
      <c r="D73" s="26"/>
      <c r="E73" s="33" t="n">
        <v>7792.1</v>
      </c>
      <c r="F73" s="34" t="n">
        <f aca="false">E73/C73*100</f>
        <v>92.4044778597348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501</v>
      </c>
      <c r="D74" s="26"/>
      <c r="E74" s="33" t="n">
        <v>8847.1</v>
      </c>
      <c r="F74" s="34" t="n">
        <f aca="false">E74/C74*100</f>
        <v>93.1175665719398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102.3</v>
      </c>
      <c r="F75" s="21" t="n">
        <f aca="false">E75/C75*100</f>
        <v>99.3203883495146</v>
      </c>
      <c r="G75" s="31" t="n">
        <v>1231.2</v>
      </c>
      <c r="H75" s="31"/>
      <c r="I75" s="32" t="n">
        <v>1059.8</v>
      </c>
      <c r="J75" s="33" t="n">
        <f aca="false">I75/G75*100</f>
        <v>86.0786224821313</v>
      </c>
    </row>
    <row r="76" customFormat="false" ht="12.75" hidden="false" customHeight="false" outlineLevel="0" collapsed="false">
      <c r="A76" s="63" t="s">
        <v>79</v>
      </c>
      <c r="B76" s="29" t="s">
        <v>80</v>
      </c>
      <c r="C76" s="31" t="n">
        <v>100</v>
      </c>
      <c r="D76" s="31"/>
      <c r="E76" s="31" t="n">
        <v>14.5</v>
      </c>
      <c r="F76" s="21" t="n">
        <f aca="false">E76/C76*100</f>
        <v>14.5</v>
      </c>
      <c r="G76" s="31" t="n">
        <v>30.5</v>
      </c>
      <c r="H76" s="31"/>
      <c r="I76" s="31" t="n">
        <v>30.5</v>
      </c>
      <c r="J76" s="33" t="n">
        <f aca="false">I76/G76*100</f>
        <v>100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531.6</v>
      </c>
      <c r="D77" s="64"/>
      <c r="E77" s="22" t="n">
        <v>19470.6</v>
      </c>
      <c r="F77" s="21" t="n">
        <f aca="false">E77/C77*100</f>
        <v>99.6876855966741</v>
      </c>
      <c r="G77" s="22" t="n">
        <v>0</v>
      </c>
      <c r="H77" s="22"/>
      <c r="I77" s="65" t="n">
        <v>0</v>
      </c>
      <c r="J77" s="33"/>
    </row>
    <row r="78" customFormat="false" ht="13.5" hidden="true" customHeight="false" outlineLevel="0" collapsed="false">
      <c r="A78" s="66"/>
      <c r="B78" s="67"/>
      <c r="C78" s="68"/>
      <c r="D78" s="68"/>
      <c r="E78" s="68"/>
      <c r="F78" s="69" t="e">
        <f aca="false">E78/C78*100</f>
        <v>#DIV/0!</v>
      </c>
      <c r="G78" s="68"/>
      <c r="H78" s="68"/>
      <c r="I78" s="70"/>
      <c r="J78" s="71" t="e">
        <f aca="false">I78/G78*100</f>
        <v>#DIV/0!</v>
      </c>
    </row>
    <row r="79" s="77" customFormat="true" ht="18.75" hidden="false" customHeight="true" outlineLevel="0" collapsed="false">
      <c r="A79" s="72" t="s">
        <v>83</v>
      </c>
      <c r="B79" s="73"/>
      <c r="C79" s="74" t="n">
        <f aca="false">C77+C76+C75+C70+C69+C64+C32+C31+C30+C29+C28+C27+C7</f>
        <v>270419.9</v>
      </c>
      <c r="D79" s="74" t="n">
        <f aca="false">D77+D76+D75+D70+D69+D64+D32+D31+D30+D29+D28+D27+D7</f>
        <v>0</v>
      </c>
      <c r="E79" s="74" t="n">
        <f aca="false">E77+E76+E75+E70+E69+E64+E32+E31+E30+E29+E28+E27+E7</f>
        <v>262794.2</v>
      </c>
      <c r="F79" s="75" t="n">
        <f aca="false">E79/C79*100</f>
        <v>97.1800522076963</v>
      </c>
      <c r="G79" s="74" t="n">
        <f aca="false">G77+G76+G75+G70+G69+G64+G32+G31+G30+G29+G28+G27+G7</f>
        <v>49916.5</v>
      </c>
      <c r="H79" s="74" t="n">
        <f aca="false">H77+H76+H75+H70+H69+H64+H32+H31+H30+H29+H28+H27+H7</f>
        <v>0</v>
      </c>
      <c r="I79" s="74" t="n">
        <f aca="false">I77+I76+I75+I70+I69+I64+I32+I31+I30+I29+I28+I27+I7</f>
        <v>45116.4</v>
      </c>
      <c r="J79" s="76" t="n">
        <f aca="false">I79/G79*100</f>
        <v>90.3837408472149</v>
      </c>
    </row>
    <row r="80" customFormat="false" ht="39" hidden="false" customHeight="true" outlineLevel="0" collapsed="false">
      <c r="A80" s="78" t="s">
        <v>84</v>
      </c>
      <c r="B80" s="79"/>
      <c r="C80" s="80"/>
      <c r="D80" s="80"/>
      <c r="E80" s="80"/>
      <c r="F80" s="80"/>
      <c r="G80" s="80" t="s">
        <v>85</v>
      </c>
      <c r="H80" s="80"/>
      <c r="I80" s="80"/>
    </row>
    <row r="81" customFormat="false" ht="12.75" hidden="false" customHeight="false" outlineLevel="0" collapsed="false">
      <c r="A81" s="78"/>
      <c r="B81" s="79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A83" s="78"/>
      <c r="B83" s="79"/>
      <c r="C83" s="80"/>
      <c r="D83" s="80"/>
      <c r="E83" s="80"/>
      <c r="F83" s="80"/>
      <c r="G83" s="81"/>
      <c r="H83" s="80"/>
      <c r="I83" s="80"/>
    </row>
    <row r="84" customFormat="false" ht="12.7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A86" s="78"/>
      <c r="B86" s="79"/>
      <c r="C86" s="80"/>
      <c r="D86" s="80"/>
      <c r="E86" s="80"/>
      <c r="F86" s="80"/>
      <c r="G86" s="82"/>
      <c r="H86" s="80"/>
      <c r="I86" s="82"/>
    </row>
    <row r="87" customFormat="false" ht="12.75" hidden="false" customHeight="false" outlineLevel="0" collapsed="false">
      <c r="A87" s="78"/>
      <c r="B87" s="79"/>
      <c r="C87" s="80"/>
      <c r="D87" s="80"/>
      <c r="E87" s="80"/>
      <c r="F87" s="80"/>
      <c r="G87" s="81"/>
      <c r="H87" s="80"/>
      <c r="I87" s="81"/>
    </row>
    <row r="88" customFormat="false" ht="12.7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A92" s="78"/>
      <c r="B92" s="79"/>
      <c r="C92" s="80"/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A93" s="78"/>
      <c r="B93" s="79"/>
      <c r="C93" s="80"/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A94" s="78"/>
      <c r="B94" s="79"/>
      <c r="C94" s="80"/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A101" s="78"/>
      <c r="B101" s="79"/>
      <c r="C101" s="80"/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A102" s="78"/>
      <c r="B102" s="79"/>
      <c r="C102" s="80"/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A103" s="78"/>
      <c r="B103" s="79"/>
      <c r="C103" s="80"/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A104" s="78"/>
      <c r="B104" s="79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A105" s="78"/>
      <c r="B105" s="79"/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A106" s="78"/>
      <c r="B106" s="79"/>
      <c r="C106" s="80"/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A107" s="78"/>
      <c r="B107" s="79"/>
      <c r="C107" s="80"/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A108" s="78"/>
      <c r="B108" s="79"/>
      <c r="C108" s="80"/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A109" s="78"/>
      <c r="B109" s="79"/>
      <c r="C109" s="80"/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A110" s="78"/>
      <c r="B110" s="79"/>
      <c r="C110" s="80"/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A111" s="78"/>
      <c r="B111" s="79"/>
      <c r="C111" s="80"/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A112" s="78"/>
      <c r="B112" s="79"/>
      <c r="C112" s="80"/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A113" s="78"/>
      <c r="B113" s="79"/>
      <c r="C113" s="80"/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A114" s="78"/>
      <c r="B114" s="79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A115" s="78"/>
      <c r="B115" s="79"/>
      <c r="C115" s="80"/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A116" s="78"/>
      <c r="B116" s="79"/>
      <c r="C116" s="80"/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A117" s="78"/>
      <c r="B117" s="79"/>
      <c r="C117" s="80"/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A118" s="78"/>
      <c r="B118" s="79"/>
      <c r="C118" s="80"/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A119" s="78"/>
      <c r="B119" s="79"/>
      <c r="C119" s="80"/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A120" s="78"/>
      <c r="B120" s="79"/>
      <c r="C120" s="80"/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A121" s="78"/>
      <c r="B121" s="79"/>
      <c r="C121" s="80"/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A122" s="78"/>
      <c r="B122" s="79"/>
      <c r="C122" s="80"/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A123" s="78"/>
      <c r="B123" s="79"/>
      <c r="C123" s="80"/>
      <c r="D123" s="80"/>
      <c r="E123" s="80"/>
      <c r="F123" s="80"/>
      <c r="G123" s="80"/>
      <c r="H123" s="80"/>
      <c r="I123" s="80"/>
    </row>
    <row r="124" customFormat="false" ht="12.75" hidden="false" customHeight="false" outlineLevel="0" collapsed="false">
      <c r="A124" s="78"/>
      <c r="B124" s="79"/>
      <c r="C124" s="80"/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A125" s="78"/>
      <c r="B125" s="79"/>
      <c r="C125" s="80"/>
      <c r="D125" s="80"/>
      <c r="E125" s="80"/>
      <c r="F125" s="80"/>
      <c r="G125" s="80"/>
      <c r="H125" s="80"/>
      <c r="I125" s="80"/>
    </row>
    <row r="126" customFormat="false" ht="12.75" hidden="false" customHeight="false" outlineLevel="0" collapsed="false">
      <c r="A126" s="78"/>
      <c r="B126" s="79"/>
      <c r="C126" s="80"/>
      <c r="D126" s="80"/>
      <c r="E126" s="80"/>
      <c r="F126" s="80"/>
      <c r="G126" s="80"/>
      <c r="H126" s="80"/>
      <c r="I126" s="80"/>
    </row>
    <row r="127" customFormat="false" ht="12.75" hidden="false" customHeight="false" outlineLevel="0" collapsed="false">
      <c r="A127" s="78"/>
      <c r="B127" s="79"/>
      <c r="C127" s="80"/>
      <c r="D127" s="80"/>
      <c r="E127" s="80"/>
      <c r="F127" s="80"/>
      <c r="G127" s="80"/>
      <c r="H127" s="80"/>
      <c r="I127" s="80"/>
    </row>
    <row r="128" customFormat="false" ht="12.75" hidden="false" customHeight="false" outlineLevel="0" collapsed="false">
      <c r="A128" s="78"/>
      <c r="B128" s="79"/>
      <c r="C128" s="80"/>
      <c r="D128" s="80"/>
      <c r="E128" s="80"/>
      <c r="F128" s="80"/>
      <c r="G128" s="80"/>
      <c r="H128" s="80"/>
      <c r="I128" s="80"/>
    </row>
    <row r="129" customFormat="false" ht="12.75" hidden="false" customHeight="false" outlineLevel="0" collapsed="false">
      <c r="A129" s="78"/>
      <c r="B129" s="79"/>
      <c r="C129" s="80"/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0"/>
      <c r="I130" s="80"/>
    </row>
    <row r="131" customFormat="false" ht="12.75" hidden="false" customHeight="false" outlineLevel="0" collapsed="false">
      <c r="A131" s="78"/>
      <c r="B131" s="79"/>
      <c r="C131" s="80"/>
      <c r="D131" s="80"/>
      <c r="E131" s="80"/>
      <c r="F131" s="80"/>
      <c r="G131" s="80"/>
      <c r="H131" s="80"/>
      <c r="I131" s="80"/>
    </row>
    <row r="132" customFormat="false" ht="12.75" hidden="false" customHeight="false" outlineLevel="0" collapsed="false">
      <c r="A132" s="78"/>
      <c r="B132" s="79"/>
      <c r="C132" s="80"/>
      <c r="D132" s="80"/>
      <c r="E132" s="80"/>
      <c r="F132" s="80"/>
      <c r="G132" s="80"/>
      <c r="H132" s="80"/>
      <c r="I132" s="80"/>
    </row>
    <row r="133" customFormat="false" ht="12.75" hidden="false" customHeight="false" outlineLevel="0" collapsed="false">
      <c r="A133" s="78"/>
      <c r="B133" s="79"/>
      <c r="C133" s="80"/>
      <c r="D133" s="80"/>
      <c r="E133" s="80"/>
      <c r="F133" s="80"/>
      <c r="G133" s="80"/>
      <c r="H133" s="80"/>
      <c r="I133" s="80"/>
    </row>
    <row r="134" customFormat="false" ht="12.75" hidden="false" customHeight="false" outlineLevel="0" collapsed="false">
      <c r="A134" s="78"/>
      <c r="B134" s="79"/>
      <c r="C134" s="80"/>
      <c r="D134" s="80"/>
      <c r="E134" s="80"/>
      <c r="F134" s="80"/>
      <c r="G134" s="80"/>
      <c r="H134" s="80"/>
      <c r="I134" s="80"/>
    </row>
    <row r="135" customFormat="false" ht="12.75" hidden="false" customHeight="false" outlineLevel="0" collapsed="false">
      <c r="A135" s="78"/>
      <c r="B135" s="79"/>
      <c r="C135" s="80"/>
      <c r="D135" s="80"/>
      <c r="E135" s="80"/>
      <c r="F135" s="80"/>
      <c r="G135" s="80"/>
      <c r="H135" s="80"/>
      <c r="I135" s="80"/>
    </row>
    <row r="136" customFormat="false" ht="12.75" hidden="false" customHeight="false" outlineLevel="0" collapsed="false">
      <c r="A136" s="78"/>
      <c r="B136" s="79"/>
      <c r="C136" s="80"/>
      <c r="D136" s="80"/>
      <c r="E136" s="80"/>
      <c r="F136" s="80"/>
      <c r="G136" s="80"/>
      <c r="H136" s="80"/>
      <c r="I136" s="80"/>
    </row>
    <row r="137" customFormat="false" ht="12.75" hidden="false" customHeight="false" outlineLevel="0" collapsed="false">
      <c r="A137" s="78"/>
      <c r="B137" s="79"/>
      <c r="C137" s="80"/>
      <c r="D137" s="80"/>
      <c r="E137" s="80"/>
      <c r="F137" s="80"/>
      <c r="G137" s="80"/>
      <c r="H137" s="80"/>
      <c r="I137" s="80"/>
    </row>
    <row r="138" customFormat="false" ht="12.75" hidden="false" customHeight="false" outlineLevel="0" collapsed="false">
      <c r="A138" s="78"/>
      <c r="B138" s="79"/>
      <c r="C138" s="80"/>
      <c r="D138" s="80"/>
      <c r="E138" s="80"/>
      <c r="F138" s="80"/>
      <c r="G138" s="80"/>
      <c r="H138" s="80"/>
      <c r="I138" s="80"/>
    </row>
    <row r="139" customFormat="false" ht="12.75" hidden="false" customHeight="false" outlineLevel="0" collapsed="false">
      <c r="A139" s="78"/>
      <c r="B139" s="79"/>
      <c r="C139" s="80"/>
      <c r="D139" s="80"/>
      <c r="E139" s="80"/>
      <c r="F139" s="80"/>
      <c r="G139" s="80"/>
      <c r="H139" s="80"/>
      <c r="I139" s="80"/>
    </row>
    <row r="140" customFormat="false" ht="12.75" hidden="false" customHeight="false" outlineLevel="0" collapsed="false">
      <c r="A140" s="78"/>
      <c r="B140" s="79"/>
      <c r="C140" s="80"/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A141" s="78"/>
      <c r="B141" s="79"/>
      <c r="C141" s="80"/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A142" s="78"/>
      <c r="B142" s="79"/>
      <c r="C142" s="80"/>
      <c r="D142" s="80"/>
      <c r="E142" s="80"/>
      <c r="F142" s="80"/>
      <c r="G142" s="80"/>
      <c r="H142" s="80"/>
      <c r="I142" s="80"/>
    </row>
    <row r="143" customFormat="false" ht="12.75" hidden="false" customHeight="false" outlineLevel="0" collapsed="false">
      <c r="A143" s="78"/>
      <c r="B143" s="79"/>
      <c r="C143" s="80"/>
      <c r="D143" s="80"/>
      <c r="E143" s="80"/>
      <c r="F143" s="80"/>
      <c r="G143" s="80"/>
      <c r="H143" s="80"/>
      <c r="I143" s="80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1:25:40Z</dcterms:created>
  <dc:creator>User1</dc:creator>
  <dc:description/>
  <dc:language>en-US</dc:language>
  <cp:lastModifiedBy>Raifo-130</cp:lastModifiedBy>
  <cp:lastPrinted>2012-06-29T06:51:57Z</cp:lastPrinted>
  <dcterms:modified xsi:type="dcterms:W3CDTF">2014-01-16T08:38:11Z</dcterms:modified>
  <cp:revision>0</cp:revision>
  <dc:subject/>
  <dc:title/>
</cp:coreProperties>
</file>