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definedNames>
    <definedName function="false" hidden="false" localSheetId="7" name="_xlnm.Print_Area" vbProcedure="false">август!$A$1:$J$80</definedName>
    <definedName function="false" hidden="false" localSheetId="3" name="_xlnm.Print_Area" vbProcedure="false">апрель!$A$1:$J$80</definedName>
    <definedName function="false" hidden="false" localSheetId="6" name="_xlnm.Print_Area" vbProcedure="false">июль!$A$1:$J$80</definedName>
    <definedName function="false" hidden="false" localSheetId="5" name="_xlnm.Print_Area" vbProcedure="false">июнь!$A$1:$J$80</definedName>
    <definedName function="false" hidden="false" localSheetId="4" name="_xlnm.Print_Area" vbProcedure="false">май!$A$1:$J$80</definedName>
    <definedName function="false" hidden="false" localSheetId="2" name="_xlnm.Print_Area" vbProcedure="false">март!$A$1:$J$80</definedName>
    <definedName function="false" hidden="false" localSheetId="8" name="_xlnm.Print_Area" vbProcedure="false">сентябрь!$A$1:$J$80</definedName>
    <definedName function="false" hidden="false" localSheetId="1" name="_xlnm.Print_Area" vbProcedure="false">февраль!$A$1:$J$80</definedName>
    <definedName function="false" hidden="false" localSheetId="0" name="_xlnm.Print_Area" vbProcedure="false">январь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02">
  <si>
    <t xml:space="preserve">О Т Ч Е Т</t>
  </si>
  <si>
    <t xml:space="preserve">ОБ ИСПОЛНЕНИИ БЮДЖЕТА ПО РАСХОДАМ   НА 01.01.2013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1.13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Другие вопросы в обл. физ.культуры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отдела планирования и исполнения бюджета</t>
  </si>
  <si>
    <t xml:space="preserve">А.П. Благодатских</t>
  </si>
  <si>
    <t xml:space="preserve">ОБ ИСПОЛНЕНИИ БЮДЖЕТА ПО РАСХОДАМ   НА 01.03.2013 Г.</t>
  </si>
  <si>
    <t xml:space="preserve">Кассовый расход     на 01.03.13</t>
  </si>
  <si>
    <t xml:space="preserve">мероприятия в области здравоохранения….(ВЦП алкоголизм. Наркомания)</t>
  </si>
  <si>
    <t xml:space="preserve">ОБ ИСПОЛНЕНИИ БЮДЖЕТА ПО РАСХОДАМ   НА 01.04.2013 Г.</t>
  </si>
  <si>
    <t xml:space="preserve">Кассовый расход     на 01.04.13</t>
  </si>
  <si>
    <t xml:space="preserve">ОБ ИСПОЛНЕНИИ БЮДЖЕТА ПО РАСХОДАМ   НА 01.05.2013 Г.</t>
  </si>
  <si>
    <t xml:space="preserve">Кассовый расход     на 01.05.13</t>
  </si>
  <si>
    <t xml:space="preserve">Нач. финансового управления</t>
  </si>
  <si>
    <t xml:space="preserve">ОБ ИСПОЛНЕНИИ БЮДЖЕТА ПО РАСХОДАМ   НА 01.06.2013 Г.</t>
  </si>
  <si>
    <t xml:space="preserve">ОБ ИСПОЛНЕНИИ БЮДЖЕТА ПО РАСХОДАМ   НА 01.07.2013 Г.</t>
  </si>
  <si>
    <t xml:space="preserve">ОБ ИСПОЛНЕНИИ БЮДЖЕТА ПО РАСХОДАМ   НА 01.08.2013 Г.</t>
  </si>
  <si>
    <t xml:space="preserve">Кассовый расход     на 01.08.13</t>
  </si>
  <si>
    <t xml:space="preserve">ОБ ИСПОЛНЕНИИ БЮДЖЕТА ПО РАСХОДАМ   НА 01.09.2013 Г.</t>
  </si>
  <si>
    <t xml:space="preserve">Кассовый расход     на 01.09.13</t>
  </si>
  <si>
    <t xml:space="preserve">ОБ ИСПОЛНЕНИИ БЮДЖЕТА ПО РАСХОДАМ   НА 01.10.2013 Г.</t>
  </si>
  <si>
    <t xml:space="preserve">Кассовый расход     на 01.10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725.4</v>
      </c>
      <c r="D7" s="21" t="n">
        <f aca="false">D9+D13+D17+D22+D24+D25+D26+D23</f>
        <v>0</v>
      </c>
      <c r="E7" s="21" t="n">
        <f aca="false">E9+E13+E17+E22+E24+E25+E26+E23</f>
        <v>1203.2</v>
      </c>
      <c r="F7" s="21" t="n">
        <f aca="false">E7/C7*100</f>
        <v>4.04771676747832</v>
      </c>
      <c r="G7" s="21" t="n">
        <f aca="false">G9+G13+G17+G22+G24+G25+G26+G23</f>
        <v>12538.2</v>
      </c>
      <c r="H7" s="21" t="n">
        <f aca="false">H9+H13+H17+H22+H24+H25+H26+H23</f>
        <v>0</v>
      </c>
      <c r="I7" s="21" t="n">
        <f aca="false">I9+I13+I17+I22+I24+I25+I26+I23</f>
        <v>527</v>
      </c>
      <c r="J7" s="22" t="n">
        <f aca="false">I7/G7*100</f>
        <v>4.20315515783765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11</v>
      </c>
      <c r="F9" s="21" t="n">
        <f aca="false">E9/C9*100</f>
        <v>1.39576195914224</v>
      </c>
      <c r="G9" s="31" t="n">
        <v>3849.1</v>
      </c>
      <c r="H9" s="30"/>
      <c r="I9" s="32" t="n">
        <v>111.7</v>
      </c>
      <c r="J9" s="22" t="n">
        <f aca="false">I9/G9*100</f>
        <v>2.90197708555247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11</v>
      </c>
      <c r="F10" s="34" t="n">
        <f aca="false">E10/C10*100</f>
        <v>1.81728068726251</v>
      </c>
      <c r="G10" s="33" t="n">
        <v>2945</v>
      </c>
      <c r="H10" s="26"/>
      <c r="I10" s="35" t="n">
        <v>111.7</v>
      </c>
      <c r="J10" s="36" t="n">
        <f aca="false">I10/G10*100</f>
        <v>3.79286926994907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/>
      <c r="F11" s="34" t="n">
        <f aca="false">E11/C11*100</f>
        <v>0</v>
      </c>
      <c r="G11" s="26" t="n">
        <v>887.4</v>
      </c>
      <c r="H11" s="26"/>
      <c r="I11" s="35"/>
      <c r="J11" s="36" t="n">
        <f aca="false">I11/G11*100</f>
        <v>0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6999999999999</v>
      </c>
      <c r="H12" s="33" t="n">
        <f aca="false">H9-H10-H11</f>
        <v>0</v>
      </c>
      <c r="I12" s="33" t="n">
        <f aca="false">I9-I10-I11</f>
        <v>0</v>
      </c>
      <c r="J12" s="36" t="n">
        <f aca="false">I12/G12*100</f>
        <v>0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8.5</v>
      </c>
      <c r="F13" s="21" t="n">
        <f aca="false">E13/C13*100</f>
        <v>0.728488172780254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8.5</v>
      </c>
      <c r="F14" s="34" t="n">
        <f aca="false">E14/C14*100</f>
        <v>1.32460651394733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/>
      <c r="F15" s="34" t="n">
        <f aca="false">E15/C15*100</f>
        <v>0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0</v>
      </c>
      <c r="F16" s="34" t="n">
        <f aca="false">E16/C16*100</f>
        <v>0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774.3</v>
      </c>
      <c r="D17" s="30"/>
      <c r="E17" s="30" t="n">
        <v>811.3</v>
      </c>
      <c r="F17" s="21" t="n">
        <f aca="false">E17/C17*100</f>
        <v>4.10280009911855</v>
      </c>
      <c r="G17" s="31" t="n">
        <v>7910.8</v>
      </c>
      <c r="H17" s="30"/>
      <c r="I17" s="32" t="n">
        <v>363.3</v>
      </c>
      <c r="J17" s="22" t="n">
        <f aca="false">I17/G17*100</f>
        <v>4.59245588309653</v>
      </c>
    </row>
    <row r="18" customFormat="false" ht="12.75" hidden="false" customHeight="false" outlineLevel="0" collapsed="false">
      <c r="A18" s="24" t="s">
        <v>21</v>
      </c>
      <c r="B18" s="25"/>
      <c r="C18" s="26" t="n">
        <v>11729.4</v>
      </c>
      <c r="D18" s="26"/>
      <c r="E18" s="33" t="n">
        <v>344.2</v>
      </c>
      <c r="F18" s="34" t="n">
        <f aca="false">E18/C18*100</f>
        <v>2.93450645386806</v>
      </c>
      <c r="G18" s="33" t="n">
        <v>4921.2</v>
      </c>
      <c r="H18" s="26"/>
      <c r="I18" s="35" t="n">
        <v>164.3</v>
      </c>
      <c r="J18" s="36" t="n">
        <f aca="false">I18/G18*100</f>
        <v>3.33861659757783</v>
      </c>
    </row>
    <row r="19" customFormat="false" ht="12.75" hidden="false" customHeight="false" outlineLevel="0" collapsed="false">
      <c r="A19" s="24" t="s">
        <v>22</v>
      </c>
      <c r="B19" s="25"/>
      <c r="C19" s="26" t="n">
        <v>3493.2</v>
      </c>
      <c r="D19" s="26"/>
      <c r="E19" s="33" t="n">
        <v>61.5</v>
      </c>
      <c r="F19" s="34" t="n">
        <f aca="false">E19/C19*100</f>
        <v>1.76056338028169</v>
      </c>
      <c r="G19" s="33" t="n">
        <v>1485.2</v>
      </c>
      <c r="H19" s="26"/>
      <c r="I19" s="35"/>
      <c r="J19" s="36" t="n">
        <f aca="false">I19/G19*100</f>
        <v>0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222</v>
      </c>
      <c r="F20" s="34" t="n">
        <f aca="false">E20/C20*100</f>
        <v>12.4063932044261</v>
      </c>
      <c r="G20" s="26" t="n">
        <v>188.5</v>
      </c>
      <c r="H20" s="26"/>
      <c r="I20" s="35" t="n">
        <v>25.8</v>
      </c>
      <c r="J20" s="36" t="n">
        <f aca="false">I20/G20*100</f>
        <v>13.6870026525199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62.3</v>
      </c>
      <c r="D21" s="26" t="n">
        <f aca="false">D17-D18-D19-D20</f>
        <v>0</v>
      </c>
      <c r="E21" s="26" t="n">
        <f aca="false">E17-E18-E19-E20</f>
        <v>183.6</v>
      </c>
      <c r="F21" s="34" t="n">
        <f aca="false">E21/C21*100</f>
        <v>6.64663505050139</v>
      </c>
      <c r="G21" s="26" t="n">
        <f aca="false">G17-G18-G19-G20</f>
        <v>1315.9</v>
      </c>
      <c r="H21" s="26" t="n">
        <f aca="false">H17-H18-H19-H20</f>
        <v>0</v>
      </c>
      <c r="I21" s="26" t="n">
        <f aca="false">I17-I18-I19-I20</f>
        <v>173.2</v>
      </c>
      <c r="J21" s="36" t="n">
        <f aca="false">I21/G21*100</f>
        <v>13.1620943840717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6</v>
      </c>
      <c r="F23" s="34" t="n">
        <f aca="false">E23/C23*100</f>
        <v>1.43747005270724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200</v>
      </c>
      <c r="D25" s="30"/>
      <c r="E25" s="31"/>
      <c r="F25" s="34" t="n">
        <f aca="false">E25/C25*100</f>
        <v>0</v>
      </c>
      <c r="G25" s="31" t="n">
        <v>68.9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378.8</v>
      </c>
      <c r="D26" s="30"/>
      <c r="E26" s="31" t="n">
        <v>366.4</v>
      </c>
      <c r="F26" s="21" t="n">
        <f aca="false">E26/C26*100</f>
        <v>4.96557705860031</v>
      </c>
      <c r="G26" s="31" t="n">
        <v>686.4</v>
      </c>
      <c r="H26" s="31"/>
      <c r="I26" s="32" t="n">
        <v>52</v>
      </c>
      <c r="J26" s="22" t="n">
        <f aca="false">I26/G26*100</f>
        <v>7.57575757575758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142.7</v>
      </c>
      <c r="F27" s="21" t="n">
        <f aca="false">E27/C27*100</f>
        <v>24.9956209493782</v>
      </c>
      <c r="G27" s="31" t="n">
        <v>570.9</v>
      </c>
      <c r="H27" s="30"/>
      <c r="I27" s="32" t="n">
        <v>42.4</v>
      </c>
      <c r="J27" s="22" t="n">
        <f aca="false">I27/G27*100</f>
        <v>7.42686985461552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13.2</v>
      </c>
      <c r="F28" s="21" t="n">
        <f aca="false">E28/C28*100</f>
        <v>1.49034661849385</v>
      </c>
      <c r="G28" s="31" t="n">
        <v>2393</v>
      </c>
      <c r="H28" s="30"/>
      <c r="I28" s="32" t="n">
        <v>44.9</v>
      </c>
      <c r="J28" s="22" t="n">
        <f aca="false">I28/G28*100</f>
        <v>1.87630589218554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21374.5</v>
      </c>
      <c r="D29" s="30"/>
      <c r="E29" s="31" t="n">
        <v>47.6</v>
      </c>
      <c r="F29" s="21" t="n">
        <f aca="false">E29/C29*100</f>
        <v>0.222695267725561</v>
      </c>
      <c r="G29" s="31" t="n">
        <v>3793.9</v>
      </c>
      <c r="H29" s="30"/>
      <c r="I29" s="32" t="n">
        <v>113.1</v>
      </c>
      <c r="J29" s="22" t="n">
        <f aca="false">I29/G29*100</f>
        <v>2.98110124146656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3928.7</v>
      </c>
      <c r="H30" s="30"/>
      <c r="I30" s="32" t="n">
        <v>218.5</v>
      </c>
      <c r="J30" s="22" t="n">
        <f aca="false">I30/G30*100</f>
        <v>5.56163616463461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20</v>
      </c>
      <c r="D31" s="31"/>
      <c r="E31" s="31"/>
      <c r="F31" s="21" t="n">
        <f aca="false">E31/C31*100</f>
        <v>0</v>
      </c>
      <c r="G31" s="31" t="n">
        <v>90.5</v>
      </c>
      <c r="H31" s="30"/>
      <c r="I31" s="32"/>
      <c r="J31" s="22" t="n">
        <f aca="false">I31/G31*100</f>
        <v>0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8+C55+C53</f>
        <v>124415.8</v>
      </c>
      <c r="D32" s="31" t="n">
        <f aca="false">D38+D43+D58+D55+D53</f>
        <v>0</v>
      </c>
      <c r="E32" s="31" t="n">
        <f aca="false">E38+E43+E58+E55+E53</f>
        <v>4338</v>
      </c>
      <c r="F32" s="21" t="n">
        <f aca="false">E32/C32*100</f>
        <v>3.48669541971357</v>
      </c>
      <c r="G32" s="31" t="n">
        <f aca="false">G38+G43+G58+G55+G53</f>
        <v>54.1</v>
      </c>
      <c r="H32" s="31" t="n">
        <f aca="false">H38+H43+H58+H55+H53</f>
        <v>0</v>
      </c>
      <c r="I32" s="31" t="n">
        <f aca="false">I38+I43+I58+I55+I53</f>
        <v>0</v>
      </c>
      <c r="J32" s="31" t="n">
        <f aca="false">J38+J43+J58+J55+J53</f>
        <v>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59</f>
        <v>72681.7</v>
      </c>
      <c r="D33" s="33" t="n">
        <f aca="false">D39+D44+D59</f>
        <v>0</v>
      </c>
      <c r="E33" s="33" t="n">
        <f aca="false">E39+E44+E59</f>
        <v>2073.4</v>
      </c>
      <c r="F33" s="34" t="n">
        <f aca="false">E33/C33*100</f>
        <v>2.85271258102108</v>
      </c>
      <c r="G33" s="26"/>
      <c r="H33" s="26"/>
      <c r="I33" s="27"/>
      <c r="J33" s="26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0</f>
        <v>21949.1</v>
      </c>
      <c r="D34" s="33" t="n">
        <f aca="false">D40+D45+D60</f>
        <v>0</v>
      </c>
      <c r="E34" s="33" t="n">
        <f aca="false">E40+E45+E60</f>
        <v>299.9</v>
      </c>
      <c r="F34" s="34" t="n">
        <f aca="false">E34/C34*100</f>
        <v>1.36634303912233</v>
      </c>
      <c r="G34" s="26"/>
      <c r="H34" s="26"/>
      <c r="I34" s="27"/>
      <c r="J34" s="26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1+C56</f>
        <v>7452.3</v>
      </c>
      <c r="D35" s="33" t="n">
        <f aca="false">D41+D46+D61+D56</f>
        <v>0</v>
      </c>
      <c r="E35" s="33" t="n">
        <f aca="false">E41+E46+E61+E56</f>
        <v>870.9</v>
      </c>
      <c r="F35" s="34" t="n">
        <f aca="false">E35/C35*100</f>
        <v>11.6863250271728</v>
      </c>
      <c r="G35" s="26"/>
      <c r="H35" s="26"/>
      <c r="I35" s="27"/>
      <c r="J35" s="26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2332.7</v>
      </c>
      <c r="D36" s="33" t="n">
        <f aca="false">D32-D33-D34-D35</f>
        <v>0</v>
      </c>
      <c r="E36" s="33" t="n">
        <f aca="false">E32-E33-E34-E35</f>
        <v>1093.8</v>
      </c>
      <c r="F36" s="34" t="n">
        <f aca="false">E36/C36*100</f>
        <v>4.89775083174001</v>
      </c>
      <c r="G36" s="26"/>
      <c r="H36" s="26"/>
      <c r="I36" s="27"/>
      <c r="J36" s="26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6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3347.6</v>
      </c>
      <c r="D38" s="30"/>
      <c r="E38" s="30" t="n">
        <v>972.1</v>
      </c>
      <c r="F38" s="21" t="n">
        <f aca="false">E38/C38*100</f>
        <v>4.16359711490689</v>
      </c>
      <c r="G38" s="26"/>
      <c r="H38" s="26"/>
      <c r="I38" s="27"/>
      <c r="J38" s="30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394.6</v>
      </c>
      <c r="F39" s="34" t="n">
        <f aca="false">E39/C39*100</f>
        <v>3.31407263076561</v>
      </c>
      <c r="G39" s="26"/>
      <c r="H39" s="26"/>
      <c r="I39" s="27"/>
      <c r="J39" s="26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267.6</v>
      </c>
      <c r="F40" s="34" t="n">
        <f aca="false">E40/C40*100</f>
        <v>7.44222265483772</v>
      </c>
      <c r="G40" s="26"/>
      <c r="H40" s="26"/>
      <c r="I40" s="27"/>
      <c r="J40" s="26"/>
    </row>
    <row r="41" customFormat="false" ht="12.75" hidden="false" customHeight="false" outlineLevel="0" collapsed="false">
      <c r="A41" s="24" t="s">
        <v>23</v>
      </c>
      <c r="B41" s="29"/>
      <c r="C41" s="33" t="n">
        <v>2719.1</v>
      </c>
      <c r="D41" s="26"/>
      <c r="E41" s="33" t="n">
        <v>265.3</v>
      </c>
      <c r="F41" s="34" t="n">
        <f aca="false">E41/C41*100</f>
        <v>9.75690485822515</v>
      </c>
      <c r="G41" s="26"/>
      <c r="H41" s="26"/>
      <c r="I41" s="27"/>
      <c r="J41" s="26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5126</v>
      </c>
      <c r="D42" s="26" t="n">
        <f aca="false">D38-D39-D40-D41</f>
        <v>0</v>
      </c>
      <c r="E42" s="26" t="n">
        <f aca="false">E38-E39-E40-E41</f>
        <v>44.6</v>
      </c>
      <c r="F42" s="34" t="n">
        <f aca="false">E42/C42*100</f>
        <v>0.870074131876706</v>
      </c>
      <c r="G42" s="26"/>
      <c r="H42" s="26"/>
      <c r="I42" s="27"/>
      <c r="J42" s="26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97141.8</v>
      </c>
      <c r="D43" s="30"/>
      <c r="E43" s="31" t="n">
        <v>3280.8</v>
      </c>
      <c r="F43" s="21" t="n">
        <f aca="false">E43/C43*100</f>
        <v>3.3773308709536</v>
      </c>
      <c r="G43" s="26"/>
      <c r="H43" s="26"/>
      <c r="I43" s="27"/>
      <c r="J43" s="30"/>
    </row>
    <row r="44" customFormat="false" ht="12.75" hidden="false" customHeight="false" outlineLevel="0" collapsed="false">
      <c r="A44" s="24" t="s">
        <v>14</v>
      </c>
      <c r="B44" s="25"/>
      <c r="C44" s="33" t="n">
        <v>60289.4</v>
      </c>
      <c r="D44" s="26"/>
      <c r="E44" s="33" t="n">
        <v>1661.8</v>
      </c>
      <c r="F44" s="34" t="n">
        <f aca="false">E44/C44*100</f>
        <v>2.75637176684459</v>
      </c>
      <c r="G44" s="26"/>
      <c r="H44" s="26"/>
      <c r="I44" s="27"/>
      <c r="J44" s="26"/>
    </row>
    <row r="45" customFormat="false" ht="12.75" hidden="false" customHeight="false" outlineLevel="0" collapsed="false">
      <c r="A45" s="24" t="s">
        <v>22</v>
      </c>
      <c r="B45" s="25"/>
      <c r="C45" s="26" t="n">
        <v>18206.8</v>
      </c>
      <c r="D45" s="26"/>
      <c r="E45" s="33" t="n">
        <v>32.3</v>
      </c>
      <c r="F45" s="34" t="n">
        <f aca="false">E45/C45*100</f>
        <v>0.17740624382099</v>
      </c>
      <c r="G45" s="26"/>
      <c r="H45" s="26"/>
      <c r="I45" s="27"/>
      <c r="J45" s="26"/>
    </row>
    <row r="46" customFormat="false" ht="12.75" hidden="false" customHeight="false" outlineLevel="0" collapsed="false">
      <c r="A46" s="24" t="s">
        <v>23</v>
      </c>
      <c r="B46" s="25"/>
      <c r="C46" s="33" t="n">
        <v>4733.2</v>
      </c>
      <c r="D46" s="26"/>
      <c r="E46" s="33" t="n">
        <v>605.6</v>
      </c>
      <c r="F46" s="34" t="n">
        <f aca="false">E46/C46*100</f>
        <v>12.7947266120172</v>
      </c>
      <c r="G46" s="26"/>
      <c r="H46" s="26"/>
      <c r="I46" s="27"/>
      <c r="J46" s="26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3912.4</v>
      </c>
      <c r="D47" s="26" t="n">
        <f aca="false">D43-D44-D45-D46</f>
        <v>0</v>
      </c>
      <c r="E47" s="26" t="n">
        <f aca="false">E43-E44-E45-E46</f>
        <v>981.1</v>
      </c>
      <c r="F47" s="34" t="n">
        <f aca="false">E47/C47*100</f>
        <v>7.0519824041862</v>
      </c>
      <c r="G47" s="26"/>
      <c r="H47" s="26"/>
      <c r="I47" s="27"/>
      <c r="J47" s="26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/>
      <c r="D48" s="45"/>
      <c r="E48" s="44"/>
      <c r="F48" s="21" t="e">
        <f aca="false">E48/C48*100</f>
        <v>#DIV/0!</v>
      </c>
      <c r="G48" s="46"/>
      <c r="H48" s="46"/>
      <c r="I48" s="47"/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/>
      <c r="D49" s="46"/>
      <c r="E49" s="46"/>
      <c r="F49" s="34" t="e">
        <f aca="false">E49/C49*100</f>
        <v>#DIV/0!</v>
      </c>
      <c r="G49" s="46"/>
      <c r="H49" s="46"/>
      <c r="I49" s="47"/>
      <c r="J49" s="46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/>
      <c r="D50" s="46"/>
      <c r="E50" s="46"/>
      <c r="F50" s="34" t="e">
        <f aca="false">E50/C50*100</f>
        <v>#DIV/0!</v>
      </c>
      <c r="G50" s="46"/>
      <c r="H50" s="46"/>
      <c r="I50" s="47"/>
      <c r="J50" s="46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46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0</v>
      </c>
      <c r="D52" s="46" t="n">
        <f aca="false">D48-D49-D50</f>
        <v>0</v>
      </c>
      <c r="E52" s="46" t="n">
        <f aca="false">E48-E49-E50</f>
        <v>0</v>
      </c>
      <c r="F52" s="34" t="e">
        <f aca="false">E52/C52*100</f>
        <v>#DIV/0!</v>
      </c>
      <c r="G52" s="46"/>
      <c r="H52" s="46"/>
      <c r="I52" s="47"/>
      <c r="J52" s="46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88.4</v>
      </c>
      <c r="D53" s="45"/>
      <c r="E53" s="45"/>
      <c r="F53" s="21" t="n">
        <f aca="false">E53/C53*100</f>
        <v>0</v>
      </c>
      <c r="G53" s="45" t="n">
        <v>54.1</v>
      </c>
      <c r="H53" s="45"/>
      <c r="I53" s="58"/>
      <c r="J53" s="4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42"/>
      <c r="B54" s="43"/>
      <c r="C54" s="46"/>
      <c r="D54" s="46"/>
      <c r="E54" s="46"/>
      <c r="F54" s="34"/>
      <c r="G54" s="46"/>
      <c r="H54" s="46"/>
      <c r="I54" s="47"/>
      <c r="J54" s="46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42" t="s">
        <v>59</v>
      </c>
      <c r="B55" s="43" t="s">
        <v>60</v>
      </c>
      <c r="C55" s="44" t="n">
        <v>1430.4</v>
      </c>
      <c r="D55" s="45"/>
      <c r="E55" s="44" t="n">
        <v>1.6</v>
      </c>
      <c r="F55" s="21" t="n">
        <f aca="false">E55/C55*100</f>
        <v>0.111856823266219</v>
      </c>
      <c r="G55" s="45" t="n">
        <v>0</v>
      </c>
      <c r="H55" s="46"/>
      <c r="I55" s="59" t="n">
        <v>0</v>
      </c>
      <c r="J55" s="31" t="n">
        <v>0</v>
      </c>
      <c r="K55" s="48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51" t="s">
        <v>23</v>
      </c>
      <c r="B56" s="52"/>
      <c r="C56" s="46"/>
      <c r="D56" s="46"/>
      <c r="E56" s="46"/>
      <c r="F56" s="34" t="e">
        <f aca="false">E56/C56*100</f>
        <v>#DIV/0!</v>
      </c>
      <c r="G56" s="46"/>
      <c r="H56" s="46"/>
      <c r="I56" s="47"/>
      <c r="J56" s="31"/>
      <c r="K56" s="54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16</v>
      </c>
      <c r="B57" s="52"/>
      <c r="C57" s="53" t="n">
        <f aca="false">C55-C56</f>
        <v>1430.4</v>
      </c>
      <c r="D57" s="46" t="n">
        <f aca="false">D55-D56</f>
        <v>0</v>
      </c>
      <c r="E57" s="53" t="n">
        <f aca="false">E55-E56</f>
        <v>1.6</v>
      </c>
      <c r="F57" s="34" t="n">
        <f aca="false">E57/C57*100</f>
        <v>0.111856823266219</v>
      </c>
      <c r="G57" s="46" t="n">
        <v>0</v>
      </c>
      <c r="H57" s="46"/>
      <c r="I57" s="47" t="n">
        <v>0</v>
      </c>
      <c r="J57" s="33" t="n">
        <v>0</v>
      </c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0" customFormat="true" ht="14.25" hidden="false" customHeight="true" outlineLevel="0" collapsed="false">
      <c r="A58" s="42" t="s">
        <v>61</v>
      </c>
      <c r="B58" s="43" t="s">
        <v>62</v>
      </c>
      <c r="C58" s="44" t="n">
        <v>2407.6</v>
      </c>
      <c r="D58" s="45"/>
      <c r="E58" s="45" t="n">
        <v>83.5</v>
      </c>
      <c r="F58" s="21" t="n">
        <f aca="false">E58/C58*100</f>
        <v>3.46818408373484</v>
      </c>
      <c r="G58" s="46"/>
      <c r="H58" s="46"/>
      <c r="I58" s="47"/>
      <c r="J58" s="45"/>
      <c r="K58" s="48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</row>
    <row r="59" s="56" customFormat="true" ht="12.75" hidden="false" customHeight="false" outlineLevel="0" collapsed="false">
      <c r="A59" s="51" t="s">
        <v>55</v>
      </c>
      <c r="B59" s="52"/>
      <c r="C59" s="53" t="n">
        <v>485.5</v>
      </c>
      <c r="D59" s="46"/>
      <c r="E59" s="53" t="n">
        <v>17</v>
      </c>
      <c r="F59" s="34" t="n">
        <f aca="false">E59/C59*100</f>
        <v>3.50154479917611</v>
      </c>
      <c r="G59" s="46"/>
      <c r="H59" s="46"/>
      <c r="I59" s="47"/>
      <c r="J59" s="46"/>
      <c r="K59" s="54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</row>
    <row r="60" s="56" customFormat="true" ht="12.75" hidden="false" customHeight="false" outlineLevel="0" collapsed="false">
      <c r="A60" s="51" t="s">
        <v>22</v>
      </c>
      <c r="B60" s="52"/>
      <c r="C60" s="53" t="n">
        <v>146.6</v>
      </c>
      <c r="D60" s="46"/>
      <c r="E60" s="53"/>
      <c r="F60" s="34" t="n">
        <f aca="false">E60/C60*100</f>
        <v>0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3</v>
      </c>
      <c r="B61" s="52"/>
      <c r="C61" s="53"/>
      <c r="D61" s="46"/>
      <c r="E61" s="53"/>
      <c r="F61" s="34" t="n">
        <v>0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3.5" hidden="false" customHeight="true" outlineLevel="0" collapsed="false">
      <c r="A62" s="51" t="s">
        <v>16</v>
      </c>
      <c r="B62" s="52"/>
      <c r="C62" s="46" t="n">
        <f aca="false">C58-C59-C60-C61</f>
        <v>1775.5</v>
      </c>
      <c r="D62" s="46" t="n">
        <f aca="false">D58-D59-D60-D61</f>
        <v>0</v>
      </c>
      <c r="E62" s="46" t="n">
        <f aca="false">E58-E59-E60-E61</f>
        <v>66.5</v>
      </c>
      <c r="F62" s="34" t="n">
        <f aca="false">E62/C62*100</f>
        <v>3.74542382427485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23" customFormat="true" ht="17.25" hidden="false" customHeight="true" outlineLevel="0" collapsed="false">
      <c r="A63" s="28" t="s">
        <v>63</v>
      </c>
      <c r="B63" s="29" t="s">
        <v>64</v>
      </c>
      <c r="C63" s="31" t="n">
        <v>15224.8</v>
      </c>
      <c r="D63" s="30"/>
      <c r="E63" s="31" t="n">
        <v>422.4</v>
      </c>
      <c r="F63" s="21" t="n">
        <f aca="false">E63/C63*100</f>
        <v>2.77442068204508</v>
      </c>
      <c r="G63" s="31"/>
      <c r="H63" s="30"/>
      <c r="I63" s="32"/>
      <c r="J63" s="31" t="e">
        <f aca="false">I63/G63*100</f>
        <v>#DIV/0!</v>
      </c>
      <c r="K63" s="60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</row>
    <row r="64" customFormat="false" ht="12.75" hidden="false" customHeight="false" outlineLevel="0" collapsed="false">
      <c r="A64" s="51" t="s">
        <v>65</v>
      </c>
      <c r="B64" s="25"/>
      <c r="C64" s="26" t="n">
        <v>8806.8</v>
      </c>
      <c r="D64" s="26"/>
      <c r="E64" s="33" t="n">
        <v>245</v>
      </c>
      <c r="F64" s="34" t="n">
        <f aca="false">E64/C64*100</f>
        <v>2.7819412272335</v>
      </c>
      <c r="G64" s="26"/>
      <c r="H64" s="26"/>
      <c r="I64" s="27"/>
      <c r="J64" s="31"/>
    </row>
    <row r="65" customFormat="false" ht="12.75" hidden="false" customHeight="false" outlineLevel="0" collapsed="false">
      <c r="A65" s="51" t="s">
        <v>66</v>
      </c>
      <c r="B65" s="25"/>
      <c r="C65" s="33" t="n">
        <v>2659.7</v>
      </c>
      <c r="D65" s="33"/>
      <c r="E65" s="33" t="n">
        <v>4.6</v>
      </c>
      <c r="F65" s="34" t="n">
        <f aca="false">E65/C65*100</f>
        <v>0.172951836673309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23</v>
      </c>
      <c r="B66" s="25"/>
      <c r="C66" s="33" t="n">
        <v>1708.9</v>
      </c>
      <c r="D66" s="26"/>
      <c r="E66" s="33" t="n">
        <v>84.6</v>
      </c>
      <c r="F66" s="34" t="n">
        <f aca="false">E66/C66*100</f>
        <v>4.95055298730177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16</v>
      </c>
      <c r="B67" s="25"/>
      <c r="C67" s="26" t="n">
        <f aca="false">C63-C64-C65-C66</f>
        <v>2049.4</v>
      </c>
      <c r="D67" s="26" t="n">
        <f aca="false">D63-D64-D65-D66</f>
        <v>0</v>
      </c>
      <c r="E67" s="26" t="n">
        <f aca="false">E63-E64-E65-E66</f>
        <v>88.2</v>
      </c>
      <c r="F67" s="34" t="n">
        <f aca="false">E67/C67*100</f>
        <v>4.30369864350542</v>
      </c>
      <c r="G67" s="33"/>
      <c r="H67" s="26"/>
      <c r="I67" s="35"/>
      <c r="J67" s="31" t="e">
        <f aca="false">I67/G67*100</f>
        <v>#DIV/0!</v>
      </c>
    </row>
    <row r="68" s="23" customFormat="true" ht="24" hidden="false" customHeight="true" outlineLevel="0" collapsed="false">
      <c r="A68" s="42" t="s">
        <v>67</v>
      </c>
      <c r="B68" s="37" t="s">
        <v>68</v>
      </c>
      <c r="C68" s="31" t="n">
        <v>45</v>
      </c>
      <c r="D68" s="30"/>
      <c r="E68" s="31"/>
      <c r="F68" s="34" t="n">
        <f aca="false">E68/C68*100</f>
        <v>0</v>
      </c>
      <c r="G68" s="30"/>
      <c r="H68" s="30"/>
      <c r="I68" s="38"/>
      <c r="J68" s="31"/>
    </row>
    <row r="69" s="23" customFormat="true" ht="18" hidden="false" customHeight="true" outlineLevel="0" collapsed="false">
      <c r="A69" s="28" t="s">
        <v>69</v>
      </c>
      <c r="B69" s="29" t="s">
        <v>70</v>
      </c>
      <c r="C69" s="31" t="n">
        <v>20476.2</v>
      </c>
      <c r="D69" s="30"/>
      <c r="E69" s="31" t="n">
        <v>899.1</v>
      </c>
      <c r="F69" s="21" t="n">
        <f aca="false">E69/C69*100</f>
        <v>4.3909514460691</v>
      </c>
      <c r="G69" s="31" t="n">
        <v>270.7</v>
      </c>
      <c r="H69" s="31"/>
      <c r="I69" s="32"/>
      <c r="J69" s="31" t="n">
        <f aca="false">I69/G69*100</f>
        <v>0</v>
      </c>
    </row>
    <row r="70" customFormat="false" ht="12.75" hidden="false" customHeight="false" outlineLevel="0" collapsed="false">
      <c r="A70" s="24" t="s">
        <v>11</v>
      </c>
      <c r="B70" s="25"/>
      <c r="C70" s="26"/>
      <c r="D70" s="26"/>
      <c r="E70" s="26"/>
      <c r="F70" s="34"/>
      <c r="G70" s="33"/>
      <c r="H70" s="33"/>
      <c r="I70" s="35"/>
      <c r="J70" s="31"/>
    </row>
    <row r="71" customFormat="false" ht="12.75" hidden="false" customHeight="false" outlineLevel="0" collapsed="false">
      <c r="A71" s="24" t="s">
        <v>71</v>
      </c>
      <c r="B71" s="25" t="s">
        <v>72</v>
      </c>
      <c r="C71" s="33" t="n">
        <v>251.8</v>
      </c>
      <c r="D71" s="26"/>
      <c r="E71" s="26" t="n">
        <v>28.6</v>
      </c>
      <c r="F71" s="34" t="n">
        <f aca="false">E71/C71*100</f>
        <v>11.3582208101668</v>
      </c>
      <c r="G71" s="33" t="n">
        <v>270.7</v>
      </c>
      <c r="H71" s="33"/>
      <c r="I71" s="35"/>
      <c r="J71" s="33" t="n">
        <f aca="false">I71/G71*100</f>
        <v>0</v>
      </c>
    </row>
    <row r="72" customFormat="false" ht="12.75" hidden="false" customHeight="false" outlineLevel="0" collapsed="false">
      <c r="A72" s="24" t="s">
        <v>73</v>
      </c>
      <c r="B72" s="25" t="s">
        <v>74</v>
      </c>
      <c r="C72" s="33" t="n">
        <v>7290.5</v>
      </c>
      <c r="D72" s="26"/>
      <c r="E72" s="33" t="n">
        <v>132</v>
      </c>
      <c r="F72" s="34" t="n">
        <f aca="false">E72/C72*100</f>
        <v>1.81057540635073</v>
      </c>
      <c r="G72" s="33"/>
      <c r="H72" s="33"/>
      <c r="I72" s="35"/>
      <c r="J72" s="33"/>
    </row>
    <row r="73" customFormat="false" ht="12.75" hidden="false" customHeight="false" outlineLevel="0" collapsed="false">
      <c r="A73" s="24" t="s">
        <v>75</v>
      </c>
      <c r="B73" s="25" t="s">
        <v>76</v>
      </c>
      <c r="C73" s="33" t="n">
        <v>11683</v>
      </c>
      <c r="D73" s="26"/>
      <c r="E73" s="33" t="n">
        <v>415.4</v>
      </c>
      <c r="F73" s="34" t="n">
        <f aca="false">E73/C73*100</f>
        <v>3.55559359753488</v>
      </c>
      <c r="G73" s="33"/>
      <c r="H73" s="33"/>
      <c r="I73" s="35"/>
      <c r="J73" s="33"/>
    </row>
    <row r="74" customFormat="false" ht="12.75" hidden="false" customHeight="false" outlineLevel="0" collapsed="false">
      <c r="A74" s="42" t="s">
        <v>77</v>
      </c>
      <c r="B74" s="29" t="s">
        <v>78</v>
      </c>
      <c r="C74" s="31" t="n">
        <v>103</v>
      </c>
      <c r="D74" s="30"/>
      <c r="E74" s="30" t="n">
        <v>1.6</v>
      </c>
      <c r="F74" s="21" t="n">
        <f aca="false">E74/C74*100</f>
        <v>1.55339805825243</v>
      </c>
      <c r="G74" s="31" t="n">
        <v>152</v>
      </c>
      <c r="H74" s="31"/>
      <c r="I74" s="32" t="n">
        <v>0</v>
      </c>
      <c r="J74" s="33"/>
    </row>
    <row r="75" customFormat="false" ht="12.75" hidden="false" customHeight="false" outlineLevel="0" collapsed="false">
      <c r="A75" s="62" t="s">
        <v>79</v>
      </c>
      <c r="B75" s="29" t="s">
        <v>80</v>
      </c>
      <c r="C75" s="31" t="n">
        <v>100</v>
      </c>
      <c r="D75" s="31"/>
      <c r="E75" s="31"/>
      <c r="F75" s="21"/>
      <c r="G75" s="31"/>
      <c r="H75" s="31"/>
      <c r="I75" s="31"/>
      <c r="J75" s="33"/>
    </row>
    <row r="76" s="23" customFormat="true" ht="34.5" hidden="false" customHeight="false" outlineLevel="0" collapsed="false">
      <c r="A76" s="19" t="s">
        <v>81</v>
      </c>
      <c r="B76" s="20" t="s">
        <v>82</v>
      </c>
      <c r="C76" s="22" t="n">
        <v>12670.9</v>
      </c>
      <c r="D76" s="63"/>
      <c r="E76" s="22" t="n">
        <v>1036.4</v>
      </c>
      <c r="F76" s="21" t="n">
        <f aca="false">E76/C76*100</f>
        <v>8.17937163106015</v>
      </c>
      <c r="G76" s="22" t="n">
        <v>0</v>
      </c>
      <c r="H76" s="22"/>
      <c r="I76" s="64" t="n">
        <v>0</v>
      </c>
      <c r="J76" s="33"/>
    </row>
    <row r="77" customFormat="false" ht="13.5" hidden="true" customHeight="false" outlineLevel="0" collapsed="false">
      <c r="A77" s="65"/>
      <c r="B77" s="66"/>
      <c r="C77" s="67"/>
      <c r="D77" s="67"/>
      <c r="E77" s="67"/>
      <c r="F77" s="68" t="e">
        <f aca="false">E77/C77*100</f>
        <v>#DIV/0!</v>
      </c>
      <c r="G77" s="67"/>
      <c r="H77" s="67"/>
      <c r="I77" s="69"/>
      <c r="J77" s="70" t="e">
        <f aca="false">I77/G77*100</f>
        <v>#DIV/0!</v>
      </c>
    </row>
    <row r="78" s="76" customFormat="true" ht="18.75" hidden="false" customHeight="true" outlineLevel="0" collapsed="false">
      <c r="A78" s="71" t="s">
        <v>83</v>
      </c>
      <c r="B78" s="72"/>
      <c r="C78" s="73" t="n">
        <f aca="false">C76+C75+C74+C69+C68+C63+C32+C31+C30+C29+C28+C27+C7</f>
        <v>225612.2</v>
      </c>
      <c r="D78" s="73" t="n">
        <f aca="false">D76+D75+D74+D69+D68+D63+D32+D31+D30+D29+D28+D27+D7</f>
        <v>0</v>
      </c>
      <c r="E78" s="73" t="n">
        <f aca="false">E76+E75+E74+E69+E68+E63+E32+E31+E30+E29+E28+E27+E7</f>
        <v>8104.2</v>
      </c>
      <c r="F78" s="74" t="n">
        <f aca="false">E78/C78*100</f>
        <v>3.59209298078739</v>
      </c>
      <c r="G78" s="73" t="n">
        <f aca="false">G76+G75+G74+G69+G68+G63+G32+G31+G30+G29+G28+G27+G7</f>
        <v>23792</v>
      </c>
      <c r="H78" s="73" t="n">
        <f aca="false">H76+H75+H74+H69+H68+H63+H32+H31+H30+H29+H28+H27+H7</f>
        <v>0</v>
      </c>
      <c r="I78" s="73" t="n">
        <f aca="false">I76+I75+I74+I69+I68+I63+I32+I31+I30+I29+I28+I27+I7</f>
        <v>945.9</v>
      </c>
      <c r="J78" s="75" t="n">
        <f aca="false">I78/G78*100</f>
        <v>3.9757061197041</v>
      </c>
    </row>
    <row r="79" customFormat="false" ht="39" hidden="false" customHeight="true" outlineLevel="0" collapsed="false">
      <c r="A79" s="77" t="s">
        <v>84</v>
      </c>
      <c r="B79" s="78"/>
      <c r="C79" s="79"/>
      <c r="D79" s="79"/>
      <c r="E79" s="79"/>
      <c r="F79" s="79"/>
      <c r="G79" s="79" t="s">
        <v>85</v>
      </c>
      <c r="H79" s="79"/>
      <c r="I79" s="79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79"/>
      <c r="G80" s="79"/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80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79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81"/>
      <c r="H85" s="79"/>
      <c r="I85" s="81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0"/>
      <c r="H86" s="79"/>
      <c r="I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79"/>
      <c r="H87" s="79"/>
      <c r="I87" s="79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8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87</v>
      </c>
      <c r="F6" s="16" t="s">
        <v>7</v>
      </c>
      <c r="G6" s="16" t="s">
        <v>8</v>
      </c>
      <c r="H6" s="16" t="s">
        <v>5</v>
      </c>
      <c r="I6" s="17" t="s">
        <v>87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725.4</v>
      </c>
      <c r="D7" s="21" t="n">
        <f aca="false">D9+D13+D17+D22+D24+D25+D26+D23</f>
        <v>0</v>
      </c>
      <c r="E7" s="21" t="n">
        <f aca="false">E9+E13+E17+E22+E24+E25+E26+E23</f>
        <v>3658.1</v>
      </c>
      <c r="F7" s="21" t="n">
        <f aca="false">E7/C7*100</f>
        <v>12.3063104281187</v>
      </c>
      <c r="G7" s="21" t="n">
        <f aca="false">G9+G13+G17+G22+G24+G25+G26+G23</f>
        <v>13400.3</v>
      </c>
      <c r="H7" s="21" t="n">
        <f aca="false">H9+H13+H17+H22+H24+H25+H26+H23</f>
        <v>0</v>
      </c>
      <c r="I7" s="21" t="n">
        <f aca="false">I9+I13+I17+I22+I24+I25+I26+I23</f>
        <v>1749.9</v>
      </c>
      <c r="J7" s="22" t="n">
        <f aca="false">I7/G7*100</f>
        <v>13.0586628657567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80.1</v>
      </c>
      <c r="F9" s="21" t="n">
        <f aca="false">E9/C9*100</f>
        <v>10.1636848115721</v>
      </c>
      <c r="G9" s="31" t="n">
        <v>3849.1</v>
      </c>
      <c r="H9" s="30"/>
      <c r="I9" s="32" t="n">
        <v>417</v>
      </c>
      <c r="J9" s="22" t="n">
        <f aca="false">I9/G9*100</f>
        <v>10.8337013847393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56.8</v>
      </c>
      <c r="F10" s="34" t="n">
        <f aca="false">E10/C10*100</f>
        <v>9.3837766396828</v>
      </c>
      <c r="G10" s="33" t="n">
        <v>2945</v>
      </c>
      <c r="H10" s="26"/>
      <c r="I10" s="35" t="n">
        <v>333</v>
      </c>
      <c r="J10" s="36" t="n">
        <f aca="false">I10/G10*100</f>
        <v>11.3073005093379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23.3</v>
      </c>
      <c r="F11" s="34" t="n">
        <f aca="false">E11/C11*100</f>
        <v>12.746170678337</v>
      </c>
      <c r="G11" s="26" t="n">
        <v>887.3</v>
      </c>
      <c r="H11" s="26"/>
      <c r="I11" s="35" t="n">
        <v>67.2</v>
      </c>
      <c r="J11" s="36" t="n">
        <f aca="false">I11/G11*100</f>
        <v>7.57353769863631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</v>
      </c>
      <c r="H12" s="33" t="n">
        <f aca="false">H9-H10-H11</f>
        <v>0</v>
      </c>
      <c r="I12" s="33" t="n">
        <f aca="false">I9-I10-I11</f>
        <v>16.8</v>
      </c>
      <c r="J12" s="36" t="n">
        <f aca="false">I12/G12*100</f>
        <v>100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146.8</v>
      </c>
      <c r="F13" s="21" t="n">
        <f aca="false">E13/C13*100</f>
        <v>12.5814192663696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100.2</v>
      </c>
      <c r="F14" s="34" t="n">
        <f aca="false">E14/C14*100</f>
        <v>15.614773258532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27.7</v>
      </c>
      <c r="F15" s="34" t="n">
        <f aca="false">E15/C15*100</f>
        <v>14.2930856553148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18.9</v>
      </c>
      <c r="F16" s="34" t="n">
        <f aca="false">E16/C16*100</f>
        <v>5.70479927558105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774.3</v>
      </c>
      <c r="D17" s="30"/>
      <c r="E17" s="30" t="n">
        <v>2423.2</v>
      </c>
      <c r="F17" s="21" t="n">
        <f aca="false">E17/C17*100</f>
        <v>12.2542896587996</v>
      </c>
      <c r="G17" s="31" t="n">
        <v>8022.3</v>
      </c>
      <c r="H17" s="30"/>
      <c r="I17" s="32" t="n">
        <v>1235.8</v>
      </c>
      <c r="J17" s="22" t="n">
        <f aca="false">I17/G17*100</f>
        <v>15.4045597895865</v>
      </c>
    </row>
    <row r="18" customFormat="false" ht="12.75" hidden="false" customHeight="false" outlineLevel="0" collapsed="false">
      <c r="A18" s="24" t="s">
        <v>21</v>
      </c>
      <c r="B18" s="25"/>
      <c r="C18" s="26" t="n">
        <v>11729.4</v>
      </c>
      <c r="D18" s="26"/>
      <c r="E18" s="33" t="n">
        <v>1276.8</v>
      </c>
      <c r="F18" s="34" t="n">
        <f aca="false">E18/C18*100</f>
        <v>10.8854672873293</v>
      </c>
      <c r="G18" s="33" t="n">
        <v>4921.2</v>
      </c>
      <c r="H18" s="26"/>
      <c r="I18" s="35" t="n">
        <v>534.8</v>
      </c>
      <c r="J18" s="36" t="n">
        <f aca="false">I18/G18*100</f>
        <v>10.8672681459807</v>
      </c>
    </row>
    <row r="19" customFormat="false" ht="12.75" hidden="false" customHeight="false" outlineLevel="0" collapsed="false">
      <c r="A19" s="24" t="s">
        <v>22</v>
      </c>
      <c r="B19" s="25"/>
      <c r="C19" s="26" t="n">
        <v>3493.2</v>
      </c>
      <c r="D19" s="26"/>
      <c r="E19" s="33" t="n">
        <v>349.5</v>
      </c>
      <c r="F19" s="34" t="n">
        <f aca="false">E19/C19*100</f>
        <v>10.0051528684301</v>
      </c>
      <c r="G19" s="33" t="n">
        <v>1391.8</v>
      </c>
      <c r="H19" s="26"/>
      <c r="I19" s="35" t="n">
        <v>124.9</v>
      </c>
      <c r="J19" s="36" t="n">
        <f aca="false">I19/G19*100</f>
        <v>8.97399051587872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439.3</v>
      </c>
      <c r="F20" s="34" t="n">
        <f aca="false">E20/C20*100</f>
        <v>24.5501285347044</v>
      </c>
      <c r="G20" s="26" t="n">
        <v>188.5</v>
      </c>
      <c r="H20" s="26"/>
      <c r="I20" s="35" t="n">
        <v>47.8</v>
      </c>
      <c r="J20" s="36" t="n">
        <f aca="false">I20/G20*100</f>
        <v>25.3580901856764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62.3</v>
      </c>
      <c r="D21" s="26" t="n">
        <f aca="false">D17-D18-D19-D20</f>
        <v>0</v>
      </c>
      <c r="E21" s="26" t="n">
        <f aca="false">E17-E18-E19-E20</f>
        <v>357.6</v>
      </c>
      <c r="F21" s="34" t="n">
        <f aca="false">E21/C21*100</f>
        <v>12.945733627774</v>
      </c>
      <c r="G21" s="26" t="n">
        <f aca="false">G17-G18-G19-G20</f>
        <v>1520.8</v>
      </c>
      <c r="H21" s="26" t="n">
        <f aca="false">H17-H18-H19-H20</f>
        <v>0</v>
      </c>
      <c r="I21" s="26" t="n">
        <f aca="false">I17-I18-I19-I20</f>
        <v>528.3</v>
      </c>
      <c r="J21" s="36" t="n">
        <f aca="false">I21/G21*100</f>
        <v>34.7382956338769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41.6</v>
      </c>
      <c r="F23" s="34" t="n">
        <f aca="false">E23/C23*100</f>
        <v>9.9664590321035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200</v>
      </c>
      <c r="D25" s="30"/>
      <c r="E25" s="31"/>
      <c r="F25" s="34" t="n">
        <f aca="false">E25/C25*100</f>
        <v>0</v>
      </c>
      <c r="G25" s="31" t="n">
        <v>68.9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378.8</v>
      </c>
      <c r="D26" s="30"/>
      <c r="E26" s="31" t="n">
        <v>966.4</v>
      </c>
      <c r="F26" s="21" t="n">
        <f aca="false">E26/C26*100</f>
        <v>13.096980538841</v>
      </c>
      <c r="G26" s="31" t="n">
        <v>1437</v>
      </c>
      <c r="H26" s="31"/>
      <c r="I26" s="32" t="n">
        <v>97.1</v>
      </c>
      <c r="J26" s="22" t="n">
        <f aca="false">I26/G26*100</f>
        <v>6.7571329157968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142.7</v>
      </c>
      <c r="F27" s="21" t="n">
        <f aca="false">E27/C27*100</f>
        <v>24.9956209493782</v>
      </c>
      <c r="G27" s="31" t="n">
        <v>570.9</v>
      </c>
      <c r="H27" s="30"/>
      <c r="I27" s="32" t="n">
        <v>81.8</v>
      </c>
      <c r="J27" s="22" t="n">
        <f aca="false">I27/G27*100</f>
        <v>14.328253634612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84.2</v>
      </c>
      <c r="F28" s="21" t="n">
        <f aca="false">E28/C28*100</f>
        <v>9.50660494524105</v>
      </c>
      <c r="G28" s="31" t="n">
        <v>2393</v>
      </c>
      <c r="H28" s="30"/>
      <c r="I28" s="32" t="n">
        <v>198.7</v>
      </c>
      <c r="J28" s="22" t="n">
        <f aca="false">I28/G28*100</f>
        <v>8.30338487254492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484.4</v>
      </c>
      <c r="D29" s="30"/>
      <c r="E29" s="31" t="n">
        <v>861.6</v>
      </c>
      <c r="F29" s="21" t="n">
        <f aca="false">E29/C29*100</f>
        <v>2.49852107039705</v>
      </c>
      <c r="G29" s="31" t="n">
        <v>13707.4</v>
      </c>
      <c r="H29" s="30"/>
      <c r="I29" s="32" t="n">
        <v>294.1</v>
      </c>
      <c r="J29" s="22" t="n">
        <f aca="false">I29/G29*100</f>
        <v>2.14555641478326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3675.2</v>
      </c>
      <c r="H30" s="30"/>
      <c r="I30" s="32" t="n">
        <v>364.9</v>
      </c>
      <c r="J30" s="22" t="n">
        <f aca="false">I30/G30*100</f>
        <v>9.92871136264693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20</v>
      </c>
      <c r="D31" s="31"/>
      <c r="E31" s="31"/>
      <c r="F31" s="21" t="n">
        <f aca="false">E31/C31*100</f>
        <v>0</v>
      </c>
      <c r="G31" s="31" t="n">
        <v>90.5</v>
      </c>
      <c r="H31" s="30"/>
      <c r="I31" s="32"/>
      <c r="J31" s="22" t="n">
        <f aca="false">I31/G31*100</f>
        <v>0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9+C56+C53</f>
        <v>126533.4</v>
      </c>
      <c r="D32" s="31" t="n">
        <f aca="false">D38+D43+D59+D56+D53</f>
        <v>0</v>
      </c>
      <c r="E32" s="31" t="n">
        <f aca="false">E38+E43+E59+E56+E53</f>
        <v>16072</v>
      </c>
      <c r="F32" s="21" t="n">
        <f aca="false">E32/C32*100</f>
        <v>12.7017846671314</v>
      </c>
      <c r="G32" s="31" t="n">
        <f aca="false">G38+G43+G59+G56+G53</f>
        <v>69.2</v>
      </c>
      <c r="H32" s="31" t="n">
        <f aca="false">H38+H43+H59+H56+H53</f>
        <v>0</v>
      </c>
      <c r="I32" s="31" t="n">
        <f aca="false">I38+I43+I59+I56+I53</f>
        <v>0</v>
      </c>
      <c r="J32" s="22" t="n">
        <f aca="false">I32/G32*100</f>
        <v>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2681.7</v>
      </c>
      <c r="D33" s="33" t="n">
        <f aca="false">D39+D44+D60</f>
        <v>0</v>
      </c>
      <c r="E33" s="33" t="n">
        <f aca="false">E39+E44+E60</f>
        <v>8338</v>
      </c>
      <c r="F33" s="34" t="n">
        <f aca="false">E33/C33*100</f>
        <v>11.4719386035274</v>
      </c>
      <c r="G33" s="26"/>
      <c r="H33" s="26"/>
      <c r="I33" s="27"/>
      <c r="J33" s="26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1949.1</v>
      </c>
      <c r="D34" s="33" t="n">
        <f aca="false">D40+D45+D61</f>
        <v>0</v>
      </c>
      <c r="E34" s="33" t="n">
        <f aca="false">E40+E45+E61</f>
        <v>2050.5</v>
      </c>
      <c r="F34" s="34" t="n">
        <f aca="false">E34/C34*100</f>
        <v>9.34206869529958</v>
      </c>
      <c r="G34" s="26"/>
      <c r="H34" s="26"/>
      <c r="I34" s="27"/>
      <c r="J34" s="26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15</v>
      </c>
      <c r="D35" s="33" t="n">
        <f aca="false">D41+D46+D62+D57</f>
        <v>0</v>
      </c>
      <c r="E35" s="33" t="n">
        <f aca="false">E41+E46+E62+E57</f>
        <v>1738.7</v>
      </c>
      <c r="F35" s="34" t="n">
        <f aca="false">E35/C35*100</f>
        <v>23.4484153742414</v>
      </c>
      <c r="G35" s="26"/>
      <c r="H35" s="26"/>
      <c r="I35" s="27"/>
      <c r="J35" s="26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4487.6</v>
      </c>
      <c r="D36" s="33" t="n">
        <f aca="false">D32-D33-D34-D35</f>
        <v>0</v>
      </c>
      <c r="E36" s="33" t="n">
        <f aca="false">E32-E33-E34-E35</f>
        <v>3944.8</v>
      </c>
      <c r="F36" s="34" t="n">
        <f aca="false">E36/C36*100</f>
        <v>16.1093778075434</v>
      </c>
      <c r="G36" s="26"/>
      <c r="H36" s="26"/>
      <c r="I36" s="27"/>
      <c r="J36" s="26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6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310.6</v>
      </c>
      <c r="D38" s="30"/>
      <c r="E38" s="30" t="n">
        <v>3637.5</v>
      </c>
      <c r="F38" s="21" t="n">
        <f aca="false">E38/C38*100</f>
        <v>14.3714491161806</v>
      </c>
      <c r="G38" s="26"/>
      <c r="H38" s="26"/>
      <c r="I38" s="27"/>
      <c r="J38" s="30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1328.7</v>
      </c>
      <c r="F39" s="34" t="n">
        <f aca="false">E39/C39*100</f>
        <v>11.159169550173</v>
      </c>
      <c r="G39" s="26"/>
      <c r="H39" s="26"/>
      <c r="I39" s="27"/>
      <c r="J39" s="26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329.4</v>
      </c>
      <c r="F40" s="34" t="n">
        <f aca="false">E40/C40*100</f>
        <v>9.16094223656034</v>
      </c>
      <c r="G40" s="26"/>
      <c r="H40" s="26"/>
      <c r="I40" s="27"/>
      <c r="J40" s="26"/>
    </row>
    <row r="41" customFormat="false" ht="12.75" hidden="false" customHeight="false" outlineLevel="0" collapsed="false">
      <c r="A41" s="24" t="s">
        <v>23</v>
      </c>
      <c r="B41" s="29"/>
      <c r="C41" s="33" t="n">
        <v>2719.1</v>
      </c>
      <c r="D41" s="26"/>
      <c r="E41" s="33" t="n">
        <v>591.2</v>
      </c>
      <c r="F41" s="34" t="n">
        <f aca="false">E41/C41*100</f>
        <v>21.7424883233423</v>
      </c>
      <c r="G41" s="26"/>
      <c r="H41" s="26"/>
      <c r="I41" s="27"/>
      <c r="J41" s="26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089</v>
      </c>
      <c r="D42" s="26" t="n">
        <f aca="false">D38-D39-D40-D41</f>
        <v>0</v>
      </c>
      <c r="E42" s="26" t="n">
        <f aca="false">E38-E39-E40-E41</f>
        <v>1388.2</v>
      </c>
      <c r="F42" s="34" t="n">
        <f aca="false">E42/C42*100</f>
        <v>19.5824516857103</v>
      </c>
      <c r="G42" s="26"/>
      <c r="H42" s="26"/>
      <c r="I42" s="27"/>
      <c r="J42" s="26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97188.3</v>
      </c>
      <c r="D43" s="30"/>
      <c r="E43" s="31" t="n">
        <v>12011.1</v>
      </c>
      <c r="F43" s="21" t="n">
        <f aca="false">E43/C43*100</f>
        <v>12.3585863730511</v>
      </c>
      <c r="G43" s="26"/>
      <c r="H43" s="26"/>
      <c r="I43" s="27"/>
      <c r="J43" s="30"/>
    </row>
    <row r="44" customFormat="false" ht="12.75" hidden="false" customHeight="false" outlineLevel="0" collapsed="false">
      <c r="A44" s="24" t="s">
        <v>14</v>
      </c>
      <c r="B44" s="25"/>
      <c r="C44" s="33" t="n">
        <v>60289.4</v>
      </c>
      <c r="D44" s="26"/>
      <c r="E44" s="33" t="n">
        <v>6962.2</v>
      </c>
      <c r="F44" s="34" t="n">
        <f aca="false">E44/C44*100</f>
        <v>11.5479669726353</v>
      </c>
      <c r="G44" s="26"/>
      <c r="H44" s="26"/>
      <c r="I44" s="27"/>
      <c r="J44" s="26"/>
    </row>
    <row r="45" customFormat="false" ht="12.75" hidden="false" customHeight="false" outlineLevel="0" collapsed="false">
      <c r="A45" s="24" t="s">
        <v>22</v>
      </c>
      <c r="B45" s="25"/>
      <c r="C45" s="26" t="n">
        <v>18206.8</v>
      </c>
      <c r="D45" s="26"/>
      <c r="E45" s="33" t="n">
        <v>1712.3</v>
      </c>
      <c r="F45" s="34" t="n">
        <f aca="false">E45/C45*100</f>
        <v>9.4047279038601</v>
      </c>
      <c r="G45" s="26"/>
      <c r="H45" s="26"/>
      <c r="I45" s="27"/>
      <c r="J45" s="26"/>
    </row>
    <row r="46" customFormat="false" ht="12.75" hidden="false" customHeight="false" outlineLevel="0" collapsed="false">
      <c r="A46" s="24" t="s">
        <v>23</v>
      </c>
      <c r="B46" s="25"/>
      <c r="C46" s="33" t="n">
        <v>4691.9</v>
      </c>
      <c r="D46" s="26"/>
      <c r="E46" s="33" t="n">
        <v>1147.5</v>
      </c>
      <c r="F46" s="34" t="n">
        <f aca="false">E46/C46*100</f>
        <v>24.457042988981</v>
      </c>
      <c r="G46" s="26"/>
      <c r="H46" s="26"/>
      <c r="I46" s="27"/>
      <c r="J46" s="26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4000.2</v>
      </c>
      <c r="D47" s="26" t="n">
        <f aca="false">D43-D44-D45-D46</f>
        <v>0</v>
      </c>
      <c r="E47" s="26" t="n">
        <f aca="false">E43-E44-E45-E46</f>
        <v>2189.1</v>
      </c>
      <c r="F47" s="34" t="n">
        <f aca="false">E47/C47*100</f>
        <v>15.6362051970686</v>
      </c>
      <c r="G47" s="26"/>
      <c r="H47" s="26"/>
      <c r="I47" s="27"/>
      <c r="J47" s="26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/>
      <c r="D48" s="45"/>
      <c r="E48" s="44"/>
      <c r="F48" s="21" t="e">
        <f aca="false">E48/C48*100</f>
        <v>#DIV/0!</v>
      </c>
      <c r="G48" s="46"/>
      <c r="H48" s="46"/>
      <c r="I48" s="47"/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/>
      <c r="D49" s="46"/>
      <c r="E49" s="46"/>
      <c r="F49" s="34" t="e">
        <f aca="false">E49/C49*100</f>
        <v>#DIV/0!</v>
      </c>
      <c r="G49" s="46"/>
      <c r="H49" s="46"/>
      <c r="I49" s="47"/>
      <c r="J49" s="46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/>
      <c r="D50" s="46"/>
      <c r="E50" s="46"/>
      <c r="F50" s="34" t="e">
        <f aca="false">E50/C50*100</f>
        <v>#DIV/0!</v>
      </c>
      <c r="G50" s="46"/>
      <c r="H50" s="46"/>
      <c r="I50" s="47"/>
      <c r="J50" s="46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46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0</v>
      </c>
      <c r="D52" s="46" t="n">
        <f aca="false">D48-D49-D50</f>
        <v>0</v>
      </c>
      <c r="E52" s="46" t="n">
        <f aca="false">E48-E49-E50</f>
        <v>0</v>
      </c>
      <c r="F52" s="34" t="e">
        <f aca="false">E52/C52*100</f>
        <v>#DIV/0!</v>
      </c>
      <c r="G52" s="46"/>
      <c r="H52" s="46"/>
      <c r="I52" s="47"/>
      <c r="J52" s="46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/>
      <c r="F53" s="21"/>
      <c r="G53" s="45" t="n">
        <v>69.2</v>
      </c>
      <c r="H53" s="45"/>
      <c r="I53" s="58"/>
      <c r="J53" s="4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46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46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1.4</v>
      </c>
      <c r="D56" s="45"/>
      <c r="E56" s="44" t="n">
        <v>66.6</v>
      </c>
      <c r="F56" s="21" t="n">
        <f aca="false">E56/C56*100</f>
        <v>4.37754699618772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4</v>
      </c>
      <c r="D57" s="46"/>
      <c r="E57" s="46"/>
      <c r="F57" s="34" t="n">
        <f aca="false">E57/C57*100</f>
        <v>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7.4</v>
      </c>
      <c r="D58" s="46" t="n">
        <f aca="false">D56-D57</f>
        <v>0</v>
      </c>
      <c r="E58" s="53" t="n">
        <f aca="false">E56-E57</f>
        <v>66.6</v>
      </c>
      <c r="F58" s="34" t="n">
        <f aca="false">E58/C58*100</f>
        <v>4.38908659549229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07.6</v>
      </c>
      <c r="D59" s="45"/>
      <c r="E59" s="45" t="n">
        <v>356.8</v>
      </c>
      <c r="F59" s="21" t="n">
        <f aca="false">E59/C59*100</f>
        <v>14.8197374979232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47.1</v>
      </c>
      <c r="F60" s="34" t="n">
        <f aca="false">E60/C60*100</f>
        <v>9.70133882595263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8.8</v>
      </c>
      <c r="F61" s="34" t="n">
        <f aca="false">E61/C61*100</f>
        <v>6.00272851296044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75.5</v>
      </c>
      <c r="D63" s="46" t="n">
        <f aca="false">D59-D60-D61-D62</f>
        <v>0</v>
      </c>
      <c r="E63" s="46" t="n">
        <f aca="false">E59-E60-E61-E62</f>
        <v>300.9</v>
      </c>
      <c r="F63" s="34" t="n">
        <f aca="false">E63/C63*100</f>
        <v>16.947338777809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892.8</v>
      </c>
      <c r="D64" s="30"/>
      <c r="E64" s="31" t="n">
        <v>1913.5</v>
      </c>
      <c r="F64" s="21" t="n">
        <f aca="false">E64/C64*100</f>
        <v>12.8484905457671</v>
      </c>
      <c r="G64" s="31" t="n">
        <v>12</v>
      </c>
      <c r="H64" s="30"/>
      <c r="I64" s="32"/>
      <c r="J64" s="31" t="n">
        <f aca="false">I64/G64*100</f>
        <v>0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1021.7</v>
      </c>
      <c r="F65" s="34" t="n">
        <f aca="false">E65/C65*100</f>
        <v>11.6012626606713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223.7</v>
      </c>
      <c r="F66" s="34" t="n">
        <f aca="false">E66/C66*100</f>
        <v>8.41072301387375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1340.3</v>
      </c>
      <c r="D67" s="26"/>
      <c r="E67" s="33" t="n">
        <v>170.1</v>
      </c>
      <c r="F67" s="34" t="n">
        <f aca="false">E67/C67*100</f>
        <v>12.6911885398791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086</v>
      </c>
      <c r="D68" s="26" t="n">
        <f aca="false">D64-D65-D66-D67</f>
        <v>0</v>
      </c>
      <c r="E68" s="26" t="n">
        <f aca="false">E64-E65-E66-E67</f>
        <v>498</v>
      </c>
      <c r="F68" s="34" t="n">
        <f aca="false">E68/C68*100</f>
        <v>23.8734419942474</v>
      </c>
      <c r="G68" s="33"/>
      <c r="H68" s="26"/>
      <c r="I68" s="35"/>
      <c r="J68" s="31" t="e">
        <f aca="false">I68/G68*100</f>
        <v>#DIV/0!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5</v>
      </c>
      <c r="F69" s="34" t="n">
        <f aca="false">E69/C69*100</f>
        <v>11.1111111111111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22246</v>
      </c>
      <c r="D70" s="31" t="n">
        <f aca="false">D72+D73+D74</f>
        <v>0</v>
      </c>
      <c r="E70" s="31" t="n">
        <f aca="false">E72+E73+E74</f>
        <v>4057.4</v>
      </c>
      <c r="F70" s="34" t="n">
        <f aca="false">E70/C70*100</f>
        <v>18.2387845005844</v>
      </c>
      <c r="G70" s="31" t="n">
        <f aca="false">G72+G73+G74</f>
        <v>277.8</v>
      </c>
      <c r="H70" s="31" t="n">
        <f aca="false">H72+H73+H74</f>
        <v>0</v>
      </c>
      <c r="I70" s="31" t="n">
        <f aca="false">I72+I73+I74</f>
        <v>26.8</v>
      </c>
      <c r="J70" s="31" t="n">
        <f aca="false">I70/G70*100</f>
        <v>9.64722822174226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57.3</v>
      </c>
      <c r="F72" s="34" t="n">
        <f aca="false">E72/C72*100</f>
        <v>22.7561556791104</v>
      </c>
      <c r="G72" s="33" t="n">
        <v>277.8</v>
      </c>
      <c r="H72" s="33"/>
      <c r="I72" s="35" t="n">
        <v>26.8</v>
      </c>
      <c r="J72" s="33" t="n">
        <f aca="false">I72/G72*100</f>
        <v>9.64722822174226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451.2</v>
      </c>
      <c r="D73" s="26"/>
      <c r="E73" s="33" t="n">
        <v>3098.6</v>
      </c>
      <c r="F73" s="34" t="n">
        <f aca="false">E73/C73*100</f>
        <v>32.7852547824615</v>
      </c>
      <c r="G73" s="33"/>
      <c r="H73" s="33"/>
      <c r="I73" s="35"/>
      <c r="J73" s="33"/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12543</v>
      </c>
      <c r="D74" s="26"/>
      <c r="E74" s="33" t="n">
        <v>901.5</v>
      </c>
      <c r="F74" s="34" t="n">
        <f aca="false">E74/C74*100</f>
        <v>7.18727577134657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17.2</v>
      </c>
      <c r="F75" s="21" t="n">
        <f aca="false">E75/C75*100</f>
        <v>16.6990291262136</v>
      </c>
      <c r="G75" s="31" t="n">
        <v>152</v>
      </c>
      <c r="H75" s="31"/>
      <c r="I75" s="32" t="n">
        <v>0</v>
      </c>
      <c r="J75" s="33"/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80</v>
      </c>
      <c r="H76" s="31"/>
      <c r="I76" s="31"/>
      <c r="J76" s="33"/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2970.9</v>
      </c>
      <c r="D77" s="63"/>
      <c r="E77" s="22" t="n">
        <v>1198.7</v>
      </c>
      <c r="F77" s="21" t="n">
        <f aca="false">E77/C77*100</f>
        <v>9.24145587430325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42577.5</v>
      </c>
      <c r="D79" s="73" t="n">
        <f aca="false">D77+D76+D75+D70+D69+D64+D32+D31+D30+D29+D28+D27+D7</f>
        <v>0</v>
      </c>
      <c r="E79" s="73" t="n">
        <f aca="false">E77+E76+E75+E70+E69+E64+E32+E31+E30+E29+E28+E27+E7</f>
        <v>28010.4</v>
      </c>
      <c r="F79" s="74" t="n">
        <f aca="false">E79/C79*100</f>
        <v>11.5469901371727</v>
      </c>
      <c r="G79" s="73" t="n">
        <f aca="false">G77+G76+G75+G70+G69+G64+G32+G31+G30+G29+G28+G27+G7</f>
        <v>34428.3</v>
      </c>
      <c r="H79" s="73" t="n">
        <f aca="false">H77+H76+H75+H70+H69+H64+H32+H31+H30+H29+H28+H27+H7</f>
        <v>0</v>
      </c>
      <c r="I79" s="73" t="n">
        <f aca="false">I77+I76+I75+I70+I69+I64+I32+I31+I30+I29+I28+I27+I7</f>
        <v>2716.2</v>
      </c>
      <c r="J79" s="75" t="n">
        <f aca="false">I79/G79*100</f>
        <v>7.88943979226392</v>
      </c>
    </row>
    <row r="80" customFormat="false" ht="39" hidden="false" customHeight="true" outlineLevel="0" collapsed="false">
      <c r="A80" s="77" t="s">
        <v>84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8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0</v>
      </c>
      <c r="F6" s="16" t="s">
        <v>7</v>
      </c>
      <c r="G6" s="16" t="s">
        <v>8</v>
      </c>
      <c r="H6" s="16" t="s">
        <v>5</v>
      </c>
      <c r="I6" s="17" t="s">
        <v>90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725.4</v>
      </c>
      <c r="D7" s="21" t="n">
        <f aca="false">D9+D13+D17+D22+D24+D25+D26+D23</f>
        <v>0</v>
      </c>
      <c r="E7" s="21" t="n">
        <f aca="false">E9+E13+E17+E22+E24+E25+E26+E23</f>
        <v>5891.6</v>
      </c>
      <c r="F7" s="21" t="n">
        <f aca="false">E7/C7*100</f>
        <v>19.8200865253285</v>
      </c>
      <c r="G7" s="21" t="n">
        <f aca="false">G9+G13+G17+G22+G24+G25+G26+G23</f>
        <v>13857.6</v>
      </c>
      <c r="H7" s="21" t="n">
        <f aca="false">H9+H13+H17+H22+H24+H25+H26+H23</f>
        <v>0</v>
      </c>
      <c r="I7" s="21" t="n">
        <f aca="false">I9+I13+I17+I22+I24+I25+I26+I23</f>
        <v>2971.6</v>
      </c>
      <c r="J7" s="22" t="n">
        <f aca="false">I7/G7*100</f>
        <v>21.4438286571989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123.5</v>
      </c>
      <c r="F9" s="21" t="n">
        <f aca="false">E9/C9*100</f>
        <v>15.6706001776424</v>
      </c>
      <c r="G9" s="31" t="n">
        <v>3884.2</v>
      </c>
      <c r="H9" s="30"/>
      <c r="I9" s="32" t="n">
        <v>716.7</v>
      </c>
      <c r="J9" s="22" t="n">
        <f aca="false">I9/G9*100</f>
        <v>18.4516760208022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84.7</v>
      </c>
      <c r="F10" s="34" t="n">
        <f aca="false">E10/C10*100</f>
        <v>13.9930612919214</v>
      </c>
      <c r="G10" s="33" t="n">
        <v>2971.9</v>
      </c>
      <c r="H10" s="26"/>
      <c r="I10" s="35" t="n">
        <v>564.2</v>
      </c>
      <c r="J10" s="36" t="n">
        <f aca="false">I10/G10*100</f>
        <v>18.9844880379555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38.8</v>
      </c>
      <c r="F11" s="34" t="n">
        <f aca="false">E11/C11*100</f>
        <v>21.2253829321663</v>
      </c>
      <c r="G11" s="26" t="n">
        <v>895.5</v>
      </c>
      <c r="H11" s="26"/>
      <c r="I11" s="35" t="n">
        <v>135.7</v>
      </c>
      <c r="J11" s="36" t="n">
        <f aca="false">I11/G11*100</f>
        <v>15.1535455053043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7999999999997</v>
      </c>
      <c r="H12" s="33" t="n">
        <f aca="false">H9-H10-H11</f>
        <v>0</v>
      </c>
      <c r="I12" s="33" t="n">
        <f aca="false">I9-I10-I11</f>
        <v>16.8</v>
      </c>
      <c r="J12" s="36" t="n">
        <f aca="false">I12/G12*100</f>
        <v>100.000000000002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236.3</v>
      </c>
      <c r="F13" s="21" t="n">
        <f aca="false">E13/C13*100</f>
        <v>20.2519712032911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133.7</v>
      </c>
      <c r="F14" s="34" t="n">
        <f aca="false">E14/C14*100</f>
        <v>20.8352812840891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65.6</v>
      </c>
      <c r="F15" s="34" t="n">
        <f aca="false">E15/C15*100</f>
        <v>33.8493292053664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37</v>
      </c>
      <c r="F16" s="34" t="n">
        <f aca="false">E16/C16*100</f>
        <v>11.1681255659523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774.3</v>
      </c>
      <c r="D17" s="30"/>
      <c r="E17" s="30" t="n">
        <v>3857</v>
      </c>
      <c r="F17" s="21" t="n">
        <f aca="false">E17/C17*100</f>
        <v>19.5051152253177</v>
      </c>
      <c r="G17" s="31" t="n">
        <v>8219</v>
      </c>
      <c r="H17" s="30"/>
      <c r="I17" s="32" t="n">
        <v>1893.6</v>
      </c>
      <c r="J17" s="22" t="n">
        <f aca="false">I17/G17*100</f>
        <v>23.0392991848157</v>
      </c>
    </row>
    <row r="18" customFormat="false" ht="12.75" hidden="false" customHeight="false" outlineLevel="0" collapsed="false">
      <c r="A18" s="24" t="s">
        <v>21</v>
      </c>
      <c r="B18" s="25"/>
      <c r="C18" s="26" t="n">
        <v>11729.4</v>
      </c>
      <c r="D18" s="26"/>
      <c r="E18" s="33" t="n">
        <v>2063.8</v>
      </c>
      <c r="F18" s="34" t="n">
        <f aca="false">E18/C18*100</f>
        <v>17.5951029038144</v>
      </c>
      <c r="G18" s="33" t="n">
        <v>4988.8</v>
      </c>
      <c r="H18" s="26"/>
      <c r="I18" s="35" t="n">
        <v>933</v>
      </c>
      <c r="J18" s="36" t="n">
        <f aca="false">I18/G18*100</f>
        <v>18.7018922386145</v>
      </c>
    </row>
    <row r="19" customFormat="false" ht="12.75" hidden="false" customHeight="false" outlineLevel="0" collapsed="false">
      <c r="A19" s="24" t="s">
        <v>22</v>
      </c>
      <c r="B19" s="25"/>
      <c r="C19" s="26" t="n">
        <v>3458.2</v>
      </c>
      <c r="D19" s="26"/>
      <c r="E19" s="33" t="n">
        <v>585.7</v>
      </c>
      <c r="F19" s="34" t="n">
        <f aca="false">E19/C19*100</f>
        <v>16.9365565901336</v>
      </c>
      <c r="G19" s="33" t="n">
        <v>1412.2</v>
      </c>
      <c r="H19" s="26"/>
      <c r="I19" s="35" t="n">
        <v>244.1</v>
      </c>
      <c r="J19" s="36" t="n">
        <f aca="false">I19/G19*100</f>
        <v>17.2850870981447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630</v>
      </c>
      <c r="F20" s="34" t="n">
        <f aca="false">E20/C20*100</f>
        <v>35.2073320666145</v>
      </c>
      <c r="G20" s="26" t="n">
        <v>188.5</v>
      </c>
      <c r="H20" s="26"/>
      <c r="I20" s="35" t="n">
        <v>68.3</v>
      </c>
      <c r="J20" s="36" t="n">
        <f aca="false">I20/G20*100</f>
        <v>36.2334217506631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97.3</v>
      </c>
      <c r="D21" s="26" t="n">
        <f aca="false">D17-D18-D19-D20</f>
        <v>0</v>
      </c>
      <c r="E21" s="26" t="n">
        <f aca="false">E17-E18-E19-E20</f>
        <v>577.5</v>
      </c>
      <c r="F21" s="34" t="n">
        <f aca="false">E21/C21*100</f>
        <v>20.6449075894613</v>
      </c>
      <c r="G21" s="26" t="n">
        <f aca="false">G17-G18-G19-G20</f>
        <v>1629.5</v>
      </c>
      <c r="H21" s="26" t="n">
        <f aca="false">H17-H18-H19-H20</f>
        <v>0</v>
      </c>
      <c r="I21" s="26" t="n">
        <f aca="false">I17-I18-I19-I20</f>
        <v>648.2</v>
      </c>
      <c r="J21" s="36" t="n">
        <f aca="false">I21/G21*100</f>
        <v>39.779073335379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75.7</v>
      </c>
      <c r="F23" s="34" t="n">
        <f aca="false">E23/C23*100</f>
        <v>18.136080498323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200</v>
      </c>
      <c r="D25" s="30"/>
      <c r="E25" s="31"/>
      <c r="F25" s="34" t="n">
        <f aca="false">E25/C25*100</f>
        <v>0</v>
      </c>
      <c r="G25" s="31" t="n">
        <v>206.9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378.8</v>
      </c>
      <c r="D26" s="30"/>
      <c r="E26" s="31" t="n">
        <v>1599.1</v>
      </c>
      <c r="F26" s="21" t="n">
        <f aca="false">E26/C26*100</f>
        <v>21.6715455087548</v>
      </c>
      <c r="G26" s="31" t="n">
        <v>1524.5</v>
      </c>
      <c r="H26" s="31"/>
      <c r="I26" s="32" t="n">
        <v>361.3</v>
      </c>
      <c r="J26" s="22" t="n">
        <f aca="false">I26/G26*100</f>
        <v>23.6995736306986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142.7</v>
      </c>
      <c r="F27" s="21" t="n">
        <f aca="false">E27/C27*100</f>
        <v>24.9956209493782</v>
      </c>
      <c r="G27" s="31" t="n">
        <v>570.9</v>
      </c>
      <c r="H27" s="30"/>
      <c r="I27" s="32" t="n">
        <v>129.9</v>
      </c>
      <c r="J27" s="22" t="n">
        <f aca="false">I27/G27*100</f>
        <v>22.7535470310037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138.2</v>
      </c>
      <c r="F28" s="21" t="n">
        <f aca="false">E28/C28*100</f>
        <v>15.6034774754432</v>
      </c>
      <c r="G28" s="31" t="n">
        <v>2419</v>
      </c>
      <c r="H28" s="30"/>
      <c r="I28" s="32" t="n">
        <v>379.6</v>
      </c>
      <c r="J28" s="22" t="n">
        <f aca="false">I28/G28*100</f>
        <v>15.6924348904506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484.4</v>
      </c>
      <c r="D29" s="30"/>
      <c r="E29" s="31" t="n">
        <v>1876.3</v>
      </c>
      <c r="F29" s="21" t="n">
        <f aca="false">E29/C29*100</f>
        <v>5.44101100787603</v>
      </c>
      <c r="G29" s="31" t="n">
        <v>13839.8</v>
      </c>
      <c r="H29" s="30"/>
      <c r="I29" s="32" t="n">
        <v>559.6</v>
      </c>
      <c r="J29" s="22" t="n">
        <f aca="false">I29/G29*100</f>
        <v>4.04341103195133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4416.9</v>
      </c>
      <c r="H30" s="30"/>
      <c r="I30" s="32" t="n">
        <v>580.1</v>
      </c>
      <c r="J30" s="22" t="n">
        <f aca="false">I30/G30*100</f>
        <v>13.1336457696575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20</v>
      </c>
      <c r="D31" s="31"/>
      <c r="E31" s="31"/>
      <c r="F31" s="21" t="n">
        <f aca="false">E31/C31*100</f>
        <v>0</v>
      </c>
      <c r="G31" s="31" t="n">
        <v>90.5</v>
      </c>
      <c r="H31" s="30"/>
      <c r="I31" s="32"/>
      <c r="J31" s="22" t="n">
        <f aca="false">I31/G31*100</f>
        <v>0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9+C56+C53</f>
        <v>126533.4</v>
      </c>
      <c r="D32" s="31" t="n">
        <f aca="false">D38+D43+D59+D56+D53</f>
        <v>0</v>
      </c>
      <c r="E32" s="31" t="n">
        <f aca="false">E38+E43+E59+E56+E53</f>
        <v>27532.9</v>
      </c>
      <c r="F32" s="21" t="n">
        <f aca="false">E32/C32*100</f>
        <v>21.7593931720795</v>
      </c>
      <c r="G32" s="31" t="n">
        <f aca="false">G38+G43+G59+G56+G53</f>
        <v>63.5</v>
      </c>
      <c r="H32" s="31" t="n">
        <f aca="false">H38+H43+H59+H56+H53</f>
        <v>0</v>
      </c>
      <c r="I32" s="31" t="n">
        <f aca="false">I38+I43+I59+I56+I53</f>
        <v>0</v>
      </c>
      <c r="J32" s="22" t="n">
        <f aca="false">I32/G32*100</f>
        <v>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2681.7</v>
      </c>
      <c r="D33" s="33" t="n">
        <f aca="false">D39+D44+D60</f>
        <v>0</v>
      </c>
      <c r="E33" s="33" t="n">
        <f aca="false">E39+E44+E60</f>
        <v>14695.9</v>
      </c>
      <c r="F33" s="34" t="n">
        <f aca="false">E33/C33*100</f>
        <v>20.2195325645933</v>
      </c>
      <c r="G33" s="26"/>
      <c r="H33" s="26"/>
      <c r="I33" s="27"/>
      <c r="J33" s="26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1949.1</v>
      </c>
      <c r="D34" s="33" t="n">
        <f aca="false">D40+D45+D61</f>
        <v>0</v>
      </c>
      <c r="E34" s="33" t="n">
        <f aca="false">E40+E45+E61</f>
        <v>3997.2</v>
      </c>
      <c r="F34" s="34" t="n">
        <f aca="false">E34/C34*100</f>
        <v>18.2112250616198</v>
      </c>
      <c r="G34" s="26"/>
      <c r="H34" s="26"/>
      <c r="I34" s="27"/>
      <c r="J34" s="26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15</v>
      </c>
      <c r="D35" s="33" t="n">
        <f aca="false">D41+D46+D62+D57</f>
        <v>0</v>
      </c>
      <c r="E35" s="33" t="n">
        <f aca="false">E41+E46+E62+E57</f>
        <v>2519.9</v>
      </c>
      <c r="F35" s="34" t="n">
        <f aca="false">E35/C35*100</f>
        <v>33.9838165879973</v>
      </c>
      <c r="G35" s="26"/>
      <c r="H35" s="26"/>
      <c r="I35" s="27"/>
      <c r="J35" s="26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4487.6</v>
      </c>
      <c r="D36" s="33" t="n">
        <f aca="false">D32-D33-D34-D35</f>
        <v>0</v>
      </c>
      <c r="E36" s="33" t="n">
        <f aca="false">E32-E33-E34-E35</f>
        <v>6319.9</v>
      </c>
      <c r="F36" s="34" t="n">
        <f aca="false">E36/C36*100</f>
        <v>25.808572502001</v>
      </c>
      <c r="G36" s="26"/>
      <c r="H36" s="26"/>
      <c r="I36" s="27"/>
      <c r="J36" s="26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6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310.6</v>
      </c>
      <c r="D38" s="30"/>
      <c r="E38" s="30" t="n">
        <v>5634.6</v>
      </c>
      <c r="F38" s="21" t="n">
        <f aca="false">E38/C38*100</f>
        <v>22.2618191587714</v>
      </c>
      <c r="G38" s="26"/>
      <c r="H38" s="26"/>
      <c r="I38" s="27"/>
      <c r="J38" s="30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2323.6</v>
      </c>
      <c r="F39" s="34" t="n">
        <f aca="false">E39/C39*100</f>
        <v>19.5148990492828</v>
      </c>
      <c r="G39" s="26"/>
      <c r="H39" s="26"/>
      <c r="I39" s="27"/>
      <c r="J39" s="26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665.8</v>
      </c>
      <c r="F40" s="34" t="n">
        <f aca="false">E40/C40*100</f>
        <v>18.5165614483967</v>
      </c>
      <c r="G40" s="26"/>
      <c r="H40" s="26"/>
      <c r="I40" s="27"/>
      <c r="J40" s="26"/>
    </row>
    <row r="41" customFormat="false" ht="12.75" hidden="false" customHeight="false" outlineLevel="0" collapsed="false">
      <c r="A41" s="24" t="s">
        <v>23</v>
      </c>
      <c r="B41" s="29"/>
      <c r="C41" s="33" t="n">
        <v>2719.1</v>
      </c>
      <c r="D41" s="26"/>
      <c r="E41" s="33" t="n">
        <v>841.8</v>
      </c>
      <c r="F41" s="34" t="n">
        <f aca="false">E41/C41*100</f>
        <v>30.95877312346</v>
      </c>
      <c r="G41" s="26"/>
      <c r="H41" s="26"/>
      <c r="I41" s="27"/>
      <c r="J41" s="26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089</v>
      </c>
      <c r="D42" s="26" t="n">
        <f aca="false">D38-D39-D40-D41</f>
        <v>0</v>
      </c>
      <c r="E42" s="26" t="n">
        <f aca="false">E38-E39-E40-E41</f>
        <v>1803.4</v>
      </c>
      <c r="F42" s="34" t="n">
        <f aca="false">E42/C42*100</f>
        <v>25.4394131753421</v>
      </c>
      <c r="G42" s="26"/>
      <c r="H42" s="26"/>
      <c r="I42" s="27"/>
      <c r="J42" s="26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97188.3</v>
      </c>
      <c r="D43" s="30"/>
      <c r="E43" s="31" t="n">
        <v>21299.6</v>
      </c>
      <c r="F43" s="21" t="n">
        <f aca="false">E43/C43*100</f>
        <v>21.9158067380539</v>
      </c>
      <c r="G43" s="26"/>
      <c r="H43" s="26"/>
      <c r="I43" s="27"/>
      <c r="J43" s="30"/>
    </row>
    <row r="44" customFormat="false" ht="12.75" hidden="false" customHeight="false" outlineLevel="0" collapsed="false">
      <c r="A44" s="24" t="s">
        <v>14</v>
      </c>
      <c r="B44" s="25"/>
      <c r="C44" s="33" t="n">
        <v>60289.4</v>
      </c>
      <c r="D44" s="26"/>
      <c r="E44" s="33" t="n">
        <v>12287.1</v>
      </c>
      <c r="F44" s="34" t="n">
        <f aca="false">E44/C44*100</f>
        <v>20.3801995043905</v>
      </c>
      <c r="G44" s="26"/>
      <c r="H44" s="26"/>
      <c r="I44" s="27"/>
      <c r="J44" s="26"/>
    </row>
    <row r="45" customFormat="false" ht="12.75" hidden="false" customHeight="false" outlineLevel="0" collapsed="false">
      <c r="A45" s="24" t="s">
        <v>22</v>
      </c>
      <c r="B45" s="25"/>
      <c r="C45" s="26" t="n">
        <v>18206.8</v>
      </c>
      <c r="D45" s="26"/>
      <c r="E45" s="33" t="n">
        <v>3314.1</v>
      </c>
      <c r="F45" s="34" t="n">
        <f aca="false">E45/C45*100</f>
        <v>18.2025397104379</v>
      </c>
      <c r="G45" s="26"/>
      <c r="H45" s="26"/>
      <c r="I45" s="27"/>
      <c r="J45" s="26"/>
    </row>
    <row r="46" customFormat="false" ht="12.75" hidden="false" customHeight="false" outlineLevel="0" collapsed="false">
      <c r="A46" s="24" t="s">
        <v>23</v>
      </c>
      <c r="B46" s="25"/>
      <c r="C46" s="33" t="n">
        <v>4691.9</v>
      </c>
      <c r="D46" s="26"/>
      <c r="E46" s="33" t="n">
        <v>1678.1</v>
      </c>
      <c r="F46" s="34" t="n">
        <f aca="false">E46/C46*100</f>
        <v>35.7658944137769</v>
      </c>
      <c r="G46" s="26"/>
      <c r="H46" s="26"/>
      <c r="I46" s="27"/>
      <c r="J46" s="26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4000.2</v>
      </c>
      <c r="D47" s="26" t="n">
        <f aca="false">D43-D44-D45-D46</f>
        <v>0</v>
      </c>
      <c r="E47" s="26" t="n">
        <f aca="false">E43-E44-E45-E46</f>
        <v>4020.3</v>
      </c>
      <c r="F47" s="34" t="n">
        <f aca="false">E47/C47*100</f>
        <v>28.7160183425951</v>
      </c>
      <c r="G47" s="26"/>
      <c r="H47" s="26"/>
      <c r="I47" s="27"/>
      <c r="J47" s="26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3546</v>
      </c>
      <c r="D48" s="45"/>
      <c r="E48" s="44" t="n">
        <v>12582.9</v>
      </c>
      <c r="F48" s="21" t="n">
        <f aca="false">E48/C48*100</f>
        <v>19.8012463412331</v>
      </c>
      <c r="G48" s="46"/>
      <c r="H48" s="46"/>
      <c r="I48" s="47"/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47691</v>
      </c>
      <c r="D49" s="46"/>
      <c r="E49" s="46" t="n">
        <v>9653.9</v>
      </c>
      <c r="F49" s="34" t="n">
        <f aca="false">E49/C49*100</f>
        <v>20.242603426223</v>
      </c>
      <c r="G49" s="46"/>
      <c r="H49" s="46"/>
      <c r="I49" s="47"/>
      <c r="J49" s="46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032.5</v>
      </c>
      <c r="D50" s="46"/>
      <c r="E50" s="46" t="n">
        <v>2601.3</v>
      </c>
      <c r="F50" s="34" t="n">
        <f aca="false">E50/C50*100</f>
        <v>17.304506901713</v>
      </c>
      <c r="G50" s="46"/>
      <c r="H50" s="46"/>
      <c r="I50" s="47"/>
      <c r="J50" s="46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46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822.5</v>
      </c>
      <c r="D52" s="46" t="n">
        <f aca="false">D48-D49-D50</f>
        <v>0</v>
      </c>
      <c r="E52" s="46" t="n">
        <f aca="false">E48-E49-E50</f>
        <v>327.7</v>
      </c>
      <c r="F52" s="34" t="n">
        <f aca="false">E52/C52*100</f>
        <v>39.8419452887538</v>
      </c>
      <c r="G52" s="46"/>
      <c r="H52" s="46"/>
      <c r="I52" s="47"/>
      <c r="J52" s="46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/>
      <c r="F53" s="21"/>
      <c r="G53" s="45" t="n">
        <v>63.5</v>
      </c>
      <c r="H53" s="45"/>
      <c r="I53" s="58"/>
      <c r="J53" s="4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46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46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1.4</v>
      </c>
      <c r="D56" s="45"/>
      <c r="E56" s="44" t="n">
        <v>68.7</v>
      </c>
      <c r="F56" s="21" t="n">
        <f aca="false">E56/C56*100</f>
        <v>4.51557775732878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4</v>
      </c>
      <c r="D57" s="46"/>
      <c r="E57" s="46"/>
      <c r="F57" s="34" t="n">
        <f aca="false">E57/C57*100</f>
        <v>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7.4</v>
      </c>
      <c r="D58" s="46" t="n">
        <f aca="false">D56-D57</f>
        <v>0</v>
      </c>
      <c r="E58" s="53" t="n">
        <f aca="false">E56-E57</f>
        <v>68.7</v>
      </c>
      <c r="F58" s="34" t="n">
        <f aca="false">E58/C58*100</f>
        <v>4.52748121787268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07.6</v>
      </c>
      <c r="D59" s="45"/>
      <c r="E59" s="45" t="n">
        <v>530</v>
      </c>
      <c r="F59" s="21" t="n">
        <f aca="false">E59/C59*100</f>
        <v>22.0136235255026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85.2</v>
      </c>
      <c r="F60" s="34" t="n">
        <f aca="false">E60/C60*100</f>
        <v>17.5489186405767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17.3</v>
      </c>
      <c r="F61" s="34" t="n">
        <f aca="false">E61/C61*100</f>
        <v>11.8008185538881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75.5</v>
      </c>
      <c r="D63" s="46" t="n">
        <f aca="false">D59-D60-D61-D62</f>
        <v>0</v>
      </c>
      <c r="E63" s="46" t="n">
        <f aca="false">E59-E60-E61-E62</f>
        <v>427.5</v>
      </c>
      <c r="F63" s="34" t="n">
        <f aca="false">E63/C63*100</f>
        <v>24.077724584624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892.8</v>
      </c>
      <c r="D64" s="30"/>
      <c r="E64" s="31" t="n">
        <v>3079.3</v>
      </c>
      <c r="F64" s="21" t="n">
        <f aca="false">E64/C64*100</f>
        <v>20.6764342501074</v>
      </c>
      <c r="G64" s="31" t="n">
        <v>22</v>
      </c>
      <c r="H64" s="30"/>
      <c r="I64" s="32" t="n">
        <v>4.5</v>
      </c>
      <c r="J64" s="31" t="n">
        <f aca="false">I64/G64*100</f>
        <v>20.4545454545455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1743.6</v>
      </c>
      <c r="F65" s="34" t="n">
        <f aca="false">E65/C65*100</f>
        <v>19.798337648181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442.8</v>
      </c>
      <c r="F66" s="34" t="n">
        <f aca="false">E66/C66*100</f>
        <v>16.6484941910742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1340.3</v>
      </c>
      <c r="D67" s="26"/>
      <c r="E67" s="33" t="n">
        <v>261.8</v>
      </c>
      <c r="F67" s="34" t="n">
        <f aca="false">E67/C67*100</f>
        <v>19.5329403864806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086</v>
      </c>
      <c r="D68" s="26" t="n">
        <f aca="false">D64-D65-D66-D67</f>
        <v>0</v>
      </c>
      <c r="E68" s="26" t="n">
        <f aca="false">E64-E65-E66-E67</f>
        <v>631.1</v>
      </c>
      <c r="F68" s="34" t="n">
        <f aca="false">E68/C68*100</f>
        <v>30.2540747842761</v>
      </c>
      <c r="G68" s="33" t="n">
        <v>22</v>
      </c>
      <c r="H68" s="26"/>
      <c r="I68" s="35" t="n">
        <v>4.5</v>
      </c>
      <c r="J68" s="31" t="n">
        <f aca="false">I68/G68*100</f>
        <v>20.454545454545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5</v>
      </c>
      <c r="F69" s="34" t="n">
        <f aca="false">E69/C69*100</f>
        <v>11.1111111111111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22246</v>
      </c>
      <c r="D70" s="31" t="n">
        <f aca="false">D72+D73+D74</f>
        <v>0</v>
      </c>
      <c r="E70" s="31" t="n">
        <f aca="false">E72+E73+E74</f>
        <v>6638</v>
      </c>
      <c r="F70" s="34" t="n">
        <f aca="false">E70/C70*100</f>
        <v>29.8390721927538</v>
      </c>
      <c r="G70" s="31" t="n">
        <f aca="false">G72+G73+G74</f>
        <v>428.8</v>
      </c>
      <c r="H70" s="31" t="n">
        <f aca="false">H72+H73+H74</f>
        <v>0</v>
      </c>
      <c r="I70" s="31" t="n">
        <f aca="false">I72+I73+I74</f>
        <v>199.5</v>
      </c>
      <c r="J70" s="31" t="n">
        <f aca="false">I70/G70*100</f>
        <v>46.5251865671642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85.9</v>
      </c>
      <c r="F72" s="34" t="n">
        <f aca="false">E72/C72*100</f>
        <v>34.1143764892772</v>
      </c>
      <c r="G72" s="33" t="n">
        <v>428.8</v>
      </c>
      <c r="H72" s="33"/>
      <c r="I72" s="35" t="n">
        <v>199.5</v>
      </c>
      <c r="J72" s="33" t="n">
        <f aca="false">I72/G72*100</f>
        <v>46.5251865671642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451.2</v>
      </c>
      <c r="D73" s="26"/>
      <c r="E73" s="33" t="n">
        <v>4408.5</v>
      </c>
      <c r="F73" s="34" t="n">
        <f aca="false">E73/C73*100</f>
        <v>46.6448704926359</v>
      </c>
      <c r="G73" s="33"/>
      <c r="H73" s="33"/>
      <c r="I73" s="35"/>
      <c r="J73" s="33"/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12543</v>
      </c>
      <c r="D74" s="26"/>
      <c r="E74" s="33" t="n">
        <v>2143.6</v>
      </c>
      <c r="F74" s="34" t="n">
        <f aca="false">E74/C74*100</f>
        <v>17.0900103643466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28.7</v>
      </c>
      <c r="F75" s="21" t="n">
        <f aca="false">E75/C75*100</f>
        <v>27.8640776699029</v>
      </c>
      <c r="G75" s="31" t="n">
        <v>152</v>
      </c>
      <c r="H75" s="31"/>
      <c r="I75" s="32" t="n">
        <v>0</v>
      </c>
      <c r="J75" s="33"/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80</v>
      </c>
      <c r="H76" s="31"/>
      <c r="I76" s="31" t="n">
        <v>1.9</v>
      </c>
      <c r="J76" s="33"/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2970.9</v>
      </c>
      <c r="D77" s="63"/>
      <c r="E77" s="22" t="n">
        <v>3512.6</v>
      </c>
      <c r="F77" s="21" t="n">
        <f aca="false">E77/C77*100</f>
        <v>27.0806189238989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42577.5</v>
      </c>
      <c r="D79" s="73" t="n">
        <f aca="false">D77+D76+D75+D70+D69+D64+D32+D31+D30+D29+D28+D27+D7</f>
        <v>0</v>
      </c>
      <c r="E79" s="73" t="n">
        <f aca="false">E77+E76+E75+E70+E69+E64+E32+E31+E30+E29+E28+E27+E7</f>
        <v>48845.3</v>
      </c>
      <c r="F79" s="74" t="n">
        <f aca="false">E79/C79*100</f>
        <v>20.1359565499686</v>
      </c>
      <c r="G79" s="73" t="n">
        <f aca="false">G77+G76+G75+G70+G69+G64+G32+G31+G30+G29+G28+G27+G7</f>
        <v>35941</v>
      </c>
      <c r="H79" s="73" t="n">
        <f aca="false">H77+H76+H75+H70+H69+H64+H32+H31+H30+H29+H28+H27+H7</f>
        <v>0</v>
      </c>
      <c r="I79" s="73" t="n">
        <f aca="false">I77+I76+I75+I70+I69+I64+I32+I31+I30+I29+I28+I27+I7</f>
        <v>4826.7</v>
      </c>
      <c r="J79" s="75" t="n">
        <f aca="false">I79/G79*100</f>
        <v>13.4295094738599</v>
      </c>
    </row>
    <row r="80" customFormat="false" ht="39" hidden="false" customHeight="true" outlineLevel="0" collapsed="false">
      <c r="A80" s="77" t="s">
        <v>84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2</v>
      </c>
      <c r="F6" s="16" t="s">
        <v>7</v>
      </c>
      <c r="G6" s="16" t="s">
        <v>8</v>
      </c>
      <c r="H6" s="16" t="s">
        <v>5</v>
      </c>
      <c r="I6" s="17" t="s">
        <v>92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56.7</v>
      </c>
      <c r="D7" s="21" t="n">
        <f aca="false">D9+D13+D17+D22+D24+D25+D26+D23</f>
        <v>0</v>
      </c>
      <c r="E7" s="21" t="n">
        <f aca="false">E9+E13+E17+E22+E24+E25+E26+E23</f>
        <v>8938.3</v>
      </c>
      <c r="F7" s="21" t="n">
        <f aca="false">E7/C7*100</f>
        <v>29.8373986453782</v>
      </c>
      <c r="G7" s="21" t="n">
        <f aca="false">G9+G13+G17+G22+G24+G25+G26+G23</f>
        <v>13729.2</v>
      </c>
      <c r="H7" s="21" t="n">
        <f aca="false">H9+H13+H17+H22+H24+H25+H26+H23</f>
        <v>0</v>
      </c>
      <c r="I7" s="21" t="n">
        <f aca="false">I9+I13+I17+I22+I24+I25+I26+I23</f>
        <v>5172.1</v>
      </c>
      <c r="J7" s="22" t="n">
        <f aca="false">I7/G7*100</f>
        <v>37.6722605832824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199</v>
      </c>
      <c r="F9" s="21" t="n">
        <f aca="false">E9/C9*100</f>
        <v>25.2506027153914</v>
      </c>
      <c r="G9" s="31" t="n">
        <v>3884.2</v>
      </c>
      <c r="H9" s="30"/>
      <c r="I9" s="32" t="n">
        <v>1296.3</v>
      </c>
      <c r="J9" s="22" t="n">
        <f aca="false">I9/G9*100</f>
        <v>33.3736676793162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151.6</v>
      </c>
      <c r="F10" s="34" t="n">
        <f aca="false">E10/C10*100</f>
        <v>25.0454320171816</v>
      </c>
      <c r="G10" s="33" t="n">
        <v>2971.9</v>
      </c>
      <c r="H10" s="26"/>
      <c r="I10" s="35" t="n">
        <v>984.7</v>
      </c>
      <c r="J10" s="36" t="n">
        <f aca="false">I10/G10*100</f>
        <v>33.1336855210471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47.4</v>
      </c>
      <c r="F11" s="34" t="n">
        <f aca="false">E11/C11*100</f>
        <v>25.9299781181619</v>
      </c>
      <c r="G11" s="26" t="n">
        <v>895.5</v>
      </c>
      <c r="H11" s="26"/>
      <c r="I11" s="35" t="n">
        <v>294.8</v>
      </c>
      <c r="J11" s="36" t="n">
        <f aca="false">I11/G11*100</f>
        <v>32.9201563372418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7999999999997</v>
      </c>
      <c r="H12" s="33" t="n">
        <f aca="false">H9-H10-H11</f>
        <v>0</v>
      </c>
      <c r="I12" s="33" t="n">
        <f aca="false">I9-I10-I11</f>
        <v>16.7999999999999</v>
      </c>
      <c r="J12" s="36" t="n">
        <f aca="false">I12/G12*100</f>
        <v>100.000000000001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334.9</v>
      </c>
      <c r="F13" s="21" t="n">
        <f aca="false">E13/C13*100</f>
        <v>28.702434007542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205.9</v>
      </c>
      <c r="F14" s="34" t="n">
        <f aca="false">E14/C14*100</f>
        <v>32.0866448496182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79.1</v>
      </c>
      <c r="F15" s="34" t="n">
        <f aca="false">E15/C15*100</f>
        <v>40.8152734778122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49.9</v>
      </c>
      <c r="F16" s="34" t="n">
        <f aca="false">E16/C16*100</f>
        <v>15.06187745246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806.3</v>
      </c>
      <c r="D17" s="30"/>
      <c r="E17" s="30" t="n">
        <v>5950.6</v>
      </c>
      <c r="F17" s="21" t="n">
        <f aca="false">E17/C17*100</f>
        <v>30.043975906656</v>
      </c>
      <c r="G17" s="31" t="n">
        <v>8219.9</v>
      </c>
      <c r="H17" s="30"/>
      <c r="I17" s="32" t="n">
        <v>2846.7</v>
      </c>
      <c r="J17" s="22" t="n">
        <f aca="false">I17/G17*100</f>
        <v>34.6318081728488</v>
      </c>
    </row>
    <row r="18" customFormat="false" ht="12.75" hidden="false" customHeight="false" outlineLevel="0" collapsed="false">
      <c r="A18" s="24" t="s">
        <v>21</v>
      </c>
      <c r="B18" s="25"/>
      <c r="C18" s="26" t="n">
        <v>11963.8</v>
      </c>
      <c r="D18" s="26"/>
      <c r="E18" s="33" t="n">
        <v>3375.4</v>
      </c>
      <c r="F18" s="34" t="n">
        <f aca="false">E18/C18*100</f>
        <v>28.2134438890654</v>
      </c>
      <c r="G18" s="33" t="n">
        <v>4986.9</v>
      </c>
      <c r="H18" s="26"/>
      <c r="I18" s="35" t="n">
        <v>1546.7</v>
      </c>
      <c r="J18" s="36" t="n">
        <f aca="false">I18/G18*100</f>
        <v>31.0152599811506</v>
      </c>
    </row>
    <row r="19" customFormat="false" ht="12.75" hidden="false" customHeight="false" outlineLevel="0" collapsed="false">
      <c r="A19" s="24" t="s">
        <v>22</v>
      </c>
      <c r="B19" s="25"/>
      <c r="C19" s="26" t="n">
        <v>3458.2</v>
      </c>
      <c r="D19" s="26"/>
      <c r="E19" s="33" t="n">
        <v>978.2</v>
      </c>
      <c r="F19" s="34" t="n">
        <f aca="false">E19/C19*100</f>
        <v>28.2863917645018</v>
      </c>
      <c r="G19" s="33" t="n">
        <v>1412.2</v>
      </c>
      <c r="H19" s="26"/>
      <c r="I19" s="35" t="n">
        <v>463.5</v>
      </c>
      <c r="J19" s="36" t="n">
        <f aca="false">I19/G19*100</f>
        <v>32.8211301515366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778.8</v>
      </c>
      <c r="F20" s="34" t="n">
        <f aca="false">E20/C20*100</f>
        <v>43.5229685928244</v>
      </c>
      <c r="G20" s="26" t="n">
        <v>188.5</v>
      </c>
      <c r="H20" s="26"/>
      <c r="I20" s="35" t="n">
        <v>88.6</v>
      </c>
      <c r="J20" s="36" t="n">
        <f aca="false">I20/G20*100</f>
        <v>47.0026525198939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594.9</v>
      </c>
      <c r="D21" s="26" t="n">
        <f aca="false">D17-D18-D19-D20</f>
        <v>0</v>
      </c>
      <c r="E21" s="26" t="n">
        <f aca="false">E17-E18-E19-E20</f>
        <v>818.2</v>
      </c>
      <c r="F21" s="34" t="n">
        <f aca="false">E21/C21*100</f>
        <v>31.5310801957686</v>
      </c>
      <c r="G21" s="26" t="n">
        <f aca="false">G17-G18-G19-G20</f>
        <v>1632.3</v>
      </c>
      <c r="H21" s="26" t="n">
        <f aca="false">H17-H18-H19-H20</f>
        <v>0</v>
      </c>
      <c r="I21" s="26" t="n">
        <f aca="false">I17-I18-I19-I20</f>
        <v>747.9</v>
      </c>
      <c r="J21" s="36" t="n">
        <f aca="false">I21/G21*100</f>
        <v>45.8187833118912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127.4</v>
      </c>
      <c r="F23" s="34" t="n">
        <f aca="false">E23/C23*100</f>
        <v>30.522280785817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189.3</v>
      </c>
      <c r="D25" s="30"/>
      <c r="E25" s="31"/>
      <c r="F25" s="34" t="n">
        <f aca="false">E25/C25*100</f>
        <v>0</v>
      </c>
      <c r="G25" s="31" t="n">
        <v>206.9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588.8</v>
      </c>
      <c r="D26" s="30"/>
      <c r="E26" s="31" t="n">
        <v>2326.4</v>
      </c>
      <c r="F26" s="21" t="n">
        <f aca="false">E26/C26*100</f>
        <v>30.6557031414716</v>
      </c>
      <c r="G26" s="31" t="n">
        <v>1395.2</v>
      </c>
      <c r="H26" s="31"/>
      <c r="I26" s="32" t="n">
        <v>1029.1</v>
      </c>
      <c r="J26" s="22" t="n">
        <f aca="false">I26/G26*100</f>
        <v>73.7600344036697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285.4</v>
      </c>
      <c r="F27" s="21" t="n">
        <f aca="false">E27/C27*100</f>
        <v>49.9912418987564</v>
      </c>
      <c r="G27" s="31" t="n">
        <v>570.9</v>
      </c>
      <c r="H27" s="30"/>
      <c r="I27" s="32" t="n">
        <v>180.1</v>
      </c>
      <c r="J27" s="22" t="n">
        <f aca="false">I27/G27*100</f>
        <v>31.5466806796287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228</v>
      </c>
      <c r="F28" s="21" t="n">
        <f aca="false">E28/C28*100</f>
        <v>25.7423506830755</v>
      </c>
      <c r="G28" s="31" t="n">
        <v>3039</v>
      </c>
      <c r="H28" s="30"/>
      <c r="I28" s="32" t="n">
        <v>707.2</v>
      </c>
      <c r="J28" s="22" t="n">
        <f aca="false">I28/G28*100</f>
        <v>23.2708127673577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5237.5</v>
      </c>
      <c r="D29" s="30"/>
      <c r="E29" s="31" t="n">
        <v>4922.8</v>
      </c>
      <c r="F29" s="21" t="n">
        <f aca="false">E29/C29*100</f>
        <v>13.9703440936502</v>
      </c>
      <c r="G29" s="31" t="n">
        <v>13834.4</v>
      </c>
      <c r="H29" s="30"/>
      <c r="I29" s="32" t="n">
        <v>969.9</v>
      </c>
      <c r="J29" s="22" t="n">
        <f aca="false">I29/G29*100</f>
        <v>7.01078471057653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9444.4</v>
      </c>
      <c r="H30" s="30"/>
      <c r="I30" s="32" t="n">
        <v>959.7</v>
      </c>
      <c r="J30" s="22" t="n">
        <f aca="false">I30/G30*100</f>
        <v>10.1615772309517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102.5</v>
      </c>
      <c r="H31" s="30"/>
      <c r="I31" s="32" t="n">
        <v>41.5</v>
      </c>
      <c r="J31" s="22" t="n">
        <f aca="false">I31/G31*100</f>
        <v>40.4878048780488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9+C56+C53</f>
        <v>133145.2</v>
      </c>
      <c r="D32" s="31" t="n">
        <f aca="false">D38+D43+D59+D56+D53</f>
        <v>0</v>
      </c>
      <c r="E32" s="31" t="n">
        <f aca="false">E38+E43+E59+E56+E53</f>
        <v>47047.4</v>
      </c>
      <c r="F32" s="21" t="n">
        <f aca="false">E32/C32*100</f>
        <v>35.3354082610564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0</v>
      </c>
      <c r="J32" s="22" t="n">
        <f aca="false">I32/G32*100</f>
        <v>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6339</v>
      </c>
      <c r="D33" s="33" t="n">
        <f aca="false">D39+D44+D60</f>
        <v>0</v>
      </c>
      <c r="E33" s="33" t="n">
        <f aca="false">E39+E44+E60</f>
        <v>25389.8</v>
      </c>
      <c r="F33" s="34" t="n">
        <f aca="false">E33/C33*100</f>
        <v>33.2592776955423</v>
      </c>
      <c r="G33" s="26"/>
      <c r="H33" s="26"/>
      <c r="I33" s="27"/>
      <c r="J33" s="26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3051.5</v>
      </c>
      <c r="D34" s="33" t="n">
        <f aca="false">D40+D45+D61</f>
        <v>0</v>
      </c>
      <c r="E34" s="33" t="n">
        <f aca="false">E40+E45+E61</f>
        <v>7866.9</v>
      </c>
      <c r="F34" s="34" t="n">
        <f aca="false">E34/C34*100</f>
        <v>34.1274971260005</v>
      </c>
      <c r="G34" s="26"/>
      <c r="H34" s="26"/>
      <c r="I34" s="27"/>
      <c r="J34" s="26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44.8</v>
      </c>
      <c r="D35" s="33" t="n">
        <f aca="false">D41+D46+D62+D57</f>
        <v>0</v>
      </c>
      <c r="E35" s="33" t="n">
        <f aca="false">E41+E46+E62+E57</f>
        <v>3161.1</v>
      </c>
      <c r="F35" s="34" t="n">
        <f aca="false">E35/C35*100</f>
        <v>42.4605093488072</v>
      </c>
      <c r="G35" s="26"/>
      <c r="H35" s="26"/>
      <c r="I35" s="27"/>
      <c r="J35" s="26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6309.9</v>
      </c>
      <c r="D36" s="33" t="n">
        <f aca="false">D32-D33-D34-D35</f>
        <v>0</v>
      </c>
      <c r="E36" s="33" t="n">
        <f aca="false">E32-E33-E34-E35</f>
        <v>10629.6</v>
      </c>
      <c r="F36" s="34" t="n">
        <f aca="false">E36/C36*100</f>
        <v>40.4015218605924</v>
      </c>
      <c r="G36" s="26"/>
      <c r="H36" s="26"/>
      <c r="I36" s="27"/>
      <c r="J36" s="26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6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557.2</v>
      </c>
      <c r="D38" s="30"/>
      <c r="E38" s="30" t="n">
        <v>9378.3</v>
      </c>
      <c r="F38" s="21" t="n">
        <f aca="false">E38/C38*100</f>
        <v>36.6953343871786</v>
      </c>
      <c r="G38" s="26"/>
      <c r="H38" s="26"/>
      <c r="I38" s="27"/>
      <c r="J38" s="30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3961.4</v>
      </c>
      <c r="F39" s="34" t="n">
        <f aca="false">E39/C39*100</f>
        <v>33.270064165015</v>
      </c>
      <c r="G39" s="26"/>
      <c r="H39" s="26"/>
      <c r="I39" s="27"/>
      <c r="J39" s="26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1228.7</v>
      </c>
      <c r="F40" s="34" t="n">
        <f aca="false">E40/C40*100</f>
        <v>34.1713713602358</v>
      </c>
      <c r="G40" s="26"/>
      <c r="H40" s="26"/>
      <c r="I40" s="27"/>
      <c r="J40" s="26"/>
    </row>
    <row r="41" customFormat="false" ht="12.75" hidden="false" customHeight="false" outlineLevel="0" collapsed="false">
      <c r="A41" s="24" t="s">
        <v>23</v>
      </c>
      <c r="B41" s="29"/>
      <c r="C41" s="33" t="n">
        <v>2719.4</v>
      </c>
      <c r="D41" s="26"/>
      <c r="E41" s="33" t="n">
        <v>1094</v>
      </c>
      <c r="F41" s="34" t="n">
        <f aca="false">E41/C41*100</f>
        <v>40.2294623814077</v>
      </c>
      <c r="G41" s="26"/>
      <c r="H41" s="26"/>
      <c r="I41" s="27"/>
      <c r="J41" s="26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335.3</v>
      </c>
      <c r="D42" s="26" t="n">
        <f aca="false">D38-D39-D40-D41</f>
        <v>0</v>
      </c>
      <c r="E42" s="26" t="n">
        <f aca="false">E38-E39-E40-E41</f>
        <v>3094.2</v>
      </c>
      <c r="F42" s="34" t="n">
        <f aca="false">E42/C42*100</f>
        <v>42.1823238313361</v>
      </c>
      <c r="G42" s="26"/>
      <c r="H42" s="26"/>
      <c r="I42" s="27"/>
      <c r="J42" s="26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3546.9</v>
      </c>
      <c r="D43" s="30"/>
      <c r="E43" s="31" t="n">
        <v>36656.4</v>
      </c>
      <c r="F43" s="21" t="n">
        <f aca="false">E43/C43*100</f>
        <v>35.4007700858259</v>
      </c>
      <c r="G43" s="26"/>
      <c r="H43" s="26"/>
      <c r="I43" s="27"/>
      <c r="J43" s="30"/>
    </row>
    <row r="44" customFormat="false" ht="12.75" hidden="false" customHeight="false" outlineLevel="0" collapsed="false">
      <c r="A44" s="24" t="s">
        <v>14</v>
      </c>
      <c r="B44" s="25"/>
      <c r="C44" s="33" t="n">
        <v>63946.7</v>
      </c>
      <c r="D44" s="26"/>
      <c r="E44" s="33" t="n">
        <v>21290.1</v>
      </c>
      <c r="F44" s="34" t="n">
        <f aca="false">E44/C44*100</f>
        <v>33.2935085000477</v>
      </c>
      <c r="G44" s="26"/>
      <c r="H44" s="26"/>
      <c r="I44" s="27"/>
      <c r="J44" s="26"/>
    </row>
    <row r="45" customFormat="false" ht="12.75" hidden="false" customHeight="false" outlineLevel="0" collapsed="false">
      <c r="A45" s="24" t="s">
        <v>22</v>
      </c>
      <c r="B45" s="25"/>
      <c r="C45" s="26" t="n">
        <v>19309.2</v>
      </c>
      <c r="D45" s="26"/>
      <c r="E45" s="33" t="n">
        <v>6574.1</v>
      </c>
      <c r="F45" s="34" t="n">
        <f aca="false">E45/C45*100</f>
        <v>34.0464648975618</v>
      </c>
      <c r="G45" s="26"/>
      <c r="H45" s="26"/>
      <c r="I45" s="27"/>
      <c r="J45" s="26"/>
    </row>
    <row r="46" customFormat="false" ht="12.75" hidden="false" customHeight="false" outlineLevel="0" collapsed="false">
      <c r="A46" s="24" t="s">
        <v>23</v>
      </c>
      <c r="B46" s="25"/>
      <c r="C46" s="33" t="n">
        <v>4721.4</v>
      </c>
      <c r="D46" s="26"/>
      <c r="E46" s="33" t="n">
        <v>2067.1</v>
      </c>
      <c r="F46" s="34" t="n">
        <f aca="false">E46/C46*100</f>
        <v>43.781505485661</v>
      </c>
      <c r="G46" s="26"/>
      <c r="H46" s="26"/>
      <c r="I46" s="27"/>
      <c r="J46" s="26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5569.6</v>
      </c>
      <c r="D47" s="26" t="n">
        <f aca="false">D43-D44-D45-D46</f>
        <v>0</v>
      </c>
      <c r="E47" s="26" t="n">
        <f aca="false">E43-E44-E45-E46</f>
        <v>6725.1</v>
      </c>
      <c r="F47" s="34" t="n">
        <f aca="false">E47/C47*100</f>
        <v>43.1937878943583</v>
      </c>
      <c r="G47" s="26"/>
      <c r="H47" s="26"/>
      <c r="I47" s="27"/>
      <c r="J47" s="26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22758.2</v>
      </c>
      <c r="F48" s="21" t="n">
        <f aca="false">E48/C48*100</f>
        <v>32.8543380973004</v>
      </c>
      <c r="G48" s="46"/>
      <c r="H48" s="46"/>
      <c r="I48" s="47"/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16898.5</v>
      </c>
      <c r="F49" s="34" t="n">
        <f aca="false">E49/C49*100</f>
        <v>32.8418282666916</v>
      </c>
      <c r="G49" s="46"/>
      <c r="H49" s="46"/>
      <c r="I49" s="47"/>
      <c r="J49" s="46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46" t="n">
        <v>5360.7</v>
      </c>
      <c r="F50" s="34" t="n">
        <f aca="false">E50/C50*100</f>
        <v>34.496138996139</v>
      </c>
      <c r="G50" s="46"/>
      <c r="H50" s="46"/>
      <c r="I50" s="47"/>
      <c r="J50" s="46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46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499.000000000001</v>
      </c>
      <c r="F52" s="34" t="n">
        <f aca="false">E52/C52*100</f>
        <v>21.9263555672731</v>
      </c>
      <c r="G52" s="46"/>
      <c r="H52" s="46"/>
      <c r="I52" s="47"/>
      <c r="J52" s="46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 t="n">
        <v>32</v>
      </c>
      <c r="F53" s="34" t="n">
        <f aca="false">E53/C53*100</f>
        <v>30.3317535545024</v>
      </c>
      <c r="G53" s="44" t="n">
        <v>51</v>
      </c>
      <c r="H53" s="45"/>
      <c r="I53" s="58"/>
      <c r="J53" s="4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46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46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1.4</v>
      </c>
      <c r="D56" s="45"/>
      <c r="E56" s="44" t="n">
        <v>160.7</v>
      </c>
      <c r="F56" s="21" t="n">
        <f aca="false">E56/C56*100</f>
        <v>10.5626396739845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4</v>
      </c>
      <c r="D57" s="46"/>
      <c r="E57" s="46"/>
      <c r="F57" s="34" t="n">
        <f aca="false">E57/C57*100</f>
        <v>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7.4</v>
      </c>
      <c r="D58" s="46" t="n">
        <f aca="false">D56-D57</f>
        <v>0</v>
      </c>
      <c r="E58" s="53" t="n">
        <f aca="false">E56-E57</f>
        <v>160.7</v>
      </c>
      <c r="F58" s="34" t="n">
        <f aca="false">E58/C58*100</f>
        <v>10.5904837221563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820</v>
      </c>
      <c r="F59" s="21" t="n">
        <f aca="false">E59/C59*100</f>
        <v>33.9657029243642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138.3</v>
      </c>
      <c r="F60" s="34" t="n">
        <f aca="false">E60/C60*100</f>
        <v>28.486096807415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64.1</v>
      </c>
      <c r="F61" s="34" t="n">
        <f aca="false">E61/C61*100</f>
        <v>43.7244201909959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617.6</v>
      </c>
      <c r="F63" s="34" t="n">
        <f aca="false">E63/C63*100</f>
        <v>34.655743224286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357.4</v>
      </c>
      <c r="D64" s="30"/>
      <c r="E64" s="31" t="n">
        <v>4657.8</v>
      </c>
      <c r="F64" s="21" t="n">
        <f aca="false">E64/C64*100</f>
        <v>32.4418070124117</v>
      </c>
      <c r="G64" s="31" t="n">
        <v>42</v>
      </c>
      <c r="H64" s="30"/>
      <c r="I64" s="32" t="n">
        <v>24.5</v>
      </c>
      <c r="J64" s="31" t="n">
        <f aca="false">I64/G64*100</f>
        <v>58.3333333333333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2840.2</v>
      </c>
      <c r="F65" s="34" t="n">
        <f aca="false">E65/C65*100</f>
        <v>32.2500794840351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701.6</v>
      </c>
      <c r="F66" s="34" t="n">
        <f aca="false">E66/C66*100</f>
        <v>26.378914915216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40.3</v>
      </c>
      <c r="D67" s="26"/>
      <c r="E67" s="33" t="n">
        <v>398</v>
      </c>
      <c r="F67" s="34" t="n">
        <f aca="false">E67/C67*100</f>
        <v>47.3640366535761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050.6</v>
      </c>
      <c r="D68" s="26" t="n">
        <f aca="false">D64-D65-D66-D67</f>
        <v>0</v>
      </c>
      <c r="E68" s="26" t="n">
        <f aca="false">E64-E65-E66-E67</f>
        <v>718.000000000001</v>
      </c>
      <c r="F68" s="34" t="n">
        <f aca="false">E68/C68*100</f>
        <v>35.0141422022823</v>
      </c>
      <c r="G68" s="33" t="n">
        <v>42</v>
      </c>
      <c r="H68" s="26"/>
      <c r="I68" s="35" t="n">
        <v>24.5</v>
      </c>
      <c r="J68" s="31" t="n">
        <f aca="false">I68/G68*100</f>
        <v>58.3333333333333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5.8</v>
      </c>
      <c r="F69" s="34" t="n">
        <f aca="false">E69/C69*100</f>
        <v>12.8888888888889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19411</v>
      </c>
      <c r="D70" s="31" t="n">
        <f aca="false">D72+D73+D74</f>
        <v>0</v>
      </c>
      <c r="E70" s="31" t="n">
        <f aca="false">E72+E73+E74</f>
        <v>7506.1</v>
      </c>
      <c r="F70" s="34" t="n">
        <f aca="false">E70/C70*100</f>
        <v>38.6693112152903</v>
      </c>
      <c r="G70" s="31" t="n">
        <f aca="false">G72+G73+G74</f>
        <v>428.8</v>
      </c>
      <c r="H70" s="31" t="n">
        <f aca="false">H72+H73+H74</f>
        <v>0</v>
      </c>
      <c r="I70" s="31" t="n">
        <f aca="false">I72+I73+I74</f>
        <v>244.1</v>
      </c>
      <c r="J70" s="31" t="n">
        <f aca="false">I70/G70*100</f>
        <v>56.9263059701493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143.2</v>
      </c>
      <c r="F72" s="34" t="n">
        <f aca="false">E72/C72*100</f>
        <v>56.8705321683876</v>
      </c>
      <c r="G72" s="33" t="n">
        <v>427.8</v>
      </c>
      <c r="H72" s="33"/>
      <c r="I72" s="35" t="n">
        <v>244.1</v>
      </c>
      <c r="J72" s="33" t="n">
        <f aca="false">I72/G72*100</f>
        <v>57.0593735390369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66.2</v>
      </c>
      <c r="D73" s="26"/>
      <c r="E73" s="33" t="n">
        <v>4804.6</v>
      </c>
      <c r="F73" s="34" t="n">
        <f aca="false">E73/C73*100</f>
        <v>49.7051581800501</v>
      </c>
      <c r="G73" s="33" t="n">
        <v>1</v>
      </c>
      <c r="H73" s="33"/>
      <c r="I73" s="35"/>
      <c r="J73" s="33" t="n">
        <f aca="false">I73/G73*100</f>
        <v>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2558.3</v>
      </c>
      <c r="F74" s="34" t="n">
        <f aca="false">E74/C74*100</f>
        <v>26.9493310860634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41.4</v>
      </c>
      <c r="F75" s="21" t="n">
        <f aca="false">E75/C75*100</f>
        <v>40.1941747572816</v>
      </c>
      <c r="G75" s="31" t="n">
        <v>1025.1</v>
      </c>
      <c r="H75" s="31"/>
      <c r="I75" s="32" t="n">
        <v>0</v>
      </c>
      <c r="J75" s="33" t="n">
        <f aca="false">I75/G75*100</f>
        <v>0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80</v>
      </c>
      <c r="H76" s="31"/>
      <c r="I76" s="31" t="n">
        <v>7.3</v>
      </c>
      <c r="J76" s="33" t="n">
        <f aca="false">I76/G76*100</f>
        <v>9.125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158.8</v>
      </c>
      <c r="D77" s="63"/>
      <c r="E77" s="22" t="n">
        <v>6062.7</v>
      </c>
      <c r="F77" s="21" t="n">
        <f aca="false">E77/C77*100</f>
        <v>31.6444662504959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53011.2</v>
      </c>
      <c r="D79" s="73" t="n">
        <f aca="false">D77+D76+D75+D70+D69+D64+D32+D31+D30+D29+D28+D27+D7</f>
        <v>0</v>
      </c>
      <c r="E79" s="73" t="n">
        <f aca="false">E77+E76+E75+E70+E69+E64+E32+E31+E30+E29+E28+E27+E7</f>
        <v>79715.7</v>
      </c>
      <c r="F79" s="74" t="n">
        <f aca="false">E79/C79*100</f>
        <v>31.5067870513242</v>
      </c>
      <c r="G79" s="73" t="n">
        <f aca="false">G77+G76+G75+G70+G69+G64+G32+G31+G30+G29+G28+G27+G7</f>
        <v>42347.3</v>
      </c>
      <c r="H79" s="73" t="n">
        <f aca="false">H77+H76+H75+H70+H69+H64+H32+H31+H30+H29+H28+H27+H7</f>
        <v>0</v>
      </c>
      <c r="I79" s="73" t="n">
        <f aca="false">I77+I76+I75+I70+I69+I64+I32+I31+I30+I29+I28+I27+I7</f>
        <v>8306.4</v>
      </c>
      <c r="J79" s="75" t="n">
        <f aca="false">I79/G79*100</f>
        <v>19.61494593516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2</v>
      </c>
      <c r="F6" s="16" t="s">
        <v>7</v>
      </c>
      <c r="G6" s="16" t="s">
        <v>8</v>
      </c>
      <c r="H6" s="16" t="s">
        <v>5</v>
      </c>
      <c r="I6" s="17" t="s">
        <v>92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53.6</v>
      </c>
      <c r="D7" s="21" t="n">
        <f aca="false">D9+D13+D17+D22+D24+D25+D26+D23</f>
        <v>0</v>
      </c>
      <c r="E7" s="21" t="n">
        <f aca="false">E9+E13+E17+E22+E24+E25+E26+E23</f>
        <v>10182</v>
      </c>
      <c r="F7" s="21" t="n">
        <f aca="false">E7/C7*100</f>
        <v>33.9925751829496</v>
      </c>
      <c r="G7" s="21" t="n">
        <f aca="false">G9+G13+G17+G22+G24+G25+G26+G23</f>
        <v>13804.6</v>
      </c>
      <c r="H7" s="21" t="n">
        <f aca="false">H9+H13+H17+H22+H24+H25+H26+H23</f>
        <v>0</v>
      </c>
      <c r="I7" s="21" t="n">
        <f aca="false">I9+I13+I17+I22+I24+I25+I26+I23</f>
        <v>5547.5</v>
      </c>
      <c r="J7" s="22" t="n">
        <f aca="false">I7/G7*100</f>
        <v>40.1858800689625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217.6</v>
      </c>
      <c r="F9" s="21" t="n">
        <f aca="false">E9/C9*100</f>
        <v>27.6107093008501</v>
      </c>
      <c r="G9" s="31" t="n">
        <v>3947.9</v>
      </c>
      <c r="H9" s="30"/>
      <c r="I9" s="32" t="n">
        <v>1399.5</v>
      </c>
      <c r="J9" s="22" t="n">
        <f aca="false">I9/G9*100</f>
        <v>35.4492261708757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167.6</v>
      </c>
      <c r="F10" s="34" t="n">
        <f aca="false">E10/C10*100</f>
        <v>27.6887493804725</v>
      </c>
      <c r="G10" s="33" t="n">
        <v>3018.5</v>
      </c>
      <c r="H10" s="26"/>
      <c r="I10" s="35" t="n">
        <v>1087.8</v>
      </c>
      <c r="J10" s="36" t="n">
        <f aca="false">I10/G10*100</f>
        <v>36.0377671028657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50</v>
      </c>
      <c r="F11" s="34" t="n">
        <f aca="false">E11/C11*100</f>
        <v>27.3522975929978</v>
      </c>
      <c r="G11" s="26" t="n">
        <v>912.6</v>
      </c>
      <c r="H11" s="26"/>
      <c r="I11" s="35" t="n">
        <v>294.9</v>
      </c>
      <c r="J11" s="36" t="n">
        <f aca="false">I11/G11*100</f>
        <v>32.3142669296515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000000000001</v>
      </c>
      <c r="H12" s="33" t="n">
        <f aca="false">H9-H10-H11</f>
        <v>0</v>
      </c>
      <c r="I12" s="33" t="n">
        <f aca="false">I9-I10-I11</f>
        <v>16.8000000000001</v>
      </c>
      <c r="J12" s="36" t="n">
        <f aca="false">I12/G12*100</f>
        <v>100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366.7</v>
      </c>
      <c r="F13" s="21" t="n">
        <f aca="false">E13/C13*100</f>
        <v>31.4278368186493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211.4</v>
      </c>
      <c r="F14" s="34" t="n">
        <f aca="false">E14/C14*100</f>
        <v>32.9437431821724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59.1</v>
      </c>
      <c r="F15" s="34" t="n">
        <f aca="false">E15/C15*100</f>
        <v>30.4953560371517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96.2</v>
      </c>
      <c r="F16" s="34" t="n">
        <f aca="false">E16/C16*100</f>
        <v>29.037126471476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806.3</v>
      </c>
      <c r="D17" s="30"/>
      <c r="E17" s="30" t="n">
        <v>6720.4</v>
      </c>
      <c r="F17" s="21" t="n">
        <f aca="false">E17/C17*100</f>
        <v>33.9306180356755</v>
      </c>
      <c r="G17" s="31" t="n">
        <v>8233.3</v>
      </c>
      <c r="H17" s="30"/>
      <c r="I17" s="32" t="n">
        <v>3098.2</v>
      </c>
      <c r="J17" s="22" t="n">
        <f aca="false">I17/G17*100</f>
        <v>37.6301118628011</v>
      </c>
    </row>
    <row r="18" customFormat="false" ht="12.75" hidden="false" customHeight="false" outlineLevel="0" collapsed="false">
      <c r="A18" s="24" t="s">
        <v>21</v>
      </c>
      <c r="B18" s="25"/>
      <c r="C18" s="26" t="n">
        <v>11963.8</v>
      </c>
      <c r="D18" s="26"/>
      <c r="E18" s="33" t="n">
        <v>3884.8</v>
      </c>
      <c r="F18" s="34" t="n">
        <f aca="false">E18/C18*100</f>
        <v>32.471288386633</v>
      </c>
      <c r="G18" s="33" t="n">
        <v>4986.9</v>
      </c>
      <c r="H18" s="26"/>
      <c r="I18" s="35" t="n">
        <v>1710.1</v>
      </c>
      <c r="J18" s="36" t="n">
        <f aca="false">I18/G18*100</f>
        <v>34.2918446329383</v>
      </c>
    </row>
    <row r="19" customFormat="false" ht="12.75" hidden="false" customHeight="false" outlineLevel="0" collapsed="false">
      <c r="A19" s="24" t="s">
        <v>22</v>
      </c>
      <c r="B19" s="25"/>
      <c r="C19" s="26" t="n">
        <v>3458.2</v>
      </c>
      <c r="D19" s="26"/>
      <c r="E19" s="33" t="n">
        <v>1066.5</v>
      </c>
      <c r="F19" s="34" t="n">
        <f aca="false">E19/C19*100</f>
        <v>30.8397432190157</v>
      </c>
      <c r="G19" s="33" t="n">
        <v>1412.2</v>
      </c>
      <c r="H19" s="26"/>
      <c r="I19" s="35" t="n">
        <v>463.5</v>
      </c>
      <c r="J19" s="36" t="n">
        <f aca="false">I19/G19*100</f>
        <v>32.8211301515366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856.4</v>
      </c>
      <c r="F20" s="34" t="n">
        <f aca="false">E20/C20*100</f>
        <v>47.8596177489661</v>
      </c>
      <c r="G20" s="26" t="n">
        <v>188.5</v>
      </c>
      <c r="H20" s="26"/>
      <c r="I20" s="35" t="n">
        <v>96.1</v>
      </c>
      <c r="J20" s="36" t="n">
        <f aca="false">I20/G20*100</f>
        <v>50.9814323607427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594.9</v>
      </c>
      <c r="D21" s="26" t="n">
        <f aca="false">D17-D18-D19-D20</f>
        <v>0</v>
      </c>
      <c r="E21" s="26" t="n">
        <f aca="false">E17-E18-E19-E20</f>
        <v>912.7</v>
      </c>
      <c r="F21" s="34" t="n">
        <f aca="false">E21/C21*100</f>
        <v>35.1728390304058</v>
      </c>
      <c r="G21" s="26" t="n">
        <f aca="false">G17-G18-G19-G20</f>
        <v>1645.7</v>
      </c>
      <c r="H21" s="26" t="n">
        <f aca="false">H17-H18-H19-H20</f>
        <v>0</v>
      </c>
      <c r="I21" s="26" t="n">
        <f aca="false">I17-I18-I19-I20</f>
        <v>828.5</v>
      </c>
      <c r="J21" s="36" t="n">
        <f aca="false">I21/G21*100</f>
        <v>50.3433189524215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139.8</v>
      </c>
      <c r="F23" s="34" t="n">
        <f aca="false">E23/C23*100</f>
        <v>33.4930522280786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186.3</v>
      </c>
      <c r="D25" s="30"/>
      <c r="E25" s="31"/>
      <c r="F25" s="34" t="n">
        <f aca="false">E25/C25*100</f>
        <v>0</v>
      </c>
      <c r="G25" s="31" t="n">
        <v>201.3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588.7</v>
      </c>
      <c r="D26" s="30"/>
      <c r="E26" s="31" t="n">
        <v>2737.5</v>
      </c>
      <c r="F26" s="21" t="n">
        <f aca="false">E26/C26*100</f>
        <v>36.0733722508467</v>
      </c>
      <c r="G26" s="31" t="n">
        <v>1399.1</v>
      </c>
      <c r="H26" s="31"/>
      <c r="I26" s="32" t="n">
        <v>1049.8</v>
      </c>
      <c r="J26" s="22" t="n">
        <f aca="false">I26/G26*100</f>
        <v>75.0339503966836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285.4</v>
      </c>
      <c r="F27" s="21" t="n">
        <f aca="false">E27/C27*100</f>
        <v>49.9912418987564</v>
      </c>
      <c r="G27" s="31" t="n">
        <v>570.9</v>
      </c>
      <c r="H27" s="30"/>
      <c r="I27" s="32" t="n">
        <v>227.2</v>
      </c>
      <c r="J27" s="22" t="n">
        <f aca="false">I27/G27*100</f>
        <v>39.7968120511473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269.9</v>
      </c>
      <c r="F28" s="21" t="n">
        <f aca="false">E28/C28*100</f>
        <v>30.4730721463249</v>
      </c>
      <c r="G28" s="31" t="n">
        <v>3039</v>
      </c>
      <c r="H28" s="30"/>
      <c r="I28" s="32" t="n">
        <v>775</v>
      </c>
      <c r="J28" s="22" t="n">
        <f aca="false">I28/G28*100</f>
        <v>25.5018098058572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5237.5</v>
      </c>
      <c r="D29" s="30"/>
      <c r="E29" s="31" t="n">
        <v>7575.3</v>
      </c>
      <c r="F29" s="21" t="n">
        <f aca="false">E29/C29*100</f>
        <v>21.4978361120965</v>
      </c>
      <c r="G29" s="31" t="n">
        <v>13991.8</v>
      </c>
      <c r="H29" s="30"/>
      <c r="I29" s="32" t="n">
        <v>2471.3</v>
      </c>
      <c r="J29" s="22" t="n">
        <f aca="false">I29/G29*100</f>
        <v>17.6624880287025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9650.3</v>
      </c>
      <c r="H30" s="30"/>
      <c r="I30" s="32" t="n">
        <v>1378.4</v>
      </c>
      <c r="J30" s="22" t="n">
        <f aca="false">I30/G30*100</f>
        <v>14.2834937773955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102.5</v>
      </c>
      <c r="H31" s="30"/>
      <c r="I31" s="32" t="n">
        <v>45.2</v>
      </c>
      <c r="J31" s="22" t="n">
        <f aca="false">I31/G31*100</f>
        <v>44.0975609756098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9+C56+C53</f>
        <v>133145.2</v>
      </c>
      <c r="D32" s="31" t="n">
        <f aca="false">D38+D43+D59+D56+D53</f>
        <v>0</v>
      </c>
      <c r="E32" s="31" t="n">
        <f aca="false">E38+E43+E59+E56+E53</f>
        <v>53423.7</v>
      </c>
      <c r="F32" s="21" t="n">
        <f aca="false">E32/C32*100</f>
        <v>40.1243905150167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13</v>
      </c>
      <c r="J32" s="22" t="n">
        <f aca="false">I32/G32*100</f>
        <v>25.4901960784314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6339</v>
      </c>
      <c r="D33" s="33" t="n">
        <f aca="false">D39+D44+D60</f>
        <v>0</v>
      </c>
      <c r="E33" s="33" t="n">
        <f aca="false">E39+E44+E60</f>
        <v>28989.1</v>
      </c>
      <c r="F33" s="34" t="n">
        <f aca="false">E33/C33*100</f>
        <v>37.9741678565347</v>
      </c>
      <c r="G33" s="26"/>
      <c r="H33" s="26"/>
      <c r="I33" s="27"/>
      <c r="J33" s="22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3051.5</v>
      </c>
      <c r="D34" s="33" t="n">
        <f aca="false">D40+D45+D61</f>
        <v>0</v>
      </c>
      <c r="E34" s="33" t="n">
        <f aca="false">E40+E45+E61</f>
        <v>8079.2</v>
      </c>
      <c r="F34" s="34" t="n">
        <f aca="false">E34/C34*100</f>
        <v>35.0484784070451</v>
      </c>
      <c r="G34" s="26"/>
      <c r="H34" s="26"/>
      <c r="I34" s="27"/>
      <c r="J34" s="22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44.8</v>
      </c>
      <c r="D35" s="33" t="n">
        <f aca="false">D41+D46+D62+D57</f>
        <v>0</v>
      </c>
      <c r="E35" s="33" t="n">
        <f aca="false">E41+E46+E62+E57</f>
        <v>3515.3</v>
      </c>
      <c r="F35" s="34" t="n">
        <f aca="false">E35/C35*100</f>
        <v>47.2181925639372</v>
      </c>
      <c r="G35" s="26"/>
      <c r="H35" s="26"/>
      <c r="I35" s="27"/>
      <c r="J35" s="22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6309.9</v>
      </c>
      <c r="D36" s="33" t="n">
        <f aca="false">D32-D33-D34-D35</f>
        <v>0</v>
      </c>
      <c r="E36" s="33" t="n">
        <f aca="false">E32-E33-E34-E35</f>
        <v>12840.1</v>
      </c>
      <c r="F36" s="34" t="n">
        <f aca="false">E36/C36*100</f>
        <v>48.8033021790277</v>
      </c>
      <c r="G36" s="26"/>
      <c r="H36" s="26"/>
      <c r="I36" s="27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2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557.2</v>
      </c>
      <c r="D38" s="30"/>
      <c r="E38" s="30" t="n">
        <v>10656.9</v>
      </c>
      <c r="F38" s="21" t="n">
        <f aca="false">E38/C38*100</f>
        <v>41.6982298530355</v>
      </c>
      <c r="G38" s="26"/>
      <c r="H38" s="26"/>
      <c r="I38" s="27"/>
      <c r="J38" s="22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4380.1</v>
      </c>
      <c r="F39" s="34" t="n">
        <f aca="false">E39/C39*100</f>
        <v>36.786542143985</v>
      </c>
      <c r="G39" s="26"/>
      <c r="H39" s="26"/>
      <c r="I39" s="27"/>
      <c r="J39" s="22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1251.7</v>
      </c>
      <c r="F40" s="34" t="n">
        <f aca="false">E40/C40*100</f>
        <v>34.8110242789999</v>
      </c>
      <c r="G40" s="26"/>
      <c r="H40" s="26"/>
      <c r="I40" s="27"/>
      <c r="J40" s="22"/>
    </row>
    <row r="41" customFormat="false" ht="12.75" hidden="false" customHeight="false" outlineLevel="0" collapsed="false">
      <c r="A41" s="24" t="s">
        <v>23</v>
      </c>
      <c r="B41" s="29"/>
      <c r="C41" s="33" t="n">
        <v>2719.4</v>
      </c>
      <c r="D41" s="26"/>
      <c r="E41" s="33" t="n">
        <v>1218.1</v>
      </c>
      <c r="F41" s="34" t="n">
        <f aca="false">E41/C41*100</f>
        <v>44.7929690372876</v>
      </c>
      <c r="G41" s="26"/>
      <c r="H41" s="26"/>
      <c r="I41" s="27"/>
      <c r="J41" s="22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335.3</v>
      </c>
      <c r="D42" s="26" t="n">
        <f aca="false">D38-D39-D40-D41</f>
        <v>0</v>
      </c>
      <c r="E42" s="26" t="n">
        <f aca="false">E38-E39-E40-E41</f>
        <v>3807</v>
      </c>
      <c r="F42" s="34" t="n">
        <f aca="false">E42/C42*100</f>
        <v>51.8997178029528</v>
      </c>
      <c r="G42" s="26"/>
      <c r="H42" s="26"/>
      <c r="I42" s="27"/>
      <c r="J42" s="22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3546.9</v>
      </c>
      <c r="D43" s="30"/>
      <c r="E43" s="31" t="n">
        <v>41627</v>
      </c>
      <c r="F43" s="21" t="n">
        <f aca="false">E43/C43*100</f>
        <v>40.2011069380155</v>
      </c>
      <c r="G43" s="26"/>
      <c r="H43" s="26"/>
      <c r="I43" s="27"/>
      <c r="J43" s="22"/>
    </row>
    <row r="44" customFormat="false" ht="12.75" hidden="false" customHeight="false" outlineLevel="0" collapsed="false">
      <c r="A44" s="24" t="s">
        <v>14</v>
      </c>
      <c r="B44" s="25"/>
      <c r="C44" s="33" t="n">
        <v>63946.7</v>
      </c>
      <c r="D44" s="26"/>
      <c r="E44" s="33" t="n">
        <v>24453.2</v>
      </c>
      <c r="F44" s="34" t="n">
        <f aca="false">E44/C44*100</f>
        <v>38.2399717264534</v>
      </c>
      <c r="G44" s="26"/>
      <c r="H44" s="26"/>
      <c r="I44" s="27"/>
      <c r="J44" s="22"/>
    </row>
    <row r="45" customFormat="false" ht="12.75" hidden="false" customHeight="false" outlineLevel="0" collapsed="false">
      <c r="A45" s="24" t="s">
        <v>22</v>
      </c>
      <c r="B45" s="25"/>
      <c r="C45" s="26" t="n">
        <v>19309.2</v>
      </c>
      <c r="D45" s="26"/>
      <c r="E45" s="33" t="n">
        <v>6762.6</v>
      </c>
      <c r="F45" s="34" t="n">
        <f aca="false">E45/C45*100</f>
        <v>35.0226834876639</v>
      </c>
      <c r="G45" s="26"/>
      <c r="H45" s="26"/>
      <c r="I45" s="27"/>
      <c r="J45" s="22"/>
    </row>
    <row r="46" customFormat="false" ht="12.75" hidden="false" customHeight="false" outlineLevel="0" collapsed="false">
      <c r="A46" s="24" t="s">
        <v>23</v>
      </c>
      <c r="B46" s="25"/>
      <c r="C46" s="33" t="n">
        <v>4721.4</v>
      </c>
      <c r="D46" s="26"/>
      <c r="E46" s="33" t="n">
        <v>2297.2</v>
      </c>
      <c r="F46" s="34" t="n">
        <f aca="false">E46/C46*100</f>
        <v>48.6550599398484</v>
      </c>
      <c r="G46" s="26"/>
      <c r="H46" s="26"/>
      <c r="I46" s="27"/>
      <c r="J46" s="22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5569.6</v>
      </c>
      <c r="D47" s="26" t="n">
        <f aca="false">D43-D44-D45-D46</f>
        <v>0</v>
      </c>
      <c r="E47" s="26" t="n">
        <f aca="false">E43-E44-E45-E46</f>
        <v>8114</v>
      </c>
      <c r="F47" s="34" t="n">
        <f aca="false">E47/C47*100</f>
        <v>52.1143767341486</v>
      </c>
      <c r="G47" s="26"/>
      <c r="H47" s="26"/>
      <c r="I47" s="27"/>
      <c r="J47" s="2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25309.8</v>
      </c>
      <c r="F48" s="21" t="n">
        <f aca="false">E48/C48*100</f>
        <v>36.5378951927241</v>
      </c>
      <c r="G48" s="46"/>
      <c r="H48" s="46"/>
      <c r="I48" s="47"/>
      <c r="J48" s="22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19228.7</v>
      </c>
      <c r="F49" s="34" t="n">
        <f aca="false">E49/C49*100</f>
        <v>37.3705159151245</v>
      </c>
      <c r="G49" s="46"/>
      <c r="H49" s="46"/>
      <c r="I49" s="47"/>
      <c r="J49" s="22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53" t="n">
        <v>5378</v>
      </c>
      <c r="F50" s="34" t="n">
        <f aca="false">E50/C50*100</f>
        <v>34.6074646074646</v>
      </c>
      <c r="G50" s="46"/>
      <c r="H50" s="46"/>
      <c r="I50" s="47"/>
      <c r="J50" s="22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22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703.099999999999</v>
      </c>
      <c r="F52" s="34" t="n">
        <f aca="false">E52/C52*100</f>
        <v>30.8946304596185</v>
      </c>
      <c r="G52" s="46"/>
      <c r="H52" s="46"/>
      <c r="I52" s="47"/>
      <c r="J52" s="22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 t="n">
        <v>32</v>
      </c>
      <c r="F53" s="34" t="n">
        <f aca="false">E53/C53*100</f>
        <v>30.3317535545024</v>
      </c>
      <c r="G53" s="44" t="n">
        <v>51</v>
      </c>
      <c r="H53" s="45"/>
      <c r="I53" s="58" t="n">
        <v>13</v>
      </c>
      <c r="J53" s="22" t="n">
        <f aca="false">I53/G53*100</f>
        <v>25.4901960784314</v>
      </c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31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31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1.4</v>
      </c>
      <c r="D56" s="45"/>
      <c r="E56" s="44" t="n">
        <v>168.9</v>
      </c>
      <c r="F56" s="21" t="n">
        <f aca="false">E56/C56*100</f>
        <v>11.1016169317734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4</v>
      </c>
      <c r="D57" s="46"/>
      <c r="E57" s="46"/>
      <c r="F57" s="34" t="n">
        <f aca="false">E57/C57*100</f>
        <v>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7.4</v>
      </c>
      <c r="D58" s="46" t="n">
        <f aca="false">D56-D57</f>
        <v>0</v>
      </c>
      <c r="E58" s="53" t="n">
        <f aca="false">E56-E57</f>
        <v>168.9</v>
      </c>
      <c r="F58" s="34" t="n">
        <f aca="false">E58/C58*100</f>
        <v>11.1308817714512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938.9</v>
      </c>
      <c r="F59" s="21" t="n">
        <f aca="false">E59/C59*100</f>
        <v>38.890729848397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155.8</v>
      </c>
      <c r="F60" s="34" t="n">
        <f aca="false">E60/C60*100</f>
        <v>32.0906282183316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64.9</v>
      </c>
      <c r="F61" s="34" t="n">
        <f aca="false">E61/C61*100</f>
        <v>44.2701227830832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718.2</v>
      </c>
      <c r="F63" s="34" t="n">
        <f aca="false">E63/C63*100</f>
        <v>40.300768755962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357.4</v>
      </c>
      <c r="D64" s="30"/>
      <c r="E64" s="31" t="n">
        <v>5496.6</v>
      </c>
      <c r="F64" s="21" t="n">
        <f aca="false">E64/C64*100</f>
        <v>38.2840904342012</v>
      </c>
      <c r="G64" s="31" t="n">
        <v>40</v>
      </c>
      <c r="H64" s="30"/>
      <c r="I64" s="32" t="n">
        <v>24.5</v>
      </c>
      <c r="J64" s="31" t="n">
        <f aca="false">I64/G64*100</f>
        <v>61.25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3303.6</v>
      </c>
      <c r="F65" s="34" t="n">
        <f aca="false">E65/C65*100</f>
        <v>37.5119226052596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891.6</v>
      </c>
      <c r="F66" s="34" t="n">
        <f aca="false">E66/C66*100</f>
        <v>33.5225777343309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36.5</v>
      </c>
      <c r="D67" s="26"/>
      <c r="E67" s="33" t="n">
        <v>433.9</v>
      </c>
      <c r="F67" s="34" t="n">
        <f aca="false">E67/C67*100</f>
        <v>51.8708906156605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054.4</v>
      </c>
      <c r="D68" s="26" t="n">
        <f aca="false">D64-D65-D66-D67</f>
        <v>0</v>
      </c>
      <c r="E68" s="26" t="n">
        <f aca="false">E64-E65-E66-E67</f>
        <v>867.500000000001</v>
      </c>
      <c r="F68" s="34" t="n">
        <f aca="false">E68/C68*100</f>
        <v>42.2264408099689</v>
      </c>
      <c r="G68" s="33" t="n">
        <v>40</v>
      </c>
      <c r="H68" s="26"/>
      <c r="I68" s="35" t="n">
        <v>24.5</v>
      </c>
      <c r="J68" s="31" t="n">
        <f aca="false">I68/G68*100</f>
        <v>61.2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6.1</v>
      </c>
      <c r="F69" s="34" t="n">
        <f aca="false">E69/C69*100</f>
        <v>13.5555555555556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19411</v>
      </c>
      <c r="D70" s="31" t="n">
        <f aca="false">D72+D73+D74</f>
        <v>0</v>
      </c>
      <c r="E70" s="31" t="n">
        <f aca="false">E72+E73+E74</f>
        <v>9597.2</v>
      </c>
      <c r="F70" s="34" t="n">
        <f aca="false">E70/C70*100</f>
        <v>49.4420689299882</v>
      </c>
      <c r="G70" s="31" t="n">
        <f aca="false">G72+G73+G74</f>
        <v>428.8</v>
      </c>
      <c r="H70" s="31" t="n">
        <f aca="false">H72+H73+H74</f>
        <v>0</v>
      </c>
      <c r="I70" s="31" t="n">
        <f aca="false">I72+I73+I74</f>
        <v>245.1</v>
      </c>
      <c r="J70" s="31" t="n">
        <f aca="false">I70/G70*100</f>
        <v>57.1595149253731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143.2</v>
      </c>
      <c r="F72" s="34" t="n">
        <f aca="false">E72/C72*100</f>
        <v>56.8705321683876</v>
      </c>
      <c r="G72" s="33" t="n">
        <v>427.8</v>
      </c>
      <c r="H72" s="33"/>
      <c r="I72" s="35" t="n">
        <v>244.1</v>
      </c>
      <c r="J72" s="33" t="n">
        <f aca="false">I72/G72*100</f>
        <v>57.0593735390369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66.2</v>
      </c>
      <c r="D73" s="26"/>
      <c r="E73" s="33" t="n">
        <v>5196.2</v>
      </c>
      <c r="F73" s="34" t="n">
        <f aca="false">E73/C73*100</f>
        <v>53.7563882394322</v>
      </c>
      <c r="G73" s="33" t="n">
        <v>1</v>
      </c>
      <c r="H73" s="33"/>
      <c r="I73" s="35" t="n">
        <v>1</v>
      </c>
      <c r="J73" s="33" t="n">
        <f aca="false">I73/G73*100</f>
        <v>10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4257.8</v>
      </c>
      <c r="F74" s="34" t="n">
        <f aca="false">E74/C74*100</f>
        <v>44.851996207732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55.2</v>
      </c>
      <c r="F75" s="21" t="n">
        <f aca="false">E75/C75*100</f>
        <v>53.5922330097087</v>
      </c>
      <c r="G75" s="31" t="n">
        <v>1265.1</v>
      </c>
      <c r="H75" s="31"/>
      <c r="I75" s="32" t="n">
        <v>0</v>
      </c>
      <c r="J75" s="33" t="n">
        <f aca="false">I75/G75*100</f>
        <v>0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65</v>
      </c>
      <c r="H76" s="31"/>
      <c r="I76" s="31" t="n">
        <v>12.1</v>
      </c>
      <c r="J76" s="33" t="n">
        <f aca="false">I76/G76*100</f>
        <v>18.6153846153846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161.8</v>
      </c>
      <c r="D77" s="63"/>
      <c r="E77" s="22" t="n">
        <v>7205.7</v>
      </c>
      <c r="F77" s="21" t="n">
        <f aca="false">E77/C77*100</f>
        <v>37.6045047960004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53011.1</v>
      </c>
      <c r="D79" s="73" t="n">
        <f aca="false">D77+D76+D75+D70+D69+D64+D32+D31+D30+D29+D28+D27+D7</f>
        <v>0</v>
      </c>
      <c r="E79" s="73" t="n">
        <f aca="false">E77+E76+E75+E70+E69+E64+E32+E31+E30+E29+E28+E27+E7</f>
        <v>94117.1</v>
      </c>
      <c r="F79" s="74" t="n">
        <f aca="false">E79/C79*100</f>
        <v>37.198802740275</v>
      </c>
      <c r="G79" s="73" t="n">
        <f aca="false">G77+G76+G75+G70+G69+G64+G32+G31+G30+G29+G28+G27+G7</f>
        <v>43009</v>
      </c>
      <c r="H79" s="73" t="n">
        <f aca="false">H77+H76+H75+H70+H69+H64+H32+H31+H30+H29+H28+H27+H7</f>
        <v>0</v>
      </c>
      <c r="I79" s="73" t="n">
        <f aca="false">I77+I76+I75+I70+I69+I64+I32+I31+I30+I29+I28+I27+I7</f>
        <v>10739.3</v>
      </c>
      <c r="J79" s="75" t="n">
        <f aca="false">I79/G79*100</f>
        <v>24.9698900230184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2</v>
      </c>
      <c r="F6" s="16" t="s">
        <v>7</v>
      </c>
      <c r="G6" s="16" t="s">
        <v>8</v>
      </c>
      <c r="H6" s="16" t="s">
        <v>5</v>
      </c>
      <c r="I6" s="17" t="s">
        <v>92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79.7</v>
      </c>
      <c r="D7" s="21" t="n">
        <f aca="false">D9+D13+D17+D22+D24+D25+D26+D23</f>
        <v>0</v>
      </c>
      <c r="E7" s="21" t="n">
        <f aca="false">E9+E13+E17+E22+E24+E25+E26+E23</f>
        <v>12733.8</v>
      </c>
      <c r="F7" s="21" t="n">
        <f aca="false">E7/C7*100</f>
        <v>42.4747412415735</v>
      </c>
      <c r="G7" s="21" t="n">
        <f aca="false">G9+G13+G17+G22+G24+G25+G26+G23</f>
        <v>13821</v>
      </c>
      <c r="H7" s="21" t="n">
        <f aca="false">H9+H13+H17+H22+H24+H25+H26+H23</f>
        <v>0</v>
      </c>
      <c r="I7" s="21" t="n">
        <f aca="false">I9+I13+I17+I22+I24+I25+I26+I23</f>
        <v>6589.4</v>
      </c>
      <c r="J7" s="22" t="n">
        <f aca="false">I7/G7*100</f>
        <v>47.6767238260618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281</v>
      </c>
      <c r="F9" s="21" t="n">
        <f aca="false">E9/C9*100</f>
        <v>35.6553736835427</v>
      </c>
      <c r="G9" s="31" t="n">
        <v>3947.9</v>
      </c>
      <c r="H9" s="30"/>
      <c r="I9" s="32" t="n">
        <v>1847.1</v>
      </c>
      <c r="J9" s="22" t="n">
        <f aca="false">I9/G9*100</f>
        <v>46.786899364219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218.1</v>
      </c>
      <c r="F10" s="34" t="n">
        <f aca="false">E10/C10*100</f>
        <v>36.0317198083595</v>
      </c>
      <c r="G10" s="33" t="n">
        <v>3018.5</v>
      </c>
      <c r="H10" s="26"/>
      <c r="I10" s="35" t="n">
        <v>1461.2</v>
      </c>
      <c r="J10" s="36" t="n">
        <f aca="false">I10/G10*100</f>
        <v>48.40814974325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62.9</v>
      </c>
      <c r="F11" s="34" t="n">
        <f aca="false">E11/C11*100</f>
        <v>34.4091903719912</v>
      </c>
      <c r="G11" s="26" t="n">
        <v>912.6</v>
      </c>
      <c r="H11" s="26"/>
      <c r="I11" s="35" t="n">
        <v>369.1</v>
      </c>
      <c r="J11" s="36" t="n">
        <f aca="false">I11/G11*100</f>
        <v>40.4448827525751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000000000001</v>
      </c>
      <c r="H12" s="33" t="n">
        <f aca="false">H9-H10-H11</f>
        <v>0</v>
      </c>
      <c r="I12" s="33" t="n">
        <f aca="false">I9-I10-I11</f>
        <v>16.7999999999998</v>
      </c>
      <c r="J12" s="36" t="n">
        <f aca="false">I12/G12*100</f>
        <v>99.9999999999987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475.9</v>
      </c>
      <c r="F13" s="21" t="n">
        <f aca="false">E13/C13*100</f>
        <v>40.7867672266027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267.1</v>
      </c>
      <c r="F14" s="34" t="n">
        <f aca="false">E14/C14*100</f>
        <v>41.623811750039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93.3</v>
      </c>
      <c r="F15" s="34" t="n">
        <f aca="false">E15/C15*100</f>
        <v>48.1424148606811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115.5</v>
      </c>
      <c r="F16" s="34" t="n">
        <f aca="false">E16/C16*100</f>
        <v>34.8626622396619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806.3</v>
      </c>
      <c r="D17" s="30"/>
      <c r="E17" s="30" t="n">
        <v>8372.9</v>
      </c>
      <c r="F17" s="21" t="n">
        <f aca="false">E17/C17*100</f>
        <v>42.2739229437098</v>
      </c>
      <c r="G17" s="31" t="n">
        <v>8249.6</v>
      </c>
      <c r="H17" s="30"/>
      <c r="I17" s="32" t="n">
        <v>3685.8</v>
      </c>
      <c r="J17" s="22" t="n">
        <f aca="false">I17/G17*100</f>
        <v>44.6785298681148</v>
      </c>
    </row>
    <row r="18" customFormat="false" ht="12.75" hidden="false" customHeight="false" outlineLevel="0" collapsed="false">
      <c r="A18" s="24" t="s">
        <v>21</v>
      </c>
      <c r="B18" s="25"/>
      <c r="C18" s="26" t="n">
        <v>11950</v>
      </c>
      <c r="D18" s="26"/>
      <c r="E18" s="33" t="n">
        <v>4906.9</v>
      </c>
      <c r="F18" s="34" t="n">
        <f aca="false">E18/C18*100</f>
        <v>41.0619246861925</v>
      </c>
      <c r="G18" s="33" t="n">
        <v>4986.9</v>
      </c>
      <c r="H18" s="26"/>
      <c r="I18" s="35" t="n">
        <v>2135</v>
      </c>
      <c r="J18" s="36" t="n">
        <f aca="false">I18/G18*100</f>
        <v>42.8121678798452</v>
      </c>
    </row>
    <row r="19" customFormat="false" ht="12.75" hidden="false" customHeight="false" outlineLevel="0" collapsed="false">
      <c r="A19" s="24" t="s">
        <v>22</v>
      </c>
      <c r="B19" s="25"/>
      <c r="C19" s="26" t="n">
        <v>3304</v>
      </c>
      <c r="D19" s="26"/>
      <c r="E19" s="33" t="n">
        <v>1393.4</v>
      </c>
      <c r="F19" s="34" t="n">
        <f aca="false">E19/C19*100</f>
        <v>42.1731234866828</v>
      </c>
      <c r="G19" s="33" t="n">
        <v>1412.2</v>
      </c>
      <c r="H19" s="26"/>
      <c r="I19" s="35" t="n">
        <v>561.8</v>
      </c>
      <c r="J19" s="36" t="n">
        <f aca="false">I19/G19*100</f>
        <v>39.7819005806543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903.3</v>
      </c>
      <c r="F20" s="34" t="n">
        <f aca="false">E20/C20*100</f>
        <v>50.4806080250363</v>
      </c>
      <c r="G20" s="26" t="n">
        <v>188.5</v>
      </c>
      <c r="H20" s="26"/>
      <c r="I20" s="35" t="n">
        <v>101.2</v>
      </c>
      <c r="J20" s="36" t="n">
        <f aca="false">I20/G20*100</f>
        <v>53.6870026525199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62.9</v>
      </c>
      <c r="D21" s="26" t="n">
        <f aca="false">D17-D18-D19-D20</f>
        <v>0</v>
      </c>
      <c r="E21" s="26" t="n">
        <f aca="false">E17-E18-E19-E20</f>
        <v>1169.3</v>
      </c>
      <c r="F21" s="34" t="n">
        <f aca="false">E21/C21*100</f>
        <v>42.3214738137464</v>
      </c>
      <c r="G21" s="26" t="n">
        <f aca="false">G17-G18-G19-G20</f>
        <v>1662</v>
      </c>
      <c r="H21" s="26" t="n">
        <f aca="false">H17-H18-H19-H20</f>
        <v>0</v>
      </c>
      <c r="I21" s="26" t="n">
        <f aca="false">I17-I18-I19-I20</f>
        <v>887.8</v>
      </c>
      <c r="J21" s="36" t="n">
        <f aca="false">I21/G21*100</f>
        <v>53.4175691937425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170.5</v>
      </c>
      <c r="F23" s="34" t="n">
        <f aca="false">E23/C23*100</f>
        <v>40.8481073310973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121.3</v>
      </c>
      <c r="D25" s="30"/>
      <c r="E25" s="31"/>
      <c r="F25" s="34" t="n">
        <f aca="false">E25/C25*100</f>
        <v>0</v>
      </c>
      <c r="G25" s="31" t="n">
        <v>201.3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679.8</v>
      </c>
      <c r="D26" s="30"/>
      <c r="E26" s="31" t="n">
        <v>3433.5</v>
      </c>
      <c r="F26" s="21" t="n">
        <f aca="false">E26/C26*100</f>
        <v>44.7081955259252</v>
      </c>
      <c r="G26" s="31" t="n">
        <v>1399.2</v>
      </c>
      <c r="H26" s="31"/>
      <c r="I26" s="32" t="n">
        <v>1056.5</v>
      </c>
      <c r="J26" s="22" t="n">
        <f aca="false">I26/G26*100</f>
        <v>75.5074328187536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285.4</v>
      </c>
      <c r="F27" s="21" t="n">
        <f aca="false">E27/C27*100</f>
        <v>49.9912418987564</v>
      </c>
      <c r="G27" s="31" t="n">
        <v>570.9</v>
      </c>
      <c r="H27" s="30"/>
      <c r="I27" s="32" t="n">
        <v>271.5</v>
      </c>
      <c r="J27" s="22" t="n">
        <f aca="false">I27/G27*100</f>
        <v>47.5564897530215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392.5</v>
      </c>
      <c r="F28" s="21" t="n">
        <f aca="false">E28/C28*100</f>
        <v>44.3152308908208</v>
      </c>
      <c r="G28" s="31" t="n">
        <v>3037.6</v>
      </c>
      <c r="H28" s="30"/>
      <c r="I28" s="32" t="n">
        <v>976.4</v>
      </c>
      <c r="J28" s="22" t="n">
        <f aca="false">I28/G28*100</f>
        <v>32.143797735054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127.2</v>
      </c>
      <c r="D29" s="30"/>
      <c r="E29" s="31" t="n">
        <v>11046.4</v>
      </c>
      <c r="F29" s="21" t="n">
        <f aca="false">E29/C29*100</f>
        <v>32.3683161818139</v>
      </c>
      <c r="G29" s="31" t="n">
        <v>13991.8</v>
      </c>
      <c r="H29" s="30"/>
      <c r="I29" s="32" t="n">
        <v>4581.7</v>
      </c>
      <c r="J29" s="22" t="n">
        <f aca="false">I29/G29*100</f>
        <v>32.7456081419117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9709.7</v>
      </c>
      <c r="H30" s="30"/>
      <c r="I30" s="32" t="n">
        <v>1792</v>
      </c>
      <c r="J30" s="22" t="n">
        <f aca="false">I30/G30*100</f>
        <v>18.4557710330906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102.5</v>
      </c>
      <c r="H31" s="30"/>
      <c r="I31" s="32" t="n">
        <v>83.4</v>
      </c>
      <c r="J31" s="22" t="n">
        <f aca="false">I31/G31*100</f>
        <v>81.3658536585366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v>133364.8</v>
      </c>
      <c r="D32" s="31" t="n">
        <f aca="false">D38+D43+D59+D56+D53</f>
        <v>0</v>
      </c>
      <c r="E32" s="31" t="n">
        <v>71152.7</v>
      </c>
      <c r="F32" s="21" t="n">
        <f aca="false">E32/C32*100</f>
        <v>53.3519339435893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13</v>
      </c>
      <c r="J32" s="22" t="n">
        <f aca="false">I32/G32*100</f>
        <v>25.4901960784314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6339</v>
      </c>
      <c r="D33" s="33" t="n">
        <f aca="false">D39+D44+D60</f>
        <v>0</v>
      </c>
      <c r="E33" s="33" t="n">
        <f aca="false">E39+E44+E60</f>
        <v>40303.6</v>
      </c>
      <c r="F33" s="34" t="n">
        <f aca="false">E33/C33*100</f>
        <v>52.7955566617325</v>
      </c>
      <c r="G33" s="26"/>
      <c r="H33" s="26"/>
      <c r="I33" s="27"/>
      <c r="J33" s="22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3051.5</v>
      </c>
      <c r="D34" s="33" t="n">
        <f aca="false">D40+D45+D61</f>
        <v>0</v>
      </c>
      <c r="E34" s="33" t="n">
        <f aca="false">E40+E45+E61</f>
        <v>10828</v>
      </c>
      <c r="F34" s="34" t="n">
        <f aca="false">E34/C34*100</f>
        <v>46.9730820120166</v>
      </c>
      <c r="G34" s="26"/>
      <c r="H34" s="26"/>
      <c r="I34" s="27"/>
      <c r="J34" s="22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52.8</v>
      </c>
      <c r="D35" s="33" t="n">
        <f aca="false">D41+D46+D62+D57</f>
        <v>0</v>
      </c>
      <c r="E35" s="33" t="n">
        <f aca="false">E41+E46+E62+E57</f>
        <v>3728.1</v>
      </c>
      <c r="F35" s="34" t="n">
        <f aca="false">E35/C35*100</f>
        <v>50.0228102189781</v>
      </c>
      <c r="G35" s="26"/>
      <c r="H35" s="26"/>
      <c r="I35" s="27"/>
      <c r="J35" s="22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6521.5</v>
      </c>
      <c r="D36" s="33" t="n">
        <f aca="false">D32-D33-D34-D35</f>
        <v>0</v>
      </c>
      <c r="E36" s="33" t="n">
        <f aca="false">E32-E33-E34-E35</f>
        <v>16293</v>
      </c>
      <c r="F36" s="34" t="n">
        <f aca="false">E36/C36*100</f>
        <v>61.4331768565127</v>
      </c>
      <c r="G36" s="26"/>
      <c r="H36" s="26"/>
      <c r="I36" s="27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2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628.3</v>
      </c>
      <c r="D38" s="30"/>
      <c r="E38" s="30" t="n">
        <v>13448.3</v>
      </c>
      <c r="F38" s="21" t="n">
        <f aca="false">E38/C38*100</f>
        <v>52.4744130511973</v>
      </c>
      <c r="G38" s="26"/>
      <c r="H38" s="26"/>
      <c r="I38" s="27"/>
      <c r="J38" s="22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5686.1</v>
      </c>
      <c r="F39" s="34" t="n">
        <f aca="false">E39/C39*100</f>
        <v>47.7550643329862</v>
      </c>
      <c r="G39" s="26"/>
      <c r="H39" s="26"/>
      <c r="I39" s="27"/>
      <c r="J39" s="22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1692.6</v>
      </c>
      <c r="F40" s="34" t="n">
        <f aca="false">E40/C40*100</f>
        <v>47.0728926217426</v>
      </c>
      <c r="G40" s="26"/>
      <c r="H40" s="26"/>
      <c r="I40" s="27"/>
      <c r="J40" s="22"/>
    </row>
    <row r="41" customFormat="false" ht="12.75" hidden="false" customHeight="false" outlineLevel="0" collapsed="false">
      <c r="A41" s="24" t="s">
        <v>23</v>
      </c>
      <c r="B41" s="29"/>
      <c r="C41" s="33" t="n">
        <v>2719.4</v>
      </c>
      <c r="D41" s="26"/>
      <c r="E41" s="33" t="n">
        <v>1283.1</v>
      </c>
      <c r="F41" s="34" t="n">
        <f aca="false">E41/C41*100</f>
        <v>47.1832021769508</v>
      </c>
      <c r="G41" s="26"/>
      <c r="H41" s="26"/>
      <c r="I41" s="27"/>
      <c r="J41" s="22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406.4</v>
      </c>
      <c r="D42" s="26" t="n">
        <f aca="false">D38-D39-D40-D41</f>
        <v>0</v>
      </c>
      <c r="E42" s="26" t="n">
        <f aca="false">E38-E39-E40-E41</f>
        <v>4786.5</v>
      </c>
      <c r="F42" s="34" t="n">
        <f aca="false">E42/C42*100</f>
        <v>64.6265392093325</v>
      </c>
      <c r="G42" s="26"/>
      <c r="H42" s="26"/>
      <c r="I42" s="27"/>
      <c r="J42" s="22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3671.7</v>
      </c>
      <c r="D43" s="30"/>
      <c r="E43" s="31" t="n">
        <v>55342.3</v>
      </c>
      <c r="F43" s="21" t="n">
        <f aca="false">E43/C43*100</f>
        <v>53.3822634335118</v>
      </c>
      <c r="G43" s="26"/>
      <c r="H43" s="26"/>
      <c r="I43" s="27"/>
      <c r="J43" s="22"/>
    </row>
    <row r="44" customFormat="false" ht="12.75" hidden="false" customHeight="false" outlineLevel="0" collapsed="false">
      <c r="A44" s="24" t="s">
        <v>14</v>
      </c>
      <c r="B44" s="25"/>
      <c r="C44" s="33" t="n">
        <v>63946.7</v>
      </c>
      <c r="D44" s="26"/>
      <c r="E44" s="33" t="n">
        <v>34399.1</v>
      </c>
      <c r="F44" s="34" t="n">
        <f aca="false">E44/C44*100</f>
        <v>53.7933935605747</v>
      </c>
      <c r="G44" s="26"/>
      <c r="H44" s="26"/>
      <c r="I44" s="27"/>
      <c r="J44" s="22"/>
    </row>
    <row r="45" customFormat="false" ht="12.75" hidden="false" customHeight="false" outlineLevel="0" collapsed="false">
      <c r="A45" s="24" t="s">
        <v>22</v>
      </c>
      <c r="B45" s="25"/>
      <c r="C45" s="26" t="n">
        <v>19309.2</v>
      </c>
      <c r="D45" s="26"/>
      <c r="E45" s="33" t="n">
        <v>9061.5</v>
      </c>
      <c r="F45" s="34" t="n">
        <f aca="false">E45/C45*100</f>
        <v>46.9284071841402</v>
      </c>
      <c r="G45" s="26"/>
      <c r="H45" s="26"/>
      <c r="I45" s="27"/>
      <c r="J45" s="22"/>
    </row>
    <row r="46" customFormat="false" ht="12.75" hidden="false" customHeight="false" outlineLevel="0" collapsed="false">
      <c r="A46" s="24" t="s">
        <v>23</v>
      </c>
      <c r="B46" s="25"/>
      <c r="C46" s="33" t="n">
        <v>4725.4</v>
      </c>
      <c r="D46" s="26"/>
      <c r="E46" s="33" t="n">
        <v>2440.8</v>
      </c>
      <c r="F46" s="34" t="n">
        <f aca="false">E46/C46*100</f>
        <v>51.6527701358615</v>
      </c>
      <c r="G46" s="26"/>
      <c r="H46" s="26"/>
      <c r="I46" s="27"/>
      <c r="J46" s="22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5690.4</v>
      </c>
      <c r="D47" s="26" t="n">
        <f aca="false">D43-D44-D45-D46</f>
        <v>0</v>
      </c>
      <c r="E47" s="26" t="n">
        <f aca="false">E43-E44-E45-E46</f>
        <v>9440.90000000001</v>
      </c>
      <c r="F47" s="34" t="n">
        <f aca="false">E47/C47*100</f>
        <v>60.1699128129302</v>
      </c>
      <c r="G47" s="26"/>
      <c r="H47" s="26"/>
      <c r="I47" s="27"/>
      <c r="J47" s="2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25309.8</v>
      </c>
      <c r="F48" s="21" t="n">
        <f aca="false">E48/C48*100</f>
        <v>36.5378951927241</v>
      </c>
      <c r="G48" s="46"/>
      <c r="H48" s="46"/>
      <c r="I48" s="47"/>
      <c r="J48" s="22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27740.6</v>
      </c>
      <c r="F49" s="34" t="n">
        <f aca="false">E49/C49*100</f>
        <v>53.913188816462</v>
      </c>
      <c r="G49" s="46"/>
      <c r="H49" s="46"/>
      <c r="I49" s="47"/>
      <c r="J49" s="22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53" t="n">
        <v>7315.7</v>
      </c>
      <c r="F50" s="34" t="n">
        <f aca="false">E50/C50*100</f>
        <v>47.0765765765766</v>
      </c>
      <c r="G50" s="46"/>
      <c r="H50" s="46"/>
      <c r="I50" s="47"/>
      <c r="J50" s="22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22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-9746.5</v>
      </c>
      <c r="F52" s="34" t="n">
        <f aca="false">E52/C52*100</f>
        <v>-428.266983038931</v>
      </c>
      <c r="G52" s="46"/>
      <c r="H52" s="46"/>
      <c r="I52" s="47"/>
      <c r="J52" s="22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 t="n">
        <v>32</v>
      </c>
      <c r="F53" s="34" t="n">
        <f aca="false">E53/C53*100</f>
        <v>30.3317535545024</v>
      </c>
      <c r="G53" s="44" t="n">
        <v>51</v>
      </c>
      <c r="H53" s="45"/>
      <c r="I53" s="58" t="n">
        <v>13</v>
      </c>
      <c r="J53" s="22" t="n">
        <f aca="false">I53/G53*100</f>
        <v>25.4901960784314</v>
      </c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31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31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35.1</v>
      </c>
      <c r="D56" s="45"/>
      <c r="E56" s="44" t="n">
        <v>1098.5</v>
      </c>
      <c r="F56" s="21" t="n">
        <f aca="false">E56/C56*100</f>
        <v>71.5588561005798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8</v>
      </c>
      <c r="D57" s="46"/>
      <c r="E57" s="46" t="n">
        <v>4.2</v>
      </c>
      <c r="F57" s="34" t="n">
        <f aca="false">E57/C57*100</f>
        <v>52.5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27.1</v>
      </c>
      <c r="D58" s="46" t="n">
        <f aca="false">D56-D57</f>
        <v>0</v>
      </c>
      <c r="E58" s="53" t="n">
        <f aca="false">E56-E57</f>
        <v>1094.3</v>
      </c>
      <c r="F58" s="34" t="n">
        <f aca="false">E58/C58*100</f>
        <v>71.6586994957763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1231.5</v>
      </c>
      <c r="F59" s="21" t="n">
        <f aca="false">E59/C59*100</f>
        <v>51.0106867699445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218.4</v>
      </c>
      <c r="F60" s="34" t="n">
        <f aca="false">E60/C60*100</f>
        <v>44.9845520082389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73.9</v>
      </c>
      <c r="F61" s="34" t="n">
        <f aca="false">E61/C61*100</f>
        <v>50.4092769440655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939.2</v>
      </c>
      <c r="F63" s="34" t="n">
        <f aca="false">E63/C63*100</f>
        <v>52.7018685820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438.1</v>
      </c>
      <c r="D64" s="30"/>
      <c r="E64" s="31" t="n">
        <v>6837.3</v>
      </c>
      <c r="F64" s="21" t="n">
        <f aca="false">E64/C64*100</f>
        <v>47.3559540382737</v>
      </c>
      <c r="G64" s="31" t="n">
        <v>40</v>
      </c>
      <c r="H64" s="30"/>
      <c r="I64" s="32" t="n">
        <v>24.5</v>
      </c>
      <c r="J64" s="31" t="n">
        <f aca="false">I64/G64*100</f>
        <v>61.25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4134.3</v>
      </c>
      <c r="F65" s="34" t="n">
        <f aca="false">E65/C65*100</f>
        <v>46.9444065949039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1106.6</v>
      </c>
      <c r="F66" s="34" t="n">
        <f aca="false">E66/C66*100</f>
        <v>41.6061961875399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12.5</v>
      </c>
      <c r="D67" s="26"/>
      <c r="E67" s="33" t="n">
        <v>470.4</v>
      </c>
      <c r="F67" s="34" t="n">
        <f aca="false">E67/C67*100</f>
        <v>57.8953846153846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159.1</v>
      </c>
      <c r="D68" s="26" t="n">
        <f aca="false">D64-D65-D66-D67</f>
        <v>0</v>
      </c>
      <c r="E68" s="26" t="n">
        <f aca="false">E64-E65-E66-E67</f>
        <v>1126</v>
      </c>
      <c r="F68" s="34" t="n">
        <f aca="false">E68/C68*100</f>
        <v>52.1513593626974</v>
      </c>
      <c r="G68" s="33" t="n">
        <v>40</v>
      </c>
      <c r="H68" s="26"/>
      <c r="I68" s="35" t="n">
        <v>24.5</v>
      </c>
      <c r="J68" s="31" t="n">
        <f aca="false">I68/G68*100</f>
        <v>61.2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11.7</v>
      </c>
      <c r="F69" s="34" t="n">
        <f aca="false">E69/C69*100</f>
        <v>26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19411</v>
      </c>
      <c r="D70" s="31" t="n">
        <f aca="false">D72+D73+D74</f>
        <v>0</v>
      </c>
      <c r="E70" s="31" t="n">
        <v>10794.7</v>
      </c>
      <c r="F70" s="34" t="n">
        <f aca="false">E70/C70*100</f>
        <v>55.611251352326</v>
      </c>
      <c r="G70" s="31" t="n">
        <f aca="false">G72+G73+G74</f>
        <v>428.8</v>
      </c>
      <c r="H70" s="31" t="n">
        <f aca="false">H72+H73+H74</f>
        <v>0</v>
      </c>
      <c r="I70" s="31" t="n">
        <v>274.1</v>
      </c>
      <c r="J70" s="31" t="n">
        <f aca="false">I70/G70*100</f>
        <v>63.9225746268657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173.6</v>
      </c>
      <c r="F72" s="34" t="n">
        <f aca="false">E72/C72*100</f>
        <v>68.9436060365369</v>
      </c>
      <c r="G72" s="33" t="n">
        <v>427.8</v>
      </c>
      <c r="H72" s="33"/>
      <c r="I72" s="35" t="n">
        <v>273.1</v>
      </c>
      <c r="J72" s="33" t="n">
        <f aca="false">I72/G72*100</f>
        <v>63.838242169238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66.2</v>
      </c>
      <c r="D73" s="26"/>
      <c r="E73" s="33" t="n">
        <v>5877.9</v>
      </c>
      <c r="F73" s="34" t="n">
        <f aca="false">E73/C73*100</f>
        <v>60.8087976660942</v>
      </c>
      <c r="G73" s="33" t="n">
        <v>1</v>
      </c>
      <c r="H73" s="33"/>
      <c r="I73" s="35" t="n">
        <v>1</v>
      </c>
      <c r="J73" s="33" t="n">
        <f aca="false">I73/G73*100</f>
        <v>10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4743.2</v>
      </c>
      <c r="F74" s="34" t="n">
        <f aca="false">E74/C74*100</f>
        <v>49.9652375434531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58.1</v>
      </c>
      <c r="F75" s="21" t="n">
        <f aca="false">E75/C75*100</f>
        <v>56.4077669902913</v>
      </c>
      <c r="G75" s="31" t="n">
        <v>1265.1</v>
      </c>
      <c r="H75" s="31"/>
      <c r="I75" s="32" t="n">
        <v>0</v>
      </c>
      <c r="J75" s="33" t="n">
        <f aca="false">I75/G75*100</f>
        <v>0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65</v>
      </c>
      <c r="H76" s="31"/>
      <c r="I76" s="31" t="n">
        <v>12.1</v>
      </c>
      <c r="J76" s="33" t="n">
        <f aca="false">I76/G76*100</f>
        <v>18.6153846153846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488.4</v>
      </c>
      <c r="D77" s="63"/>
      <c r="E77" s="22" t="n">
        <v>9621.1</v>
      </c>
      <c r="F77" s="21" t="n">
        <f aca="false">E77/C77*100</f>
        <v>49.3683421933047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52553.8</v>
      </c>
      <c r="D79" s="73" t="n">
        <f aca="false">D77+D76+D75+D70+D69+D64+D32+D31+D30+D29+D28+D27+D7</f>
        <v>0</v>
      </c>
      <c r="E79" s="73" t="n">
        <f aca="false">E77+E76+E75+E70+E69+E64+E32+E31+E30+E29+E28+E27+E7</f>
        <v>122953.7</v>
      </c>
      <c r="F79" s="74" t="n">
        <f aca="false">E79/C79*100</f>
        <v>48.6841615529048</v>
      </c>
      <c r="G79" s="73" t="n">
        <f aca="false">G77+G76+G75+G70+G69+G64+G32+G31+G30+G29+G28+G27+G7</f>
        <v>43083.4</v>
      </c>
      <c r="H79" s="73" t="n">
        <f aca="false">H77+H76+H75+H70+H69+H64+H32+H31+H30+H29+H28+H27+H7</f>
        <v>0</v>
      </c>
      <c r="I79" s="73" t="n">
        <f aca="false">I77+I76+I75+I70+I69+I64+I32+I31+I30+I29+I28+I27+I7</f>
        <v>14618.1</v>
      </c>
      <c r="J79" s="75" t="n">
        <f aca="false">I79/G79*100</f>
        <v>33.9297734162114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7</v>
      </c>
      <c r="F6" s="16" t="s">
        <v>7</v>
      </c>
      <c r="G6" s="16" t="s">
        <v>8</v>
      </c>
      <c r="H6" s="16" t="s">
        <v>5</v>
      </c>
      <c r="I6" s="17" t="s">
        <v>97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79.7</v>
      </c>
      <c r="D7" s="21" t="n">
        <f aca="false">D9+D13+D17+D22+D24+D25+D26+D23</f>
        <v>0</v>
      </c>
      <c r="E7" s="21" t="n">
        <f aca="false">E9+E13+E17+E22+E24+E25+E26+E23</f>
        <v>15497.9</v>
      </c>
      <c r="F7" s="21" t="n">
        <f aca="false">E7/C7*100</f>
        <v>51.6946467109411</v>
      </c>
      <c r="G7" s="21" t="n">
        <f aca="false">G9+G13+G17+G22+G24+G25+G26+G23</f>
        <v>13849</v>
      </c>
      <c r="H7" s="21" t="n">
        <f aca="false">H9+H13+H17+H22+H24+H25+H26+H23</f>
        <v>0</v>
      </c>
      <c r="I7" s="21" t="n">
        <f aca="false">I9+I13+I17+I22+I24+I25+I26+I23</f>
        <v>7742.9</v>
      </c>
      <c r="J7" s="22" t="n">
        <f aca="false">I7/G7*100</f>
        <v>55.9094519459889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460.8</v>
      </c>
      <c r="F9" s="21" t="n">
        <f aca="false">E9/C9*100</f>
        <v>58.4697373429768</v>
      </c>
      <c r="G9" s="31" t="n">
        <v>3947.9</v>
      </c>
      <c r="H9" s="30"/>
      <c r="I9" s="32" t="n">
        <v>2199.6</v>
      </c>
      <c r="J9" s="22" t="n">
        <f aca="false">I9/G9*100</f>
        <v>55.7156969528104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386.8</v>
      </c>
      <c r="F10" s="34" t="n">
        <f aca="false">E10/C10*100</f>
        <v>63.9021972575583</v>
      </c>
      <c r="G10" s="33" t="n">
        <v>3018.5</v>
      </c>
      <c r="H10" s="26"/>
      <c r="I10" s="35" t="n">
        <v>1711.6</v>
      </c>
      <c r="J10" s="36" t="n">
        <f aca="false">I10/G10*100</f>
        <v>56.703660758655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74</v>
      </c>
      <c r="F11" s="34" t="n">
        <f aca="false">E11/C11*100</f>
        <v>40.4814004376368</v>
      </c>
      <c r="G11" s="26" t="n">
        <v>912.6</v>
      </c>
      <c r="H11" s="26"/>
      <c r="I11" s="35" t="n">
        <v>471.2</v>
      </c>
      <c r="J11" s="36" t="n">
        <f aca="false">I11/G11*100</f>
        <v>51.6326977865439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000000000001</v>
      </c>
      <c r="H12" s="33" t="n">
        <f aca="false">H9-H10-H11</f>
        <v>0</v>
      </c>
      <c r="I12" s="33" t="n">
        <f aca="false">I9-I10-I11</f>
        <v>16.8</v>
      </c>
      <c r="J12" s="36" t="n">
        <f aca="false">I12/G12*100</f>
        <v>99.9999999999997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539.4</v>
      </c>
      <c r="F13" s="21" t="n">
        <f aca="false">E13/C13*100</f>
        <v>46.2290023997257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313.7</v>
      </c>
      <c r="F14" s="34" t="n">
        <f aca="false">E14/C14*100</f>
        <v>48.8857721676796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100</v>
      </c>
      <c r="F15" s="34" t="n">
        <f aca="false">E15/C15*100</f>
        <v>51.5995872033024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125.7</v>
      </c>
      <c r="F16" s="34" t="n">
        <f aca="false">E16/C16*100</f>
        <v>37.9414428010866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806.3</v>
      </c>
      <c r="D17" s="30"/>
      <c r="E17" s="30" t="n">
        <v>10061.2</v>
      </c>
      <c r="F17" s="21" t="n">
        <f aca="false">E17/C17*100</f>
        <v>50.7979784210075</v>
      </c>
      <c r="G17" s="31" t="n">
        <v>8343.2</v>
      </c>
      <c r="H17" s="30"/>
      <c r="I17" s="32" t="n">
        <v>4458.8</v>
      </c>
      <c r="J17" s="22" t="n">
        <f aca="false">I17/G17*100</f>
        <v>53.442324288043</v>
      </c>
    </row>
    <row r="18" customFormat="false" ht="12.75" hidden="false" customHeight="false" outlineLevel="0" collapsed="false">
      <c r="A18" s="24" t="s">
        <v>21</v>
      </c>
      <c r="B18" s="25"/>
      <c r="C18" s="26" t="n">
        <v>11950</v>
      </c>
      <c r="D18" s="26"/>
      <c r="E18" s="33" t="n">
        <v>5971.1</v>
      </c>
      <c r="F18" s="34" t="n">
        <f aca="false">E18/C18*100</f>
        <v>49.9673640167364</v>
      </c>
      <c r="G18" s="33" t="n">
        <v>4986.9</v>
      </c>
      <c r="H18" s="26"/>
      <c r="I18" s="35" t="n">
        <v>2642.9</v>
      </c>
      <c r="J18" s="36" t="n">
        <f aca="false">I18/G18*100</f>
        <v>52.9968517515892</v>
      </c>
    </row>
    <row r="19" customFormat="false" ht="12.75" hidden="false" customHeight="false" outlineLevel="0" collapsed="false">
      <c r="A19" s="24" t="s">
        <v>22</v>
      </c>
      <c r="B19" s="25"/>
      <c r="C19" s="26" t="n">
        <v>3304</v>
      </c>
      <c r="D19" s="26"/>
      <c r="E19" s="33" t="n">
        <v>1569.6</v>
      </c>
      <c r="F19" s="34" t="n">
        <f aca="false">E19/C19*100</f>
        <v>47.5060532687651</v>
      </c>
      <c r="G19" s="33" t="n">
        <v>1369.5</v>
      </c>
      <c r="H19" s="26"/>
      <c r="I19" s="35" t="n">
        <v>673.6</v>
      </c>
      <c r="J19" s="36" t="n">
        <f aca="false">I19/G19*100</f>
        <v>49.1858342460752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1026.5</v>
      </c>
      <c r="F20" s="34" t="n">
        <f aca="false">E20/C20*100</f>
        <v>57.3655974069521</v>
      </c>
      <c r="G20" s="26" t="n">
        <v>189.5</v>
      </c>
      <c r="H20" s="26"/>
      <c r="I20" s="35" t="n">
        <v>104.7</v>
      </c>
      <c r="J20" s="36" t="n">
        <f aca="false">I20/G20*100</f>
        <v>55.2506596306069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62.9</v>
      </c>
      <c r="D21" s="26" t="n">
        <f aca="false">D17-D18-D19-D20</f>
        <v>0</v>
      </c>
      <c r="E21" s="26" t="n">
        <f aca="false">E17-E18-E19-E20</f>
        <v>1494</v>
      </c>
      <c r="F21" s="34" t="n">
        <f aca="false">E21/C21*100</f>
        <v>54.0736182996128</v>
      </c>
      <c r="G21" s="26" t="n">
        <f aca="false">G17-G18-G19-G20</f>
        <v>1797.3</v>
      </c>
      <c r="H21" s="26" t="n">
        <f aca="false">H17-H18-H19-H20</f>
        <v>0</v>
      </c>
      <c r="I21" s="26" t="n">
        <f aca="false">I17-I18-I19-I20</f>
        <v>1037.6</v>
      </c>
      <c r="J21" s="36" t="n">
        <f aca="false">I21/G21*100</f>
        <v>57.7310410059533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247.2</v>
      </c>
      <c r="F23" s="34" t="n">
        <f aca="false">E23/C23*100</f>
        <v>59.2237661715381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40</v>
      </c>
      <c r="H24" s="30"/>
      <c r="I24" s="38" t="n">
        <v>17</v>
      </c>
      <c r="J24" s="22" t="n">
        <f aca="false">I24/G24*100</f>
        <v>42.5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121.3</v>
      </c>
      <c r="D25" s="30"/>
      <c r="E25" s="31"/>
      <c r="F25" s="34" t="n">
        <f aca="false">E25/C25*100</f>
        <v>0</v>
      </c>
      <c r="G25" s="31" t="n">
        <v>161.3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679.8</v>
      </c>
      <c r="D26" s="30"/>
      <c r="E26" s="31" t="n">
        <v>4189.3</v>
      </c>
      <c r="F26" s="21" t="n">
        <f aca="false">E26/C26*100</f>
        <v>54.549597645772</v>
      </c>
      <c r="G26" s="31" t="n">
        <v>1356.6</v>
      </c>
      <c r="H26" s="31"/>
      <c r="I26" s="32" t="n">
        <v>1067.5</v>
      </c>
      <c r="J26" s="22" t="n">
        <f aca="false">I26/G26*100</f>
        <v>78.6893704850361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428.1</v>
      </c>
      <c r="F27" s="21" t="n">
        <f aca="false">E27/C27*100</f>
        <v>74.9868628481345</v>
      </c>
      <c r="G27" s="31" t="n">
        <v>570.9</v>
      </c>
      <c r="H27" s="30"/>
      <c r="I27" s="32" t="n">
        <v>320.4</v>
      </c>
      <c r="J27" s="22" t="n">
        <f aca="false">I27/G27*100</f>
        <v>56.1219127693116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463</v>
      </c>
      <c r="F28" s="21" t="n">
        <f aca="false">E28/C28*100</f>
        <v>52.2750366941402</v>
      </c>
      <c r="G28" s="31" t="n">
        <v>2984.5</v>
      </c>
      <c r="H28" s="30"/>
      <c r="I28" s="32" t="n">
        <v>1178.4</v>
      </c>
      <c r="J28" s="22" t="n">
        <f aca="false">I28/G28*100</f>
        <v>39.484000670129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127.2</v>
      </c>
      <c r="D29" s="30"/>
      <c r="E29" s="31" t="n">
        <v>16486.6</v>
      </c>
      <c r="F29" s="21" t="n">
        <f aca="false">E29/C29*100</f>
        <v>48.3092665088258</v>
      </c>
      <c r="G29" s="31" t="n">
        <v>14559.8</v>
      </c>
      <c r="H29" s="30"/>
      <c r="I29" s="32" t="n">
        <v>7430.2</v>
      </c>
      <c r="J29" s="22" t="n">
        <f aca="false">I29/G29*100</f>
        <v>51.0322943996484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9565</v>
      </c>
      <c r="H30" s="30"/>
      <c r="I30" s="32" t="n">
        <v>2715.6</v>
      </c>
      <c r="J30" s="22" t="n">
        <f aca="false">I30/G30*100</f>
        <v>28.3910088865656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174.5</v>
      </c>
      <c r="H31" s="30"/>
      <c r="I31" s="32" t="n">
        <v>83.4</v>
      </c>
      <c r="J31" s="22" t="n">
        <f aca="false">I31/G31*100</f>
        <v>47.7936962750716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v>133364.8</v>
      </c>
      <c r="D32" s="31" t="n">
        <f aca="false">D38+D43+D59+D56+D53</f>
        <v>0</v>
      </c>
      <c r="E32" s="31" t="n">
        <v>80878.4</v>
      </c>
      <c r="F32" s="21" t="n">
        <f aca="false">E32/C32*100</f>
        <v>60.6444879008554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13</v>
      </c>
      <c r="J32" s="22" t="n">
        <f aca="false">I32/G32*100</f>
        <v>25.4901960784314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v>76316</v>
      </c>
      <c r="D33" s="33" t="n">
        <f aca="false">D39+D44+D60</f>
        <v>0</v>
      </c>
      <c r="E33" s="33" t="n">
        <v>45594.2</v>
      </c>
      <c r="F33" s="34" t="n">
        <f aca="false">E33/C33*100</f>
        <v>59.7439593270087</v>
      </c>
      <c r="G33" s="26"/>
      <c r="H33" s="26"/>
      <c r="I33" s="27"/>
      <c r="J33" s="22"/>
    </row>
    <row r="34" customFormat="false" ht="12.75" hidden="false" customHeight="false" outlineLevel="0" collapsed="false">
      <c r="A34" s="24" t="s">
        <v>47</v>
      </c>
      <c r="B34" s="25"/>
      <c r="C34" s="33" t="n">
        <v>23044.5</v>
      </c>
      <c r="D34" s="33" t="n">
        <f aca="false">D40+D45+D61</f>
        <v>0</v>
      </c>
      <c r="E34" s="33" t="n">
        <v>13272.9</v>
      </c>
      <c r="F34" s="34" t="n">
        <f aca="false">E34/C34*100</f>
        <v>57.5968235370696</v>
      </c>
      <c r="G34" s="26"/>
      <c r="H34" s="26"/>
      <c r="I34" s="27"/>
      <c r="J34" s="22"/>
    </row>
    <row r="35" customFormat="false" ht="12.75" hidden="false" customHeight="false" outlineLevel="0" collapsed="false">
      <c r="A35" s="24" t="s">
        <v>23</v>
      </c>
      <c r="B35" s="25"/>
      <c r="C35" s="33" t="n">
        <v>7232.8</v>
      </c>
      <c r="D35" s="33" t="n">
        <f aca="false">D41+D46+D62+D57</f>
        <v>0</v>
      </c>
      <c r="E35" s="33" t="n">
        <v>4186.8</v>
      </c>
      <c r="F35" s="34" t="n">
        <f aca="false">E35/C35*100</f>
        <v>57.8862957637429</v>
      </c>
      <c r="G35" s="26"/>
      <c r="H35" s="26"/>
      <c r="I35" s="27"/>
      <c r="J35" s="22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6771.5</v>
      </c>
      <c r="D36" s="33" t="n">
        <f aca="false">D32-D33-D34-D35</f>
        <v>0</v>
      </c>
      <c r="E36" s="33" t="n">
        <f aca="false">E32-E33-E34-E35</f>
        <v>17824.5</v>
      </c>
      <c r="F36" s="34" t="n">
        <f aca="false">E36/C36*100</f>
        <v>66.5801318566386</v>
      </c>
      <c r="G36" s="26"/>
      <c r="H36" s="26"/>
      <c r="I36" s="27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2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628.3</v>
      </c>
      <c r="D38" s="30"/>
      <c r="E38" s="30" t="n">
        <v>15538.6</v>
      </c>
      <c r="F38" s="21" t="n">
        <f aca="false">E38/C38*100</f>
        <v>60.6306309821565</v>
      </c>
      <c r="G38" s="26"/>
      <c r="H38" s="26"/>
      <c r="I38" s="27"/>
      <c r="J38" s="22"/>
    </row>
    <row r="39" customFormat="false" ht="12.75" hidden="false" customHeight="false" outlineLevel="0" collapsed="false">
      <c r="A39" s="24" t="s">
        <v>51</v>
      </c>
      <c r="B39" s="29"/>
      <c r="C39" s="33" t="n">
        <v>11883.8</v>
      </c>
      <c r="D39" s="26"/>
      <c r="E39" s="33" t="n">
        <v>6877</v>
      </c>
      <c r="F39" s="34" t="n">
        <f aca="false">E39/C39*100</f>
        <v>57.8686951985055</v>
      </c>
      <c r="G39" s="26"/>
      <c r="H39" s="26"/>
      <c r="I39" s="27"/>
      <c r="J39" s="22"/>
    </row>
    <row r="40" customFormat="false" ht="12.75" hidden="false" customHeight="false" outlineLevel="0" collapsed="false">
      <c r="A40" s="24" t="s">
        <v>22</v>
      </c>
      <c r="B40" s="29"/>
      <c r="C40" s="26" t="n">
        <v>3588.7</v>
      </c>
      <c r="D40" s="26"/>
      <c r="E40" s="33" t="n">
        <v>2018.5</v>
      </c>
      <c r="F40" s="34" t="n">
        <f aca="false">E40/C40*100</f>
        <v>56.2459943712208</v>
      </c>
      <c r="G40" s="26"/>
      <c r="H40" s="26"/>
      <c r="I40" s="27"/>
      <c r="J40" s="22"/>
    </row>
    <row r="41" customFormat="false" ht="12.75" hidden="false" customHeight="false" outlineLevel="0" collapsed="false">
      <c r="A41" s="24" t="s">
        <v>23</v>
      </c>
      <c r="B41" s="29"/>
      <c r="C41" s="33" t="n">
        <v>2499.4</v>
      </c>
      <c r="D41" s="26"/>
      <c r="E41" s="33" t="n">
        <v>1516</v>
      </c>
      <c r="F41" s="34" t="n">
        <f aca="false">E41/C41*100</f>
        <v>60.6545570937025</v>
      </c>
      <c r="G41" s="26"/>
      <c r="H41" s="26"/>
      <c r="I41" s="27"/>
      <c r="J41" s="22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656.4</v>
      </c>
      <c r="D42" s="26" t="n">
        <f aca="false">D38-D39-D40-D41</f>
        <v>0</v>
      </c>
      <c r="E42" s="26" t="n">
        <f aca="false">E38-E39-E40-E41</f>
        <v>5127.1</v>
      </c>
      <c r="F42" s="34" t="n">
        <f aca="false">E42/C42*100</f>
        <v>66.9648921163994</v>
      </c>
      <c r="G42" s="26"/>
      <c r="H42" s="26"/>
      <c r="I42" s="27"/>
      <c r="J42" s="22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3681.6</v>
      </c>
      <c r="D43" s="30"/>
      <c r="E43" s="31" t="n">
        <v>62816.3</v>
      </c>
      <c r="F43" s="21" t="n">
        <f aca="false">E43/C43*100</f>
        <v>60.585774139288</v>
      </c>
      <c r="G43" s="26"/>
      <c r="H43" s="26"/>
      <c r="I43" s="27"/>
      <c r="J43" s="22"/>
    </row>
    <row r="44" customFormat="false" ht="12.75" hidden="false" customHeight="false" outlineLevel="0" collapsed="false">
      <c r="A44" s="24" t="s">
        <v>14</v>
      </c>
      <c r="B44" s="25"/>
      <c r="C44" s="33" t="n">
        <v>63946.7</v>
      </c>
      <c r="D44" s="26"/>
      <c r="E44" s="33" t="n">
        <v>38480.7</v>
      </c>
      <c r="F44" s="34" t="n">
        <f aca="false">E44/C44*100</f>
        <v>60.1762092492654</v>
      </c>
      <c r="G44" s="26"/>
      <c r="H44" s="26"/>
      <c r="I44" s="27"/>
      <c r="J44" s="22"/>
    </row>
    <row r="45" customFormat="false" ht="12.75" hidden="false" customHeight="false" outlineLevel="0" collapsed="false">
      <c r="A45" s="24" t="s">
        <v>22</v>
      </c>
      <c r="B45" s="25"/>
      <c r="C45" s="26" t="n">
        <v>19309.2</v>
      </c>
      <c r="D45" s="26"/>
      <c r="E45" s="33" t="n">
        <v>11172</v>
      </c>
      <c r="F45" s="34" t="n">
        <f aca="false">E45/C45*100</f>
        <v>57.8584301783606</v>
      </c>
      <c r="G45" s="26"/>
      <c r="H45" s="26"/>
      <c r="I45" s="27"/>
      <c r="J45" s="22"/>
    </row>
    <row r="46" customFormat="false" ht="12.75" hidden="false" customHeight="false" outlineLevel="0" collapsed="false">
      <c r="A46" s="24" t="s">
        <v>23</v>
      </c>
      <c r="B46" s="25"/>
      <c r="C46" s="33" t="n">
        <v>4725.4</v>
      </c>
      <c r="D46" s="26"/>
      <c r="E46" s="33" t="n">
        <v>2666.5</v>
      </c>
      <c r="F46" s="34" t="n">
        <f aca="false">E46/C46*100</f>
        <v>56.4290853684344</v>
      </c>
      <c r="G46" s="26"/>
      <c r="H46" s="26"/>
      <c r="I46" s="27"/>
      <c r="J46" s="22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5700.3</v>
      </c>
      <c r="D47" s="26" t="n">
        <f aca="false">D43-D44-D45-D46</f>
        <v>0</v>
      </c>
      <c r="E47" s="26" t="n">
        <f aca="false">E43-E44-E45-E46</f>
        <v>10497.1</v>
      </c>
      <c r="F47" s="34" t="n">
        <f aca="false">E47/C47*100</f>
        <v>66.8592319891977</v>
      </c>
      <c r="G47" s="26"/>
      <c r="H47" s="26"/>
      <c r="I47" s="27"/>
      <c r="J47" s="2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41482.9</v>
      </c>
      <c r="F48" s="21" t="n">
        <f aca="false">E48/C48*100</f>
        <v>59.8858091525913</v>
      </c>
      <c r="G48" s="46"/>
      <c r="H48" s="46"/>
      <c r="I48" s="47"/>
      <c r="J48" s="22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31054.6</v>
      </c>
      <c r="F49" s="34" t="n">
        <f aca="false">E49/C49*100</f>
        <v>60.3538681001745</v>
      </c>
      <c r="G49" s="46"/>
      <c r="H49" s="46"/>
      <c r="I49" s="47"/>
      <c r="J49" s="22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53" t="n">
        <v>9006.7</v>
      </c>
      <c r="F50" s="34" t="n">
        <f aca="false">E50/C50*100</f>
        <v>57.9581724581725</v>
      </c>
      <c r="G50" s="46"/>
      <c r="H50" s="46"/>
      <c r="I50" s="47"/>
      <c r="J50" s="22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22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1421.6</v>
      </c>
      <c r="F52" s="34" t="n">
        <f aca="false">E52/C52*100</f>
        <v>62.4659460409526</v>
      </c>
      <c r="G52" s="46"/>
      <c r="H52" s="46"/>
      <c r="I52" s="47"/>
      <c r="J52" s="22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 t="n">
        <v>42</v>
      </c>
      <c r="F53" s="34" t="n">
        <f aca="false">E53/C53*100</f>
        <v>39.8104265402844</v>
      </c>
      <c r="G53" s="44" t="n">
        <v>51</v>
      </c>
      <c r="H53" s="45"/>
      <c r="I53" s="58" t="n">
        <v>13</v>
      </c>
      <c r="J53" s="22" t="n">
        <f aca="false">I53/G53*100</f>
        <v>25.4901960784314</v>
      </c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31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31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35.1</v>
      </c>
      <c r="D56" s="45"/>
      <c r="E56" s="44" t="n">
        <v>1187</v>
      </c>
      <c r="F56" s="21" t="n">
        <f aca="false">E56/C56*100</f>
        <v>77.3239528369487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8</v>
      </c>
      <c r="D57" s="46"/>
      <c r="E57" s="46" t="n">
        <v>4.3</v>
      </c>
      <c r="F57" s="34" t="n">
        <f aca="false">E57/C57*100</f>
        <v>53.75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27.1</v>
      </c>
      <c r="D58" s="46" t="n">
        <f aca="false">D56-D57</f>
        <v>0</v>
      </c>
      <c r="E58" s="53" t="n">
        <f aca="false">E56-E57</f>
        <v>1182.7</v>
      </c>
      <c r="F58" s="34" t="n">
        <f aca="false">E58/C58*100</f>
        <v>77.4474494139218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1294.4</v>
      </c>
      <c r="F59" s="21" t="n">
        <f aca="false">E59/C59*100</f>
        <v>53.6161047137768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236.5</v>
      </c>
      <c r="F60" s="34" t="n">
        <f aca="false">E60/C60*100</f>
        <v>48.7126673532441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82.4</v>
      </c>
      <c r="F61" s="34" t="n">
        <f aca="false">E61/C61*100</f>
        <v>56.2073669849932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975.5</v>
      </c>
      <c r="F63" s="34" t="n">
        <f aca="false">E63/C63*100</f>
        <v>54.7387913136188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438.1</v>
      </c>
      <c r="D64" s="30"/>
      <c r="E64" s="31" t="n">
        <v>7969.8</v>
      </c>
      <c r="F64" s="21" t="n">
        <f aca="false">E64/C64*100</f>
        <v>55.1997839050845</v>
      </c>
      <c r="G64" s="31" t="n">
        <v>24.5</v>
      </c>
      <c r="H64" s="30"/>
      <c r="I64" s="32" t="n">
        <v>24.5</v>
      </c>
      <c r="J64" s="31" t="n">
        <f aca="false">I64/G64*100</f>
        <v>100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4912.5</v>
      </c>
      <c r="F65" s="34" t="n">
        <f aca="false">E65/C65*100</f>
        <v>55.7807603215697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1340.9</v>
      </c>
      <c r="F66" s="34" t="n">
        <f aca="false">E66/C66*100</f>
        <v>50.4154603902696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12.5</v>
      </c>
      <c r="D67" s="26"/>
      <c r="E67" s="33" t="n">
        <v>478</v>
      </c>
      <c r="F67" s="34" t="n">
        <f aca="false">E67/C67*100</f>
        <v>58.8307692307692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159.1</v>
      </c>
      <c r="D68" s="26" t="n">
        <f aca="false">D64-D65-D66-D67</f>
        <v>0</v>
      </c>
      <c r="E68" s="26" t="n">
        <f aca="false">E64-E65-E66-E67</f>
        <v>1238.4</v>
      </c>
      <c r="F68" s="34" t="n">
        <f aca="false">E68/C68*100</f>
        <v>57.357232180075</v>
      </c>
      <c r="G68" s="33" t="n">
        <v>40</v>
      </c>
      <c r="H68" s="26"/>
      <c r="I68" s="35" t="n">
        <v>24.5</v>
      </c>
      <c r="J68" s="31" t="n">
        <f aca="false">I68/G68*100</f>
        <v>61.2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11.7</v>
      </c>
      <c r="F69" s="34" t="n">
        <f aca="false">E69/C69*100</f>
        <v>26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19411</v>
      </c>
      <c r="D70" s="31" t="n">
        <f aca="false">D72+D73+D74</f>
        <v>0</v>
      </c>
      <c r="E70" s="31" t="n">
        <v>11475.8</v>
      </c>
      <c r="F70" s="34" t="n">
        <f aca="false">E70/C70*100</f>
        <v>59.120086548864</v>
      </c>
      <c r="G70" s="31" t="n">
        <v>476.8</v>
      </c>
      <c r="H70" s="31" t="n">
        <f aca="false">H72+H73+H74</f>
        <v>0</v>
      </c>
      <c r="I70" s="31" t="n">
        <v>309.4</v>
      </c>
      <c r="J70" s="31" t="n">
        <f aca="false">I70/G70*100</f>
        <v>64.8909395973154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203.3</v>
      </c>
      <c r="F72" s="34" t="n">
        <f aca="false">E72/C72*100</f>
        <v>80.7386814932486</v>
      </c>
      <c r="G72" s="33" t="n">
        <v>475.8</v>
      </c>
      <c r="H72" s="33"/>
      <c r="I72" s="35" t="n">
        <v>308.4</v>
      </c>
      <c r="J72" s="33" t="n">
        <f aca="false">I72/G72*100</f>
        <v>64.8171500630517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66.2</v>
      </c>
      <c r="D73" s="26"/>
      <c r="E73" s="33" t="n">
        <v>6090.9</v>
      </c>
      <c r="F73" s="34" t="n">
        <f aca="false">E73/C73*100</f>
        <v>63.0123523204568</v>
      </c>
      <c r="G73" s="33" t="n">
        <v>1</v>
      </c>
      <c r="H73" s="33"/>
      <c r="I73" s="35" t="n">
        <v>1</v>
      </c>
      <c r="J73" s="33" t="n">
        <f aca="false">I73/G73*100</f>
        <v>10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5181.7</v>
      </c>
      <c r="F74" s="34" t="n">
        <f aca="false">E74/C74*100</f>
        <v>54.5844306330981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71.5</v>
      </c>
      <c r="F75" s="21" t="n">
        <f aca="false">E75/C75*100</f>
        <v>69.4174757281553</v>
      </c>
      <c r="G75" s="31" t="n">
        <v>1300.7</v>
      </c>
      <c r="H75" s="31"/>
      <c r="I75" s="32" t="n">
        <v>0</v>
      </c>
      <c r="J75" s="33" t="n">
        <f aca="false">I75/G75*100</f>
        <v>0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65</v>
      </c>
      <c r="H76" s="31"/>
      <c r="I76" s="31" t="n">
        <v>16.4</v>
      </c>
      <c r="J76" s="33" t="n">
        <f aca="false">I76/G76*100</f>
        <v>25.2307692307692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488.4</v>
      </c>
      <c r="D77" s="63"/>
      <c r="E77" s="22" t="n">
        <v>10829.9</v>
      </c>
      <c r="F77" s="21" t="n">
        <f aca="false">E77/C77*100</f>
        <v>55.5710063422344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52553.8</v>
      </c>
      <c r="D79" s="73" t="n">
        <f aca="false">D77+D76+D75+D70+D69+D64+D32+D31+D30+D29+D28+D27+D7</f>
        <v>0</v>
      </c>
      <c r="E79" s="73" t="n">
        <f aca="false">E77+E76+E75+E70+E69+E64+E32+E31+E30+E29+E28+E27+E7</f>
        <v>144132.7</v>
      </c>
      <c r="F79" s="74" t="n">
        <f aca="false">E79/C79*100</f>
        <v>57.0700975396133</v>
      </c>
      <c r="G79" s="73" t="n">
        <f aca="false">G77+G76+G75+G70+G69+G64+G32+G31+G30+G29+G28+G27+G7</f>
        <v>43621.7</v>
      </c>
      <c r="H79" s="73" t="n">
        <f aca="false">H77+H76+H75+H70+H69+H64+H32+H31+H30+H29+H28+H27+H7</f>
        <v>0</v>
      </c>
      <c r="I79" s="73" t="n">
        <f aca="false">I77+I76+I75+I70+I69+I64+I32+I31+I30+I29+I28+I27+I7</f>
        <v>19834.2</v>
      </c>
      <c r="J79" s="75" t="n">
        <f aca="false">I79/G79*100</f>
        <v>45.468654362393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9</v>
      </c>
      <c r="F6" s="16" t="s">
        <v>7</v>
      </c>
      <c r="G6" s="16" t="s">
        <v>8</v>
      </c>
      <c r="H6" s="16" t="s">
        <v>5</v>
      </c>
      <c r="I6" s="17" t="s">
        <v>99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20</v>
      </c>
      <c r="D7" s="21" t="n">
        <f aca="false">D9+D13+D17+D22+D24+D25+D26+D23</f>
        <v>0</v>
      </c>
      <c r="E7" s="21" t="n">
        <f aca="false">E9+E13+E17+E22+E24+E25+E26+E23</f>
        <v>17898.6</v>
      </c>
      <c r="F7" s="21" t="n">
        <f aca="false">E7/C7*100</f>
        <v>59.8215240641711</v>
      </c>
      <c r="G7" s="21" t="n">
        <f aca="false">G9+G13+G17+G22+G24+G25+G26+G23</f>
        <v>13842</v>
      </c>
      <c r="H7" s="21" t="n">
        <f aca="false">H9+H13+H17+H22+H24+H25+H26+H23</f>
        <v>0</v>
      </c>
      <c r="I7" s="21" t="n">
        <f aca="false">I9+I13+I17+I22+I24+I25+I26+I23</f>
        <v>8896.1</v>
      </c>
      <c r="J7" s="22" t="n">
        <f aca="false">I7/G7*100</f>
        <v>64.2688917786447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495.6</v>
      </c>
      <c r="F9" s="21" t="n">
        <f aca="false">E9/C9*100</f>
        <v>62.8854206318995</v>
      </c>
      <c r="G9" s="31" t="n">
        <v>3947.9</v>
      </c>
      <c r="H9" s="30"/>
      <c r="I9" s="32" t="n">
        <v>2643.4</v>
      </c>
      <c r="J9" s="22" t="n">
        <f aca="false">I9/G9*100</f>
        <v>66.9571164416525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386.9</v>
      </c>
      <c r="F10" s="34" t="n">
        <f aca="false">E10/C10*100</f>
        <v>63.9187179910788</v>
      </c>
      <c r="G10" s="33" t="n">
        <v>3018.5</v>
      </c>
      <c r="H10" s="26"/>
      <c r="I10" s="35" t="n">
        <v>2086.6</v>
      </c>
      <c r="J10" s="36" t="n">
        <f aca="false">I10/G10*100</f>
        <v>69.1270498592016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108.7</v>
      </c>
      <c r="F11" s="34" t="n">
        <f aca="false">E11/C11*100</f>
        <v>59.4638949671773</v>
      </c>
      <c r="G11" s="26" t="n">
        <v>912.6</v>
      </c>
      <c r="H11" s="26"/>
      <c r="I11" s="35" t="n">
        <v>540</v>
      </c>
      <c r="J11" s="36" t="n">
        <f aca="false">I11/G11*100</f>
        <v>59.1715976331361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000000000001</v>
      </c>
      <c r="H12" s="33" t="n">
        <f aca="false">H9-H10-H11</f>
        <v>0</v>
      </c>
      <c r="I12" s="33" t="n">
        <f aca="false">I9-I10-I11</f>
        <v>16.8000000000002</v>
      </c>
      <c r="J12" s="36" t="n">
        <f aca="false">I12/G12*100</f>
        <v>100.000000000001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679.1</v>
      </c>
      <c r="F13" s="21" t="n">
        <f aca="false">E13/C13*100</f>
        <v>58.2019197805965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395.7</v>
      </c>
      <c r="F14" s="34" t="n">
        <f aca="false">E14/C14*100</f>
        <v>61.6643291257597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115.6</v>
      </c>
      <c r="F15" s="34" t="n">
        <f aca="false">E15/C15*100</f>
        <v>59.6491228070175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167.8</v>
      </c>
      <c r="F16" s="34" t="n">
        <f aca="false">E16/C16*100</f>
        <v>50.6489586477513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806.3</v>
      </c>
      <c r="D17" s="30"/>
      <c r="E17" s="30" t="n">
        <v>11678.5</v>
      </c>
      <c r="F17" s="21" t="n">
        <f aca="false">E17/C17*100</f>
        <v>58.9635620989281</v>
      </c>
      <c r="G17" s="31" t="n">
        <v>8336.2</v>
      </c>
      <c r="H17" s="30"/>
      <c r="I17" s="32" t="n">
        <v>5163.4</v>
      </c>
      <c r="J17" s="22" t="n">
        <f aca="false">I17/G17*100</f>
        <v>61.9394928144718</v>
      </c>
    </row>
    <row r="18" customFormat="false" ht="12.75" hidden="false" customHeight="false" outlineLevel="0" collapsed="false">
      <c r="A18" s="24" t="s">
        <v>21</v>
      </c>
      <c r="B18" s="25"/>
      <c r="C18" s="26" t="n">
        <v>11950</v>
      </c>
      <c r="D18" s="26"/>
      <c r="E18" s="33" t="n">
        <v>6993.6</v>
      </c>
      <c r="F18" s="34" t="n">
        <f aca="false">E18/C18*100</f>
        <v>58.5238493723849</v>
      </c>
      <c r="G18" s="33" t="n">
        <v>4980.9</v>
      </c>
      <c r="H18" s="26"/>
      <c r="I18" s="35" t="n">
        <v>2984.5</v>
      </c>
      <c r="J18" s="36" t="n">
        <f aca="false">I18/G18*100</f>
        <v>59.9188901604128</v>
      </c>
    </row>
    <row r="19" customFormat="false" ht="12.75" hidden="false" customHeight="false" outlineLevel="0" collapsed="false">
      <c r="A19" s="24" t="s">
        <v>22</v>
      </c>
      <c r="B19" s="25"/>
      <c r="C19" s="26" t="n">
        <v>3304</v>
      </c>
      <c r="D19" s="26"/>
      <c r="E19" s="33" t="n">
        <v>1928.5</v>
      </c>
      <c r="F19" s="34" t="n">
        <f aca="false">E19/C19*100</f>
        <v>58.3686440677966</v>
      </c>
      <c r="G19" s="33" t="n">
        <v>1367.5</v>
      </c>
      <c r="H19" s="26"/>
      <c r="I19" s="35" t="n">
        <v>811.1</v>
      </c>
      <c r="J19" s="36" t="n">
        <f aca="false">I19/G19*100</f>
        <v>59.3126142595978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1073.6</v>
      </c>
      <c r="F20" s="34" t="n">
        <f aca="false">E20/C20*100</f>
        <v>59.997764613837</v>
      </c>
      <c r="G20" s="26" t="n">
        <v>189.5</v>
      </c>
      <c r="H20" s="26"/>
      <c r="I20" s="35" t="n">
        <v>108.9</v>
      </c>
      <c r="J20" s="36" t="n">
        <f aca="false">I20/G20*100</f>
        <v>57.467018469657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62.9</v>
      </c>
      <c r="D21" s="26" t="n">
        <f aca="false">D17-D18-D19-D20</f>
        <v>0</v>
      </c>
      <c r="E21" s="26" t="n">
        <f aca="false">E17-E18-E19-E20</f>
        <v>1682.8</v>
      </c>
      <c r="F21" s="34" t="n">
        <f aca="false">E21/C21*100</f>
        <v>60.9070179883456</v>
      </c>
      <c r="G21" s="26" t="n">
        <f aca="false">G17-G18-G19-G20</f>
        <v>1798.3</v>
      </c>
      <c r="H21" s="26" t="n">
        <f aca="false">H17-H18-H19-H20</f>
        <v>0</v>
      </c>
      <c r="I21" s="26" t="n">
        <f aca="false">I17-I18-I19-I20</f>
        <v>1258.9</v>
      </c>
      <c r="J21" s="36" t="n">
        <f aca="false">I21/G21*100</f>
        <v>70.0050047266863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266.8</v>
      </c>
      <c r="F23" s="34" t="n">
        <f aca="false">E23/C23*100</f>
        <v>63.9195016770484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40</v>
      </c>
      <c r="H24" s="30"/>
      <c r="I24" s="38" t="n">
        <v>17</v>
      </c>
      <c r="J24" s="22" t="n">
        <f aca="false">I24/G24*100</f>
        <v>42.5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61.6</v>
      </c>
      <c r="D25" s="30"/>
      <c r="E25" s="31"/>
      <c r="F25" s="34" t="n">
        <f aca="false">E25/C25*100</f>
        <v>0</v>
      </c>
      <c r="G25" s="31" t="n">
        <v>161.3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679.8</v>
      </c>
      <c r="D26" s="30"/>
      <c r="E26" s="31" t="n">
        <v>4778.6</v>
      </c>
      <c r="F26" s="21" t="n">
        <f aca="false">E26/C26*100</f>
        <v>62.2229745566291</v>
      </c>
      <c r="G26" s="31" t="n">
        <v>1356.6</v>
      </c>
      <c r="H26" s="31"/>
      <c r="I26" s="32" t="n">
        <v>1072.3</v>
      </c>
      <c r="J26" s="22" t="n">
        <f aca="false">I26/G26*100</f>
        <v>79.0431962258588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428.1</v>
      </c>
      <c r="F27" s="21" t="n">
        <f aca="false">E27/C27*100</f>
        <v>74.9868628481345</v>
      </c>
      <c r="G27" s="31" t="n">
        <v>570.9</v>
      </c>
      <c r="H27" s="30"/>
      <c r="I27" s="32" t="n">
        <v>374.5</v>
      </c>
      <c r="J27" s="22" t="n">
        <f aca="false">I27/G27*100</f>
        <v>65.5981783149413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536.6</v>
      </c>
      <c r="F28" s="21" t="n">
        <f aca="false">E28/C28*100</f>
        <v>60.584848142712</v>
      </c>
      <c r="G28" s="31" t="n">
        <v>2984.5</v>
      </c>
      <c r="H28" s="30"/>
      <c r="I28" s="32" t="n">
        <v>1350.6</v>
      </c>
      <c r="J28" s="22" t="n">
        <f aca="false">I28/G28*100</f>
        <v>45.2538113586866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133</v>
      </c>
      <c r="D29" s="30"/>
      <c r="E29" s="31" t="n">
        <v>18078.4</v>
      </c>
      <c r="F29" s="21" t="n">
        <f aca="false">E29/C29*100</f>
        <v>52.9645797322239</v>
      </c>
      <c r="G29" s="31" t="n">
        <v>14603.8</v>
      </c>
      <c r="H29" s="30"/>
      <c r="I29" s="32" t="n">
        <v>8281.3</v>
      </c>
      <c r="J29" s="22" t="n">
        <f aca="false">I29/G29*100</f>
        <v>56.7064736575412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9618.9</v>
      </c>
      <c r="H30" s="30"/>
      <c r="I30" s="32" t="n">
        <v>3650.8</v>
      </c>
      <c r="J30" s="22" t="n">
        <f aca="false">I30/G30*100</f>
        <v>37.9544438553265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174.5</v>
      </c>
      <c r="H31" s="30"/>
      <c r="I31" s="32" t="n">
        <v>123.9</v>
      </c>
      <c r="J31" s="22" t="n">
        <f aca="false">I31/G31*100</f>
        <v>71.0028653295129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v>133441.1</v>
      </c>
      <c r="D32" s="31" t="n">
        <f aca="false">D38+D43+D59+D56+D53</f>
        <v>0</v>
      </c>
      <c r="E32" s="31" t="n">
        <v>86480.9</v>
      </c>
      <c r="F32" s="21" t="n">
        <f aca="false">E32/C32*100</f>
        <v>64.8082936966197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13</v>
      </c>
      <c r="J32" s="22" t="n">
        <f aca="false">I32/G32*100</f>
        <v>25.4901960784314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v>76316</v>
      </c>
      <c r="D33" s="33" t="n">
        <f aca="false">D39+D44+D60</f>
        <v>0</v>
      </c>
      <c r="E33" s="33" t="n">
        <v>48329.2</v>
      </c>
      <c r="F33" s="34" t="n">
        <f aca="false">E33/C33*100</f>
        <v>63.3277425441585</v>
      </c>
      <c r="G33" s="26"/>
      <c r="H33" s="26"/>
      <c r="I33" s="27"/>
      <c r="J33" s="22"/>
    </row>
    <row r="34" customFormat="false" ht="12.75" hidden="false" customHeight="false" outlineLevel="0" collapsed="false">
      <c r="A34" s="24" t="s">
        <v>47</v>
      </c>
      <c r="B34" s="25"/>
      <c r="C34" s="33" t="n">
        <v>23044.5</v>
      </c>
      <c r="D34" s="33" t="n">
        <f aca="false">D40+D45+D61</f>
        <v>0</v>
      </c>
      <c r="E34" s="33" t="n">
        <v>14466.8</v>
      </c>
      <c r="F34" s="34" t="n">
        <f aca="false">E34/C34*100</f>
        <v>62.777669292022</v>
      </c>
      <c r="G34" s="26"/>
      <c r="H34" s="26"/>
      <c r="I34" s="27"/>
      <c r="J34" s="22"/>
    </row>
    <row r="35" customFormat="false" ht="12.75" hidden="false" customHeight="false" outlineLevel="0" collapsed="false">
      <c r="A35" s="24" t="s">
        <v>23</v>
      </c>
      <c r="B35" s="25"/>
      <c r="C35" s="33" t="n">
        <v>7232.8</v>
      </c>
      <c r="D35" s="33" t="n">
        <f aca="false">D41+D46+D62+D57</f>
        <v>0</v>
      </c>
      <c r="E35" s="33" t="n">
        <v>4284.4</v>
      </c>
      <c r="F35" s="34" t="n">
        <f aca="false">E35/C35*100</f>
        <v>59.2357040150426</v>
      </c>
      <c r="G35" s="26"/>
      <c r="H35" s="26"/>
      <c r="I35" s="27"/>
      <c r="J35" s="22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6847.8</v>
      </c>
      <c r="D36" s="33" t="n">
        <f aca="false">D32-D33-D34-D35</f>
        <v>0</v>
      </c>
      <c r="E36" s="33" t="n">
        <f aca="false">E32-E33-E34-E35</f>
        <v>19400.5</v>
      </c>
      <c r="F36" s="34" t="n">
        <f aca="false">E36/C36*100</f>
        <v>72.2610418730771</v>
      </c>
      <c r="G36" s="26"/>
      <c r="H36" s="26"/>
      <c r="I36" s="27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2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628.3</v>
      </c>
      <c r="D38" s="30"/>
      <c r="E38" s="30" t="n">
        <v>17578.4</v>
      </c>
      <c r="F38" s="21" t="n">
        <f aca="false">E38/C38*100</f>
        <v>68.589801118295</v>
      </c>
      <c r="G38" s="26"/>
      <c r="H38" s="26"/>
      <c r="I38" s="27"/>
      <c r="J38" s="22"/>
    </row>
    <row r="39" customFormat="false" ht="12.75" hidden="false" customHeight="false" outlineLevel="0" collapsed="false">
      <c r="A39" s="24" t="s">
        <v>51</v>
      </c>
      <c r="B39" s="29"/>
      <c r="C39" s="33" t="n">
        <v>11883.8</v>
      </c>
      <c r="D39" s="26"/>
      <c r="E39" s="33" t="n">
        <v>7868.6</v>
      </c>
      <c r="F39" s="34" t="n">
        <f aca="false">E39/C39*100</f>
        <v>66.2128275467443</v>
      </c>
      <c r="G39" s="26"/>
      <c r="H39" s="26"/>
      <c r="I39" s="27"/>
      <c r="J39" s="22"/>
    </row>
    <row r="40" customFormat="false" ht="12.75" hidden="false" customHeight="false" outlineLevel="0" collapsed="false">
      <c r="A40" s="24" t="s">
        <v>22</v>
      </c>
      <c r="B40" s="29"/>
      <c r="C40" s="26" t="n">
        <v>3588.7</v>
      </c>
      <c r="D40" s="26"/>
      <c r="E40" s="33" t="n">
        <v>2312</v>
      </c>
      <c r="F40" s="34" t="n">
        <f aca="false">E40/C40*100</f>
        <v>64.4244433917575</v>
      </c>
      <c r="G40" s="26"/>
      <c r="H40" s="26"/>
      <c r="I40" s="27"/>
      <c r="J40" s="22"/>
    </row>
    <row r="41" customFormat="false" ht="12.75" hidden="false" customHeight="false" outlineLevel="0" collapsed="false">
      <c r="A41" s="24" t="s">
        <v>23</v>
      </c>
      <c r="B41" s="29"/>
      <c r="C41" s="33" t="n">
        <v>2499.4</v>
      </c>
      <c r="D41" s="26"/>
      <c r="E41" s="33" t="n">
        <v>1587.8</v>
      </c>
      <c r="F41" s="34" t="n">
        <f aca="false">E41/C41*100</f>
        <v>63.5272465391694</v>
      </c>
      <c r="G41" s="26"/>
      <c r="H41" s="26"/>
      <c r="I41" s="27"/>
      <c r="J41" s="22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656.4</v>
      </c>
      <c r="D42" s="26" t="n">
        <f aca="false">D38-D39-D40-D41</f>
        <v>0</v>
      </c>
      <c r="E42" s="26" t="n">
        <f aca="false">E38-E39-E40-E41</f>
        <v>5810</v>
      </c>
      <c r="F42" s="34" t="n">
        <f aca="false">E42/C42*100</f>
        <v>75.8842275743169</v>
      </c>
      <c r="G42" s="26"/>
      <c r="H42" s="26"/>
      <c r="I42" s="27"/>
      <c r="J42" s="22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3735.5</v>
      </c>
      <c r="D43" s="30"/>
      <c r="E43" s="31" t="n">
        <v>66062.9</v>
      </c>
      <c r="F43" s="21" t="n">
        <f aca="false">E43/C43*100</f>
        <v>63.6839847496759</v>
      </c>
      <c r="G43" s="26"/>
      <c r="H43" s="26"/>
      <c r="I43" s="27"/>
      <c r="J43" s="22"/>
    </row>
    <row r="44" customFormat="false" ht="12.75" hidden="false" customHeight="false" outlineLevel="0" collapsed="false">
      <c r="A44" s="24" t="s">
        <v>14</v>
      </c>
      <c r="B44" s="25"/>
      <c r="C44" s="33" t="n">
        <v>63946.7</v>
      </c>
      <c r="D44" s="26"/>
      <c r="E44" s="33" t="n">
        <v>40202.8</v>
      </c>
      <c r="F44" s="34" t="n">
        <f aca="false">E44/C44*100</f>
        <v>62.8692332833438</v>
      </c>
      <c r="G44" s="26"/>
      <c r="H44" s="26"/>
      <c r="I44" s="27"/>
      <c r="J44" s="22"/>
    </row>
    <row r="45" customFormat="false" ht="12.75" hidden="false" customHeight="false" outlineLevel="0" collapsed="false">
      <c r="A45" s="24" t="s">
        <v>22</v>
      </c>
      <c r="B45" s="25"/>
      <c r="C45" s="26" t="n">
        <v>19309.2</v>
      </c>
      <c r="D45" s="26"/>
      <c r="E45" s="33" t="n">
        <v>12046.5</v>
      </c>
      <c r="F45" s="34" t="n">
        <f aca="false">E45/C45*100</f>
        <v>62.3873593934498</v>
      </c>
      <c r="G45" s="26"/>
      <c r="H45" s="26"/>
      <c r="I45" s="27"/>
      <c r="J45" s="22"/>
    </row>
    <row r="46" customFormat="false" ht="12.75" hidden="false" customHeight="false" outlineLevel="0" collapsed="false">
      <c r="A46" s="24" t="s">
        <v>23</v>
      </c>
      <c r="B46" s="25"/>
      <c r="C46" s="33" t="n">
        <v>4725.4</v>
      </c>
      <c r="D46" s="26"/>
      <c r="E46" s="33" t="n">
        <v>2690.8</v>
      </c>
      <c r="F46" s="34" t="n">
        <f aca="false">E46/C46*100</f>
        <v>56.9433275489906</v>
      </c>
      <c r="G46" s="26"/>
      <c r="H46" s="26"/>
      <c r="I46" s="27"/>
      <c r="J46" s="22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5754.2</v>
      </c>
      <c r="D47" s="26" t="n">
        <f aca="false">D43-D44-D45-D46</f>
        <v>0</v>
      </c>
      <c r="E47" s="26" t="n">
        <f aca="false">E43-E44-E45-E46</f>
        <v>11122.8</v>
      </c>
      <c r="F47" s="34" t="n">
        <f aca="false">E47/C47*100</f>
        <v>70.6021251475796</v>
      </c>
      <c r="G47" s="26"/>
      <c r="H47" s="26"/>
      <c r="I47" s="27"/>
      <c r="J47" s="2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43685</v>
      </c>
      <c r="F48" s="21" t="n">
        <f aca="false">E48/C48*100</f>
        <v>63.0648188248881</v>
      </c>
      <c r="G48" s="46"/>
      <c r="H48" s="46"/>
      <c r="I48" s="47"/>
      <c r="J48" s="22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32427.2</v>
      </c>
      <c r="F49" s="34" t="n">
        <f aca="false">E49/C49*100</f>
        <v>63.0214831831026</v>
      </c>
      <c r="G49" s="46"/>
      <c r="H49" s="46"/>
      <c r="I49" s="47"/>
      <c r="J49" s="22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53" t="n">
        <v>9744.8</v>
      </c>
      <c r="F50" s="34" t="n">
        <f aca="false">E50/C50*100</f>
        <v>62.7078507078507</v>
      </c>
      <c r="G50" s="46"/>
      <c r="H50" s="46"/>
      <c r="I50" s="47"/>
      <c r="J50" s="22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82"/>
      <c r="F51" s="34"/>
      <c r="G51" s="46"/>
      <c r="H51" s="46"/>
      <c r="I51" s="47"/>
      <c r="J51" s="22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1513</v>
      </c>
      <c r="F52" s="34" t="n">
        <f aca="false">E52/C52*100</f>
        <v>66.482116178926</v>
      </c>
      <c r="G52" s="46"/>
      <c r="H52" s="46"/>
      <c r="I52" s="47"/>
      <c r="J52" s="22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 t="n">
        <v>42</v>
      </c>
      <c r="F53" s="34" t="n">
        <f aca="false">E53/C53*100</f>
        <v>39.8104265402844</v>
      </c>
      <c r="G53" s="44" t="n">
        <v>51</v>
      </c>
      <c r="H53" s="45"/>
      <c r="I53" s="58" t="n">
        <v>13</v>
      </c>
      <c r="J53" s="22" t="n">
        <f aca="false">I53/G53*100</f>
        <v>25.4901960784314</v>
      </c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31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31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57.6</v>
      </c>
      <c r="D56" s="45"/>
      <c r="E56" s="44" t="n">
        <v>1332.7</v>
      </c>
      <c r="F56" s="21" t="n">
        <f aca="false">E56/C56*100</f>
        <v>85.5611196712892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8</v>
      </c>
      <c r="D57" s="46"/>
      <c r="E57" s="46" t="n">
        <v>5.8</v>
      </c>
      <c r="F57" s="34" t="n">
        <f aca="false">E57/C57*100</f>
        <v>72.5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49.6</v>
      </c>
      <c r="D58" s="46" t="n">
        <f aca="false">D56-D57</f>
        <v>0</v>
      </c>
      <c r="E58" s="53" t="n">
        <f aca="false">E56-E57</f>
        <v>1326.9</v>
      </c>
      <c r="F58" s="34" t="n">
        <f aca="false">E58/C58*100</f>
        <v>85.628549303046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1465</v>
      </c>
      <c r="F59" s="21" t="n">
        <f aca="false">E59/C59*100</f>
        <v>60.6826277856019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257.8</v>
      </c>
      <c r="F60" s="34" t="n">
        <f aca="false">E60/C60*100</f>
        <v>53.0998970133883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108.3</v>
      </c>
      <c r="F61" s="34" t="n">
        <f aca="false">E61/C61*100</f>
        <v>73.8744884038199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1098.9</v>
      </c>
      <c r="F63" s="34" t="n">
        <f aca="false">E63/C63*100</f>
        <v>61.663206329611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438.1</v>
      </c>
      <c r="D64" s="30"/>
      <c r="E64" s="31" t="n">
        <v>8865.5</v>
      </c>
      <c r="F64" s="21" t="n">
        <f aca="false">E64/C64*100</f>
        <v>61.4035087719298</v>
      </c>
      <c r="G64" s="31" t="n">
        <v>24.5</v>
      </c>
      <c r="H64" s="30"/>
      <c r="I64" s="32" t="n">
        <v>24.5</v>
      </c>
      <c r="J64" s="31" t="n">
        <f aca="false">I64/G64*100</f>
        <v>100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5472.4</v>
      </c>
      <c r="F65" s="34" t="n">
        <f aca="false">E65/C65*100</f>
        <v>62.1383476404596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1586.2</v>
      </c>
      <c r="F66" s="34" t="n">
        <f aca="false">E66/C66*100</f>
        <v>59.6383050720006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12.5</v>
      </c>
      <c r="D67" s="26"/>
      <c r="E67" s="33" t="n">
        <v>487.6</v>
      </c>
      <c r="F67" s="34" t="n">
        <f aca="false">E67/C67*100</f>
        <v>60.0123076923077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159.1</v>
      </c>
      <c r="D68" s="26" t="n">
        <f aca="false">D64-D65-D66-D67</f>
        <v>0</v>
      </c>
      <c r="E68" s="26" t="n">
        <f aca="false">E64-E65-E66-E67</f>
        <v>1319.3</v>
      </c>
      <c r="F68" s="34" t="n">
        <f aca="false">E68/C68*100</f>
        <v>61.104163771942</v>
      </c>
      <c r="G68" s="33" t="n">
        <v>40</v>
      </c>
      <c r="H68" s="26"/>
      <c r="I68" s="35" t="n">
        <v>24.5</v>
      </c>
      <c r="J68" s="31" t="n">
        <f aca="false">I68/G68*100</f>
        <v>61.2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18.9</v>
      </c>
      <c r="F69" s="34" t="n">
        <f aca="false">E69/C69*100</f>
        <v>42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19411</v>
      </c>
      <c r="D70" s="31" t="n">
        <f aca="false">D72+D73+D74</f>
        <v>0</v>
      </c>
      <c r="E70" s="31" t="n">
        <v>12242.6</v>
      </c>
      <c r="F70" s="34" t="n">
        <f aca="false">E70/C70*100</f>
        <v>63.0704239863995</v>
      </c>
      <c r="G70" s="31" t="n">
        <v>484.8</v>
      </c>
      <c r="H70" s="31" t="n">
        <f aca="false">H72+H73+H74</f>
        <v>0</v>
      </c>
      <c r="I70" s="31" t="n">
        <v>333.1</v>
      </c>
      <c r="J70" s="31" t="n">
        <f aca="false">I70/G70*100</f>
        <v>68.7087458745875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232.9</v>
      </c>
      <c r="F72" s="34" t="n">
        <f aca="false">E72/C72*100</f>
        <v>92.4940428911835</v>
      </c>
      <c r="G72" s="33" t="n">
        <v>483.8</v>
      </c>
      <c r="H72" s="33"/>
      <c r="I72" s="35" t="n">
        <v>332.1</v>
      </c>
      <c r="J72" s="33" t="n">
        <f aca="false">I72/G72*100</f>
        <v>68.6440677966102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66.2</v>
      </c>
      <c r="D73" s="26"/>
      <c r="E73" s="33" t="n">
        <v>6369.9</v>
      </c>
      <c r="F73" s="34" t="n">
        <f aca="false">E73/C73*100</f>
        <v>65.8986985578614</v>
      </c>
      <c r="G73" s="33" t="n">
        <v>1</v>
      </c>
      <c r="H73" s="33"/>
      <c r="I73" s="35" t="n">
        <v>1</v>
      </c>
      <c r="J73" s="33" t="n">
        <f aca="false">I73/G73*100</f>
        <v>10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5639.8</v>
      </c>
      <c r="F74" s="34" t="n">
        <f aca="false">E74/C74*100</f>
        <v>59.4100916464763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89.7</v>
      </c>
      <c r="F75" s="21" t="n">
        <f aca="false">E75/C75*100</f>
        <v>87.0873786407767</v>
      </c>
      <c r="G75" s="31" t="n">
        <v>1300.7</v>
      </c>
      <c r="H75" s="31"/>
      <c r="I75" s="32" t="n">
        <v>259.1</v>
      </c>
      <c r="J75" s="33" t="n">
        <f aca="false">I75/G75*100</f>
        <v>19.9200430537403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65</v>
      </c>
      <c r="H76" s="31"/>
      <c r="I76" s="31" t="n">
        <v>20.3</v>
      </c>
      <c r="J76" s="33" t="n">
        <f aca="false">I76/G76*100</f>
        <v>31.2307692307692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488.4</v>
      </c>
      <c r="D77" s="63"/>
      <c r="E77" s="22" t="n">
        <v>11938.6</v>
      </c>
      <c r="F77" s="21" t="n">
        <f aca="false">E77/C77*100</f>
        <v>61.2600316085466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52576.2</v>
      </c>
      <c r="D79" s="73" t="n">
        <f aca="false">D77+D76+D75+D70+D69+D64+D32+D31+D30+D29+D28+D27+D7</f>
        <v>0</v>
      </c>
      <c r="E79" s="73" t="n">
        <f aca="false">E77+E76+E75+E70+E69+E64+E32+E31+E30+E29+E28+E27+E7</f>
        <v>156597.9</v>
      </c>
      <c r="F79" s="74" t="n">
        <f aca="false">E79/C79*100</f>
        <v>62.0002597236003</v>
      </c>
      <c r="G79" s="73" t="n">
        <f aca="false">G77+G76+G75+G70+G69+G64+G32+G31+G30+G29+G28+G27+G7</f>
        <v>43720.6</v>
      </c>
      <c r="H79" s="73" t="n">
        <f aca="false">H77+H76+H75+H70+H69+H64+H32+H31+H30+H29+H28+H27+H7</f>
        <v>0</v>
      </c>
      <c r="I79" s="73" t="n">
        <f aca="false">I77+I76+I75+I70+I69+I64+I32+I31+I30+I29+I28+I27+I7</f>
        <v>23327.2</v>
      </c>
      <c r="J79" s="75" t="n">
        <f aca="false">I79/G79*100</f>
        <v>53.3551689592549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101</v>
      </c>
      <c r="F6" s="16" t="s">
        <v>7</v>
      </c>
      <c r="G6" s="16" t="s">
        <v>8</v>
      </c>
      <c r="H6" s="16" t="s">
        <v>5</v>
      </c>
      <c r="I6" s="17" t="s">
        <v>101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67</v>
      </c>
      <c r="D7" s="21" t="n">
        <f aca="false">D9+D13+D17+D22+D24+D25+D26+D23</f>
        <v>0</v>
      </c>
      <c r="E7" s="21" t="n">
        <f aca="false">E9+E13+E17+E22+E24+E25+E26+E23</f>
        <v>19828.6</v>
      </c>
      <c r="F7" s="21" t="n">
        <f aca="false">E7/C7*100</f>
        <v>66.1681182634231</v>
      </c>
      <c r="G7" s="21" t="n">
        <f aca="false">G9+G13+G17+G22+G24+G25+G26+G23</f>
        <v>13885.7</v>
      </c>
      <c r="H7" s="21" t="n">
        <f aca="false">H9+H13+H17+H22+H24+H25+H26+H23</f>
        <v>0</v>
      </c>
      <c r="I7" s="21" t="n">
        <f aca="false">I9+I13+I17+I22+I24+I25+I26+I23</f>
        <v>9708.1</v>
      </c>
      <c r="J7" s="22" t="n">
        <f aca="false">I7/G7*100</f>
        <v>69.9143723398893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532.4</v>
      </c>
      <c r="F9" s="21" t="n">
        <f aca="false">E9/C9*100</f>
        <v>67.5548788224845</v>
      </c>
      <c r="G9" s="31" t="n">
        <v>3947.9</v>
      </c>
      <c r="H9" s="30"/>
      <c r="I9" s="32" t="n">
        <v>2924.8</v>
      </c>
      <c r="J9" s="22" t="n">
        <f aca="false">I9/G9*100</f>
        <v>74.0849565591834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420.1</v>
      </c>
      <c r="F10" s="34" t="n">
        <f aca="false">E10/C10*100</f>
        <v>69.4036015199075</v>
      </c>
      <c r="G10" s="33" t="n">
        <v>3018.5</v>
      </c>
      <c r="H10" s="26"/>
      <c r="I10" s="35" t="n">
        <v>2251.6</v>
      </c>
      <c r="J10" s="36" t="n">
        <f aca="false">I10/G10*100</f>
        <v>74.5933410634421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112.3</v>
      </c>
      <c r="F11" s="34" t="n">
        <f aca="false">E11/C11*100</f>
        <v>61.4332603938731</v>
      </c>
      <c r="G11" s="26" t="n">
        <v>912.6</v>
      </c>
      <c r="H11" s="26"/>
      <c r="I11" s="35" t="n">
        <v>656.4</v>
      </c>
      <c r="J11" s="36" t="n">
        <f aca="false">I11/G11*100</f>
        <v>71.9263642340565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000000000001</v>
      </c>
      <c r="H12" s="33" t="n">
        <f aca="false">H9-H10-H11</f>
        <v>0</v>
      </c>
      <c r="I12" s="33" t="n">
        <f aca="false">I9-I10-I11</f>
        <v>16.8000000000003</v>
      </c>
      <c r="J12" s="36" t="n">
        <f aca="false">I12/G12*100</f>
        <v>100.000000000001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732.9</v>
      </c>
      <c r="F13" s="21" t="n">
        <f aca="false">E13/C13*100</f>
        <v>62.8128213918409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416.5</v>
      </c>
      <c r="F14" s="34" t="n">
        <f aca="false">E14/C14*100</f>
        <v>64.905719183419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140.6</v>
      </c>
      <c r="F15" s="34" t="n">
        <f aca="false">E15/C15*100</f>
        <v>72.5490196078431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175.8</v>
      </c>
      <c r="F16" s="34" t="n">
        <f aca="false">E16/C16*100</f>
        <v>53.0636884998491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606.2</v>
      </c>
      <c r="D17" s="30"/>
      <c r="E17" s="30" t="n">
        <v>12997.5</v>
      </c>
      <c r="F17" s="21" t="n">
        <f aca="false">E17/C17*100</f>
        <v>66.2928053370872</v>
      </c>
      <c r="G17" s="31" t="n">
        <v>8336.2</v>
      </c>
      <c r="H17" s="30"/>
      <c r="I17" s="32" t="n">
        <v>5697.6</v>
      </c>
      <c r="J17" s="22" t="n">
        <f aca="false">I17/G17*100</f>
        <v>68.3476883951921</v>
      </c>
    </row>
    <row r="18" customFormat="false" ht="12.75" hidden="false" customHeight="false" outlineLevel="0" collapsed="false">
      <c r="A18" s="24" t="s">
        <v>21</v>
      </c>
      <c r="B18" s="25"/>
      <c r="C18" s="26" t="n">
        <v>11646</v>
      </c>
      <c r="D18" s="26"/>
      <c r="E18" s="33" t="n">
        <v>7745.4</v>
      </c>
      <c r="F18" s="34" t="n">
        <f aca="false">E18/C18*100</f>
        <v>66.5069551777434</v>
      </c>
      <c r="G18" s="33" t="n">
        <v>4900.9</v>
      </c>
      <c r="H18" s="26"/>
      <c r="I18" s="35" t="n">
        <v>3347.3</v>
      </c>
      <c r="J18" s="36" t="n">
        <f aca="false">I18/G18*100</f>
        <v>68.2997000550919</v>
      </c>
    </row>
    <row r="19" customFormat="false" ht="12.75" hidden="false" customHeight="false" outlineLevel="0" collapsed="false">
      <c r="A19" s="24" t="s">
        <v>22</v>
      </c>
      <c r="B19" s="25"/>
      <c r="C19" s="26" t="n">
        <v>3265</v>
      </c>
      <c r="D19" s="26"/>
      <c r="E19" s="33" t="n">
        <v>2194.3</v>
      </c>
      <c r="F19" s="34" t="n">
        <f aca="false">E19/C19*100</f>
        <v>67.2067381316999</v>
      </c>
      <c r="G19" s="33" t="n">
        <v>1447.5</v>
      </c>
      <c r="H19" s="26"/>
      <c r="I19" s="35" t="n">
        <v>902.4</v>
      </c>
      <c r="J19" s="36" t="n">
        <f aca="false">I19/G19*100</f>
        <v>62.3419689119171</v>
      </c>
    </row>
    <row r="20" customFormat="false" ht="12.75" hidden="false" customHeight="false" outlineLevel="0" collapsed="false">
      <c r="A20" s="24" t="s">
        <v>23</v>
      </c>
      <c r="B20" s="25"/>
      <c r="C20" s="26" t="n">
        <v>1709.4</v>
      </c>
      <c r="D20" s="26"/>
      <c r="E20" s="26" t="n">
        <v>1175</v>
      </c>
      <c r="F20" s="34" t="n">
        <f aca="false">E20/C20*100</f>
        <v>68.7375687375687</v>
      </c>
      <c r="G20" s="26" t="n">
        <v>189.5</v>
      </c>
      <c r="H20" s="26"/>
      <c r="I20" s="35" t="n">
        <v>115.5</v>
      </c>
      <c r="J20" s="36" t="n">
        <f aca="false">I20/G20*100</f>
        <v>60.9498680738786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985.8</v>
      </c>
      <c r="D21" s="26" t="n">
        <f aca="false">D17-D18-D19-D20</f>
        <v>0</v>
      </c>
      <c r="E21" s="26" t="n">
        <f aca="false">E17-E18-E19-E20</f>
        <v>1882.8</v>
      </c>
      <c r="F21" s="34" t="n">
        <f aca="false">E21/C21*100</f>
        <v>63.05847679014</v>
      </c>
      <c r="G21" s="26" t="n">
        <f aca="false">G17-G18-G19-G20</f>
        <v>1798.3</v>
      </c>
      <c r="H21" s="26" t="n">
        <f aca="false">H17-H18-H19-H20</f>
        <v>0</v>
      </c>
      <c r="I21" s="26" t="n">
        <f aca="false">I17-I18-I19-I20</f>
        <v>1332.4</v>
      </c>
      <c r="J21" s="36" t="n">
        <f aca="false">I21/G21*100</f>
        <v>74.0921981871767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283.7</v>
      </c>
      <c r="F23" s="34" t="n">
        <f aca="false">E23/C23*100</f>
        <v>67.9683756588404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40</v>
      </c>
      <c r="H24" s="30"/>
      <c r="I24" s="38" t="n">
        <v>17</v>
      </c>
      <c r="J24" s="22" t="n">
        <f aca="false">I24/G24*100</f>
        <v>42.5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61.6</v>
      </c>
      <c r="D25" s="30"/>
      <c r="E25" s="31"/>
      <c r="F25" s="34" t="n">
        <f aca="false">E25/C25*100</f>
        <v>0</v>
      </c>
      <c r="G25" s="31" t="n">
        <v>161.3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926.9</v>
      </c>
      <c r="D26" s="30"/>
      <c r="E26" s="31" t="n">
        <v>5282.1</v>
      </c>
      <c r="F26" s="21" t="n">
        <f aca="false">E26/C26*100</f>
        <v>66.6351284865458</v>
      </c>
      <c r="G26" s="31" t="n">
        <v>1400.3</v>
      </c>
      <c r="H26" s="31"/>
      <c r="I26" s="32" t="n">
        <v>1068.7</v>
      </c>
      <c r="J26" s="22" t="n">
        <f aca="false">I26/G26*100</f>
        <v>76.3193601371135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428.1</v>
      </c>
      <c r="F27" s="21" t="n">
        <f aca="false">E27/C27*100</f>
        <v>74.9868628481345</v>
      </c>
      <c r="G27" s="31" t="n">
        <v>570.9</v>
      </c>
      <c r="H27" s="30"/>
      <c r="I27" s="32" t="n">
        <v>410.3</v>
      </c>
      <c r="J27" s="22" t="n">
        <f aca="false">I27/G27*100</f>
        <v>71.868978805395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617.7</v>
      </c>
      <c r="F28" s="21" t="n">
        <f aca="false">E28/C28*100</f>
        <v>69.7414474427007</v>
      </c>
      <c r="G28" s="31" t="n">
        <v>2994.5</v>
      </c>
      <c r="H28" s="30"/>
      <c r="I28" s="32" t="n">
        <v>1788.6</v>
      </c>
      <c r="J28" s="22" t="n">
        <f aca="false">I28/G28*100</f>
        <v>59.7295040908332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514</v>
      </c>
      <c r="D29" s="30"/>
      <c r="E29" s="31" t="n">
        <v>19017.8</v>
      </c>
      <c r="F29" s="21" t="n">
        <f aca="false">E29/C29*100</f>
        <v>55.1016978617373</v>
      </c>
      <c r="G29" s="31" t="n">
        <v>15342.9</v>
      </c>
      <c r="H29" s="30"/>
      <c r="I29" s="32" t="n">
        <v>8870.7</v>
      </c>
      <c r="J29" s="22" t="n">
        <f aca="false">I29/G29*100</f>
        <v>57.8163189488298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 t="n">
        <v>5110.4</v>
      </c>
      <c r="D30" s="30"/>
      <c r="E30" s="31"/>
      <c r="F30" s="21" t="n">
        <v>0</v>
      </c>
      <c r="G30" s="31" t="n">
        <v>14629.4</v>
      </c>
      <c r="H30" s="30"/>
      <c r="I30" s="32" t="n">
        <v>5325.6</v>
      </c>
      <c r="J30" s="22" t="n">
        <f aca="false">I30/G30*100</f>
        <v>36.4034068382846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254.5</v>
      </c>
      <c r="H31" s="30"/>
      <c r="I31" s="32" t="n">
        <v>123.9</v>
      </c>
      <c r="J31" s="22" t="n">
        <f aca="false">I31/G31*100</f>
        <v>48.6836935166994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v>136774</v>
      </c>
      <c r="D32" s="31" t="n">
        <f aca="false">D38+D43+D59+D56+D53</f>
        <v>0</v>
      </c>
      <c r="E32" s="31" t="n">
        <v>93664.5</v>
      </c>
      <c r="F32" s="21" t="n">
        <f aca="false">E32/C32*100</f>
        <v>68.4812171904017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13</v>
      </c>
      <c r="J32" s="22" t="n">
        <f aca="false">I32/G32*100</f>
        <v>25.4901960784314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v>76298.9</v>
      </c>
      <c r="D33" s="33" t="n">
        <f aca="false">D39+D44+D60</f>
        <v>0</v>
      </c>
      <c r="E33" s="33" t="n">
        <v>52640.6</v>
      </c>
      <c r="F33" s="34" t="n">
        <f aca="false">E33/C33*100</f>
        <v>68.9926067086157</v>
      </c>
      <c r="G33" s="26"/>
      <c r="H33" s="26"/>
      <c r="I33" s="27"/>
      <c r="J33" s="22"/>
    </row>
    <row r="34" customFormat="false" ht="12.75" hidden="false" customHeight="false" outlineLevel="0" collapsed="false">
      <c r="A34" s="24" t="s">
        <v>47</v>
      </c>
      <c r="B34" s="25"/>
      <c r="C34" s="33" t="n">
        <v>23041.6</v>
      </c>
      <c r="D34" s="33" t="n">
        <f aca="false">D40+D45+D61</f>
        <v>0</v>
      </c>
      <c r="E34" s="33" t="n">
        <v>15580.8</v>
      </c>
      <c r="F34" s="34" t="n">
        <f aca="false">E34/C34*100</f>
        <v>67.6203041455455</v>
      </c>
      <c r="G34" s="26"/>
      <c r="H34" s="26"/>
      <c r="I34" s="27"/>
      <c r="J34" s="22"/>
    </row>
    <row r="35" customFormat="false" ht="12.75" hidden="false" customHeight="false" outlineLevel="0" collapsed="false">
      <c r="A35" s="24" t="s">
        <v>23</v>
      </c>
      <c r="B35" s="25"/>
      <c r="C35" s="33" t="n">
        <v>6995.9</v>
      </c>
      <c r="D35" s="33" t="n">
        <f aca="false">D41+D46+D62+D57</f>
        <v>0</v>
      </c>
      <c r="E35" s="33" t="n">
        <v>4615.8</v>
      </c>
      <c r="F35" s="34" t="n">
        <f aca="false">E35/C35*100</f>
        <v>65.9786446347146</v>
      </c>
      <c r="G35" s="26"/>
      <c r="H35" s="26"/>
      <c r="I35" s="27"/>
      <c r="J35" s="22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30437.6</v>
      </c>
      <c r="D36" s="33" t="n">
        <f aca="false">D32-D33-D34-D35</f>
        <v>0</v>
      </c>
      <c r="E36" s="33" t="n">
        <f aca="false">E32-E33-E34-E35</f>
        <v>20827.3</v>
      </c>
      <c r="F36" s="34" t="n">
        <f aca="false">E36/C36*100</f>
        <v>68.426222829658</v>
      </c>
      <c r="G36" s="26"/>
      <c r="H36" s="26"/>
      <c r="I36" s="27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2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7958</v>
      </c>
      <c r="D38" s="30"/>
      <c r="E38" s="30" t="n">
        <v>19528</v>
      </c>
      <c r="F38" s="21" t="n">
        <f aca="false">E38/C38*100</f>
        <v>69.8476285857358</v>
      </c>
      <c r="G38" s="26"/>
      <c r="H38" s="26"/>
      <c r="I38" s="27"/>
      <c r="J38" s="22"/>
    </row>
    <row r="39" customFormat="false" ht="12.75" hidden="false" customHeight="false" outlineLevel="0" collapsed="false">
      <c r="A39" s="24" t="s">
        <v>51</v>
      </c>
      <c r="B39" s="29"/>
      <c r="C39" s="33" t="n">
        <v>11845.4</v>
      </c>
      <c r="D39" s="26"/>
      <c r="E39" s="33" t="n">
        <v>8855.3</v>
      </c>
      <c r="F39" s="34" t="n">
        <f aca="false">E39/C39*100</f>
        <v>74.7572897496074</v>
      </c>
      <c r="G39" s="26"/>
      <c r="H39" s="26"/>
      <c r="I39" s="27"/>
      <c r="J39" s="22"/>
    </row>
    <row r="40" customFormat="false" ht="12.75" hidden="false" customHeight="false" outlineLevel="0" collapsed="false">
      <c r="A40" s="24" t="s">
        <v>22</v>
      </c>
      <c r="B40" s="29"/>
      <c r="C40" s="26" t="n">
        <v>3577.1</v>
      </c>
      <c r="D40" s="26"/>
      <c r="E40" s="33" t="n">
        <v>2612.4</v>
      </c>
      <c r="F40" s="34" t="n">
        <f aca="false">E40/C40*100</f>
        <v>73.031226412457</v>
      </c>
      <c r="G40" s="26"/>
      <c r="H40" s="26"/>
      <c r="I40" s="27"/>
      <c r="J40" s="22"/>
    </row>
    <row r="41" customFormat="false" ht="12.75" hidden="false" customHeight="false" outlineLevel="0" collapsed="false">
      <c r="A41" s="24" t="s">
        <v>23</v>
      </c>
      <c r="B41" s="29"/>
      <c r="C41" s="33" t="n">
        <v>2493.9</v>
      </c>
      <c r="D41" s="26"/>
      <c r="E41" s="33" t="n">
        <v>1743.8</v>
      </c>
      <c r="F41" s="34" t="n">
        <f aca="false">E41/C41*100</f>
        <v>69.9226111712579</v>
      </c>
      <c r="G41" s="26"/>
      <c r="H41" s="26"/>
      <c r="I41" s="27"/>
      <c r="J41" s="22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10041.6</v>
      </c>
      <c r="D42" s="26" t="n">
        <f aca="false">D38-D39-D40-D41</f>
        <v>0</v>
      </c>
      <c r="E42" s="26" t="n">
        <f aca="false">E38-E39-E40-E41</f>
        <v>6316.5</v>
      </c>
      <c r="F42" s="34" t="n">
        <f aca="false">E42/C42*100</f>
        <v>62.9033221797323</v>
      </c>
      <c r="G42" s="26"/>
      <c r="H42" s="26"/>
      <c r="I42" s="27"/>
      <c r="J42" s="22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4739</v>
      </c>
      <c r="D43" s="30"/>
      <c r="E43" s="31" t="n">
        <v>71166.3</v>
      </c>
      <c r="F43" s="21" t="n">
        <f aca="false">E43/C43*100</f>
        <v>67.9463237189586</v>
      </c>
      <c r="G43" s="26"/>
      <c r="H43" s="26"/>
      <c r="I43" s="27"/>
      <c r="J43" s="22"/>
    </row>
    <row r="44" customFormat="false" ht="12.75" hidden="false" customHeight="false" outlineLevel="0" collapsed="false">
      <c r="A44" s="24" t="s">
        <v>14</v>
      </c>
      <c r="B44" s="25"/>
      <c r="C44" s="33" t="n">
        <v>63968</v>
      </c>
      <c r="D44" s="26"/>
      <c r="E44" s="33" t="n">
        <v>43491.1</v>
      </c>
      <c r="F44" s="34" t="n">
        <f aca="false">E44/C44*100</f>
        <v>67.9888381690845</v>
      </c>
      <c r="G44" s="26"/>
      <c r="H44" s="26"/>
      <c r="I44" s="27"/>
      <c r="J44" s="22"/>
    </row>
    <row r="45" customFormat="false" ht="12.75" hidden="false" customHeight="false" outlineLevel="0" collapsed="false">
      <c r="A45" s="24" t="s">
        <v>22</v>
      </c>
      <c r="B45" s="25"/>
      <c r="C45" s="26" t="n">
        <v>19317.9</v>
      </c>
      <c r="D45" s="26"/>
      <c r="E45" s="33" t="n">
        <v>12879.6</v>
      </c>
      <c r="F45" s="34" t="n">
        <f aca="false">E45/C45*100</f>
        <v>66.6718432127716</v>
      </c>
      <c r="G45" s="26"/>
      <c r="H45" s="26"/>
      <c r="I45" s="27"/>
      <c r="J45" s="22"/>
    </row>
    <row r="46" customFormat="false" ht="12.75" hidden="false" customHeight="false" outlineLevel="0" collapsed="false">
      <c r="A46" s="24" t="s">
        <v>23</v>
      </c>
      <c r="B46" s="25"/>
      <c r="C46" s="33" t="n">
        <v>4494</v>
      </c>
      <c r="D46" s="26"/>
      <c r="E46" s="33" t="n">
        <v>2866.2</v>
      </c>
      <c r="F46" s="34" t="n">
        <f aca="false">E46/C46*100</f>
        <v>63.7783711615487</v>
      </c>
      <c r="G46" s="26"/>
      <c r="H46" s="26"/>
      <c r="I46" s="27"/>
      <c r="J46" s="22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6959.1</v>
      </c>
      <c r="D47" s="26" t="n">
        <f aca="false">D43-D44-D45-D46</f>
        <v>0</v>
      </c>
      <c r="E47" s="26" t="n">
        <f aca="false">E43-E44-E45-E46</f>
        <v>11929.4</v>
      </c>
      <c r="F47" s="34" t="n">
        <f aca="false">E47/C47*100</f>
        <v>70.3421761768019</v>
      </c>
      <c r="G47" s="26"/>
      <c r="H47" s="26"/>
      <c r="I47" s="27"/>
      <c r="J47" s="2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47304.9</v>
      </c>
      <c r="F48" s="21" t="n">
        <f aca="false">E48/C48*100</f>
        <v>68.2906019922044</v>
      </c>
      <c r="G48" s="46"/>
      <c r="H48" s="46"/>
      <c r="I48" s="47"/>
      <c r="J48" s="22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35197.3</v>
      </c>
      <c r="F49" s="34" t="n">
        <f aca="false">E49/C49*100</f>
        <v>68.4051059000043</v>
      </c>
      <c r="G49" s="46"/>
      <c r="H49" s="46"/>
      <c r="I49" s="47"/>
      <c r="J49" s="22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53" t="n">
        <v>10436.4</v>
      </c>
      <c r="F50" s="34" t="n">
        <f aca="false">E50/C50*100</f>
        <v>67.1583011583012</v>
      </c>
      <c r="G50" s="46"/>
      <c r="H50" s="46"/>
      <c r="I50" s="47"/>
      <c r="J50" s="22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82"/>
      <c r="F51" s="34"/>
      <c r="G51" s="46"/>
      <c r="H51" s="46"/>
      <c r="I51" s="47"/>
      <c r="J51" s="22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1671.2</v>
      </c>
      <c r="F52" s="34" t="n">
        <f aca="false">E52/C52*100</f>
        <v>73.4335178838209</v>
      </c>
      <c r="G52" s="46"/>
      <c r="H52" s="46"/>
      <c r="I52" s="47"/>
      <c r="J52" s="22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2</v>
      </c>
      <c r="D53" s="45"/>
      <c r="E53" s="45" t="n">
        <v>42</v>
      </c>
      <c r="F53" s="34" t="n">
        <f aca="false">E53/C53*100</f>
        <v>39.9239543726236</v>
      </c>
      <c r="G53" s="44" t="n">
        <v>51</v>
      </c>
      <c r="H53" s="45"/>
      <c r="I53" s="58" t="n">
        <v>13</v>
      </c>
      <c r="J53" s="22" t="n">
        <f aca="false">I53/G53*100</f>
        <v>25.4901960784314</v>
      </c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31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31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57.6</v>
      </c>
      <c r="D56" s="45"/>
      <c r="E56" s="44" t="n">
        <v>1340.4</v>
      </c>
      <c r="F56" s="21" t="n">
        <f aca="false">E56/C56*100</f>
        <v>86.0554699537751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8</v>
      </c>
      <c r="D57" s="46"/>
      <c r="E57" s="46" t="n">
        <v>5.8</v>
      </c>
      <c r="F57" s="34" t="n">
        <f aca="false">E57/C57*100</f>
        <v>72.5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49.6</v>
      </c>
      <c r="D58" s="46" t="n">
        <f aca="false">D56-D57</f>
        <v>0</v>
      </c>
      <c r="E58" s="53" t="n">
        <f aca="false">E56-E57</f>
        <v>1334.6</v>
      </c>
      <c r="F58" s="34" t="n">
        <f aca="false">E58/C58*100</f>
        <v>86.1254517294786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1587.9</v>
      </c>
      <c r="F59" s="21" t="n">
        <f aca="false">E59/C59*100</f>
        <v>65.7733410653633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294.2</v>
      </c>
      <c r="F60" s="34" t="n">
        <f aca="false">E60/C60*100</f>
        <v>60.5973223480947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88.7</v>
      </c>
      <c r="F61" s="34" t="n">
        <f aca="false">E61/C61*100</f>
        <v>60.5047748976808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1205</v>
      </c>
      <c r="F63" s="34" t="n">
        <f aca="false">E63/C63*100</f>
        <v>67.6168565175916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489.4</v>
      </c>
      <c r="D64" s="30"/>
      <c r="E64" s="31" t="n">
        <v>9880.8</v>
      </c>
      <c r="F64" s="21" t="n">
        <f aca="false">E64/C64*100</f>
        <v>68.1932999296037</v>
      </c>
      <c r="G64" s="31" t="n">
        <v>24.5</v>
      </c>
      <c r="H64" s="30"/>
      <c r="I64" s="32" t="n">
        <v>24.5</v>
      </c>
      <c r="J64" s="31" t="n">
        <f aca="false">I64/G64*100</f>
        <v>100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6031.7</v>
      </c>
      <c r="F65" s="34" t="n">
        <f aca="false">E65/C65*100</f>
        <v>68.4891220420584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1788.7</v>
      </c>
      <c r="F66" s="34" t="n">
        <f aca="false">E66/C66*100</f>
        <v>67.2519457081626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12.5</v>
      </c>
      <c r="D67" s="26"/>
      <c r="E67" s="33" t="n">
        <v>505.8</v>
      </c>
      <c r="F67" s="34" t="n">
        <f aca="false">E67/C67*100</f>
        <v>62.2523076923077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210.4</v>
      </c>
      <c r="D68" s="26" t="n">
        <f aca="false">D64-D65-D66-D67</f>
        <v>0</v>
      </c>
      <c r="E68" s="26" t="n">
        <f aca="false">E64-E65-E66-E67</f>
        <v>1554.6</v>
      </c>
      <c r="F68" s="34" t="n">
        <f aca="false">E68/C68*100</f>
        <v>70.3311617806731</v>
      </c>
      <c r="G68" s="33" t="n">
        <v>40</v>
      </c>
      <c r="H68" s="26"/>
      <c r="I68" s="35" t="n">
        <v>24.5</v>
      </c>
      <c r="J68" s="31" t="n">
        <f aca="false">I68/G68*100</f>
        <v>61.2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18.9</v>
      </c>
      <c r="F69" s="34" t="n">
        <f aca="false">E69/C69*100</f>
        <v>42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v>19473.2</v>
      </c>
      <c r="D70" s="31" t="n">
        <f aca="false">D72+D73+D74</f>
        <v>0</v>
      </c>
      <c r="E70" s="31" t="n">
        <v>12833.6</v>
      </c>
      <c r="F70" s="34" t="n">
        <f aca="false">E70/C70*100</f>
        <v>65.9039089620607</v>
      </c>
      <c r="G70" s="31" t="n">
        <v>490.8</v>
      </c>
      <c r="H70" s="31" t="n">
        <f aca="false">H72+H73+H74</f>
        <v>0</v>
      </c>
      <c r="I70" s="31" t="n">
        <v>356.9</v>
      </c>
      <c r="J70" s="31" t="n">
        <f aca="false">I70/G70*100</f>
        <v>72.718011409943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351.8</v>
      </c>
      <c r="D72" s="26"/>
      <c r="E72" s="26" t="n">
        <v>262.6</v>
      </c>
      <c r="F72" s="34" t="n">
        <f aca="false">E72/C72*100</f>
        <v>74.6446844798181</v>
      </c>
      <c r="G72" s="33" t="n">
        <v>489.8</v>
      </c>
      <c r="H72" s="33"/>
      <c r="I72" s="35" t="n">
        <v>355.9</v>
      </c>
      <c r="J72" s="33" t="n">
        <f aca="false">I72/G72*100</f>
        <v>72.6623111474071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28.4</v>
      </c>
      <c r="D73" s="26"/>
      <c r="E73" s="33" t="n">
        <v>6554.4</v>
      </c>
      <c r="F73" s="34" t="n">
        <f aca="false">E73/C73*100</f>
        <v>68.0736155539861</v>
      </c>
      <c r="G73" s="33" t="n">
        <v>1</v>
      </c>
      <c r="H73" s="33"/>
      <c r="I73" s="35" t="n">
        <v>1</v>
      </c>
      <c r="J73" s="33" t="n">
        <f aca="false">I73/G73*100</f>
        <v>10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6016.7</v>
      </c>
      <c r="F74" s="34" t="n">
        <f aca="false">E74/C74*100</f>
        <v>63.3803855472453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96.4</v>
      </c>
      <c r="F75" s="21" t="n">
        <f aca="false">E75/C75*100</f>
        <v>93.5922330097088</v>
      </c>
      <c r="G75" s="31" t="n">
        <v>1116.9</v>
      </c>
      <c r="H75" s="31"/>
      <c r="I75" s="32" t="n">
        <v>408.3</v>
      </c>
      <c r="J75" s="33" t="n">
        <f aca="false">I75/G75*100</f>
        <v>36.5565404243889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65</v>
      </c>
      <c r="H76" s="31"/>
      <c r="I76" s="31" t="n">
        <v>23.8</v>
      </c>
      <c r="J76" s="33" t="n">
        <f aca="false">I76/G76*100</f>
        <v>36.6153846153846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597.5</v>
      </c>
      <c r="D77" s="63"/>
      <c r="E77" s="22" t="n">
        <v>14333.8</v>
      </c>
      <c r="F77" s="21" t="n">
        <f aca="false">E77/C77*100</f>
        <v>73.1409618573798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61670.1</v>
      </c>
      <c r="D79" s="73" t="n">
        <f aca="false">D77+D76+D75+D70+D69+D64+D32+D31+D30+D29+D28+D27+D7</f>
        <v>0</v>
      </c>
      <c r="E79" s="73" t="n">
        <f aca="false">E77+E76+E75+E70+E69+E64+E32+E31+E30+E29+E28+E27+E7</f>
        <v>170740.2</v>
      </c>
      <c r="F79" s="74" t="n">
        <f aca="false">E79/C79*100</f>
        <v>65.2501756983316</v>
      </c>
      <c r="G79" s="73" t="n">
        <f aca="false">G77+G76+G75+G70+G69+G64+G32+G31+G30+G29+G28+G27+G7</f>
        <v>49426.1</v>
      </c>
      <c r="H79" s="73" t="n">
        <f aca="false">H77+H76+H75+H70+H69+H64+H32+H31+H30+H29+H28+H27+H7</f>
        <v>0</v>
      </c>
      <c r="I79" s="73" t="n">
        <f aca="false">I77+I76+I75+I70+I69+I64+I32+I31+I30+I29+I28+I27+I7</f>
        <v>27053.7</v>
      </c>
      <c r="J79" s="75" t="n">
        <f aca="false">I79/G79*100</f>
        <v>54.7356558579374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1:25:40Z</dcterms:created>
  <dc:creator>User1</dc:creator>
  <dc:description/>
  <dc:language>en-US</dc:language>
  <cp:lastModifiedBy>Budget</cp:lastModifiedBy>
  <cp:lastPrinted>2012-06-29T06:51:57Z</cp:lastPrinted>
  <dcterms:modified xsi:type="dcterms:W3CDTF">2013-10-04T06:12:10Z</dcterms:modified>
  <cp:revision>0</cp:revision>
  <dc:subject/>
  <dc:title/>
</cp:coreProperties>
</file>