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14"/>
  </bookViews>
  <sheets>
    <sheet name="бураши" sheetId="1" state="visible" r:id="rId2"/>
    <sheet name="вихарево" sheetId="2" state="visible" r:id="rId3"/>
    <sheet name="дамаскино" sheetId="3" state="visible" r:id="rId4"/>
    <sheet name="зимник" sheetId="4" state="visible" r:id="rId5"/>
    <sheet name="м.кильмезь" sheetId="5" state="visible" r:id="rId6"/>
    <sheet name="моторки" sheetId="6" state="visible" r:id="rId7"/>
    <sheet name="паска" sheetId="7" state="visible" r:id="rId8"/>
    <sheet name="порек" sheetId="8" state="visible" r:id="rId9"/>
    <sheet name="р.ватага" sheetId="9" state="visible" r:id="rId10"/>
    <sheet name="селино" sheetId="10" state="visible" r:id="rId11"/>
    <sheet name="чернушка" sheetId="11" state="visible" r:id="rId12"/>
    <sheet name="пгт.Кильмезь" sheetId="12" state="visible" r:id="rId13"/>
    <sheet name="консолид. по поселениям" sheetId="13" state="visible" r:id="rId14"/>
    <sheet name="муниц. район" sheetId="14" state="visible" r:id="rId15"/>
    <sheet name="консолид. район " sheetId="15" state="visible" r:id="rId16"/>
    <sheet name="расчеты" sheetId="16" state="visible" r:id="rId17"/>
  </sheets>
  <definedNames>
    <definedName function="false" hidden="false" localSheetId="12" name="_xlnm.Print_Titles" vbProcedure="false">'консолид. по поселениям'!$7:$9</definedName>
    <definedName function="false" hidden="false" localSheetId="14" name="_xlnm.Print_Titles" vbProcedure="false">'консолид. район '!$8:$10</definedName>
    <definedName function="false" hidden="false" localSheetId="13" name="_xlnm.Print_Area" vbProcedure="false">'муниц. район'!$A$1:$H$141</definedName>
    <definedName function="false" hidden="false" localSheetId="13" name="_xlnm.Print_Titles" vbProcedure="false">'муниц. район'!$7:$9</definedName>
    <definedName function="false" hidden="false" localSheetId="11" name="_xlnm.Print_Titles" vbProcedure="false">'пгт.Кильмезь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419">
  <si>
    <t xml:space="preserve">Финансовое управление администрации Кильмезского района Кировской области</t>
  </si>
  <si>
    <t xml:space="preserve">Исполнение бюджета Бурашевского сельского поселения</t>
  </si>
  <si>
    <t xml:space="preserve">по доходам по состоянию на 01.08.2013г.</t>
  </si>
  <si>
    <t xml:space="preserve">Единица измерения: тыс. руб.</t>
  </si>
  <si>
    <t xml:space="preserve">Наименование</t>
  </si>
  <si>
    <t xml:space="preserve">План утвержденный на год</t>
  </si>
  <si>
    <t xml:space="preserve">План утвержденный  на 9 месяцев</t>
  </si>
  <si>
    <t xml:space="preserve">Исполнено с начала года</t>
  </si>
  <si>
    <t xml:space="preserve">Исполнено          на 01.08.2012г.</t>
  </si>
  <si>
    <t xml:space="preserve">Откл.              (гр.4-гр.5)</t>
  </si>
  <si>
    <t xml:space="preserve">Процент исполнения к утвержденному плану</t>
  </si>
  <si>
    <t xml:space="preserve">года</t>
  </si>
  <si>
    <t xml:space="preserve">I квартала</t>
  </si>
  <si>
    <t xml:space="preserve">2</t>
  </si>
  <si>
    <t xml:space="preserve">4</t>
  </si>
  <si>
    <t xml:space="preserve">7</t>
  </si>
  <si>
    <t xml:space="preserve">(182 1 01 02010 01 0000 110)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(182 1 05 03010 01 0000 110) Единый сельскохозяйственный налог, взимаемый с налогоплательщиков, выбравших в качестве объекта налогообложения доходы, уменьшенные на величину рас</t>
  </si>
  <si>
    <t xml:space="preserve">(182 1 05 03020 01 0000 110) Единый сельскохозяйственный налог (за налоговые периоды, истекшие до 1 января 2011 года)</t>
  </si>
  <si>
    <t xml:space="preserve">(182 1 06 01030 10 0000 110)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(182 1 06 06013 10 0000 110) Земельный налог, взымаемый по ставкам, установленным в соответствии с подпунктом 1 пункта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98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36 1 11 05013 10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(98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0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0 1 17 05050 10 0000 180) Прочие неналоговые доходы бюджетов поселений</t>
  </si>
  <si>
    <t xml:space="preserve">(980 1 17 14030 10 0000 180) Средства самообложения граждан, зачисляемый в БП</t>
  </si>
  <si>
    <t xml:space="preserve">(000 1 17 01000 00 0000 180)Невыясненные поступления</t>
  </si>
  <si>
    <t xml:space="preserve">Всего собственные доходы:</t>
  </si>
  <si>
    <t xml:space="preserve">(980 2 02 01001 10 0100 151) Дотации бюджетам поселений на выравнивание бюджетной обеспеченности</t>
  </si>
  <si>
    <t xml:space="preserve">(980 2 02 01001 10 0200 151) Дотации бюджетам поселений на выравнивание  бюджетной обеспеченности</t>
  </si>
  <si>
    <t xml:space="preserve">(980 2 02 01003 10 0000 151) Дотации бюджетам поселений на поддержку мер по обеспечению сбалансированности бюджетов</t>
  </si>
  <si>
    <t xml:space="preserve">(980 2 02 02999 10 0000 151) Прочие субсидии бюджетам поселений</t>
  </si>
  <si>
    <t xml:space="preserve">(980 2 02 03015 10 0000 151) Субвенции бюджетам  поселений на осуществление первичного воинского учета на территориях, где отсутствуют военные комиссариаты</t>
  </si>
  <si>
    <t xml:space="preserve">(980 2 02 04999 10 0000 151) Прочие межбюджетные трансферты, передаваемые поселениям</t>
  </si>
  <si>
    <t xml:space="preserve">(980 2 04 05099 10 0000 180) Прочие безвозмездные поступления от негосударственных организаций в бюджеты поселений</t>
  </si>
  <si>
    <t xml:space="preserve">(980 2 07 05030 10 0000 180) Прочие безвозмездные поступления в бюджеты поселений</t>
  </si>
  <si>
    <t xml:space="preserve">Итого безвозмездные перечисления:</t>
  </si>
  <si>
    <t xml:space="preserve">ВСЕГО ДОХОДОВ:</t>
  </si>
  <si>
    <t xml:space="preserve">Начальник финансового управления</t>
  </si>
  <si>
    <t xml:space="preserve">администрации Кильмезского района                                       Е.В. Гулин</t>
  </si>
  <si>
    <t xml:space="preserve">А.П.Благодатских</t>
  </si>
  <si>
    <t xml:space="preserve">Карачева К.А. / 2-13-72</t>
  </si>
  <si>
    <t xml:space="preserve">Исполнение бюджета Вихаревского сельского поселения </t>
  </si>
  <si>
    <t xml:space="preserve">(182 1 01 02030 01 0000 110)Налог на доходы физических лиц с доходов, полученных физическими лицами в соответствии со статьей 228 НКРФ</t>
  </si>
  <si>
    <t xml:space="preserve">(182 1 06 06023 10 0000 110) Земельный налог,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981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182 1 09 04050 10 0000 110)Земельный налог (по обязательствам, возникшим до 1 января 2006 года), мобилизуемый на территориях поселений</t>
  </si>
  <si>
    <t xml:space="preserve">(981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1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1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1 1 17 05050 10 0000 180) Прочие неналоговые доходы бюджетов поселений</t>
  </si>
  <si>
    <t xml:space="preserve">(981 1 17 14030 10 0000 180) Средства самообложения граждан, зачисляемый в БП</t>
  </si>
  <si>
    <t xml:space="preserve">(981 2 02 01001 10 0100 151) Дотации бюджетам поселений на выравнивание бюджетной обеспеченности</t>
  </si>
  <si>
    <t xml:space="preserve">(981 2 02 01001 10 0200 151) Дотации бюджетам поселений на выравнивание бюджетной обеспеченности</t>
  </si>
  <si>
    <t xml:space="preserve">(981 2 02 01003 10 0000 151) Дотации бюджетам поселений на поддержку мер по обеспечению сбалансированности бюджетов</t>
  </si>
  <si>
    <t xml:space="preserve">(981 2 02 02999 10 0000 151) Прочие субсидии бюджетам поселений</t>
  </si>
  <si>
    <t xml:space="preserve">(981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1 2 02 04999 10 0000 151) Прочие межбюджетные трансферты, передаваемые поселениям</t>
  </si>
  <si>
    <t xml:space="preserve">(981 2 04 05099 10 0000 180)Прочие безвозмездные поступления от негосударственных организаций в бюджеты поселений</t>
  </si>
  <si>
    <t xml:space="preserve">(981 2 07 05030 10 0000 180) Прочие безвозмездные поступления в бюджеты поселений</t>
  </si>
  <si>
    <t xml:space="preserve">Исполнение бюджета Дамаскинского сельского поселения</t>
  </si>
  <si>
    <t xml:space="preserve">3</t>
  </si>
  <si>
    <t xml:space="preserve">8</t>
  </si>
  <si>
    <t xml:space="preserve">982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182 1 09 04050 10 1000 110) Земельный налог (по обязательствам, возникшим до 1 января 2006 года), мобилизуемый на территориях поселений</t>
  </si>
  <si>
    <t xml:space="preserve">(982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2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2 1 17 01050 10 0000 180)Невыясненные поступления, зачисляемые в бюджеты поселений</t>
  </si>
  <si>
    <t xml:space="preserve">(982 1 17 05050 10 0000 180) Прочие неналоговые доходы бюджетов поселений</t>
  </si>
  <si>
    <t xml:space="preserve">(982 2 02 01001 10 0100 151) Дотации бюджетам поселений на выравнивание бюджетной обеспеченности</t>
  </si>
  <si>
    <t xml:space="preserve">(982 2 02 01001 10 0200 151) Дотации бюджетам поселений на выравнивание бюджетной обеспеченности</t>
  </si>
  <si>
    <t xml:space="preserve">(982 2 02 01003 10 0000 151) Дотации бюджетам поселений на поддержку мер по обеспечению сбалансированности бюджетов</t>
  </si>
  <si>
    <t xml:space="preserve">(982 2 02 02999 10 0000 151) Прочие субсидии бюджетам поселений</t>
  </si>
  <si>
    <t xml:space="preserve">(982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2 2 02 04999 10 0000 151) Прочие межбюджетные трансферты</t>
  </si>
  <si>
    <t xml:space="preserve">(982 2 07 05030 10 0000 180)Прочие безвозмездные постпуления в бюджеты поселений</t>
  </si>
  <si>
    <t xml:space="preserve">Исполнение бюджета Зимнякского сельского поселения</t>
  </si>
  <si>
    <t xml:space="preserve">План утвержденный на 9 месяцев</t>
  </si>
  <si>
    <t xml:space="preserve">(182 1 05 03000 01 0000 110) Единый сельскохозяйственный налог</t>
  </si>
  <si>
    <t xml:space="preserve">(182 1 01 02020 01 0000 110)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983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3 1 17 01050 10 0000 180)Невыясненные поступления, зачисляемые в бюджеты поселений</t>
  </si>
  <si>
    <t xml:space="preserve">(983 1 17 05050 10 0000 180) Прочие неналоговые доходы бюджетов поселений</t>
  </si>
  <si>
    <t xml:space="preserve">(983 1 17 14030 10 0000 180) Средства самообложения граждан, зачисляемый в БП</t>
  </si>
  <si>
    <t xml:space="preserve">(983 2 02 01001 10 0100 151) Дотации бюджетам поселений на выравнивание бюджетной обеспеченности</t>
  </si>
  <si>
    <t xml:space="preserve">(983 2 02 01001 10 0200 151) Дотации бюджетам поселений на выравнивание бюджетной обеспеченности</t>
  </si>
  <si>
    <t xml:space="preserve">(983 2 02 01003 10 0000 151) Дотации бюджетам поселений на поддержку мер по обеспечению сбалансированности бюджетов</t>
  </si>
  <si>
    <t xml:space="preserve">(983 2 02 02999 10 1100 151) Прочие субсидии бюджетам поселений (в части реализации областной целевой программы по ремонту памятников и обелисков воинам-землякам, погибшим в годы Великой Отечественной войны 1941-1945 годов)</t>
  </si>
  <si>
    <t xml:space="preserve">(983 2 02 02999 10 2900 151) Субсидии на оценку строений,помещений и сооружений  принадлежащих на праве собственности гражданам</t>
  </si>
  <si>
    <t xml:space="preserve">(983 2 02 02999 10 0000 151) Прочие субсидии бюджетам поселений</t>
  </si>
  <si>
    <t xml:space="preserve">(983 2 02 03015 10 0000 151) Субвенции бюджетампоселений на осуществление первичного воинского учета на территориях, где отсутствуют военные комиссариаты</t>
  </si>
  <si>
    <t xml:space="preserve">(983 2 02 04999 10 0000 151) Прочие межбюджетные трансферты</t>
  </si>
  <si>
    <t xml:space="preserve">(983 2 07 05030 10 0000 180)Прочие безвозмездные поступления в бюджеты поселений</t>
  </si>
  <si>
    <t xml:space="preserve">Исполнение бюджета Малокильмезского сельского поселения</t>
  </si>
  <si>
    <t xml:space="preserve">984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4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4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4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4 1 17 14030 10 0000 180) Средства самообложения граждан, зачисляемый в БП</t>
  </si>
  <si>
    <t xml:space="preserve">(984 2 02 01001 10 0100 151) Дотации бюджетам поселений на выравнивание бюджетной обеспеченности</t>
  </si>
  <si>
    <t xml:space="preserve">(984 2 02 01001 10 0200 151) Дотации бюджетам поселений на выравнивание бюджетной обеспеченности</t>
  </si>
  <si>
    <t xml:space="preserve">(912 2 02 01003 10 0000 151) Дотации бюджетам поселений на поддержку мер по обеспечению сбалансированности бюджетов</t>
  </si>
  <si>
    <t xml:space="preserve">(984 2 02 02999 10 0000 151) Прочие субсидии бюджетам поселений</t>
  </si>
  <si>
    <t xml:space="preserve">(984 2 02 02999 10 3000 151) Прочие субсидии бюджетам поселений (в части осуществления содержания и ремонта автомобильных дорог общего пользования местного значения)</t>
  </si>
  <si>
    <t xml:space="preserve">(984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4 2 02 04999 10 0000 151) Прочие межбюджетные трансферты, передаваемые бюджетам поселений</t>
  </si>
  <si>
    <t xml:space="preserve">Исполнение бюджета Моторского сельского поселения</t>
  </si>
  <si>
    <t xml:space="preserve">План утвержденный   на 9 месяцев</t>
  </si>
  <si>
    <t xml:space="preserve">985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5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5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5 1 17 01050 10 0000 180)Невыясненные поступления, зачисляемые в бюджеты поселений</t>
  </si>
  <si>
    <t xml:space="preserve">(985 1 17 05050 10 0000 180) Прочие неналоговые доходы бюджетов поселений</t>
  </si>
  <si>
    <t xml:space="preserve">(985 1 17 14030 10 0000 180) Средства самообложения граждан, зачисляемый в БП</t>
  </si>
  <si>
    <t xml:space="preserve">Всего собственные доходы</t>
  </si>
  <si>
    <t xml:space="preserve">(985 2 02 01001 10 0100 151) Дотации бюджетам поселений на выравнивание бюджетной обеспеченности</t>
  </si>
  <si>
    <t xml:space="preserve">(985 2 02 01001 10 0200 151) Дотации бюджетам поселений на выравнивание бюджетной обеспеченности</t>
  </si>
  <si>
    <t xml:space="preserve">(985 2 02 01003 10 0000 151) Дотации бюджетам поселений на поддержку мер по обеспечению сбалансированности бюджетов</t>
  </si>
  <si>
    <t xml:space="preserve">(985 2 02 02999 10 0000 151) Прочие субсидии бюджетам поселений</t>
  </si>
  <si>
    <t xml:space="preserve">(985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5 2 02 04999 10 0000 151) Прочие межбюджетные трансферты</t>
  </si>
  <si>
    <t xml:space="preserve">(985 2 04 05099 10 0000 180) Прочие безвозмездные поступления от негосударственных организаций в бюджеты поселений</t>
  </si>
  <si>
    <t xml:space="preserve">(985 2 07 05030 10 0000 180)Прочие безвозмездные поступления в бюджеты поселений</t>
  </si>
  <si>
    <t xml:space="preserve">Исполнение бюджета Паскинского сельского поселения</t>
  </si>
  <si>
    <t xml:space="preserve">986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6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6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6 1 17 05050 10 0000 180) Прочие неналоговые доходы бюджетов поселений</t>
  </si>
  <si>
    <t xml:space="preserve">(986 1 17 14030 10 0000 180) Средства самообложения граждан, зачисляемый в БП</t>
  </si>
  <si>
    <t xml:space="preserve">(986 2 02 01001 10 0100 151) Дотации бюджетам поселений на выравнивание бюджетной обеспеченности</t>
  </si>
  <si>
    <t xml:space="preserve">(986 2 02 01001 10 0200 151) Дотации бюджетам поселений на выравнивание бюджетной обеспеченности</t>
  </si>
  <si>
    <t xml:space="preserve">(986 2 02 01003 10 0000 151) Дотации бюджетам поселений на поддержку мер по обеспечению сбалансированности бюджетов</t>
  </si>
  <si>
    <t xml:space="preserve">(986 2 02 02999 10 0000 151) Прочие субсидии бюджетам поселений</t>
  </si>
  <si>
    <t xml:space="preserve">(986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6 2 02 04999 10 0000 151) Прочие межбюджетные трансферты, передаваемые бюджетам поселений</t>
  </si>
  <si>
    <t xml:space="preserve">администрации Кильмезского района                                     </t>
  </si>
  <si>
    <t xml:space="preserve">Исполнение бюджета Большепорекского сельского поселения</t>
  </si>
  <si>
    <t xml:space="preserve">987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7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7 1 13 02065 10 0000 130) Доходы, поступающие в порядке возмещения расходов, понесенных в связи с эксплуатацией  имущества поселений</t>
  </si>
  <si>
    <t xml:space="preserve">(987 1 17 01050 10 0000 180)Невыясненные поступления, зачисляемые в бюджеты поселений</t>
  </si>
  <si>
    <t xml:space="preserve">(987 1 17 05050 10 0000 180 Прочие неналоговые доходы  бюджетов поселений</t>
  </si>
  <si>
    <t xml:space="preserve">(987 1 17 14030 10 0000 180) Средства самообложения граждан, зачисляемый в БП</t>
  </si>
  <si>
    <t xml:space="preserve">(987 2 02 01001 10 0100 151) Дотации бюджетам поселений на выравнивание бюджетной обеспеченности</t>
  </si>
  <si>
    <t xml:space="preserve">(987 2 02 01001 10 0200 151) Дотации бюджетам поселений на выравнивание бюджетной обеспеченности</t>
  </si>
  <si>
    <t xml:space="preserve">(987 2 02 01003 10 0000 151) Дотации бюджетам поселений на поддержку мер по обеспечению сбалансированности бюджетов</t>
  </si>
  <si>
    <t xml:space="preserve">(987 2 02 02999 10 0000 151) Прочие субсидии бюджетам поселений</t>
  </si>
  <si>
    <t xml:space="preserve">(987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7 2 02 04999 10 0000 151) Прочие межбюджетные трансферты, передав. Поселения</t>
  </si>
  <si>
    <t xml:space="preserve">(987 2 04 05099 10 0000 180) Прочие безвозмездные поступления от негосударственных организаций в бюджеты поселений</t>
  </si>
  <si>
    <t xml:space="preserve">(987 2 07 05030 10 0000 180)Прочие безвозмездные поступления в бюджеты поселений</t>
  </si>
  <si>
    <t xml:space="preserve">администрации Кильмезского района                                       А.П.Благодатских</t>
  </si>
  <si>
    <t xml:space="preserve">Исполнение бюджета Рыбно-Ватажского сельского поселения</t>
  </si>
  <si>
    <t xml:space="preserve">988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8 1 11 05025 10 0000 120)Доходы, получаемые в виде арендной платы,а также средства от продажи права на заключение договоров аренды за земли, находящиеся в собственности поселений</t>
  </si>
  <si>
    <t xml:space="preserve">(988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8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8 1 17 01050 10 0000 180)Невыясненные поступления, зачисляемые в бюджеты поселений</t>
  </si>
  <si>
    <t xml:space="preserve">(988 1 17 05050 10 0000 180) Прочие неналоговые доходы бюджетов поселений</t>
  </si>
  <si>
    <t xml:space="preserve">(988 2 02 01001 10 0100 151) Дотации бюджетам поселений на выравнивание бюджетной обеспеченности</t>
  </si>
  <si>
    <t xml:space="preserve">(988 2 02 01001 10 0200 151) Дотации бюджетам поселений на выравнивание бюджетной обеспеченности</t>
  </si>
  <si>
    <t xml:space="preserve">(988 2 02 01003 10 0000 151) Дотации бюджетам поселений на поддержку мер по обеспечению сбалансированности бюджетов</t>
  </si>
  <si>
    <t xml:space="preserve">(988 2 02 02999 10 0000 151) Прочие субсидии бюджетам поселений</t>
  </si>
  <si>
    <t xml:space="preserve">(988 2 02 02999 10 3000 151) Прочие субсидии бюджетам поселений (в части осуществления содержания и ремонта автомобильных дорог общего пользования местного значения)</t>
  </si>
  <si>
    <t xml:space="preserve">(988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8 2 02 03024 10 2700 151) Субвенции бюджетам поселений на выполнение передаваемых полномочий субъектов Российской Федерации (в части государственных полномочий по созданию и деятельности в муниципальных образованиях административной комиссии)</t>
  </si>
  <si>
    <t xml:space="preserve">(988 2 02 04999 10 0000 151) Прочие межбюджетные трансферты, бюджетам поселений</t>
  </si>
  <si>
    <t xml:space="preserve">администрации Кильмезского района                                     А.П.Благодатских</t>
  </si>
  <si>
    <t xml:space="preserve">Исполнение бюджета Селинского сельского поселения</t>
  </si>
  <si>
    <t xml:space="preserve">989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9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9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9 1 17 05050 10 0000 180) Прочие неналоговые доходы бюджетов поселений</t>
  </si>
  <si>
    <t xml:space="preserve">(989 1 17 14030 10 0000 180) Средства самообложения граждан, зачисляемый в БП</t>
  </si>
  <si>
    <t xml:space="preserve">(989 2 02 01001 10 0100 151) Дотации бюджетам поселений на выравнивание бюджетной обеспеченности</t>
  </si>
  <si>
    <t xml:space="preserve">(989 2 02 01001 10 0200 151) Дотации бюджетам поселений на выравнивание бюджетной обеспеченности</t>
  </si>
  <si>
    <t xml:space="preserve">(989 2 02 01003 10 0000 151) Дотации бюджетам поселений на поддержку мер по обеспечению сбалансированности бюджетов</t>
  </si>
  <si>
    <t xml:space="preserve">(989 2 02 02999 10 0000 151) Прочие субсидии бюджетам поселений</t>
  </si>
  <si>
    <t xml:space="preserve">(989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989 2 02 04999 10 0000 151) прочие межбюджетные трансферты, передаваемые бюджетам поселений</t>
  </si>
  <si>
    <t xml:space="preserve">(989 2 07 05030 10 0000 180)Прочие безвозмездные поступления в бюджеты поселений</t>
  </si>
  <si>
    <t xml:space="preserve">администрации Кильмезского района                                    А.П.Благодатских</t>
  </si>
  <si>
    <t xml:space="preserve">Исполнение бюджета Чернушского сельского поселения</t>
  </si>
  <si>
    <t xml:space="preserve">(182 1 06 06023 10 0000 110)Земельный налог, взимаемый по ставкам, утсановленным в соответствии с подпунктом 2 пункта 1 статьи 394 НКРФ и применяемым к объектам налогообложения,расположенным в границах поселений</t>
  </si>
  <si>
    <t xml:space="preserve">99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9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9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90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90 1 17 01050 10 0000 180)Невыясненные поступления, зачисляемые в бюджеты поселений</t>
  </si>
  <si>
    <t xml:space="preserve">(990 1 17 05050 10 0000 180) Прочие неналоговые доходы бюджетов поселений</t>
  </si>
  <si>
    <t xml:space="preserve">(990 1 17 14030 10 0000 180) Средства самообложения граждан, зачисляемый в БП</t>
  </si>
  <si>
    <t xml:space="preserve">(990 2 02 01001 10 0100 151) Дотации бюджетам поселений на выравнивание бюджетной обеспеченности</t>
  </si>
  <si>
    <t xml:space="preserve">(990 2 02 01001 10 0200 151) Дотации бюджетам поселений на выравнивание бюджетной обеспеченности</t>
  </si>
  <si>
    <t xml:space="preserve">(990 2 02 01003 10 000 151) Дотации бюджетам поселений на поддержку мер по обеспечению сбалансированности бюджетов</t>
  </si>
  <si>
    <t xml:space="preserve">(990 2 02 02999 10 2900 151) Субсидии на оценку строений,помещений и сооружений  принадлежащих на праве собственности гражданам</t>
  </si>
  <si>
    <t xml:space="preserve">(990 2 02 02999 10 0000 151) Прочие субсидии бюджетам поселений</t>
  </si>
  <si>
    <t xml:space="preserve">(990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90 2 02 04999 10 0000 151) Прочие межбюджетные трансферты, передаваемые бюдже</t>
  </si>
  <si>
    <t xml:space="preserve">(990 2 07 05030 10 0000 180)Прочие безвозмездные поступления в бюджеты поселений</t>
  </si>
  <si>
    <t xml:space="preserve">Исполнение бюджета городского поселения пгт. Кильмезь </t>
  </si>
  <si>
    <t xml:space="preserve">(182 1 09 04050 10 0000 110) (Земельный налог по обязательствам, возникшим до 1 января 2007 года)</t>
  </si>
  <si>
    <t xml:space="preserve">(991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91 1 11 09035 10 0000 120) Доходы от эксплуатации и использования имущества автомобильных дорог, находящихся в собственности поселений</t>
  </si>
  <si>
    <t xml:space="preserve">991 1 11 09045 10 0000 120 Прочие поступления  от имущества, находящегося в собственности поселений</t>
  </si>
  <si>
    <t xml:space="preserve">(991 1 14 02053 10 0000 410)Доходы от реализации иного имущества,находящегося в собственности поселений</t>
  </si>
  <si>
    <t xml:space="preserve">(936 1 14 06013 10 0000 430)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(936 1 14 0602510 0000 430) 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(991 1 16 18050 10 0000 140)Денежные взыскания(штрафы) за нарушение бюджетного законодательства (в части бюджетов поселений)</t>
  </si>
  <si>
    <t xml:space="preserve">(991 1 16 51040 02 0000 140)Денежные взыскания (штрафы), установленные законами субъектов РФ за несоблюдение муниципальных правовых актов, зачисляемые в бюджеты поселений</t>
  </si>
  <si>
    <t xml:space="preserve">(991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91 1 17 05050 10 0000 180) Прочие неналоговые доходы бюджетов поселений</t>
  </si>
  <si>
    <t xml:space="preserve">(991 1 17 01050 10 0000 180)Невыясненные поступления, зачисляемые в бюджеты поселений</t>
  </si>
  <si>
    <t xml:space="preserve">(991 2 02 01003 10 000 151) Дотации бюджетам поселений на поддержку мер по обеспечению сбалансированности бюджетов</t>
  </si>
  <si>
    <t xml:space="preserve">(991 2 02 02088 10 0002 151) 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(991 2 02 02089 10 0002 151) 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(991 2 02 02999 10 0000 151) Прочие субсидии бюджетам поселений</t>
  </si>
  <si>
    <t xml:space="preserve">(991 2 02 03024 10 2700 151) Субвенции бюджетам поселений на выполнение передаваемых полномочий субъектов Российской Федерации (в части государственных полномочий по созданию и деятельности в муниципальных образованиях административной комиссии)</t>
  </si>
  <si>
    <t xml:space="preserve">(991 2 02 04999 10 0000 151) Прочие межбюджетные трансферты поселениям</t>
  </si>
  <si>
    <t xml:space="preserve">(991 2 07 05020 10 0000 180)Поступления от денедных пожертвований, предоставляемых физическими лицами получателям средств бюджетов поселений</t>
  </si>
  <si>
    <t xml:space="preserve">(991 2 07 05030 10 0000 180)Прочие безвозмездные поступления в бюджеты поселений</t>
  </si>
  <si>
    <t xml:space="preserve">администрации Кильмезского района                                  А.П.Благодатских</t>
  </si>
  <si>
    <t xml:space="preserve">Исполнение консолидированного бюджета поселений</t>
  </si>
  <si>
    <t xml:space="preserve">Откл.             (гр.4-гр.5)</t>
  </si>
  <si>
    <t xml:space="preserve">(182 1 05 03010 01 0000 110) 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(182 1 05 03020 01 0000 110)Единый сельскохозяйственный налог (до 01.01.2011 г)</t>
  </si>
  <si>
    <t xml:space="preserve">(00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00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36 1 11 09035 10 0000 120) Доходы от эксплуатации и использования имущества автомобильных дорог, находящихся в собственности поселений</t>
  </si>
  <si>
    <t xml:space="preserve">(00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000 1 14 02032 10 0000 410)Доходы от реализации имущества, находящегося в оперативном управлении учреждений, находящихся в ведении органов управления поселений (за искл.имущества муниципальных автономных учреждений), в части реализации основных средств по указанному имуществу</t>
  </si>
  <si>
    <t xml:space="preserve">(987 1 13 02065 10 0000 130)  Доходы, поступающие в порядке возмещения расходов, понесенных в связи с эксплуатацией  имущества поселений</t>
  </si>
  <si>
    <t xml:space="preserve">(000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000 1 17 01050 10 0000 180) Невыясненные поступления, зачисляемые в бюджеты поселений</t>
  </si>
  <si>
    <t xml:space="preserve">(000 1 17 05050 10 0000 180) Прочие неналоговые доходы бюджетов поселений</t>
  </si>
  <si>
    <t xml:space="preserve">(000 1 17 14030 10 0000180)Средства самообложения граждан, зачисляемые в БП</t>
  </si>
  <si>
    <t xml:space="preserve">(000 2 02 01001 10 0100 151) Дотации бюджетам поселений на выравнивание бюджетной обеспеченности</t>
  </si>
  <si>
    <t xml:space="preserve">(000 2 02 01001 10 0200 151) Дотации бюджетам поселений на выравнивание бюджетной обеспеченности</t>
  </si>
  <si>
    <t xml:space="preserve">(000 2 02 01003 10 0000 151) Дотации бюджетам поселений на поддержку мер по обеспечению сбалансированности бюджетов</t>
  </si>
  <si>
    <t xml:space="preserve">(000 2 02 02999 10 0000 151) Прочие субсидии бюджетам поселений </t>
  </si>
  <si>
    <t xml:space="preserve">(000 2 02 03015 10 0000 151) Субвенции бюджетам поселений на осуществление первичного воинского учета на территориях, где отсутствуют военные комиссариаты</t>
  </si>
  <si>
    <r>
      <rPr>
        <i val="true"/>
        <sz val="10"/>
        <rFont val="Arial Cyr"/>
        <family val="0"/>
        <charset val="204"/>
      </rPr>
      <t xml:space="preserve">(000 2 02 03024 10 2700 151) Субвенции бюджетам поселений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созданию и деятельности в муниципальных образованиях административной комиссии)</t>
    </r>
  </si>
  <si>
    <t xml:space="preserve">(000 2 02 04999 10 0000 151) Прочие межбюджетные трансферты поселениям</t>
  </si>
  <si>
    <t xml:space="preserve">( 000 2 07 05000 10 0000 180) Прочие безвозмездные поступления в бюджеты поселений</t>
  </si>
  <si>
    <t xml:space="preserve">(000 2 04 05099 10 0000 180) Прочие безвозмездные поступления от негосударственных организаций в бюджеты поселений</t>
  </si>
  <si>
    <t xml:space="preserve">(000 2 07 05020 10 0000 180)Поступления от денедных пожертвований, предоставляемых физическими лицами получателям средств бюджетов поселений</t>
  </si>
  <si>
    <t xml:space="preserve">(000 2 07 05030 10 0000 180)Прочие безвозмездные поступления в бюджеты поселений</t>
  </si>
  <si>
    <t xml:space="preserve">администрации Кильмезского района                                 А.П.Благодатских</t>
  </si>
  <si>
    <t xml:space="preserve">  </t>
  </si>
  <si>
    <t xml:space="preserve"> </t>
  </si>
  <si>
    <t xml:space="preserve">Исполнение бюджета </t>
  </si>
  <si>
    <t xml:space="preserve">Кильмезского муниципального района по доходам</t>
  </si>
  <si>
    <t xml:space="preserve">по состоянию на 01.08.2013г.</t>
  </si>
  <si>
    <t xml:space="preserve">5</t>
  </si>
  <si>
    <t xml:space="preserve">6</t>
  </si>
  <si>
    <t xml:space="preserve">(182 1 01 02030 01 0000 110) Налог на доходы физических лиц с доходов, полученных от осуществления деятельности физическими лицами, не являющимися налоговыми резидентами РФ</t>
  </si>
  <si>
    <t xml:space="preserve">(182 1 01 02040 01 0000 110)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</t>
  </si>
  <si>
    <t xml:space="preserve">(182 1 05 01011 01 0000 110) Налог, взимаемый с налогоплательщиков , выбравших в качестве объекта налогообложения доходы</t>
  </si>
  <si>
    <t xml:space="preserve">(182 1 05 01012 01 0000 110) 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(182 1 05 01021 01 0000 110) Налог, взимаемый с налогоплательщиков , выбравших в качестве объекта налогообложения доходы, уменьшенные на величину расходов</t>
  </si>
  <si>
    <t xml:space="preserve">(182 1 05 01022 01 0000 110)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(182 1 05 01041 02 0000 110) Налог, взимаемый в виде стоимости патента в связи с применением упрощенной системы налогообложения</t>
  </si>
  <si>
    <t xml:space="preserve">(182 1 05 01042 02 0000 110) 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(182 1 05 02010 02 0000 110) Единый налог на вмененный доход для отдельных видов деятельности</t>
  </si>
  <si>
    <t xml:space="preserve">(182 1 05 02020 02 0000 110) Единый налог на вмененный доход для отдельных видов деятельности (за налоговые периоды, истекшие до 1 января 2011 года)</t>
  </si>
  <si>
    <t xml:space="preserve">(182 1 05 03010 01 0000 110) Единый сельскохозяйственный налог</t>
  </si>
  <si>
    <t xml:space="preserve">(182 1 05 04020 02 0000 110)Налог, взимаемый с связи с применением патентной системы налогообложения, зачисляемый вбюджеты муниципальных районов</t>
  </si>
  <si>
    <t xml:space="preserve">(182 1 06 02010 02 0000 110) Налог на имущество организаций по имуществу, не входящему в Единую систему газоснабжения</t>
  </si>
  <si>
    <t xml:space="preserve">(182 1 08 03010 01 0000 110)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(936 1 08 07150 01 0000 110) Государственная пошлина за выдачу разрешения на установку рекламной конструкции</t>
  </si>
  <si>
    <t xml:space="preserve">(182 1 09 01030 05 1000 110) 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(182 1 09 04010 02 1000 110) Налог на имущество предприятий*</t>
  </si>
  <si>
    <t xml:space="preserve">(182 1 09 06010 02 1000 110) Налог с продаж*</t>
  </si>
  <si>
    <t xml:space="preserve">(182 1 09 06020 02 0000 110) Сбор на нужды образовательных учреждений , взимаемый с юридических лиц</t>
  </si>
  <si>
    <t xml:space="preserve">(182 1 09 07030 05 1000 110)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(182 1 09 07050 05 1000 110) Прочие местные налоги и сборы</t>
  </si>
  <si>
    <t xml:space="preserve">(936 1 11 05025 05 0000 120) Доходы, получаемые в виде арендной платы. А также средства от продажи права на заключение договоров аренды за земли, находящиеся в собственности муниципальных райнов (за исключением земельных участков муниципальных бюджетных и автономных учреждений)</t>
  </si>
  <si>
    <t xml:space="preserve">(936 1 11 05035 05 0000 120) Доходы от сдачи в аренду имущества, находящегося в оперативном управлении муниципальных районов и созданных ими учреждений (за исключением имущества муниципальных автономных учреждений)</t>
  </si>
  <si>
    <t xml:space="preserve">(048 1 12 01010 01 0000 120) Плата за выбросы загрязняющих веществ в атмосферный воздух стационарными объектами</t>
  </si>
  <si>
    <t xml:space="preserve">(048 1 12 01020 01 0000 120) Плата за выбросы загрязняющих веществ в атмосферный воздух передвижными объектами</t>
  </si>
  <si>
    <t xml:space="preserve">(048 1 12 01030 01 0000 120) Плата за сбросы загрязняющих веществ в водные объекты</t>
  </si>
  <si>
    <t xml:space="preserve">(048 1 12 01040 01 0000 120) Плата за размещение отходов производства и потребления</t>
  </si>
  <si>
    <t xml:space="preserve">(936 1 14 02052 05 0000 410)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(936 1 14 02053 05 0000 410)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(182 1 16 03010 01 0000 140) 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К РФ</t>
  </si>
  <si>
    <t xml:space="preserve">(182 1 16 03030 01 0000 140)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(182 1 16 06000 01 0000 140)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(182 1 16 08000 01 0000 140) Денежные взыскания (штрафы)за административные правонарушения в
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(188 1 16 21050 05 0000 140)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(498 1 16 25010 01 0000 140) Денежные взыскания (штрафы) за нарушение законодательства о недрах</t>
  </si>
  <si>
    <t xml:space="preserve">(810 1 16 25050 01 0000 140) Денежные взыскания (штрафы) за нарушение законодательства в области охраны окружающей среды</t>
  </si>
  <si>
    <t xml:space="preserve">(321 1 16 25060 01 0000 140) Денежные взыскания (штрафы) за нарушение земельного законодательства</t>
  </si>
  <si>
    <t xml:space="preserve">(106 1 16 30000 01 000 140)Денежные взыскания (штрафы) за нарушение земельного законодательства</t>
  </si>
  <si>
    <t xml:space="preserve">(188 1 16 30000 01 0000 140) Денежные взыскания (штрафы) за административные правонарушения в области дорожного движения</t>
  </si>
  <si>
    <t xml:space="preserve">(188 1 16 30030 01 0000 140) Прочие денежные взыскания (штрафы) за административные правонарушения в области дорожного движения</t>
  </si>
  <si>
    <t xml:space="preserve">(903 1 16 32000 05 0000 140)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(860 1 16 35030 05 0000 140) Суммы по искам о возмещении вреда, причиненного окружающей среде, подлежащие зачислению в бюджеты муниципальных районов</t>
  </si>
  <si>
    <t xml:space="preserve">(188 1 16 43000 01 6000 140) Денежные взыскания (штрафы) за нарушение законодательства РФ</t>
  </si>
  <si>
    <t xml:space="preserve">(076 1 16 90050 05 6000 140)Поступления от денежных взысканий (штрафов)</t>
  </si>
  <si>
    <t xml:space="preserve">(141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77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8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88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9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318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814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1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36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36 1 17 01050 05 0000 180) Невыяспенные  поступления, зачисляемые в бюджеты муниципальных районов</t>
  </si>
  <si>
    <t xml:space="preserve">(903 1 17 05050 05 0000 180) Прочие неналоговые доходы бюджетов муниципальных районов</t>
  </si>
  <si>
    <t xml:space="preserve">(9361 17 05050 05 0000 180) Прочие неналоговые доходы бюджетов муниципальных районов</t>
  </si>
  <si>
    <t xml:space="preserve">(000 1 19 05000 05 0000 151) Возврат остатков субсидий и субвенций из бюджетов муниц. районов</t>
  </si>
  <si>
    <t xml:space="preserve">Всего налоговые и неналоговые  доходы:</t>
  </si>
  <si>
    <r>
      <rPr>
        <i val="true"/>
        <sz val="10"/>
        <rFont val="Arial Cyr"/>
        <family val="0"/>
        <charset val="204"/>
      </rPr>
      <t xml:space="preserve">(902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МУ РЦКиД</t>
    </r>
    <r>
      <rPr>
        <i val="true"/>
        <sz val="10"/>
        <rFont val="Arial Cyr"/>
        <family val="0"/>
        <charset val="204"/>
      </rPr>
      <t xml:space="preserve">)</t>
    </r>
  </si>
  <si>
    <t xml:space="preserve">(903 1 13 01995 05 0000130) 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r>
      <rPr>
        <i val="true"/>
        <sz val="10"/>
        <rFont val="Arial Cyr"/>
        <family val="0"/>
        <charset val="204"/>
      </rPr>
      <t xml:space="preserve">(936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ДШИ, Музей</t>
    </r>
    <r>
      <rPr>
        <i val="true"/>
        <sz val="10"/>
        <rFont val="Arial Cyr"/>
        <family val="0"/>
        <charset val="204"/>
      </rPr>
      <t xml:space="preserve">)</t>
    </r>
  </si>
  <si>
    <r>
      <rPr>
        <i val="true"/>
        <sz val="10"/>
        <rFont val="Arial Cyr"/>
        <family val="0"/>
        <charset val="204"/>
      </rPr>
      <t xml:space="preserve">(992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МБС</t>
    </r>
    <r>
      <rPr>
        <i val="true"/>
        <sz val="10"/>
        <rFont val="Arial Cyr"/>
        <family val="0"/>
        <charset val="204"/>
      </rPr>
      <t xml:space="preserve">)</t>
    </r>
  </si>
  <si>
    <t xml:space="preserve">(936 1 13 02065 05 0000 130) Доходы, поступающие в порядке возмещения расходов, понесенных в связи с эксплуатацией  имущества муниципальных районов (Администрация)</t>
  </si>
  <si>
    <t xml:space="preserve">(903 1 13 02995 05 0000 130)Прочие доходы от компенсации затрат бюджетов муниципальных районов</t>
  </si>
  <si>
    <t xml:space="preserve">(936 1 13 02995 05 0000 130)Прочие доходы от компенсации затрат бюджетов муниципальных районов</t>
  </si>
  <si>
    <t xml:space="preserve">Итого платные услуги:</t>
  </si>
  <si>
    <t xml:space="preserve">(912 2 02 01001 05 0000 151) Дотации бюджетам муниципальных районов на выравнивание  бюджетной обеспеченности</t>
  </si>
  <si>
    <t xml:space="preserve">(9122 02 01003 05 0000 151)  дотации бюджетам муниципальных районов на поддержку мер по обеспечению сбалансиролванности бюджетов</t>
  </si>
  <si>
    <t xml:space="preserve">(912 2 02 01999 05 0000 151) Прочие дотации бюджетам поселений</t>
  </si>
  <si>
    <t xml:space="preserve">(936 2 02 02085 05 0000 151) Субсидии бюджетам муниципальных районов на осуществление мероприятий по обеспечению жильем граждан  Российской Федерации, проживающих в сельской местности</t>
  </si>
  <si>
    <t xml:space="preserve">(912 2 02 02088 05 0002 151) 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(912 2 02 02089 05 0002 151) 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(912 2 02 02999 05 1100 151) Прочие субсидии бюджетам муниципальных районов (в части реализации областной целевой программы по ремонту памятников и обелисков воинам-землякам, погибшим в годы Великой Отечественной войны 1941-1945 годов)</t>
  </si>
  <si>
    <t xml:space="preserve">(912 2 02 01003 05 0000 151)Дотации бюджетам муниципальных районов на поддержку мер по обеспечению сбалансированности бюджетов</t>
  </si>
  <si>
    <t xml:space="preserve">(936 2 02 02008 05 0000 151)Субсидии бюджетам муниципальных районов на обеспечение жильем молодых семей </t>
  </si>
  <si>
    <t xml:space="preserve">(936 2 02 2009 05 0000 151)Субсидии бюджетам муниципальных районов на государственную поддержку малого предпринимательства, включая крестьянские (фермерские) хозяйства</t>
  </si>
  <si>
    <t xml:space="preserve">(936 2 02 02051 05 0000 151)Субсидии бюджетам на реализацию ФЦП)</t>
  </si>
  <si>
    <t xml:space="preserve">(903 2 02 02145 05 0000 151)Субсидии бюджетам муниципальных районов на модернизацию региональных систем общего образования</t>
  </si>
  <si>
    <t xml:space="preserve">(902 2 02 02999 05 0000 151) Прочие субсидии бюджетам муниципальных районов </t>
  </si>
  <si>
    <t xml:space="preserve">(903 2 02 02999 05 0000 151) Прочие субсидии бюджетам муниципальных районов (</t>
  </si>
  <si>
    <t xml:space="preserve">(912 2 02 02999 05 0000 151) Прочие субсидии бюджетам муниципальных районов</t>
  </si>
  <si>
    <t xml:space="preserve">(935 2 02 02999 05 0000 151) Прочие субсидии бюджетам муниципальных районов</t>
  </si>
  <si>
    <t xml:space="preserve">(936 2 02 02999 05 0000 151) Прочие субсидии бюджетам муниципальных районов</t>
  </si>
  <si>
    <t xml:space="preserve">(912 2 02 02999 05 2900 151) Субсидии на оценку строений,помещений и сооружений  принадлежащих на праве собственности гражданам</t>
  </si>
  <si>
    <t xml:space="preserve">(992 2 02 02999 05 0000 151) Прочие субсидии бюджетам муниципальных районов</t>
  </si>
  <si>
    <t xml:space="preserve">(912 2 02 03015 05 0000 151) Субвенции бюджетам муниципальных районов  на осуществление первичного воинского учета на территориях, где отсутствуют военные комиссариаты</t>
  </si>
  <si>
    <t xml:space="preserve">(903 2 02 03021 05 0000 151) Субвенции бюджетам муниципальных районов на ежемесячное денежное вознаграждение за классное руководство</t>
  </si>
  <si>
    <t xml:space="preserve">(936 2 02 03022 05 0000 151) Субвенции  бюджетам  муниципальных районов на предоставление гражданам субсидий на оплату жилого помещения и коммунальных услуг</t>
  </si>
  <si>
    <r>
      <rPr>
        <i val="true"/>
        <sz val="10"/>
        <color rgb="FF000000"/>
        <rFont val="Arial Cyr"/>
        <family val="0"/>
        <charset val="204"/>
      </rPr>
      <t xml:space="preserve">(903 2 02 03024 05 14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реализации государственного стандарта общего образования)</t>
    </r>
  </si>
  <si>
    <r>
      <rPr>
        <i val="true"/>
        <sz val="10"/>
        <color rgb="FF000000"/>
        <rFont val="Arial Cyr"/>
        <family val="0"/>
        <charset val="204"/>
      </rPr>
      <t xml:space="preserve">(936 2 02 03024 05 15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созданию в муниципальных районах комиссий по делам несовершеннолетных и защите их прав и осуществлению деятельности в сфере профилактики безнадзорности и правонарушений несовершеннолетных ,включая административную юрисдикцию)</t>
    </r>
  </si>
  <si>
    <r>
      <rPr>
        <i val="true"/>
        <sz val="10"/>
        <color rgb="FF000000"/>
        <rFont val="Arial Cyr"/>
        <family val="0"/>
        <charset val="204"/>
      </rPr>
      <t xml:space="preserve">(936 2 02 03024 05 16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 по хранению, комплектованию муниципальных архивов документами Архивного фонда Российской Федерации другими архивными документами, относящимися к государственной собственности области и находящимися на территориях муниципальных образований; государственному учету документов Архивного фонда Российской Федерации и других архивных документов, относящихся к государственной собственности области, находящихся на территории муниципальных образований, временно хранящихся в муниципальных архивах)</t>
    </r>
  </si>
  <si>
    <r>
      <rPr>
        <i val="true"/>
        <sz val="10"/>
        <color rgb="FF000000"/>
        <rFont val="Arial Cyr"/>
        <family val="0"/>
        <charset val="204"/>
      </rPr>
      <t xml:space="preserve">(936 2 02 03024 05 17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поддержке сельскохозяйственного производства, за исключением реализации мероприятий, предусмотренных федеральными целевыми программами)</t>
    </r>
  </si>
  <si>
    <r>
      <rPr>
        <i val="true"/>
        <sz val="10"/>
        <color rgb="FF000000"/>
        <rFont val="Arial Cyr"/>
        <family val="0"/>
        <charset val="204"/>
      </rPr>
      <t xml:space="preserve">(902 2 02 03024 05 21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color rgb="FF000000"/>
        <rFont val="Arial Cyr"/>
        <family val="0"/>
        <charset val="204"/>
      </rPr>
      <t xml:space="preserve">(936 2 02 03024 05 21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color rgb="FF000000"/>
        <rFont val="Arial Cyr"/>
        <family val="0"/>
        <charset val="204"/>
      </rPr>
      <t xml:space="preserve">(992 2 02 03024 05 21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color rgb="FF000000"/>
        <rFont val="Arial Cyr"/>
        <family val="0"/>
        <charset val="204"/>
      </rPr>
      <t xml:space="preserve">(903 2 02 03024 05 22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color rgb="FF000000"/>
        <rFont val="Arial Cyr"/>
        <family val="0"/>
        <charset val="204"/>
      </rPr>
      <t xml:space="preserve">(936 2 02 03024 05 22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rFont val="Arial Cyr"/>
        <family val="0"/>
        <charset val="204"/>
      </rPr>
      <t xml:space="preserve">912 2 02 03024 05 25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 расчету и предоставлению дотаций бюджетам поселений)</t>
    </r>
  </si>
  <si>
    <r>
      <rPr>
        <i val="true"/>
        <sz val="10"/>
        <rFont val="Arial Cyr"/>
        <family val="0"/>
        <charset val="204"/>
      </rPr>
      <t xml:space="preserve">903 2 02 03024 05 26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осуществлению деятельности по опеке и попечительств)</t>
    </r>
  </si>
  <si>
    <r>
      <rPr>
        <i val="true"/>
        <sz val="10"/>
        <rFont val="Arial Cyr"/>
        <family val="0"/>
        <charset val="204"/>
      </rPr>
      <t xml:space="preserve">912 2 02 03024 05 27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созданию и деятельности в муниципальных образованиях административной комиссии)</t>
    </r>
  </si>
  <si>
    <r>
      <rPr>
        <i val="true"/>
        <sz val="10"/>
        <rFont val="Arial Cyr"/>
        <family val="0"/>
        <charset val="204"/>
      </rPr>
      <t xml:space="preserve">936 2 02 03024 05 27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созданию и деятельности в муниципальных образованиях административной комиссии)</t>
    </r>
  </si>
  <si>
    <t xml:space="preserve">(936 2 02 03024 05 2800 151) Субвенции бюджетам муниципальных районов на выполнение передаваемых полномочий субъектов Российской Федерации (в части государственных полномочий по защите населения от болезней, общих для человека и животных, в части организации и содержания в соответствии с требованиями действующего законодательства Российской Федерации скотомогильников (биотермических ям) на территории муниципальных районов)</t>
  </si>
  <si>
    <t xml:space="preserve">(936 2 02 03026 05 0000 151) Субвенции бюджетам муниципальных районов на обеспечение жилыми помещениями детей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3 2 02 03027 05 0000 151)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903 2 02 03029 05 0000 151) 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(936 2 02 03098 05 0000 151)Субвенции бюджетам муниципальных районов возмещение части процентной ставки по краткосрочным кредитам на развитие растениеводства, переработки и реализации продукции растениеводства</t>
  </si>
  <si>
    <t xml:space="preserve">(936 2 02 03099 05 0000 151)Субвенции бюджетам муниципальных район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(936 2 02 03107 05 0000 151)Субвенции бюджетам муниципальных район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(936 2 02 03108 05 0000 151)Субвенции бюджетам муниципальных районов на возмещении части процентной ставки по краткосроч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(936 2 02 03115 05 0000 151)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(992 2 02 04025 05 0000 151)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(903 2 02 04999 05 0000 151) Прочие межбюджетаные трансферты, передаваемые муниципальным районам</t>
  </si>
  <si>
    <t xml:space="preserve">(912 2 02 04999 05 0000 151) Прочие межбюджетаные трансферты, передаваемые муниципальным районам</t>
  </si>
  <si>
    <t xml:space="preserve">(936 2 02 04999 05 0000 151) Прочие межбюджетаные трансферты, передаваемые муниципальным районам (в части реализации областной целевой программы "Социальное развитие села на 2010-2012 годы по обеспечению жильем граждан Россиской Федерации, проживающих в сельской местности)</t>
  </si>
  <si>
    <t xml:space="preserve">(902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03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12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36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администрации Кильмезского района                                   А.П.Благодатских</t>
  </si>
  <si>
    <t xml:space="preserve">Исполнение консолидированного бюджета </t>
  </si>
  <si>
    <t xml:space="preserve">(182 1 01 02040 01 0000 110)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(936 1 14 06013 10 0000 430) Доходы от продажи земельных участков, государственная собственность на которые не разграничена и которые  расположены в границах поселений.</t>
  </si>
  <si>
    <t xml:space="preserve">(072 1 16 25060 01 0000 140) Денежные взыскания (штрафы) за нарушение земельного законодательства</t>
  </si>
  <si>
    <t xml:space="preserve">(903 16 32000 05 0000 140)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(860 16 35030 05 0000 140) Суммы по искам о возмещении вреда, причиненного окружающей среде, подлежащие зачислению в бюджеты муниципальных районов</t>
  </si>
  <si>
    <t xml:space="preserve">(810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000 1 17 01050 05 0000 180) Невыясненные  поступления, зачисляемые в бюджеты муниц. районов</t>
  </si>
  <si>
    <t xml:space="preserve">(000 1 17 01050 10 0000 180) Невыясненные  поступления, зачисляемые в бюджеты поселений</t>
  </si>
  <si>
    <t xml:space="preserve">(000 1 17 05050 05 0000 180) Прочие неналоговые доходы бюджетов муниципальных районов</t>
  </si>
  <si>
    <t xml:space="preserve">(000 2 02 01003 05 0000 151) Дотации бюджетам муниципальных районов на поддержку мер по обеспечению сбалансированности бюджетов</t>
  </si>
  <si>
    <t xml:space="preserve">(000 2 02 01003 05 0000 151) Дотации бюджетам поселений на поддержку мер по обеспечению сбалансированности бюджетов</t>
  </si>
  <si>
    <t xml:space="preserve">(000 2 02 01003 100000 151) Дотации бюджетам поселений на поддержку мер по обеспечению сбалансированности бюджетов</t>
  </si>
  <si>
    <t xml:space="preserve">(936 2 02 02145 05 0000 151)Субсидии бюджетам МР на модернизацию региональных систем общего образования</t>
  </si>
  <si>
    <t xml:space="preserve">(903 2 02 02999 05 0000 151) Прочие субсидии бюджетам муниципальных районов </t>
  </si>
  <si>
    <t xml:space="preserve">(936 2 02 03007 05 0000 151)  Субвенции бюджетам муниципальных районов на составление ( изменение  и дополнение) списков кандидатов в присяжные заседатели федеральных судов общей юрисдикции в Российской Федерации</t>
  </si>
  <si>
    <r>
      <rPr>
        <i val="true"/>
        <sz val="10"/>
        <color rgb="FF000000"/>
        <rFont val="Arial Cyr"/>
        <family val="0"/>
        <charset val="204"/>
      </rPr>
      <t xml:space="preserve">(992 2 02 03024 05 2100 151)Субвенции бюджетам муниципальных районов на выполнение отдельных государственных полномочий  по выплате отдельным категориям специалистов, </t>
    </r>
    <r>
      <rPr>
        <sz val="10"/>
        <color rgb="FF000000"/>
        <rFont val="Arial Cyr"/>
        <family val="0"/>
        <charset val="204"/>
      </rPr>
      <t xml:space="preserve">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rFont val="Arial Cyr"/>
        <family val="0"/>
        <charset val="204"/>
      </rPr>
      <t xml:space="preserve">936 2 02 03024 10 2700 151) Субвенции бюджетам  поселений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созданию и деятельности в муниципальных образованиях административной комиссии)</t>
    </r>
  </si>
  <si>
    <r>
      <rPr>
        <i val="true"/>
        <sz val="10"/>
        <rFont val="Arial Cyr"/>
        <family val="0"/>
        <charset val="204"/>
      </rPr>
      <t xml:space="preserve">(936 2 02 03024 05 2700 151) Субвенции бюджетам муниципальных районов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созданию и деятельности в муниципальных образованиях административной комиссии)</t>
    </r>
  </si>
  <si>
    <t xml:space="preserve">структура доходной части бюджета муниципального района</t>
  </si>
  <si>
    <t xml:space="preserve">п/п</t>
  </si>
  <si>
    <t xml:space="preserve">Доходы</t>
  </si>
  <si>
    <t xml:space="preserve">тыс.рубл.</t>
  </si>
  <si>
    <t xml:space="preserve">налоговые </t>
  </si>
  <si>
    <t xml:space="preserve">неналоговые</t>
  </si>
  <si>
    <t xml:space="preserve">безвозмездные</t>
  </si>
  <si>
    <t xml:space="preserve">всего</t>
  </si>
  <si>
    <t xml:space="preserve">структура налоговых доходов </t>
  </si>
  <si>
    <t xml:space="preserve">НДФЛ</t>
  </si>
  <si>
    <t xml:space="preserve">ЕСН</t>
  </si>
  <si>
    <t xml:space="preserve">ЕНВД</t>
  </si>
  <si>
    <t xml:space="preserve">Госпошлина</t>
  </si>
  <si>
    <t xml:space="preserve">Налог на имущество</t>
  </si>
  <si>
    <t xml:space="preserve">недоимка</t>
  </si>
  <si>
    <t xml:space="preserve">структура недоимки налоговых платежей</t>
  </si>
  <si>
    <t xml:space="preserve">структура неналоговых доходов</t>
  </si>
  <si>
    <t xml:space="preserve">земля</t>
  </si>
  <si>
    <t xml:space="preserve">аренда</t>
  </si>
  <si>
    <t xml:space="preserve">структура безвозмездных поступлений</t>
  </si>
  <si>
    <t xml:space="preserve">дотации</t>
  </si>
  <si>
    <t xml:space="preserve">дотации </t>
  </si>
  <si>
    <t xml:space="preserve">субсидии</t>
  </si>
  <si>
    <t xml:space="preserve">субсидии </t>
  </si>
  <si>
    <t xml:space="preserve">субвен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"/>
    <numFmt numFmtId="168" formatCode="0.0"/>
    <numFmt numFmtId="169" formatCode="#,##0.00"/>
    <numFmt numFmtId="170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339966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7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16.28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6" min="5" style="0" width="15.85"/>
    <col collapsed="false" customWidth="true" hidden="false" outlineLevel="0" max="7" min="7" style="0" width="11.99"/>
    <col collapsed="false" customWidth="false" hidden="true" outlineLevel="0" max="8" min="8" style="0" width="9.06"/>
    <col collapsed="false" customWidth="true" hidden="false" outlineLevel="0" max="9" min="9" style="0" width="12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9"/>
      <c r="I6" s="4"/>
    </row>
    <row r="7" customFormat="false" ht="28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11"/>
    </row>
    <row r="8" customFormat="false" ht="24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1"/>
      <c r="I8" s="12" t="s">
        <v>12</v>
      </c>
    </row>
    <row r="9" customFormat="false" ht="17.2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/>
      <c r="I9" s="17" t="n">
        <v>8</v>
      </c>
    </row>
    <row r="10" customFormat="false" ht="76.5" hidden="false" customHeight="false" outlineLevel="0" collapsed="false">
      <c r="A10" s="18" t="s">
        <v>16</v>
      </c>
      <c r="B10" s="19" t="n">
        <v>79.4</v>
      </c>
      <c r="C10" s="19" t="n">
        <v>60</v>
      </c>
      <c r="D10" s="19" t="n">
        <v>36.649</v>
      </c>
      <c r="E10" s="19" t="n">
        <v>18.8</v>
      </c>
      <c r="F10" s="19" t="n">
        <f aca="false">D10-E10</f>
        <v>17.849</v>
      </c>
      <c r="G10" s="19" t="n">
        <f aca="false">D10/B10*100</f>
        <v>46.1574307304786</v>
      </c>
      <c r="H10" s="19"/>
      <c r="I10" s="20" t="n">
        <f aca="false">D10/C10*100</f>
        <v>61.0816666666667</v>
      </c>
    </row>
    <row r="11" customFormat="false" ht="51" hidden="false" customHeight="false" outlineLevel="0" collapsed="false">
      <c r="A11" s="21" t="s">
        <v>17</v>
      </c>
      <c r="B11" s="19" t="n">
        <v>6.6</v>
      </c>
      <c r="C11" s="19" t="n">
        <v>6.6</v>
      </c>
      <c r="D11" s="19" t="n">
        <v>20.902</v>
      </c>
      <c r="E11" s="19" t="n">
        <v>4.2</v>
      </c>
      <c r="F11" s="19" t="n">
        <f aca="false">D11-E11</f>
        <v>16.702</v>
      </c>
      <c r="G11" s="19" t="n">
        <f aca="false">D11/B11*100</f>
        <v>316.69696969697</v>
      </c>
      <c r="H11" s="19"/>
      <c r="I11" s="20" t="n">
        <f aca="false">D11/C11*100</f>
        <v>316.69696969697</v>
      </c>
    </row>
    <row r="12" customFormat="false" ht="38.25" hidden="false" customHeight="false" outlineLevel="0" collapsed="false">
      <c r="A12" s="21" t="s">
        <v>18</v>
      </c>
      <c r="B12" s="19"/>
      <c r="C12" s="19"/>
      <c r="D12" s="19"/>
      <c r="E12" s="19"/>
      <c r="F12" s="19" t="n">
        <f aca="false">D12-E12</f>
        <v>0</v>
      </c>
      <c r="G12" s="19" t="e">
        <f aca="false">D12/B12*100</f>
        <v>#DIV/0!</v>
      </c>
      <c r="H12" s="19"/>
      <c r="I12" s="20" t="e">
        <f aca="false">D12/C12*100</f>
        <v>#DIV/0!</v>
      </c>
    </row>
    <row r="13" customFormat="false" ht="51" hidden="false" customHeight="false" outlineLevel="0" collapsed="false">
      <c r="A13" s="18" t="s">
        <v>19</v>
      </c>
      <c r="B13" s="19" t="n">
        <v>11.1</v>
      </c>
      <c r="C13" s="19"/>
      <c r="D13" s="19" t="n">
        <v>0.933</v>
      </c>
      <c r="E13" s="19" t="n">
        <v>0.1</v>
      </c>
      <c r="F13" s="19" t="n">
        <f aca="false">D13-E13</f>
        <v>0.833</v>
      </c>
      <c r="G13" s="19" t="n">
        <f aca="false">D13/B13*100</f>
        <v>8.40540540540541</v>
      </c>
      <c r="H13" s="19"/>
      <c r="I13" s="20" t="e">
        <f aca="false">D13/C13*100</f>
        <v>#DIV/0!</v>
      </c>
    </row>
    <row r="14" customFormat="false" ht="76.5" hidden="false" customHeight="false" outlineLevel="0" collapsed="false">
      <c r="A14" s="18" t="s">
        <v>20</v>
      </c>
      <c r="B14" s="19" t="n">
        <v>2.3</v>
      </c>
      <c r="C14" s="19" t="n">
        <v>6.3</v>
      </c>
      <c r="D14" s="19" t="n">
        <v>3.515</v>
      </c>
      <c r="E14" s="19" t="n">
        <v>2.6</v>
      </c>
      <c r="F14" s="19" t="n">
        <f aca="false">D14-E14</f>
        <v>0.915</v>
      </c>
      <c r="G14" s="19" t="n">
        <f aca="false">D14/B14*100</f>
        <v>152.826086956522</v>
      </c>
      <c r="H14" s="19"/>
      <c r="I14" s="20" t="n">
        <f aca="false">D14/C14*100</f>
        <v>55.7936507936508</v>
      </c>
    </row>
    <row r="15" customFormat="false" ht="76.5" hidden="false" customHeight="false" outlineLevel="0" collapsed="false">
      <c r="A15" s="22" t="s">
        <v>21</v>
      </c>
      <c r="B15" s="19" t="n">
        <v>0.5</v>
      </c>
      <c r="C15" s="19" t="n">
        <v>0.5</v>
      </c>
      <c r="D15" s="19" t="n">
        <v>0.8</v>
      </c>
      <c r="E15" s="19" t="n">
        <v>0.3</v>
      </c>
      <c r="F15" s="19" t="n">
        <f aca="false">D15-E15</f>
        <v>0.5</v>
      </c>
      <c r="G15" s="19" t="n">
        <f aca="false">D15/B15*100</f>
        <v>160</v>
      </c>
      <c r="H15" s="19"/>
      <c r="I15" s="20" t="n">
        <f aca="false">D15/C15*100</f>
        <v>160</v>
      </c>
    </row>
    <row r="16" customFormat="false" ht="89.25" hidden="false" customHeight="false" outlineLevel="0" collapsed="false">
      <c r="A16" s="18" t="s">
        <v>22</v>
      </c>
      <c r="B16" s="19" t="n">
        <v>14.7</v>
      </c>
      <c r="C16" s="19" t="n">
        <v>11.7</v>
      </c>
      <c r="D16" s="19" t="n">
        <v>2.898</v>
      </c>
      <c r="E16" s="19" t="n">
        <v>9.7</v>
      </c>
      <c r="F16" s="19" t="n">
        <f aca="false">D16-E16</f>
        <v>-6.802</v>
      </c>
      <c r="G16" s="19" t="n">
        <f aca="false">D16/B16*100</f>
        <v>19.7142857142857</v>
      </c>
      <c r="H16" s="19"/>
      <c r="I16" s="20" t="n">
        <f aca="false">D16/C16*100</f>
        <v>24.7692307692308</v>
      </c>
    </row>
    <row r="17" customFormat="false" ht="63.75" hidden="false" customHeight="false" outlineLevel="0" collapsed="false">
      <c r="A17" s="18" t="s">
        <v>23</v>
      </c>
      <c r="B17" s="19" t="n">
        <v>12.9</v>
      </c>
      <c r="C17" s="19" t="n">
        <v>10.5</v>
      </c>
      <c r="D17" s="19" t="n">
        <v>7.395</v>
      </c>
      <c r="E17" s="19" t="n">
        <v>6.9</v>
      </c>
      <c r="F17" s="19" t="n">
        <f aca="false">D17-E17</f>
        <v>0.494999999999999</v>
      </c>
      <c r="G17" s="19" t="n">
        <f aca="false">D17/B17*100</f>
        <v>57.3255813953488</v>
      </c>
      <c r="H17" s="19"/>
      <c r="I17" s="20" t="n">
        <f aca="false">D17/C17*100</f>
        <v>70.4285714285714</v>
      </c>
    </row>
    <row r="18" customFormat="false" ht="76.5" hidden="false" customHeight="false" outlineLevel="0" collapsed="false">
      <c r="A18" s="18" t="s">
        <v>24</v>
      </c>
      <c r="B18" s="19" t="n">
        <v>12.6</v>
      </c>
      <c r="C18" s="19" t="n">
        <v>9.6</v>
      </c>
      <c r="D18" s="19" t="n">
        <v>4.29</v>
      </c>
      <c r="E18" s="19" t="n">
        <v>6.9</v>
      </c>
      <c r="F18" s="19" t="n">
        <f aca="false">D18-E18</f>
        <v>-2.61</v>
      </c>
      <c r="G18" s="19" t="n">
        <f aca="false">D18/B18*100</f>
        <v>34.0476190476191</v>
      </c>
      <c r="H18" s="19"/>
      <c r="I18" s="20" t="n">
        <f aca="false">D18/C18*100</f>
        <v>44.6875</v>
      </c>
    </row>
    <row r="19" customFormat="false" ht="51" hidden="true" customHeight="false" outlineLevel="0" collapsed="false">
      <c r="A19" s="18" t="s">
        <v>25</v>
      </c>
      <c r="B19" s="19"/>
      <c r="C19" s="19"/>
      <c r="D19" s="19"/>
      <c r="E19" s="19"/>
      <c r="F19" s="19" t="n">
        <f aca="false">D19-E19</f>
        <v>0</v>
      </c>
      <c r="G19" s="19" t="e">
        <f aca="false">D19/B19*100</f>
        <v>#DIV/0!</v>
      </c>
      <c r="H19" s="19"/>
      <c r="I19" s="20" t="e">
        <f aca="false">D19/C19*100</f>
        <v>#DIV/0!</v>
      </c>
    </row>
    <row r="20" customFormat="false" ht="25.5" hidden="false" customHeight="false" outlineLevel="0" collapsed="false">
      <c r="A20" s="18" t="s">
        <v>26</v>
      </c>
      <c r="B20" s="19" t="n">
        <v>0</v>
      </c>
      <c r="C20" s="23"/>
      <c r="D20" s="19" t="n">
        <v>0.463</v>
      </c>
      <c r="E20" s="19" t="n">
        <v>19.2</v>
      </c>
      <c r="F20" s="19" t="n">
        <f aca="false">D20-E20</f>
        <v>-18.737</v>
      </c>
      <c r="G20" s="19" t="e">
        <f aca="false">D20/B20*100</f>
        <v>#DIV/0!</v>
      </c>
      <c r="H20" s="19"/>
      <c r="I20" s="20" t="e">
        <f aca="false">D20/C20*100</f>
        <v>#DIV/0!</v>
      </c>
    </row>
    <row r="21" customFormat="false" ht="25.5" hidden="false" customHeight="false" outlineLevel="0" collapsed="false">
      <c r="A21" s="18" t="s">
        <v>27</v>
      </c>
      <c r="B21" s="19" t="n">
        <v>35</v>
      </c>
      <c r="C21" s="19" t="n">
        <v>32</v>
      </c>
      <c r="D21" s="19" t="n">
        <v>6.5</v>
      </c>
      <c r="E21" s="19"/>
      <c r="F21" s="19"/>
      <c r="G21" s="19" t="n">
        <f aca="false">D21/B21*100</f>
        <v>18.5714285714286</v>
      </c>
      <c r="H21" s="19"/>
      <c r="I21" s="20" t="n">
        <f aca="false">D21/C21*100</f>
        <v>20.3125</v>
      </c>
    </row>
    <row r="22" customFormat="false" ht="29.25" hidden="false" customHeight="true" outlineLevel="0" collapsed="false">
      <c r="A22" s="18" t="s">
        <v>28</v>
      </c>
      <c r="B22" s="19"/>
      <c r="C22" s="19"/>
      <c r="D22" s="19"/>
      <c r="E22" s="19"/>
      <c r="F22" s="19"/>
      <c r="G22" s="19" t="e">
        <f aca="false">D22/B22*100</f>
        <v>#DIV/0!</v>
      </c>
      <c r="H22" s="19"/>
      <c r="I22" s="20" t="e">
        <f aca="false">D22/C22*100</f>
        <v>#DIV/0!</v>
      </c>
    </row>
    <row r="23" customFormat="false" ht="15" hidden="false" customHeight="false" outlineLevel="0" collapsed="false">
      <c r="A23" s="24" t="s">
        <v>29</v>
      </c>
      <c r="B23" s="25" t="n">
        <f aca="false">SUM(B10:B22)</f>
        <v>175.1</v>
      </c>
      <c r="C23" s="25" t="n">
        <f aca="false">SUM(C10:C22)</f>
        <v>137.2</v>
      </c>
      <c r="D23" s="25" t="n">
        <f aca="false">SUM(D10:D22)</f>
        <v>84.345</v>
      </c>
      <c r="E23" s="25" t="n">
        <f aca="false">SUM(E10:E20)</f>
        <v>68.7</v>
      </c>
      <c r="F23" s="25" t="n">
        <f aca="false">D23-E23</f>
        <v>15.645</v>
      </c>
      <c r="G23" s="25" t="n">
        <f aca="false">D23/B23*100</f>
        <v>48.1696173615077</v>
      </c>
      <c r="H23" s="25"/>
      <c r="I23" s="26" t="n">
        <f aca="false">D23/C23*100</f>
        <v>61.4759475218659</v>
      </c>
    </row>
    <row r="24" customFormat="false" ht="38.25" hidden="false" customHeight="false" outlineLevel="0" collapsed="false">
      <c r="A24" s="18" t="s">
        <v>30</v>
      </c>
      <c r="B24" s="19" t="n">
        <v>121.6</v>
      </c>
      <c r="C24" s="19"/>
      <c r="D24" s="19" t="n">
        <v>71.2</v>
      </c>
      <c r="E24" s="19"/>
      <c r="F24" s="19"/>
      <c r="G24" s="19" t="n">
        <f aca="false">D24/B24*100</f>
        <v>58.5526315789474</v>
      </c>
      <c r="H24" s="19"/>
      <c r="I24" s="20" t="e">
        <f aca="false">D24/C24*100</f>
        <v>#DIV/0!</v>
      </c>
    </row>
    <row r="25" customFormat="false" ht="38.25" hidden="false" customHeight="false" outlineLevel="0" collapsed="false">
      <c r="A25" s="18" t="s">
        <v>31</v>
      </c>
      <c r="B25" s="19" t="n">
        <v>295.6</v>
      </c>
      <c r="C25" s="19"/>
      <c r="D25" s="19" t="n">
        <v>158.5</v>
      </c>
      <c r="E25" s="19"/>
      <c r="F25" s="19"/>
      <c r="G25" s="19" t="n">
        <f aca="false">D25/B25*100</f>
        <v>53.6197564276049</v>
      </c>
      <c r="H25" s="19"/>
      <c r="I25" s="20" t="e">
        <f aca="false">D25/C25*100</f>
        <v>#DIV/0!</v>
      </c>
    </row>
    <row r="26" customFormat="false" ht="38.25" hidden="false" customHeight="false" outlineLevel="0" collapsed="false">
      <c r="A26" s="18" t="s">
        <v>32</v>
      </c>
      <c r="B26" s="19" t="n">
        <v>461.4</v>
      </c>
      <c r="C26" s="19"/>
      <c r="D26" s="19" t="n">
        <v>223.3</v>
      </c>
      <c r="E26" s="19"/>
      <c r="F26" s="19"/>
      <c r="G26" s="19" t="n">
        <f aca="false">D26/B26*100</f>
        <v>48.3961855223234</v>
      </c>
      <c r="H26" s="19"/>
      <c r="I26" s="20" t="e">
        <f aca="false">D26/C26*100</f>
        <v>#DIV/0!</v>
      </c>
    </row>
    <row r="27" customFormat="false" ht="25.5" hidden="false" customHeight="false" outlineLevel="0" collapsed="false">
      <c r="A27" s="18" t="s">
        <v>33</v>
      </c>
      <c r="B27" s="19" t="n">
        <v>13</v>
      </c>
      <c r="C27" s="19"/>
      <c r="D27" s="19" t="n">
        <v>0</v>
      </c>
      <c r="E27" s="19"/>
      <c r="F27" s="19"/>
      <c r="G27" s="19" t="n">
        <f aca="false">D27/B27*100</f>
        <v>0</v>
      </c>
      <c r="H27" s="19"/>
      <c r="I27" s="20" t="e">
        <f aca="false">D27/C27*100</f>
        <v>#DIV/0!</v>
      </c>
    </row>
    <row r="28" customFormat="false" ht="51" hidden="false" customHeight="false" outlineLevel="0" collapsed="false">
      <c r="A28" s="18" t="s">
        <v>34</v>
      </c>
      <c r="B28" s="19" t="n">
        <v>51.9</v>
      </c>
      <c r="C28" s="19"/>
      <c r="D28" s="19" t="n">
        <v>39</v>
      </c>
      <c r="E28" s="19"/>
      <c r="F28" s="19"/>
      <c r="G28" s="19" t="n">
        <f aca="false">D28/B28*100</f>
        <v>75.1445086705202</v>
      </c>
      <c r="H28" s="19"/>
      <c r="I28" s="20" t="e">
        <f aca="false">D28/C28*100</f>
        <v>#DIV/0!</v>
      </c>
    </row>
    <row r="29" customFormat="false" ht="25.5" hidden="false" customHeight="false" outlineLevel="0" collapsed="false">
      <c r="A29" s="18" t="s">
        <v>35</v>
      </c>
      <c r="B29" s="19" t="n">
        <v>408.437</v>
      </c>
      <c r="C29" s="19"/>
      <c r="D29" s="19" t="n">
        <v>177.551</v>
      </c>
      <c r="E29" s="19"/>
      <c r="F29" s="19"/>
      <c r="G29" s="19" t="n">
        <f aca="false">D29/B29*100</f>
        <v>43.4708412802954</v>
      </c>
      <c r="H29" s="19"/>
      <c r="I29" s="20" t="e">
        <f aca="false">D29/C29*100</f>
        <v>#DIV/0!</v>
      </c>
    </row>
    <row r="30" customFormat="false" ht="38.25" hidden="false" customHeight="false" outlineLevel="0" collapsed="false">
      <c r="A30" s="18" t="s">
        <v>36</v>
      </c>
      <c r="B30" s="19" t="n">
        <v>10</v>
      </c>
      <c r="C30" s="19"/>
      <c r="D30" s="19" t="n">
        <v>111.5</v>
      </c>
      <c r="E30" s="19"/>
      <c r="F30" s="19"/>
      <c r="G30" s="19" t="n">
        <f aca="false">D30/B30*100</f>
        <v>1115</v>
      </c>
      <c r="H30" s="19"/>
      <c r="I30" s="20" t="e">
        <f aca="false">D30/C30*100</f>
        <v>#DIV/0!</v>
      </c>
    </row>
    <row r="31" customFormat="false" ht="25.5" hidden="false" customHeight="false" outlineLevel="0" collapsed="false">
      <c r="A31" s="18" t="s">
        <v>37</v>
      </c>
      <c r="B31" s="19" t="n">
        <v>101.5</v>
      </c>
      <c r="C31" s="19"/>
      <c r="D31" s="19" t="n">
        <v>0</v>
      </c>
      <c r="E31" s="19"/>
      <c r="F31" s="19"/>
      <c r="G31" s="19" t="n">
        <f aca="false">D31/B31*100</f>
        <v>0</v>
      </c>
      <c r="H31" s="19"/>
      <c r="I31" s="20" t="e">
        <f aca="false">D31/C31*100</f>
        <v>#DIV/0!</v>
      </c>
    </row>
    <row r="32" customFormat="false" ht="15" hidden="false" customHeight="false" outlineLevel="0" collapsed="false">
      <c r="A32" s="24" t="s">
        <v>38</v>
      </c>
      <c r="B32" s="25" t="n">
        <f aca="false">SUM(B24:B31)</f>
        <v>1463.437</v>
      </c>
      <c r="C32" s="25" t="n">
        <f aca="false">SUM(C24:C28)</f>
        <v>0</v>
      </c>
      <c r="D32" s="25" t="n">
        <f aca="false">SUM(D24:D31)</f>
        <v>781.051</v>
      </c>
      <c r="E32" s="25" t="n">
        <f aca="false">SUM(E24:E28)</f>
        <v>0</v>
      </c>
      <c r="F32" s="25"/>
      <c r="G32" s="25" t="n">
        <f aca="false">D32/B32*100</f>
        <v>53.3710026465096</v>
      </c>
      <c r="H32" s="25"/>
      <c r="I32" s="26" t="e">
        <f aca="false">D32/C32*100</f>
        <v>#DIV/0!</v>
      </c>
    </row>
    <row r="33" customFormat="false" ht="15" hidden="false" customHeight="false" outlineLevel="0" collapsed="false">
      <c r="A33" s="24" t="s">
        <v>39</v>
      </c>
      <c r="B33" s="25" t="n">
        <f aca="false">B23+B32</f>
        <v>1638.537</v>
      </c>
      <c r="C33" s="25" t="n">
        <f aca="false">C23+C32</f>
        <v>137.2</v>
      </c>
      <c r="D33" s="25" t="n">
        <f aca="false">D23+D32</f>
        <v>865.396</v>
      </c>
      <c r="E33" s="25" t="n">
        <f aca="false">E23+E32</f>
        <v>68.7</v>
      </c>
      <c r="F33" s="25"/>
      <c r="G33" s="25" t="n">
        <f aca="false">D33/B33*100</f>
        <v>52.8151637710958</v>
      </c>
      <c r="H33" s="25"/>
      <c r="I33" s="26" t="n">
        <f aca="false">D33/C33*100</f>
        <v>630.755102040816</v>
      </c>
    </row>
    <row r="34" customFormat="false" ht="12.75" hidden="false" customHeight="false" outlineLevel="0" collapsed="false">
      <c r="B34" s="27"/>
      <c r="C34" s="27"/>
      <c r="D34" s="27"/>
      <c r="E34" s="27"/>
      <c r="F34" s="27"/>
      <c r="G34" s="27"/>
      <c r="H34" s="27"/>
      <c r="I34" s="4"/>
    </row>
    <row r="35" customFormat="false" ht="12.75" hidden="false" customHeight="false" outlineLevel="0" collapsed="false">
      <c r="A35" s="28"/>
      <c r="B35" s="4"/>
      <c r="C35" s="4"/>
      <c r="D35" s="4"/>
      <c r="E35" s="4"/>
      <c r="F35" s="4"/>
      <c r="G35" s="4"/>
      <c r="H35" s="4"/>
      <c r="I35" s="4"/>
    </row>
    <row r="37" s="30" customFormat="true" ht="14.25" hidden="false" customHeight="false" outlineLevel="0" collapsed="false">
      <c r="A37" s="29"/>
    </row>
    <row r="38" s="30" customFormat="true" ht="14.25" hidden="false" customHeight="false" outlineLevel="0" collapsed="false">
      <c r="A38" s="29" t="s">
        <v>40</v>
      </c>
    </row>
    <row r="39" customFormat="false" ht="12.75" hidden="false" customHeight="false" outlineLevel="0" collapsed="false">
      <c r="A39" s="4" t="s">
        <v>41</v>
      </c>
      <c r="B39" s="0" t="s">
        <v>42</v>
      </c>
    </row>
    <row r="40" customFormat="false" ht="12.75" hidden="false" customHeight="false" outlineLevel="0" collapsed="false">
      <c r="A40" s="4"/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4"/>
    </row>
    <row r="43" s="32" customFormat="true" ht="12" hidden="false" customHeight="false" outlineLevel="0" collapsed="false">
      <c r="A43" s="31" t="s">
        <v>43</v>
      </c>
    </row>
  </sheetData>
  <mergeCells count="11">
    <mergeCell ref="A1:I1"/>
    <mergeCell ref="A3:H3"/>
    <mergeCell ref="A4:H4"/>
    <mergeCell ref="D6:H6"/>
    <mergeCell ref="A7:A8"/>
    <mergeCell ref="B7:B8"/>
    <mergeCell ref="C7:C8"/>
    <mergeCell ref="D7:D8"/>
    <mergeCell ref="E7:E8"/>
    <mergeCell ref="F7:F8"/>
    <mergeCell ref="G7:I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15.41"/>
    <col collapsed="false" customWidth="true" hidden="false" outlineLevel="0" max="3" min="3" style="0" width="15.28"/>
    <col collapsed="false" customWidth="true" hidden="false" outlineLevel="0" max="6" min="4" style="0" width="14.56"/>
    <col collapsed="false" customWidth="true" hidden="false" outlineLevel="0" max="7" min="7" style="0" width="14.28"/>
    <col collapsed="false" customWidth="true" hidden="false" outlineLevel="0" max="8" min="8" style="0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70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9.25" hidden="false" customHeight="true" outlineLevel="0" collapsed="false">
      <c r="A7" s="10" t="s">
        <v>4</v>
      </c>
      <c r="B7" s="11" t="s">
        <v>5</v>
      </c>
      <c r="C7" s="11" t="s">
        <v>109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8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64</v>
      </c>
    </row>
    <row r="10" customFormat="false" ht="89.25" hidden="false" customHeight="false" outlineLevel="0" collapsed="false">
      <c r="A10" s="18" t="s">
        <v>16</v>
      </c>
      <c r="B10" s="19" t="n">
        <v>66.7</v>
      </c>
      <c r="C10" s="19" t="n">
        <v>36</v>
      </c>
      <c r="D10" s="19" t="n">
        <v>23.658</v>
      </c>
      <c r="E10" s="19" t="n">
        <v>37.1</v>
      </c>
      <c r="F10" s="19" t="n">
        <f aca="false">D10-E10</f>
        <v>-13.442</v>
      </c>
      <c r="G10" s="19" t="n">
        <f aca="false">D10/B10*100</f>
        <v>35.4692653673163</v>
      </c>
      <c r="H10" s="20" t="n">
        <f aca="false">D10/C10*100</f>
        <v>65.7166666666667</v>
      </c>
    </row>
    <row r="11" customFormat="false" ht="51" hidden="false" customHeight="false" outlineLevel="0" collapsed="false">
      <c r="A11" s="18" t="s">
        <v>19</v>
      </c>
      <c r="B11" s="19" t="n">
        <v>12.3</v>
      </c>
      <c r="C11" s="19"/>
      <c r="D11" s="19" t="n">
        <v>0.753</v>
      </c>
      <c r="E11" s="19" t="n">
        <v>0.4</v>
      </c>
      <c r="F11" s="19" t="n">
        <f aca="false">D11-E11</f>
        <v>0.353</v>
      </c>
      <c r="G11" s="19" t="n">
        <f aca="false">D11/B11*100</f>
        <v>6.1219512195122</v>
      </c>
      <c r="H11" s="20" t="e">
        <f aca="false">D11/C11*100</f>
        <v>#DIV/0!</v>
      </c>
    </row>
    <row r="12" customFormat="false" ht="76.5" hidden="false" customHeight="false" outlineLevel="0" collapsed="false">
      <c r="A12" s="18" t="s">
        <v>20</v>
      </c>
      <c r="B12" s="19" t="n">
        <v>7.3</v>
      </c>
      <c r="C12" s="19"/>
      <c r="D12" s="19" t="n">
        <v>0.895</v>
      </c>
      <c r="E12" s="19" t="n">
        <v>0.2</v>
      </c>
      <c r="F12" s="19" t="n">
        <f aca="false">D12-E12</f>
        <v>0.695</v>
      </c>
      <c r="G12" s="19" t="n">
        <f aca="false">D12/B12*100</f>
        <v>12.2602739726027</v>
      </c>
      <c r="H12" s="20" t="e">
        <f aca="false">D12/C12*100</f>
        <v>#DIV/0!</v>
      </c>
    </row>
    <row r="13" customFormat="false" ht="76.5" hidden="false" customHeight="false" outlineLevel="0" collapsed="false">
      <c r="A13" s="22" t="s">
        <v>171</v>
      </c>
      <c r="B13" s="19" t="n">
        <v>2.1</v>
      </c>
      <c r="C13" s="19" t="n">
        <v>0.7</v>
      </c>
      <c r="D13" s="19" t="n">
        <v>0.11</v>
      </c>
      <c r="E13" s="19" t="n">
        <v>1.4</v>
      </c>
      <c r="F13" s="19" t="n">
        <f aca="false">D13-E13</f>
        <v>-1.29</v>
      </c>
      <c r="G13" s="19" t="n">
        <f aca="false">D13/B13*100</f>
        <v>5.23809523809524</v>
      </c>
      <c r="H13" s="20" t="n">
        <f aca="false">D13/C13*100</f>
        <v>15.7142857142857</v>
      </c>
    </row>
    <row r="14" customFormat="false" ht="89.25" hidden="false" customHeight="false" outlineLevel="0" collapsed="false">
      <c r="A14" s="18" t="s">
        <v>22</v>
      </c>
      <c r="B14" s="19" t="n">
        <v>69.3</v>
      </c>
      <c r="C14" s="19" t="n">
        <v>64.8</v>
      </c>
      <c r="D14" s="19" t="n">
        <v>35.367</v>
      </c>
      <c r="E14" s="19" t="n">
        <v>28.3</v>
      </c>
      <c r="F14" s="19" t="n">
        <f aca="false">D14-E14</f>
        <v>7.067</v>
      </c>
      <c r="G14" s="19" t="n">
        <f aca="false">D14/B14*100</f>
        <v>51.034632034632</v>
      </c>
      <c r="H14" s="20" t="n">
        <f aca="false">D14/C14*100</f>
        <v>54.5787037037037</v>
      </c>
    </row>
    <row r="15" customFormat="false" ht="63.75" hidden="false" customHeight="false" outlineLevel="0" collapsed="false">
      <c r="A15" s="18" t="s">
        <v>172</v>
      </c>
      <c r="B15" s="19" t="n">
        <v>3</v>
      </c>
      <c r="C15" s="19"/>
      <c r="D15" s="19" t="n">
        <v>14.337</v>
      </c>
      <c r="E15" s="19" t="n">
        <v>1.4</v>
      </c>
      <c r="F15" s="19" t="n">
        <f aca="false">D15-E15</f>
        <v>12.937</v>
      </c>
      <c r="G15" s="19" t="n">
        <f aca="false">D15/B15*100</f>
        <v>477.9</v>
      </c>
      <c r="H15" s="20" t="e">
        <f aca="false">D15/C15*100</f>
        <v>#DIV/0!</v>
      </c>
    </row>
    <row r="16" customFormat="false" ht="76.5" hidden="false" customHeight="false" outlineLevel="0" collapsed="false">
      <c r="A16" s="18" t="s">
        <v>173</v>
      </c>
      <c r="B16" s="19" t="n">
        <v>2.4</v>
      </c>
      <c r="C16" s="19" t="n">
        <v>1.6</v>
      </c>
      <c r="D16" s="19" t="n">
        <v>1.93</v>
      </c>
      <c r="E16" s="19" t="n">
        <v>1.3</v>
      </c>
      <c r="F16" s="19" t="n">
        <f aca="false">D16-E16</f>
        <v>0.63</v>
      </c>
      <c r="G16" s="19" t="n">
        <f aca="false">D16/B16*100</f>
        <v>80.4166666666667</v>
      </c>
      <c r="H16" s="20" t="n">
        <f aca="false">D16/C16*100</f>
        <v>120.625</v>
      </c>
    </row>
    <row r="17" customFormat="false" ht="25.5" hidden="false" customHeight="false" outlineLevel="0" collapsed="false">
      <c r="A17" s="18" t="s">
        <v>174</v>
      </c>
      <c r="B17" s="19"/>
      <c r="C17" s="19"/>
      <c r="D17" s="19" t="n">
        <v>0.146</v>
      </c>
      <c r="E17" s="19" t="n">
        <v>12.2</v>
      </c>
      <c r="F17" s="19" t="n">
        <f aca="false">D17-E17</f>
        <v>-12.054</v>
      </c>
      <c r="G17" s="19" t="e">
        <f aca="false">D17/B17*100</f>
        <v>#DIV/0!</v>
      </c>
      <c r="H17" s="20" t="e">
        <f aca="false">D17/C17*100</f>
        <v>#DIV/0!</v>
      </c>
    </row>
    <row r="18" customFormat="false" ht="25.5" hidden="false" customHeight="false" outlineLevel="0" collapsed="false">
      <c r="A18" s="18" t="s">
        <v>175</v>
      </c>
      <c r="B18" s="19"/>
      <c r="C18" s="19"/>
      <c r="D18" s="19" t="n">
        <v>8.9</v>
      </c>
      <c r="E18" s="19"/>
      <c r="F18" s="19"/>
      <c r="G18" s="19" t="e">
        <f aca="false">D18/B18*100</f>
        <v>#DIV/0!</v>
      </c>
      <c r="H18" s="20" t="e">
        <f aca="false">D18/C18*100</f>
        <v>#DIV/0!</v>
      </c>
    </row>
    <row r="19" customFormat="false" ht="15" hidden="false" customHeight="false" outlineLevel="0" collapsed="false">
      <c r="A19" s="24" t="s">
        <v>29</v>
      </c>
      <c r="B19" s="25" t="n">
        <f aca="false">SUM(B10:B17)</f>
        <v>163.1</v>
      </c>
      <c r="C19" s="25" t="n">
        <f aca="false">SUM(C10:C18)</f>
        <v>103.1</v>
      </c>
      <c r="D19" s="25" t="n">
        <f aca="false">SUM(D10:D18)</f>
        <v>86.096</v>
      </c>
      <c r="E19" s="25" t="n">
        <f aca="false">SUM(E10:E17)</f>
        <v>82.3</v>
      </c>
      <c r="F19" s="25" t="n">
        <f aca="false">SUM(F10:F17)</f>
        <v>-5.104</v>
      </c>
      <c r="G19" s="25" t="n">
        <f aca="false">D19/B19*100</f>
        <v>52.7872470876763</v>
      </c>
      <c r="H19" s="26" t="n">
        <f aca="false">D19/C19*100</f>
        <v>83.5072744907857</v>
      </c>
    </row>
    <row r="20" customFormat="false" ht="38.25" hidden="false" customHeight="false" outlineLevel="0" collapsed="false">
      <c r="A20" s="18" t="s">
        <v>176</v>
      </c>
      <c r="B20" s="19" t="n">
        <v>139.4</v>
      </c>
      <c r="C20" s="19"/>
      <c r="D20" s="19" t="n">
        <v>81.2</v>
      </c>
      <c r="E20" s="19"/>
      <c r="F20" s="19"/>
      <c r="G20" s="19" t="n">
        <f aca="false">D20/B20*100</f>
        <v>58.2496413199426</v>
      </c>
      <c r="H20" s="20" t="e">
        <f aca="false">D20/C20*100</f>
        <v>#DIV/0!</v>
      </c>
    </row>
    <row r="21" customFormat="false" ht="38.25" hidden="false" customHeight="false" outlineLevel="0" collapsed="false">
      <c r="A21" s="18" t="s">
        <v>177</v>
      </c>
      <c r="B21" s="19" t="n">
        <v>256.4</v>
      </c>
      <c r="C21" s="19"/>
      <c r="D21" s="19" t="n">
        <v>149.5</v>
      </c>
      <c r="E21" s="19"/>
      <c r="F21" s="19"/>
      <c r="G21" s="19" t="n">
        <f aca="false">D21/B21*100</f>
        <v>58.3073322932917</v>
      </c>
      <c r="H21" s="20" t="e">
        <f aca="false">D21/C21*100</f>
        <v>#DIV/0!</v>
      </c>
    </row>
    <row r="22" customFormat="false" ht="38.25" hidden="false" customHeight="false" outlineLevel="0" collapsed="false">
      <c r="A22" s="18" t="s">
        <v>178</v>
      </c>
      <c r="B22" s="19" t="n">
        <v>687.7</v>
      </c>
      <c r="C22" s="19"/>
      <c r="D22" s="19" t="n">
        <v>584.7</v>
      </c>
      <c r="E22" s="19"/>
      <c r="F22" s="19"/>
      <c r="G22" s="19" t="n">
        <f aca="false">D22/B22*100</f>
        <v>85.0225388977752</v>
      </c>
      <c r="H22" s="20" t="e">
        <f aca="false">D22/C22*100</f>
        <v>#DIV/0!</v>
      </c>
    </row>
    <row r="23" customFormat="false" ht="25.5" hidden="false" customHeight="false" outlineLevel="0" collapsed="false">
      <c r="A23" s="18" t="s">
        <v>179</v>
      </c>
      <c r="B23" s="19" t="n">
        <v>350</v>
      </c>
      <c r="C23" s="19"/>
      <c r="D23" s="19" t="n">
        <v>0</v>
      </c>
      <c r="E23" s="19"/>
      <c r="F23" s="19"/>
      <c r="G23" s="19" t="n">
        <f aca="false">D23/B23*100</f>
        <v>0</v>
      </c>
      <c r="H23" s="20" t="e">
        <f aca="false">D23/C23*100</f>
        <v>#DIV/0!</v>
      </c>
    </row>
    <row r="24" customFormat="false" ht="51" hidden="false" customHeight="false" outlineLevel="0" collapsed="false">
      <c r="A24" s="18" t="s">
        <v>180</v>
      </c>
      <c r="B24" s="19" t="n">
        <v>51.9</v>
      </c>
      <c r="C24" s="19"/>
      <c r="D24" s="19" t="n">
        <v>38.7</v>
      </c>
      <c r="E24" s="19"/>
      <c r="F24" s="19"/>
      <c r="G24" s="19" t="n">
        <f aca="false">D24/B24*100</f>
        <v>74.5664739884393</v>
      </c>
      <c r="H24" s="20" t="e">
        <f aca="false">D24/C24*100</f>
        <v>#DIV/0!</v>
      </c>
    </row>
    <row r="25" customFormat="false" ht="25.5" hidden="false" customHeight="false" outlineLevel="0" collapsed="false">
      <c r="A25" s="18" t="s">
        <v>181</v>
      </c>
      <c r="B25" s="19" t="n">
        <v>436.615</v>
      </c>
      <c r="C25" s="19"/>
      <c r="D25" s="19" t="n">
        <v>181.472</v>
      </c>
      <c r="E25" s="19"/>
      <c r="F25" s="19"/>
      <c r="G25" s="19" t="n">
        <f aca="false">D25/B25*100</f>
        <v>41.5633910882585</v>
      </c>
      <c r="H25" s="20" t="e">
        <f aca="false">D25/C25*100</f>
        <v>#DIV/0!</v>
      </c>
    </row>
    <row r="26" customFormat="false" ht="25.5" hidden="false" customHeight="false" outlineLevel="0" collapsed="false">
      <c r="A26" s="18" t="s">
        <v>182</v>
      </c>
      <c r="B26" s="19" t="n">
        <v>129.23</v>
      </c>
      <c r="C26" s="19"/>
      <c r="D26" s="19" t="n">
        <v>147.23</v>
      </c>
      <c r="E26" s="19"/>
      <c r="F26" s="19"/>
      <c r="G26" s="19" t="n">
        <f aca="false">D26/B26*100</f>
        <v>113.928654337228</v>
      </c>
      <c r="H26" s="20" t="e">
        <f aca="false">D26/C26*100</f>
        <v>#DIV/0!</v>
      </c>
    </row>
    <row r="27" customFormat="false" ht="15" hidden="false" customHeight="false" outlineLevel="0" collapsed="false">
      <c r="A27" s="24" t="s">
        <v>38</v>
      </c>
      <c r="B27" s="25" t="n">
        <f aca="false">SUM(B20:B26)</f>
        <v>2051.245</v>
      </c>
      <c r="C27" s="25" t="n">
        <f aca="false">SUM(C20:C24)</f>
        <v>0</v>
      </c>
      <c r="D27" s="25" t="n">
        <f aca="false">SUM(D20:D26)</f>
        <v>1182.802</v>
      </c>
      <c r="E27" s="25" t="n">
        <f aca="false">SUM(E20:E24)</f>
        <v>0</v>
      </c>
      <c r="F27" s="25"/>
      <c r="G27" s="25" t="n">
        <f aca="false">D27/B27*100</f>
        <v>57.6626390314175</v>
      </c>
      <c r="H27" s="26" t="e">
        <f aca="false">D27/C27*100</f>
        <v>#DIV/0!</v>
      </c>
    </row>
    <row r="28" customFormat="false" ht="15" hidden="false" customHeight="false" outlineLevel="0" collapsed="false">
      <c r="A28" s="24" t="s">
        <v>39</v>
      </c>
      <c r="B28" s="25" t="n">
        <f aca="false">B27+B19</f>
        <v>2214.345</v>
      </c>
      <c r="C28" s="25" t="n">
        <f aca="false">C27+C19</f>
        <v>103.1</v>
      </c>
      <c r="D28" s="25" t="n">
        <f aca="false">D27+D19</f>
        <v>1268.898</v>
      </c>
      <c r="E28" s="25" t="n">
        <f aca="false">E27+E19</f>
        <v>82.3</v>
      </c>
      <c r="F28" s="25"/>
      <c r="G28" s="25" t="n">
        <f aca="false">D28/B28*100</f>
        <v>57.303536711759</v>
      </c>
      <c r="H28" s="26" t="n">
        <f aca="false">D28/C28*100</f>
        <v>1230.74490785645</v>
      </c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4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  <c r="H30" s="4"/>
    </row>
    <row r="32" s="30" customFormat="true" ht="14.25" hidden="false" customHeight="false" outlineLevel="0" collapsed="false">
      <c r="A32" s="29"/>
    </row>
    <row r="33" s="30" customFormat="true" ht="14.25" hidden="false" customHeight="false" outlineLevel="0" collapsed="false">
      <c r="A33" s="29" t="s">
        <v>40</v>
      </c>
    </row>
    <row r="34" customFormat="false" ht="12.75" hidden="false" customHeight="false" outlineLevel="0" collapsed="false">
      <c r="A34" s="4" t="s">
        <v>183</v>
      </c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4"/>
    </row>
    <row r="38" s="32" customFormat="true" ht="12" hidden="false" customHeight="false" outlineLevel="0" collapsed="false">
      <c r="A38" s="31" t="s">
        <v>43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0" width="14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1.56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84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109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8.7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64</v>
      </c>
    </row>
    <row r="10" customFormat="false" ht="76.5" hidden="false" customHeight="false" outlineLevel="0" collapsed="false">
      <c r="A10" s="18" t="s">
        <v>16</v>
      </c>
      <c r="B10" s="19" t="n">
        <v>100.9</v>
      </c>
      <c r="C10" s="19" t="n">
        <v>65</v>
      </c>
      <c r="D10" s="19" t="n">
        <v>60.354</v>
      </c>
      <c r="E10" s="19" t="n">
        <v>54.1</v>
      </c>
      <c r="F10" s="19" t="n">
        <f aca="false">D10-E10</f>
        <v>6.254</v>
      </c>
      <c r="G10" s="19" t="n">
        <f aca="false">D10/B10*100</f>
        <v>59.8156590683845</v>
      </c>
      <c r="H10" s="20" t="n">
        <f aca="false">D10/C10*100</f>
        <v>92.8523076923077</v>
      </c>
    </row>
    <row r="11" customFormat="false" ht="55.5" hidden="false" customHeight="true" outlineLevel="0" collapsed="false">
      <c r="A11" s="18" t="s">
        <v>19</v>
      </c>
      <c r="B11" s="19" t="n">
        <v>16.7</v>
      </c>
      <c r="C11" s="19" t="n">
        <v>8.3</v>
      </c>
      <c r="D11" s="19" t="n">
        <v>0.712</v>
      </c>
      <c r="E11" s="19" t="n">
        <v>0.1</v>
      </c>
      <c r="F11" s="19" t="n">
        <f aca="false">D11-E11</f>
        <v>0.612</v>
      </c>
      <c r="G11" s="19" t="n">
        <f aca="false">D11/B11*100</f>
        <v>4.26347305389222</v>
      </c>
      <c r="H11" s="20" t="n">
        <f aca="false">D11/C11*100</f>
        <v>8.57831325301205</v>
      </c>
    </row>
    <row r="12" customFormat="false" ht="63.75" hidden="true" customHeight="false" outlineLevel="0" collapsed="false">
      <c r="A12" s="18" t="s">
        <v>20</v>
      </c>
      <c r="B12" s="19"/>
      <c r="C12" s="19"/>
      <c r="D12" s="19"/>
      <c r="E12" s="19"/>
      <c r="F12" s="19" t="n">
        <f aca="false">D12-E12</f>
        <v>0</v>
      </c>
      <c r="G12" s="19" t="e">
        <f aca="false">D12/B12*100</f>
        <v>#DIV/0!</v>
      </c>
      <c r="H12" s="20" t="e">
        <f aca="false">D12/C12*100</f>
        <v>#DIV/0!</v>
      </c>
    </row>
    <row r="13" customFormat="false" ht="63.75" hidden="false" customHeight="false" outlineLevel="0" collapsed="false">
      <c r="A13" s="18" t="s">
        <v>20</v>
      </c>
      <c r="B13" s="19"/>
      <c r="C13" s="19"/>
      <c r="D13" s="19" t="n">
        <v>0.063</v>
      </c>
      <c r="E13" s="19"/>
      <c r="F13" s="19"/>
      <c r="G13" s="19"/>
      <c r="H13" s="20"/>
    </row>
    <row r="14" customFormat="false" ht="51" hidden="false" customHeight="false" outlineLevel="0" collapsed="false">
      <c r="A14" s="18" t="s">
        <v>185</v>
      </c>
      <c r="B14" s="19"/>
      <c r="C14" s="19"/>
      <c r="D14" s="19" t="n">
        <v>-0.758</v>
      </c>
      <c r="E14" s="19"/>
      <c r="F14" s="19"/>
      <c r="G14" s="19" t="e">
        <f aca="false">D14/B14*100</f>
        <v>#DIV/0!</v>
      </c>
      <c r="H14" s="20" t="e">
        <f aca="false">D14/C14*100</f>
        <v>#DIV/0!</v>
      </c>
    </row>
    <row r="15" customFormat="false" ht="63.75" hidden="false" customHeight="false" outlineLevel="0" collapsed="false">
      <c r="A15" s="22" t="s">
        <v>186</v>
      </c>
      <c r="B15" s="19" t="n">
        <v>2.5</v>
      </c>
      <c r="C15" s="19" t="n">
        <v>1.7</v>
      </c>
      <c r="D15" s="19" t="n">
        <v>1.6</v>
      </c>
      <c r="E15" s="19" t="n">
        <v>1.7</v>
      </c>
      <c r="F15" s="19" t="n">
        <f aca="false">D15-E15</f>
        <v>-0.0999999999999999</v>
      </c>
      <c r="G15" s="19" t="n">
        <f aca="false">D15/B15*100</f>
        <v>64</v>
      </c>
      <c r="H15" s="20" t="n">
        <f aca="false">D15/C15*100</f>
        <v>94.1176470588235</v>
      </c>
    </row>
    <row r="16" customFormat="false" ht="76.5" hidden="false" customHeight="false" outlineLevel="0" collapsed="false">
      <c r="A16" s="18" t="s">
        <v>22</v>
      </c>
      <c r="B16" s="19" t="n">
        <v>40.5</v>
      </c>
      <c r="C16" s="19" t="n">
        <v>27.5</v>
      </c>
      <c r="D16" s="19" t="n">
        <v>28.246</v>
      </c>
      <c r="E16" s="19" t="n">
        <v>18.6</v>
      </c>
      <c r="F16" s="19" t="n">
        <f aca="false">D16-E16</f>
        <v>9.646</v>
      </c>
      <c r="G16" s="19" t="n">
        <f aca="false">D16/B16*100</f>
        <v>69.7432098765432</v>
      </c>
      <c r="H16" s="20" t="n">
        <f aca="false">D16/C16*100</f>
        <v>102.712727272727</v>
      </c>
    </row>
    <row r="17" customFormat="false" ht="63.75" hidden="false" customHeight="false" outlineLevel="0" collapsed="false">
      <c r="A17" s="18" t="s">
        <v>187</v>
      </c>
      <c r="B17" s="19" t="n">
        <v>19.6</v>
      </c>
      <c r="C17" s="19" t="n">
        <v>14.7</v>
      </c>
      <c r="D17" s="19" t="n">
        <v>9.79</v>
      </c>
      <c r="E17" s="19" t="n">
        <v>4.6</v>
      </c>
      <c r="F17" s="19" t="n">
        <f aca="false">D17-E17</f>
        <v>5.19</v>
      </c>
      <c r="G17" s="19" t="n">
        <f aca="false">D17/B17*100</f>
        <v>49.9489795918367</v>
      </c>
      <c r="H17" s="20" t="n">
        <f aca="false">D17/C17*100</f>
        <v>66.5986394557823</v>
      </c>
    </row>
    <row r="18" customFormat="false" ht="63.75" hidden="false" customHeight="false" outlineLevel="0" collapsed="false">
      <c r="A18" s="18" t="s">
        <v>188</v>
      </c>
      <c r="B18" s="19" t="n">
        <v>19.2</v>
      </c>
      <c r="C18" s="19" t="n">
        <v>12.8</v>
      </c>
      <c r="D18" s="19" t="n">
        <v>7.1</v>
      </c>
      <c r="E18" s="19" t="n">
        <v>8.8</v>
      </c>
      <c r="F18" s="19" t="n">
        <f aca="false">D18-E18</f>
        <v>-1.7</v>
      </c>
      <c r="G18" s="19" t="n">
        <f aca="false">D18/B18*100</f>
        <v>36.9791666666667</v>
      </c>
      <c r="H18" s="20" t="n">
        <f aca="false">D18/C18*100</f>
        <v>55.46875</v>
      </c>
    </row>
    <row r="19" customFormat="false" ht="38.25" hidden="false" customHeight="false" outlineLevel="0" collapsed="false">
      <c r="A19" s="18" t="s">
        <v>189</v>
      </c>
      <c r="B19" s="19"/>
      <c r="C19" s="19"/>
      <c r="D19" s="19"/>
      <c r="E19" s="19"/>
      <c r="F19" s="19"/>
      <c r="G19" s="19" t="e">
        <f aca="false">D19/B19*100</f>
        <v>#DIV/0!</v>
      </c>
      <c r="H19" s="20" t="e">
        <f aca="false">D19/C19*100</f>
        <v>#DIV/0!</v>
      </c>
    </row>
    <row r="20" customFormat="false" ht="25.5" hidden="false" customHeight="false" outlineLevel="0" collapsed="false">
      <c r="A20" s="18" t="s">
        <v>190</v>
      </c>
      <c r="B20" s="19"/>
      <c r="C20" s="19"/>
      <c r="D20" s="19"/>
      <c r="E20" s="19"/>
      <c r="F20" s="19" t="n">
        <f aca="false">D20-E20</f>
        <v>0</v>
      </c>
      <c r="G20" s="19" t="e">
        <f aca="false">D20/B20*100</f>
        <v>#DIV/0!</v>
      </c>
      <c r="H20" s="20" t="e">
        <f aca="false">D20/C20*100</f>
        <v>#DIV/0!</v>
      </c>
    </row>
    <row r="21" customFormat="false" ht="25.5" hidden="false" customHeight="false" outlineLevel="0" collapsed="false">
      <c r="A21" s="18" t="s">
        <v>191</v>
      </c>
      <c r="B21" s="19"/>
      <c r="C21" s="19"/>
      <c r="D21" s="19" t="n">
        <v>0.017</v>
      </c>
      <c r="E21" s="19" t="n">
        <v>27.8</v>
      </c>
      <c r="F21" s="19"/>
      <c r="G21" s="19" t="e">
        <f aca="false">D21/B21*100</f>
        <v>#DIV/0!</v>
      </c>
      <c r="H21" s="20" t="e">
        <f aca="false">D21/C21*100</f>
        <v>#DIV/0!</v>
      </c>
    </row>
    <row r="22" customFormat="false" ht="25.5" hidden="false" customHeight="false" outlineLevel="0" collapsed="false">
      <c r="A22" s="18" t="s">
        <v>192</v>
      </c>
      <c r="B22" s="19" t="n">
        <v>72.8</v>
      </c>
      <c r="C22" s="19" t="n">
        <v>48</v>
      </c>
      <c r="D22" s="19" t="n">
        <v>19.5</v>
      </c>
      <c r="E22" s="19"/>
      <c r="F22" s="19"/>
      <c r="G22" s="19" t="n">
        <f aca="false">D22/B22*100</f>
        <v>26.7857142857143</v>
      </c>
      <c r="H22" s="20" t="n">
        <f aca="false">D22/C22*100</f>
        <v>40.625</v>
      </c>
    </row>
    <row r="23" customFormat="false" ht="15" hidden="false" customHeight="false" outlineLevel="0" collapsed="false">
      <c r="A23" s="24" t="s">
        <v>29</v>
      </c>
      <c r="B23" s="25" t="n">
        <f aca="false">SUM(B10:B22)</f>
        <v>272.2</v>
      </c>
      <c r="C23" s="25" t="n">
        <f aca="false">SUM(C10:C22)</f>
        <v>178</v>
      </c>
      <c r="D23" s="25" t="n">
        <f aca="false">SUM(D10:D22)</f>
        <v>126.624</v>
      </c>
      <c r="E23" s="25" t="n">
        <f aca="false">SUM(E10:E21)</f>
        <v>115.7</v>
      </c>
      <c r="F23" s="25" t="n">
        <f aca="false">SUM(F10:F18)</f>
        <v>19.902</v>
      </c>
      <c r="G23" s="25" t="n">
        <f aca="false">D23/B23*100</f>
        <v>46.5187362233652</v>
      </c>
      <c r="H23" s="26" t="n">
        <f aca="false">D23/C23*100</f>
        <v>71.1370786516854</v>
      </c>
    </row>
    <row r="24" customFormat="false" ht="25.5" hidden="false" customHeight="false" outlineLevel="0" collapsed="false">
      <c r="A24" s="18" t="s">
        <v>193</v>
      </c>
      <c r="B24" s="19" t="n">
        <v>170.2</v>
      </c>
      <c r="C24" s="19"/>
      <c r="D24" s="19" t="n">
        <v>99.4</v>
      </c>
      <c r="E24" s="19"/>
      <c r="F24" s="19"/>
      <c r="G24" s="19" t="n">
        <f aca="false">D24/B24*100</f>
        <v>58.4018801410106</v>
      </c>
      <c r="H24" s="20" t="e">
        <f aca="false">D24/C24*100</f>
        <v>#DIV/0!</v>
      </c>
    </row>
    <row r="25" customFormat="false" ht="25.5" hidden="false" customHeight="false" outlineLevel="0" collapsed="false">
      <c r="A25" s="18" t="s">
        <v>194</v>
      </c>
      <c r="B25" s="19" t="n">
        <v>349.7</v>
      </c>
      <c r="C25" s="19"/>
      <c r="D25" s="19" t="n">
        <v>203.8</v>
      </c>
      <c r="E25" s="19"/>
      <c r="F25" s="19"/>
      <c r="G25" s="19" t="n">
        <f aca="false">D25/B25*100</f>
        <v>58.2785244495282</v>
      </c>
      <c r="H25" s="20" t="e">
        <f aca="false">D25/C25*100</f>
        <v>#DIV/0!</v>
      </c>
    </row>
    <row r="26" customFormat="false" ht="38.25" hidden="false" customHeight="false" outlineLevel="0" collapsed="false">
      <c r="A26" s="18" t="s">
        <v>195</v>
      </c>
      <c r="B26" s="19" t="n">
        <v>482.3</v>
      </c>
      <c r="C26" s="19"/>
      <c r="D26" s="19" t="n">
        <v>351.1</v>
      </c>
      <c r="E26" s="19"/>
      <c r="F26" s="19"/>
      <c r="G26" s="19" t="n">
        <f aca="false">D26/B26*100</f>
        <v>72.7970143064483</v>
      </c>
      <c r="H26" s="20" t="e">
        <f aca="false">D26/C26*100</f>
        <v>#DIV/0!</v>
      </c>
    </row>
    <row r="27" customFormat="false" ht="38.25" hidden="true" customHeight="false" outlineLevel="0" collapsed="false">
      <c r="A27" s="18" t="s">
        <v>196</v>
      </c>
      <c r="B27" s="19"/>
      <c r="C27" s="19"/>
      <c r="D27" s="19"/>
      <c r="E27" s="19"/>
      <c r="F27" s="19"/>
      <c r="G27" s="19" t="e">
        <f aca="false">D27/B27*100</f>
        <v>#DIV/0!</v>
      </c>
      <c r="H27" s="20" t="e">
        <f aca="false">D27/C27*100</f>
        <v>#DIV/0!</v>
      </c>
    </row>
    <row r="28" customFormat="false" ht="25.5" hidden="false" customHeight="false" outlineLevel="0" collapsed="false">
      <c r="A28" s="18" t="s">
        <v>197</v>
      </c>
      <c r="B28" s="19" t="n">
        <v>8.5</v>
      </c>
      <c r="C28" s="19"/>
      <c r="D28" s="19" t="n">
        <v>0</v>
      </c>
      <c r="E28" s="19"/>
      <c r="F28" s="19"/>
      <c r="G28" s="19" t="n">
        <f aca="false">D28/B28*100</f>
        <v>0</v>
      </c>
      <c r="H28" s="20" t="e">
        <f aca="false">D28/C28*100</f>
        <v>#DIV/0!</v>
      </c>
    </row>
    <row r="29" customFormat="false" ht="51" hidden="false" customHeight="false" outlineLevel="0" collapsed="false">
      <c r="A29" s="18" t="s">
        <v>198</v>
      </c>
      <c r="B29" s="19" t="n">
        <v>51.9</v>
      </c>
      <c r="C29" s="19"/>
      <c r="D29" s="19" t="n">
        <v>39</v>
      </c>
      <c r="E29" s="19"/>
      <c r="F29" s="19"/>
      <c r="G29" s="19" t="n">
        <f aca="false">D29/B29*100</f>
        <v>75.1445086705202</v>
      </c>
      <c r="H29" s="20" t="e">
        <f aca="false">D29/C29*100</f>
        <v>#DIV/0!</v>
      </c>
    </row>
    <row r="30" customFormat="false" ht="25.5" hidden="false" customHeight="false" outlineLevel="0" collapsed="false">
      <c r="A30" s="18" t="s">
        <v>199</v>
      </c>
      <c r="B30" s="19" t="n">
        <v>712.002</v>
      </c>
      <c r="C30" s="19"/>
      <c r="D30" s="19" t="n">
        <v>302.476</v>
      </c>
      <c r="E30" s="19"/>
      <c r="F30" s="19"/>
      <c r="G30" s="19" t="n">
        <f aca="false">D30/B30*100</f>
        <v>42.4824649368963</v>
      </c>
      <c r="H30" s="20" t="e">
        <f aca="false">D30/C30*100</f>
        <v>#DIV/0!</v>
      </c>
    </row>
    <row r="31" customFormat="false" ht="25.5" hidden="false" customHeight="false" outlineLevel="0" collapsed="false">
      <c r="A31" s="18" t="s">
        <v>200</v>
      </c>
      <c r="B31" s="19" t="n">
        <v>35</v>
      </c>
      <c r="C31" s="19"/>
      <c r="D31" s="19" t="n">
        <v>35</v>
      </c>
      <c r="E31" s="19"/>
      <c r="F31" s="19"/>
      <c r="G31" s="19" t="n">
        <f aca="false">D31/B31*100</f>
        <v>100</v>
      </c>
      <c r="H31" s="20" t="e">
        <f aca="false">D31/C31*100</f>
        <v>#DIV/0!</v>
      </c>
    </row>
    <row r="32" customFormat="false" ht="15" hidden="false" customHeight="false" outlineLevel="0" collapsed="false">
      <c r="A32" s="24" t="s">
        <v>38</v>
      </c>
      <c r="B32" s="25" t="n">
        <f aca="false">SUM(B24:B31)</f>
        <v>1809.602</v>
      </c>
      <c r="C32" s="25" t="n">
        <f aca="false">SUM(C24:C29)</f>
        <v>0</v>
      </c>
      <c r="D32" s="25" t="n">
        <f aca="false">SUM(D24:D31)</f>
        <v>1030.776</v>
      </c>
      <c r="E32" s="25" t="n">
        <f aca="false">SUM(E24:E29)</f>
        <v>0</v>
      </c>
      <c r="F32" s="25"/>
      <c r="G32" s="25" t="n">
        <f aca="false">D32/B32*100</f>
        <v>56.9614755067689</v>
      </c>
      <c r="H32" s="26" t="e">
        <f aca="false">D32/C32*100</f>
        <v>#DIV/0!</v>
      </c>
    </row>
    <row r="33" customFormat="false" ht="15" hidden="false" customHeight="false" outlineLevel="0" collapsed="false">
      <c r="A33" s="24" t="s">
        <v>39</v>
      </c>
      <c r="B33" s="25" t="n">
        <f aca="false">B23+B32</f>
        <v>2081.802</v>
      </c>
      <c r="C33" s="25" t="n">
        <f aca="false">C23+C32</f>
        <v>178</v>
      </c>
      <c r="D33" s="25" t="n">
        <f aca="false">D23+D32</f>
        <v>1157.4</v>
      </c>
      <c r="E33" s="25" t="n">
        <f aca="false">E23+E32</f>
        <v>115.7</v>
      </c>
      <c r="F33" s="25"/>
      <c r="G33" s="25" t="n">
        <f aca="false">D33/B33*100</f>
        <v>55.5960653318615</v>
      </c>
      <c r="H33" s="26" t="n">
        <f aca="false">D33/C33*100</f>
        <v>650.224719101124</v>
      </c>
    </row>
    <row r="34" customFormat="false" ht="12.75" hidden="false" customHeight="false" outlineLevel="0" collapsed="false">
      <c r="B34" s="27"/>
      <c r="C34" s="27"/>
      <c r="D34" s="27"/>
      <c r="E34" s="27"/>
      <c r="F34" s="27"/>
      <c r="G34" s="27"/>
      <c r="H34" s="4"/>
    </row>
    <row r="35" customFormat="false" ht="12.75" hidden="false" customHeight="false" outlineLevel="0" collapsed="false">
      <c r="B35" s="4"/>
      <c r="C35" s="4"/>
      <c r="D35" s="4"/>
      <c r="E35" s="4"/>
      <c r="F35" s="4"/>
      <c r="G35" s="4"/>
      <c r="H35" s="4"/>
    </row>
    <row r="37" s="30" customFormat="true" ht="14.25" hidden="false" customHeight="false" outlineLevel="0" collapsed="false">
      <c r="A37" s="29"/>
    </row>
    <row r="38" s="30" customFormat="true" ht="14.25" hidden="false" customHeight="false" outlineLevel="0" collapsed="false">
      <c r="A38" s="29" t="s">
        <v>40</v>
      </c>
    </row>
    <row r="39" customFormat="false" ht="12.75" hidden="false" customHeight="false" outlineLevel="0" collapsed="false">
      <c r="A39" s="4" t="s">
        <v>183</v>
      </c>
    </row>
    <row r="40" customFormat="false" ht="12.75" hidden="false" customHeight="false" outlineLevel="0" collapsed="false">
      <c r="A40" s="4"/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4"/>
    </row>
    <row r="43" s="32" customFormat="true" ht="12" hidden="false" customHeight="false" outlineLevel="0" collapsed="false">
      <c r="A43" s="31" t="s">
        <v>43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3" min="2" style="0" width="14.56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1.42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01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0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8.7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64</v>
      </c>
    </row>
    <row r="10" customFormat="false" ht="63.75" hidden="false" customHeight="false" outlineLevel="0" collapsed="false">
      <c r="A10" s="18" t="s">
        <v>16</v>
      </c>
      <c r="B10" s="19" t="n">
        <v>4197.6</v>
      </c>
      <c r="C10" s="19" t="n">
        <v>3032.7</v>
      </c>
      <c r="D10" s="19" t="n">
        <v>2251.769</v>
      </c>
      <c r="E10" s="19" t="n">
        <v>2020.6</v>
      </c>
      <c r="F10" s="19" t="n">
        <f aca="false">D10-E10</f>
        <v>231.169</v>
      </c>
      <c r="G10" s="19" t="n">
        <f aca="false">D10/B10*100</f>
        <v>53.6442014484467</v>
      </c>
      <c r="H10" s="20" t="n">
        <f aca="false">D10/C10*100</f>
        <v>74.2496455303855</v>
      </c>
    </row>
    <row r="11" customFormat="false" ht="102" hidden="false" customHeight="false" outlineLevel="0" collapsed="false">
      <c r="A11" s="18" t="s">
        <v>81</v>
      </c>
      <c r="B11" s="19" t="n">
        <v>26.7</v>
      </c>
      <c r="C11" s="19"/>
      <c r="D11" s="19" t="n">
        <v>10.657</v>
      </c>
      <c r="E11" s="19" t="n">
        <v>33.2</v>
      </c>
      <c r="F11" s="19" t="n">
        <f aca="false">D11-E11</f>
        <v>-22.543</v>
      </c>
      <c r="G11" s="19" t="n">
        <f aca="false">D11/B11*100</f>
        <v>39.9138576779026</v>
      </c>
      <c r="H11" s="20" t="e">
        <f aca="false">D11/C11*100</f>
        <v>#DIV/0!</v>
      </c>
    </row>
    <row r="12" customFormat="false" ht="38.25" hidden="false" customHeight="false" outlineLevel="0" collapsed="false">
      <c r="A12" s="18" t="s">
        <v>45</v>
      </c>
      <c r="B12" s="19" t="n">
        <v>26.8</v>
      </c>
      <c r="C12" s="19"/>
      <c r="D12" s="19" t="n">
        <v>20.229</v>
      </c>
      <c r="E12" s="19" t="n">
        <v>19.2</v>
      </c>
      <c r="F12" s="19"/>
      <c r="G12" s="19" t="n">
        <f aca="false">D12/B12*100</f>
        <v>75.4813432835821</v>
      </c>
      <c r="H12" s="20" t="e">
        <f aca="false">D12/C12*100</f>
        <v>#DIV/0!</v>
      </c>
    </row>
    <row r="13" customFormat="false" ht="38.25" hidden="false" customHeight="false" outlineLevel="0" collapsed="false">
      <c r="A13" s="18" t="s">
        <v>19</v>
      </c>
      <c r="B13" s="19" t="n">
        <v>963.5</v>
      </c>
      <c r="C13" s="19" t="n">
        <v>415</v>
      </c>
      <c r="D13" s="19" t="n">
        <v>48.817</v>
      </c>
      <c r="E13" s="19" t="n">
        <v>2.7</v>
      </c>
      <c r="F13" s="19" t="n">
        <f aca="false">D13-E13</f>
        <v>46.117</v>
      </c>
      <c r="G13" s="19" t="n">
        <f aca="false">D13/B13*100</f>
        <v>5.06663207057603</v>
      </c>
      <c r="H13" s="20" t="n">
        <f aca="false">D13/C13*100</f>
        <v>11.7631325301205</v>
      </c>
    </row>
    <row r="14" customFormat="false" ht="63.75" hidden="false" customHeight="false" outlineLevel="0" collapsed="false">
      <c r="A14" s="18" t="s">
        <v>20</v>
      </c>
      <c r="B14" s="19" t="n">
        <v>202.4</v>
      </c>
      <c r="C14" s="19" t="n">
        <v>120.6</v>
      </c>
      <c r="D14" s="19" t="n">
        <v>120.338</v>
      </c>
      <c r="E14" s="19" t="n">
        <v>15.7</v>
      </c>
      <c r="F14" s="19" t="n">
        <f aca="false">D14-E14</f>
        <v>104.638</v>
      </c>
      <c r="G14" s="19" t="n">
        <f aca="false">D14/B14*100</f>
        <v>59.4555335968379</v>
      </c>
      <c r="H14" s="20" t="n">
        <f aca="false">D14/C14*100</f>
        <v>99.7827529021559</v>
      </c>
    </row>
    <row r="15" customFormat="false" ht="63.75" hidden="false" customHeight="false" outlineLevel="0" collapsed="false">
      <c r="A15" s="18" t="s">
        <v>46</v>
      </c>
      <c r="B15" s="19" t="n">
        <v>208.2</v>
      </c>
      <c r="C15" s="19" t="n">
        <v>188.1</v>
      </c>
      <c r="D15" s="19" t="n">
        <v>189.482</v>
      </c>
      <c r="E15" s="19" t="n">
        <v>234.1</v>
      </c>
      <c r="F15" s="19" t="n">
        <f aca="false">D15-E15</f>
        <v>-44.618</v>
      </c>
      <c r="G15" s="19" t="n">
        <f aca="false">D15/B15*100</f>
        <v>91.0096061479347</v>
      </c>
      <c r="H15" s="20" t="n">
        <f aca="false">D15/C15*100</f>
        <v>100.734715576821</v>
      </c>
    </row>
    <row r="16" customFormat="false" ht="25.5" hidden="false" customHeight="false" outlineLevel="0" collapsed="false">
      <c r="A16" s="18" t="s">
        <v>202</v>
      </c>
      <c r="B16" s="19"/>
      <c r="C16" s="19"/>
      <c r="D16" s="19"/>
      <c r="E16" s="19"/>
      <c r="F16" s="19" t="n">
        <f aca="false">D16-E16</f>
        <v>0</v>
      </c>
      <c r="G16" s="19" t="e">
        <f aca="false">D16/B16*100</f>
        <v>#DIV/0!</v>
      </c>
      <c r="H16" s="20" t="e">
        <f aca="false">D16/C16*100</f>
        <v>#DIV/0!</v>
      </c>
    </row>
    <row r="17" customFormat="false" ht="63.75" hidden="false" customHeight="false" outlineLevel="0" collapsed="false">
      <c r="A17" s="18" t="s">
        <v>22</v>
      </c>
      <c r="B17" s="19" t="n">
        <v>1364</v>
      </c>
      <c r="C17" s="19" t="n">
        <v>1027</v>
      </c>
      <c r="D17" s="19" t="n">
        <v>657.525</v>
      </c>
      <c r="E17" s="19" t="n">
        <v>618.3</v>
      </c>
      <c r="F17" s="19" t="n">
        <f aca="false">D17-E17</f>
        <v>39.225</v>
      </c>
      <c r="G17" s="19" t="n">
        <f aca="false">D17/B17*100</f>
        <v>48.2056451612903</v>
      </c>
      <c r="H17" s="20" t="n">
        <f aca="false">D17/C17*100</f>
        <v>64.0238558909445</v>
      </c>
    </row>
    <row r="18" customFormat="false" ht="51" hidden="false" customHeight="false" outlineLevel="0" collapsed="false">
      <c r="A18" s="18" t="s">
        <v>156</v>
      </c>
      <c r="B18" s="19" t="n">
        <v>300</v>
      </c>
      <c r="C18" s="19"/>
      <c r="D18" s="19"/>
      <c r="E18" s="19"/>
      <c r="F18" s="19"/>
      <c r="G18" s="19"/>
      <c r="H18" s="20"/>
    </row>
    <row r="19" customFormat="false" ht="63.75" hidden="false" customHeight="false" outlineLevel="0" collapsed="false">
      <c r="A19" s="18" t="s">
        <v>203</v>
      </c>
      <c r="B19" s="19" t="n">
        <v>25</v>
      </c>
      <c r="C19" s="19" t="n">
        <v>18.8</v>
      </c>
      <c r="D19" s="19" t="n">
        <v>13.303</v>
      </c>
      <c r="E19" s="19" t="n">
        <v>13</v>
      </c>
      <c r="F19" s="19" t="n">
        <f aca="false">D19-E19</f>
        <v>0.303000000000001</v>
      </c>
      <c r="G19" s="19" t="n">
        <f aca="false">D19/B19*100</f>
        <v>53.212</v>
      </c>
      <c r="H19" s="20" t="n">
        <f aca="false">D19/C19*100</f>
        <v>70.7606382978724</v>
      </c>
    </row>
    <row r="20" customFormat="false" ht="38.25" hidden="false" customHeight="false" outlineLevel="0" collapsed="false">
      <c r="A20" s="18" t="s">
        <v>204</v>
      </c>
      <c r="B20" s="19"/>
      <c r="C20" s="19"/>
      <c r="D20" s="19"/>
      <c r="E20" s="19"/>
      <c r="F20" s="19" t="n">
        <f aca="false">D20-E20</f>
        <v>0</v>
      </c>
      <c r="G20" s="19" t="e">
        <f aca="false">D20/B20*100</f>
        <v>#DIV/0!</v>
      </c>
      <c r="H20" s="20" t="e">
        <f aca="false">D20/C20*100</f>
        <v>#DIV/0!</v>
      </c>
    </row>
    <row r="21" customFormat="false" ht="25.5" hidden="false" customHeight="false" outlineLevel="0" collapsed="false">
      <c r="A21" s="18" t="s">
        <v>205</v>
      </c>
      <c r="B21" s="19" t="n">
        <v>79.8</v>
      </c>
      <c r="C21" s="19" t="n">
        <v>65</v>
      </c>
      <c r="D21" s="19" t="n">
        <v>45</v>
      </c>
      <c r="E21" s="19" t="n">
        <v>61.6</v>
      </c>
      <c r="F21" s="19" t="n">
        <f aca="false">D21-E21</f>
        <v>-16.6</v>
      </c>
      <c r="G21" s="19" t="n">
        <f aca="false">D21/B21*100</f>
        <v>56.390977443609</v>
      </c>
      <c r="H21" s="20" t="n">
        <f aca="false">D21/C21*100</f>
        <v>69.2307692307692</v>
      </c>
    </row>
    <row r="22" customFormat="false" ht="25.5" hidden="false" customHeight="false" outlineLevel="0" collapsed="false">
      <c r="A22" s="18" t="s">
        <v>206</v>
      </c>
      <c r="B22" s="19" t="n">
        <v>476.8</v>
      </c>
      <c r="C22" s="19" t="n">
        <v>201.6</v>
      </c>
      <c r="D22" s="19" t="n">
        <v>226.8</v>
      </c>
      <c r="E22" s="19"/>
      <c r="F22" s="19"/>
      <c r="G22" s="19" t="n">
        <f aca="false">D22/B22*100</f>
        <v>47.5671140939597</v>
      </c>
      <c r="H22" s="20" t="n">
        <f aca="false">D22/C22*100</f>
        <v>112.5</v>
      </c>
    </row>
    <row r="23" customFormat="false" ht="38.25" hidden="false" customHeight="false" outlineLevel="0" collapsed="false">
      <c r="A23" s="18" t="s">
        <v>207</v>
      </c>
      <c r="B23" s="19" t="n">
        <v>80</v>
      </c>
      <c r="C23" s="19" t="n">
        <v>51</v>
      </c>
      <c r="D23" s="19" t="n">
        <v>33.721</v>
      </c>
      <c r="E23" s="19" t="n">
        <v>11.5</v>
      </c>
      <c r="F23" s="19" t="n">
        <f aca="false">D23-E23</f>
        <v>22.221</v>
      </c>
      <c r="G23" s="19" t="n">
        <f aca="false">D23/B23*100</f>
        <v>42.15125</v>
      </c>
      <c r="H23" s="20" t="n">
        <f aca="false">D23/C23*100</f>
        <v>66.1196078431373</v>
      </c>
    </row>
    <row r="24" customFormat="false" ht="51" hidden="false" customHeight="false" outlineLevel="0" collapsed="false">
      <c r="A24" s="18" t="s">
        <v>208</v>
      </c>
      <c r="B24" s="19"/>
      <c r="C24" s="19"/>
      <c r="D24" s="19"/>
      <c r="E24" s="19"/>
      <c r="F24" s="19"/>
      <c r="G24" s="19" t="e">
        <f aca="false">D24/B24*100</f>
        <v>#DIV/0!</v>
      </c>
      <c r="H24" s="20" t="e">
        <f aca="false">D24/C24*100</f>
        <v>#DIV/0!</v>
      </c>
    </row>
    <row r="25" customFormat="false" ht="38.25" hidden="false" customHeight="false" outlineLevel="0" collapsed="false">
      <c r="A25" s="18" t="s">
        <v>209</v>
      </c>
      <c r="B25" s="19" t="n">
        <v>1</v>
      </c>
      <c r="C25" s="19"/>
      <c r="D25" s="19" t="n">
        <v>1</v>
      </c>
      <c r="E25" s="19"/>
      <c r="F25" s="19"/>
      <c r="G25" s="19" t="n">
        <f aca="false">D25/B25*100</f>
        <v>100</v>
      </c>
      <c r="H25" s="20" t="e">
        <f aca="false">D25/C25*100</f>
        <v>#DIV/0!</v>
      </c>
    </row>
    <row r="26" customFormat="false" ht="51" hidden="false" customHeight="false" outlineLevel="0" collapsed="false">
      <c r="A26" s="18" t="s">
        <v>210</v>
      </c>
      <c r="B26" s="19" t="n">
        <v>1</v>
      </c>
      <c r="C26" s="19"/>
      <c r="D26" s="19" t="n">
        <v>7</v>
      </c>
      <c r="E26" s="19"/>
      <c r="F26" s="19"/>
      <c r="G26" s="19" t="n">
        <f aca="false">D26/B26*100</f>
        <v>700</v>
      </c>
      <c r="H26" s="20" t="e">
        <f aca="false">D26/C26*100</f>
        <v>#DIV/0!</v>
      </c>
    </row>
    <row r="27" customFormat="false" ht="38.25" hidden="false" customHeight="false" outlineLevel="0" collapsed="false">
      <c r="A27" s="18" t="s">
        <v>211</v>
      </c>
      <c r="B27" s="19" t="n">
        <v>10</v>
      </c>
      <c r="C27" s="19"/>
      <c r="D27" s="19" t="n">
        <v>12.173</v>
      </c>
      <c r="E27" s="19" t="n">
        <v>4.9</v>
      </c>
      <c r="F27" s="19" t="n">
        <f aca="false">D27-E27</f>
        <v>7.273</v>
      </c>
      <c r="G27" s="19" t="n">
        <f aca="false">D27/B27*100</f>
        <v>121.73</v>
      </c>
      <c r="H27" s="20" t="e">
        <f aca="false">D27/C27*100</f>
        <v>#DIV/0!</v>
      </c>
    </row>
    <row r="28" customFormat="false" ht="25.5" hidden="false" customHeight="false" outlineLevel="0" collapsed="false">
      <c r="A28" s="18" t="s">
        <v>212</v>
      </c>
      <c r="B28" s="19"/>
      <c r="C28" s="19"/>
      <c r="D28" s="19"/>
      <c r="E28" s="19"/>
      <c r="F28" s="19" t="n">
        <f aca="false">D28-E28</f>
        <v>0</v>
      </c>
      <c r="G28" s="19" t="e">
        <f aca="false">D28/B28*100</f>
        <v>#DIV/0!</v>
      </c>
      <c r="H28" s="20" t="e">
        <f aca="false">D28/C28*100</f>
        <v>#DIV/0!</v>
      </c>
    </row>
    <row r="29" customFormat="false" ht="25.5" hidden="false" customHeight="false" outlineLevel="0" collapsed="false">
      <c r="A29" s="18" t="s">
        <v>213</v>
      </c>
      <c r="B29" s="19"/>
      <c r="C29" s="19"/>
      <c r="D29" s="19"/>
      <c r="E29" s="19"/>
      <c r="F29" s="19"/>
      <c r="G29" s="19"/>
      <c r="H29" s="20"/>
    </row>
    <row r="30" customFormat="false" ht="15" hidden="false" customHeight="false" outlineLevel="0" collapsed="false">
      <c r="A30" s="24" t="s">
        <v>29</v>
      </c>
      <c r="B30" s="25" t="n">
        <f aca="false">SUM(B10:B28)</f>
        <v>7962.8</v>
      </c>
      <c r="C30" s="25" t="n">
        <f aca="false">SUM(C10:C28)</f>
        <v>5119.8</v>
      </c>
      <c r="D30" s="25" t="n">
        <f aca="false">SUM(D10:D28)</f>
        <v>3637.814</v>
      </c>
      <c r="E30" s="25" t="n">
        <f aca="false">SUM(E10:E29)</f>
        <v>3034.8</v>
      </c>
      <c r="F30" s="25" t="n">
        <f aca="false">SUM(F10:F28)</f>
        <v>367.185</v>
      </c>
      <c r="G30" s="25" t="n">
        <f aca="false">D30/B30*100</f>
        <v>45.6851107650575</v>
      </c>
      <c r="H30" s="26" t="n">
        <f aca="false">D30/C30*100</f>
        <v>71.0538302277433</v>
      </c>
    </row>
    <row r="31" s="46" customFormat="true" ht="25.5" hidden="true" customHeight="false" outlineLevel="0" collapsed="false">
      <c r="A31" s="18" t="s">
        <v>214</v>
      </c>
      <c r="B31" s="23"/>
      <c r="C31" s="23"/>
      <c r="D31" s="23"/>
      <c r="E31" s="23"/>
      <c r="F31" s="23"/>
      <c r="G31" s="23" t="e">
        <f aca="false">D31/B31*100</f>
        <v>#DIV/0!</v>
      </c>
      <c r="H31" s="45" t="e">
        <f aca="false">D31/C31*100</f>
        <v>#DIV/0!</v>
      </c>
    </row>
    <row r="32" customFormat="false" ht="63.75" hidden="true" customHeight="false" outlineLevel="0" collapsed="false">
      <c r="A32" s="18" t="s">
        <v>215</v>
      </c>
      <c r="B32" s="23"/>
      <c r="C32" s="23"/>
      <c r="D32" s="23"/>
      <c r="E32" s="23"/>
      <c r="F32" s="23"/>
      <c r="G32" s="23" t="e">
        <f aca="false">D32/B32*100</f>
        <v>#DIV/0!</v>
      </c>
      <c r="H32" s="45" t="e">
        <f aca="false">D32/C32*100</f>
        <v>#DIV/0!</v>
      </c>
    </row>
    <row r="33" customFormat="false" ht="38.25" hidden="true" customHeight="false" outlineLevel="0" collapsed="false">
      <c r="A33" s="18" t="s">
        <v>216</v>
      </c>
      <c r="B33" s="23"/>
      <c r="C33" s="23"/>
      <c r="D33" s="23"/>
      <c r="E33" s="23"/>
      <c r="F33" s="23"/>
      <c r="G33" s="23" t="e">
        <f aca="false">D33/B33*100</f>
        <v>#DIV/0!</v>
      </c>
      <c r="H33" s="45" t="e">
        <f aca="false">D33/C33*100</f>
        <v>#DIV/0!</v>
      </c>
    </row>
    <row r="34" customFormat="false" ht="25.5" hidden="false" customHeight="false" outlineLevel="0" collapsed="false">
      <c r="A34" s="18" t="s">
        <v>217</v>
      </c>
      <c r="B34" s="23" t="n">
        <v>1090.5</v>
      </c>
      <c r="C34" s="23"/>
      <c r="D34" s="23" t="n">
        <v>13</v>
      </c>
      <c r="E34" s="23"/>
      <c r="F34" s="23"/>
      <c r="G34" s="23" t="n">
        <f aca="false">D34/B34*100</f>
        <v>1.19211370930766</v>
      </c>
      <c r="H34" s="45" t="e">
        <f aca="false">D34/C34*100</f>
        <v>#DIV/0!</v>
      </c>
    </row>
    <row r="35" customFormat="false" ht="63.75" hidden="false" customHeight="false" outlineLevel="0" collapsed="false">
      <c r="A35" s="18" t="s">
        <v>218</v>
      </c>
      <c r="B35" s="19" t="n">
        <v>4.1</v>
      </c>
      <c r="C35" s="19"/>
      <c r="D35" s="19" t="n">
        <v>3.1</v>
      </c>
      <c r="E35" s="19"/>
      <c r="F35" s="19"/>
      <c r="G35" s="23" t="n">
        <f aca="false">D35/B35*100</f>
        <v>75.609756097561</v>
      </c>
      <c r="H35" s="45" t="e">
        <f aca="false">D35/C35*100</f>
        <v>#DIV/0!</v>
      </c>
    </row>
    <row r="36" customFormat="false" ht="25.5" hidden="false" customHeight="false" outlineLevel="0" collapsed="false">
      <c r="A36" s="18" t="s">
        <v>219</v>
      </c>
      <c r="B36" s="19" t="n">
        <v>799.128</v>
      </c>
      <c r="C36" s="19"/>
      <c r="D36" s="19" t="n">
        <v>239.738</v>
      </c>
      <c r="E36" s="19"/>
      <c r="F36" s="19"/>
      <c r="G36" s="23" t="n">
        <f aca="false">D36/B36*100</f>
        <v>29.9999499454405</v>
      </c>
      <c r="H36" s="45" t="e">
        <f aca="false">D36/C36*100</f>
        <v>#DIV/0!</v>
      </c>
    </row>
    <row r="37" customFormat="false" ht="38.25" hidden="false" customHeight="false" outlineLevel="0" collapsed="false">
      <c r="A37" s="18" t="s">
        <v>220</v>
      </c>
      <c r="B37" s="19"/>
      <c r="C37" s="19"/>
      <c r="D37" s="19" t="n">
        <v>130</v>
      </c>
      <c r="E37" s="19"/>
      <c r="F37" s="19"/>
      <c r="G37" s="23" t="e">
        <f aca="false">D37/B37*100</f>
        <v>#DIV/0!</v>
      </c>
      <c r="H37" s="45" t="e">
        <f aca="false">D37/C37*100</f>
        <v>#DIV/0!</v>
      </c>
    </row>
    <row r="38" customFormat="false" ht="25.5" hidden="false" customHeight="false" outlineLevel="0" collapsed="false">
      <c r="A38" s="18" t="s">
        <v>221</v>
      </c>
      <c r="B38" s="19" t="n">
        <v>130</v>
      </c>
      <c r="C38" s="19"/>
      <c r="D38" s="19" t="n">
        <v>0</v>
      </c>
      <c r="E38" s="19"/>
      <c r="F38" s="19"/>
      <c r="G38" s="23" t="n">
        <f aca="false">D38/B38*100</f>
        <v>0</v>
      </c>
      <c r="H38" s="45" t="e">
        <f aca="false">D38/C38*100</f>
        <v>#DIV/0!</v>
      </c>
    </row>
    <row r="39" customFormat="false" ht="15" hidden="false" customHeight="false" outlineLevel="0" collapsed="false">
      <c r="A39" s="24" t="s">
        <v>38</v>
      </c>
      <c r="B39" s="25" t="n">
        <f aca="false">SUM(B31:B38)</f>
        <v>2023.728</v>
      </c>
      <c r="C39" s="25" t="n">
        <f aca="false">SUM(C31:C35)</f>
        <v>0</v>
      </c>
      <c r="D39" s="25" t="n">
        <f aca="false">SUM(D31:D38)</f>
        <v>385.838</v>
      </c>
      <c r="E39" s="25" t="n">
        <f aca="false">SUM(E32:E35)</f>
        <v>0</v>
      </c>
      <c r="F39" s="25"/>
      <c r="G39" s="25" t="n">
        <f aca="false">D39/B39*100</f>
        <v>19.0657044820253</v>
      </c>
      <c r="H39" s="26" t="e">
        <f aca="false">D39/C39*100</f>
        <v>#DIV/0!</v>
      </c>
    </row>
    <row r="40" customFormat="false" ht="15" hidden="false" customHeight="false" outlineLevel="0" collapsed="false">
      <c r="A40" s="24" t="s">
        <v>39</v>
      </c>
      <c r="B40" s="25" t="n">
        <f aca="false">B30+B39</f>
        <v>9986.528</v>
      </c>
      <c r="C40" s="25" t="n">
        <f aca="false">C30+C39</f>
        <v>5119.8</v>
      </c>
      <c r="D40" s="25" t="n">
        <f aca="false">D30+D39</f>
        <v>4023.652</v>
      </c>
      <c r="E40" s="25" t="n">
        <f aca="false">E30+E39</f>
        <v>3034.8</v>
      </c>
      <c r="F40" s="25"/>
      <c r="G40" s="25" t="n">
        <f aca="false">D40/B40*100</f>
        <v>40.290799765444</v>
      </c>
      <c r="H40" s="26" t="n">
        <f aca="false">D40/C40*100</f>
        <v>78.5900230477753</v>
      </c>
    </row>
    <row r="41" customFormat="false" ht="12.75" hidden="false" customHeight="false" outlineLevel="0" collapsed="false">
      <c r="B41" s="27"/>
      <c r="C41" s="27"/>
      <c r="D41" s="27"/>
      <c r="E41" s="27"/>
      <c r="F41" s="27"/>
      <c r="G41" s="27"/>
      <c r="H41" s="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</row>
    <row r="44" s="30" customFormat="true" ht="14.25" hidden="false" customHeight="false" outlineLevel="0" collapsed="false">
      <c r="A44" s="29"/>
    </row>
    <row r="45" s="30" customFormat="true" ht="14.25" hidden="false" customHeight="false" outlineLevel="0" collapsed="false">
      <c r="A45" s="29" t="s">
        <v>40</v>
      </c>
    </row>
    <row r="46" customFormat="false" ht="12.75" hidden="false" customHeight="false" outlineLevel="0" collapsed="false">
      <c r="A46" s="4" t="s">
        <v>222</v>
      </c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s="32" customFormat="true" ht="12" hidden="false" customHeight="false" outlineLevel="0" collapsed="false">
      <c r="A50" s="31" t="s">
        <v>43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3" min="2" style="0" width="14.99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12.7"/>
    <col collapsed="false" customWidth="true" hidden="false" outlineLevel="0" max="8" min="8" style="0" width="12.28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23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9.25" hidden="false" customHeight="true" outlineLevel="0" collapsed="false">
      <c r="A7" s="10" t="s">
        <v>4</v>
      </c>
      <c r="B7" s="11" t="s">
        <v>5</v>
      </c>
      <c r="C7" s="11" t="s">
        <v>109</v>
      </c>
      <c r="D7" s="11" t="s">
        <v>7</v>
      </c>
      <c r="E7" s="11" t="s">
        <v>8</v>
      </c>
      <c r="F7" s="11" t="s">
        <v>224</v>
      </c>
      <c r="G7" s="11" t="s">
        <v>10</v>
      </c>
      <c r="H7" s="11"/>
    </row>
    <row r="8" customFormat="false" ht="1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7" t="n">
        <v>8</v>
      </c>
    </row>
    <row r="10" customFormat="false" ht="76.5" hidden="false" customHeight="false" outlineLevel="0" collapsed="false">
      <c r="A10" s="18" t="s">
        <v>16</v>
      </c>
      <c r="B10" s="19" t="n">
        <v>5456.8</v>
      </c>
      <c r="C10" s="47" t="n">
        <v>3905.7</v>
      </c>
      <c r="D10" s="19" t="n">
        <v>3074.329</v>
      </c>
      <c r="E10" s="19" t="n">
        <v>2648.1</v>
      </c>
      <c r="F10" s="19" t="n">
        <f aca="false">D10-E10</f>
        <v>426.229</v>
      </c>
      <c r="G10" s="19" t="n">
        <f aca="false">D10/B10*100</f>
        <v>56.339411376631</v>
      </c>
      <c r="H10" s="20" t="n">
        <f aca="false">D10/C10*100</f>
        <v>78.7139053178688</v>
      </c>
    </row>
    <row r="11" customFormat="false" ht="114.75" hidden="false" customHeight="false" outlineLevel="0" collapsed="false">
      <c r="A11" s="18" t="s">
        <v>81</v>
      </c>
      <c r="B11" s="19" t="n">
        <v>26.7</v>
      </c>
      <c r="C11" s="47"/>
      <c r="D11" s="19" t="n">
        <v>9.837</v>
      </c>
      <c r="E11" s="19" t="n">
        <v>33.3</v>
      </c>
      <c r="F11" s="19" t="n">
        <f aca="false">D11-E11</f>
        <v>-23.463</v>
      </c>
      <c r="G11" s="19" t="n">
        <f aca="false">D11/B11*100</f>
        <v>36.8426966292135</v>
      </c>
      <c r="H11" s="20" t="e">
        <f aca="false">D11/C11*100</f>
        <v>#DIV/0!</v>
      </c>
    </row>
    <row r="12" customFormat="false" ht="38.25" hidden="false" customHeight="false" outlineLevel="0" collapsed="false">
      <c r="A12" s="18" t="s">
        <v>45</v>
      </c>
      <c r="B12" s="19" t="n">
        <v>26.8</v>
      </c>
      <c r="C12" s="47"/>
      <c r="D12" s="19" t="n">
        <v>30.136</v>
      </c>
      <c r="E12" s="19" t="n">
        <v>52</v>
      </c>
      <c r="F12" s="19"/>
      <c r="G12" s="19" t="n">
        <f aca="false">D12/B12*100</f>
        <v>112.44776119403</v>
      </c>
      <c r="H12" s="20" t="e">
        <f aca="false">D12/C12*100</f>
        <v>#DIV/0!</v>
      </c>
    </row>
    <row r="13" s="48" customFormat="true" ht="63.75" hidden="false" customHeight="false" outlineLevel="0" collapsed="false">
      <c r="A13" s="21" t="s">
        <v>225</v>
      </c>
      <c r="B13" s="47" t="n">
        <v>36.6</v>
      </c>
      <c r="C13" s="47" t="n">
        <v>36.6</v>
      </c>
      <c r="D13" s="19" t="n">
        <v>98.097</v>
      </c>
      <c r="E13" s="47" t="n">
        <v>4.6</v>
      </c>
      <c r="F13" s="19" t="n">
        <f aca="false">D13-E13</f>
        <v>93.497</v>
      </c>
      <c r="G13" s="19" t="n">
        <f aca="false">D13/B13*100</f>
        <v>268.024590163934</v>
      </c>
      <c r="H13" s="20" t="n">
        <f aca="false">D13/C13*100</f>
        <v>268.024590163934</v>
      </c>
    </row>
    <row r="14" s="48" customFormat="true" ht="25.5" hidden="false" customHeight="false" outlineLevel="0" collapsed="false">
      <c r="A14" s="21" t="s">
        <v>226</v>
      </c>
      <c r="B14" s="47"/>
      <c r="C14" s="47"/>
      <c r="D14" s="19" t="n">
        <v>28.252</v>
      </c>
      <c r="E14" s="47" t="n">
        <v>-0.1</v>
      </c>
      <c r="F14" s="19"/>
      <c r="G14" s="19" t="e">
        <f aca="false">D14/B14*100</f>
        <v>#DIV/0!</v>
      </c>
      <c r="H14" s="20" t="e">
        <f aca="false">D14/C14*100</f>
        <v>#DIV/0!</v>
      </c>
    </row>
    <row r="15" s="48" customFormat="true" ht="51" hidden="false" customHeight="false" outlineLevel="0" collapsed="false">
      <c r="A15" s="18" t="s">
        <v>19</v>
      </c>
      <c r="B15" s="47" t="n">
        <v>1301</v>
      </c>
      <c r="C15" s="47" t="n">
        <v>537.6</v>
      </c>
      <c r="D15" s="19" t="n">
        <v>75.167</v>
      </c>
      <c r="E15" s="47" t="n">
        <v>4.8</v>
      </c>
      <c r="F15" s="19" t="n">
        <f aca="false">D15-E15</f>
        <v>70.367</v>
      </c>
      <c r="G15" s="19" t="n">
        <f aca="false">D15/B15*100</f>
        <v>5.77763259031514</v>
      </c>
      <c r="H15" s="20" t="n">
        <f aca="false">D15/C15*100</f>
        <v>13.9819568452381</v>
      </c>
    </row>
    <row r="16" s="48" customFormat="true" ht="76.5" hidden="false" customHeight="false" outlineLevel="0" collapsed="false">
      <c r="A16" s="18" t="s">
        <v>20</v>
      </c>
      <c r="B16" s="47" t="n">
        <v>377.8</v>
      </c>
      <c r="C16" s="47" t="n">
        <v>243.1</v>
      </c>
      <c r="D16" s="19" t="n">
        <v>219.836</v>
      </c>
      <c r="E16" s="47" t="n">
        <v>28.4</v>
      </c>
      <c r="F16" s="19" t="n">
        <f aca="false">D16-E16</f>
        <v>191.436</v>
      </c>
      <c r="G16" s="19" t="n">
        <f aca="false">D16/B16*100</f>
        <v>58.1884595023822</v>
      </c>
      <c r="H16" s="20" t="n">
        <f aca="false">D16/C16*100</f>
        <v>90.4302756067462</v>
      </c>
    </row>
    <row r="17" customFormat="false" ht="63.75" hidden="false" customHeight="false" outlineLevel="0" collapsed="false">
      <c r="A17" s="18" t="s">
        <v>46</v>
      </c>
      <c r="B17" s="19" t="n">
        <v>231.3</v>
      </c>
      <c r="C17" s="47" t="n">
        <v>203.1</v>
      </c>
      <c r="D17" s="19" t="n">
        <v>204.618</v>
      </c>
      <c r="E17" s="19" t="n">
        <v>253.4</v>
      </c>
      <c r="F17" s="19" t="n">
        <f aca="false">D17-E17</f>
        <v>-48.782</v>
      </c>
      <c r="G17" s="19" t="n">
        <f aca="false">D17/B17*100</f>
        <v>88.4643320363165</v>
      </c>
      <c r="H17" s="20" t="n">
        <f aca="false">D17/C17*100</f>
        <v>100.74741506647</v>
      </c>
    </row>
    <row r="18" customFormat="false" ht="63.75" hidden="false" customHeight="false" outlineLevel="0" collapsed="false">
      <c r="A18" s="22" t="s">
        <v>227</v>
      </c>
      <c r="B18" s="19" t="n">
        <v>40.4</v>
      </c>
      <c r="C18" s="47" t="n">
        <v>27.15</v>
      </c>
      <c r="D18" s="23" t="n">
        <v>19.16</v>
      </c>
      <c r="E18" s="19" t="n">
        <v>21.7</v>
      </c>
      <c r="F18" s="19" t="n">
        <f aca="false">D18-E18</f>
        <v>-2.54</v>
      </c>
      <c r="G18" s="19" t="n">
        <f aca="false">D18/B18*100</f>
        <v>47.4257425742574</v>
      </c>
      <c r="H18" s="20" t="n">
        <f aca="false">D18/C18*100</f>
        <v>70.5709023941068</v>
      </c>
    </row>
    <row r="19" customFormat="false" ht="38.25" hidden="false" customHeight="false" outlineLevel="0" collapsed="false">
      <c r="A19" s="18" t="s">
        <v>66</v>
      </c>
      <c r="B19" s="19"/>
      <c r="C19" s="47"/>
      <c r="D19" s="19"/>
      <c r="E19" s="19"/>
      <c r="F19" s="19" t="n">
        <f aca="false">D19-E19</f>
        <v>0</v>
      </c>
      <c r="G19" s="19" t="e">
        <f aca="false">D19/B19*100</f>
        <v>#DIV/0!</v>
      </c>
      <c r="H19" s="20" t="e">
        <f aca="false">D19/C19*100</f>
        <v>#DIV/0!</v>
      </c>
    </row>
    <row r="20" customFormat="false" ht="76.5" hidden="false" customHeight="false" outlineLevel="0" collapsed="false">
      <c r="A20" s="18" t="s">
        <v>22</v>
      </c>
      <c r="B20" s="19" t="n">
        <v>1707.7</v>
      </c>
      <c r="C20" s="47" t="n">
        <v>1249.3</v>
      </c>
      <c r="D20" s="19" t="n">
        <v>809.511</v>
      </c>
      <c r="E20" s="19" t="n">
        <v>984.9</v>
      </c>
      <c r="F20" s="19" t="n">
        <f aca="false">D20-E20</f>
        <v>-175.389</v>
      </c>
      <c r="G20" s="19" t="n">
        <f aca="false">D20/B20*100</f>
        <v>47.4035837676407</v>
      </c>
      <c r="H20" s="20" t="n">
        <f aca="false">D20/C20*100</f>
        <v>64.7971664131914</v>
      </c>
    </row>
    <row r="21" customFormat="false" ht="51" hidden="false" customHeight="false" outlineLevel="0" collapsed="false">
      <c r="A21" s="18" t="s">
        <v>156</v>
      </c>
      <c r="B21" s="19" t="n">
        <v>300</v>
      </c>
      <c r="C21" s="47"/>
      <c r="D21" s="19" t="n">
        <v>0.032</v>
      </c>
      <c r="E21" s="19"/>
      <c r="F21" s="19"/>
      <c r="G21" s="19" t="n">
        <f aca="false">D21/B21*100</f>
        <v>0.0106666666666667</v>
      </c>
      <c r="H21" s="20" t="e">
        <f aca="false">D21/C21*100</f>
        <v>#DIV/0!</v>
      </c>
    </row>
    <row r="22" customFormat="false" ht="63.75" hidden="false" customHeight="false" outlineLevel="0" collapsed="false">
      <c r="A22" s="18" t="s">
        <v>228</v>
      </c>
      <c r="B22" s="19" t="n">
        <v>159.5</v>
      </c>
      <c r="C22" s="47" t="n">
        <v>138.9</v>
      </c>
      <c r="D22" s="23" t="n">
        <v>92.91</v>
      </c>
      <c r="E22" s="19" t="n">
        <v>81.4</v>
      </c>
      <c r="F22" s="19" t="n">
        <f aca="false">D22-E22</f>
        <v>11.51</v>
      </c>
      <c r="G22" s="19" t="n">
        <f aca="false">D22/B22*100</f>
        <v>58.2507836990596</v>
      </c>
      <c r="H22" s="20" t="n">
        <f aca="false">D22/C22*100</f>
        <v>66.889848812095</v>
      </c>
    </row>
    <row r="23" customFormat="false" ht="38.25" hidden="true" customHeight="false" outlineLevel="0" collapsed="false">
      <c r="A23" s="18" t="s">
        <v>229</v>
      </c>
      <c r="B23" s="19"/>
      <c r="C23" s="47" t="n">
        <f aca="false">'пгт.Кильмезь'!C23+чернушка!C24+селино!C21+'р.ватага'!C24+порек!C22+паска!C23+моторки!C23+'м.кильмезь'!C23+зимник!C23+дамаскино!C20+вихарево!C21</f>
        <v>536.25</v>
      </c>
      <c r="D23" s="19"/>
      <c r="E23" s="19"/>
      <c r="F23" s="19" t="n">
        <f aca="false">D23-E23</f>
        <v>0</v>
      </c>
      <c r="G23" s="19" t="e">
        <f aca="false">D23/B23*100</f>
        <v>#DIV/0!</v>
      </c>
      <c r="H23" s="20" t="n">
        <f aca="false">D23/C23*100</f>
        <v>0</v>
      </c>
    </row>
    <row r="24" customFormat="false" ht="76.5" hidden="false" customHeight="false" outlineLevel="0" collapsed="false">
      <c r="A24" s="18" t="s">
        <v>230</v>
      </c>
      <c r="B24" s="23" t="n">
        <v>181.6</v>
      </c>
      <c r="C24" s="47" t="n">
        <v>135.7</v>
      </c>
      <c r="D24" s="23" t="n">
        <v>89.762</v>
      </c>
      <c r="E24" s="19" t="n">
        <v>114.2</v>
      </c>
      <c r="F24" s="19" t="n">
        <f aca="false">D24-E24</f>
        <v>-24.438</v>
      </c>
      <c r="G24" s="19" t="n">
        <f aca="false">D24/B24*100</f>
        <v>49.4284140969163</v>
      </c>
      <c r="H24" s="20" t="n">
        <f aca="false">D24/C24*100</f>
        <v>66.1473839351511</v>
      </c>
    </row>
    <row r="25" customFormat="false" ht="76.5" hidden="true" customHeight="false" outlineLevel="0" collapsed="false">
      <c r="A25" s="18" t="s">
        <v>231</v>
      </c>
      <c r="B25" s="19"/>
      <c r="C25" s="47" t="n">
        <f aca="false">'пгт.Кильмезь'!C27+чернушка!C26+селино!C23+'р.ватага'!C26+порек!C24+паска!C25+моторки!C25+'м.кильмезь'!C25+зимник!C25+дамаскино!C22+вихарево!C24</f>
        <v>272</v>
      </c>
      <c r="D25" s="19"/>
      <c r="E25" s="19"/>
      <c r="F25" s="19" t="n">
        <f aca="false">D25-E25</f>
        <v>0</v>
      </c>
      <c r="G25" s="19" t="e">
        <f aca="false">D25/B25*100</f>
        <v>#DIV/0!</v>
      </c>
      <c r="H25" s="20" t="n">
        <f aca="false">D25/C25*100</f>
        <v>0</v>
      </c>
    </row>
    <row r="26" customFormat="false" ht="38.25" hidden="false" customHeight="false" outlineLevel="0" collapsed="false">
      <c r="A26" s="18" t="s">
        <v>232</v>
      </c>
      <c r="B26" s="19" t="n">
        <v>140</v>
      </c>
      <c r="C26" s="47" t="n">
        <v>140</v>
      </c>
      <c r="D26" s="19" t="n">
        <v>142.494</v>
      </c>
      <c r="E26" s="19" t="n">
        <v>124.5</v>
      </c>
      <c r="F26" s="19" t="n">
        <f aca="false">D26-E26</f>
        <v>17.994</v>
      </c>
      <c r="G26" s="19" t="n">
        <f aca="false">D26/B26*100</f>
        <v>101.781428571429</v>
      </c>
      <c r="H26" s="20" t="n">
        <f aca="false">D26/C26*100</f>
        <v>101.781428571429</v>
      </c>
    </row>
    <row r="27" customFormat="false" ht="25.5" hidden="false" customHeight="false" outlineLevel="0" collapsed="false">
      <c r="A27" s="18" t="s">
        <v>206</v>
      </c>
      <c r="B27" s="19" t="n">
        <v>476.8</v>
      </c>
      <c r="C27" s="47" t="n">
        <v>201.6</v>
      </c>
      <c r="D27" s="19" t="n">
        <v>226.8</v>
      </c>
      <c r="E27" s="19"/>
      <c r="F27" s="19"/>
      <c r="G27" s="19" t="n">
        <f aca="false">D27/B27*100</f>
        <v>47.5671140939597</v>
      </c>
      <c r="H27" s="20" t="n">
        <f aca="false">D27/C27*100</f>
        <v>112.5</v>
      </c>
    </row>
    <row r="28" customFormat="false" ht="51" hidden="false" customHeight="false" outlineLevel="0" collapsed="false">
      <c r="A28" s="18" t="s">
        <v>207</v>
      </c>
      <c r="B28" s="19" t="n">
        <v>80</v>
      </c>
      <c r="C28" s="47" t="n">
        <v>51</v>
      </c>
      <c r="D28" s="19" t="n">
        <v>33.721</v>
      </c>
      <c r="E28" s="19" t="n">
        <v>11.5</v>
      </c>
      <c r="F28" s="19" t="n">
        <f aca="false">D28-E28</f>
        <v>22.221</v>
      </c>
      <c r="G28" s="19" t="n">
        <f aca="false">D28/B28*100</f>
        <v>42.15125</v>
      </c>
      <c r="H28" s="20" t="n">
        <f aca="false">D28/C28*100</f>
        <v>66.1196078431373</v>
      </c>
    </row>
    <row r="29" customFormat="false" ht="38.25" hidden="false" customHeight="false" outlineLevel="0" collapsed="false">
      <c r="A29" s="18" t="s">
        <v>209</v>
      </c>
      <c r="B29" s="19" t="n">
        <v>1</v>
      </c>
      <c r="C29" s="47"/>
      <c r="D29" s="19" t="n">
        <v>1</v>
      </c>
      <c r="E29" s="19"/>
      <c r="F29" s="19"/>
      <c r="G29" s="19" t="n">
        <f aca="false">D29/B29*100</f>
        <v>100</v>
      </c>
      <c r="H29" s="20" t="e">
        <f aca="false">D29/C29*100</f>
        <v>#DIV/0!</v>
      </c>
    </row>
    <row r="30" customFormat="false" ht="51" hidden="false" customHeight="false" outlineLevel="0" collapsed="false">
      <c r="A30" s="18" t="s">
        <v>210</v>
      </c>
      <c r="B30" s="19" t="n">
        <v>1</v>
      </c>
      <c r="C30" s="47"/>
      <c r="D30" s="19" t="n">
        <v>7</v>
      </c>
      <c r="E30" s="19"/>
      <c r="F30" s="19"/>
      <c r="G30" s="19" t="n">
        <f aca="false">D30/B30*100</f>
        <v>700</v>
      </c>
      <c r="H30" s="20" t="e">
        <f aca="false">D30/C30*100</f>
        <v>#DIV/0!</v>
      </c>
    </row>
    <row r="31" customFormat="false" ht="38.25" hidden="false" customHeight="false" outlineLevel="0" collapsed="false">
      <c r="A31" s="18" t="s">
        <v>233</v>
      </c>
      <c r="B31" s="19" t="n">
        <v>10</v>
      </c>
      <c r="C31" s="47"/>
      <c r="D31" s="23" t="n">
        <v>12.173</v>
      </c>
      <c r="E31" s="19" t="n">
        <v>4.9</v>
      </c>
      <c r="F31" s="19" t="n">
        <f aca="false">D31-E31</f>
        <v>7.273</v>
      </c>
      <c r="G31" s="19" t="n">
        <f aca="false">D31/B31*100</f>
        <v>121.73</v>
      </c>
      <c r="H31" s="20" t="e">
        <f aca="false">D31/C31*100</f>
        <v>#DIV/0!</v>
      </c>
    </row>
    <row r="32" customFormat="false" ht="25.5" hidden="false" customHeight="false" outlineLevel="0" collapsed="false">
      <c r="A32" s="18" t="s">
        <v>234</v>
      </c>
      <c r="B32" s="19"/>
      <c r="C32" s="47"/>
      <c r="D32" s="19"/>
      <c r="E32" s="19" t="n">
        <v>-10.1</v>
      </c>
      <c r="F32" s="19" t="n">
        <f aca="false">D32-E32</f>
        <v>10.1</v>
      </c>
      <c r="G32" s="19" t="e">
        <f aca="false">D32/B32*100</f>
        <v>#DIV/0!</v>
      </c>
      <c r="H32" s="20" t="e">
        <f aca="false">D32/C32*100</f>
        <v>#DIV/0!</v>
      </c>
    </row>
    <row r="33" customFormat="false" ht="25.5" hidden="false" customHeight="false" outlineLevel="0" collapsed="false">
      <c r="A33" s="18" t="s">
        <v>235</v>
      </c>
      <c r="B33" s="19"/>
      <c r="C33" s="47"/>
      <c r="D33" s="19" t="n">
        <v>1.495</v>
      </c>
      <c r="E33" s="19" t="n">
        <v>285.6</v>
      </c>
      <c r="F33" s="19" t="n">
        <f aca="false">D33-E33</f>
        <v>-284.105</v>
      </c>
      <c r="G33" s="19" t="e">
        <f aca="false">D33/B33*100</f>
        <v>#DIV/0!</v>
      </c>
      <c r="H33" s="20" t="e">
        <f aca="false">D33/C33*100</f>
        <v>#DIV/0!</v>
      </c>
    </row>
    <row r="34" customFormat="false" ht="25.5" hidden="false" customHeight="false" outlineLevel="0" collapsed="false">
      <c r="A34" s="18" t="s">
        <v>236</v>
      </c>
      <c r="B34" s="19" t="n">
        <v>306.3</v>
      </c>
      <c r="C34" s="47" t="n">
        <v>228.5</v>
      </c>
      <c r="D34" s="19" t="n">
        <v>131.53</v>
      </c>
      <c r="E34" s="19"/>
      <c r="F34" s="19"/>
      <c r="G34" s="19" t="n">
        <f aca="false">D34/B34*100</f>
        <v>42.941560561541</v>
      </c>
      <c r="H34" s="20" t="n">
        <f aca="false">D34/C34*100</f>
        <v>57.562363238512</v>
      </c>
    </row>
    <row r="35" customFormat="false" ht="15" hidden="false" customHeight="false" outlineLevel="0" collapsed="false">
      <c r="A35" s="24" t="s">
        <v>29</v>
      </c>
      <c r="B35" s="25" t="n">
        <f aca="false">SUM(B10:B34)</f>
        <v>10861.3</v>
      </c>
      <c r="C35" s="25" t="n">
        <f aca="false">C34+C33+C32+C31+C30+C29+C28+C27+C26+C24+C22+C21+C20+C19+C18+C17+C16+C15+C14+C13+C12+C11+C10</f>
        <v>7098.25</v>
      </c>
      <c r="D35" s="25" t="n">
        <f aca="false">SUM(D10:D34)</f>
        <v>5307.86</v>
      </c>
      <c r="E35" s="25" t="n">
        <f aca="false">SUM(E10:E33)</f>
        <v>4643.1</v>
      </c>
      <c r="F35" s="25" t="n">
        <f aca="false">D35-E35</f>
        <v>664.76</v>
      </c>
      <c r="G35" s="25" t="n">
        <f aca="false">D35/B35*100</f>
        <v>48.8694723467725</v>
      </c>
      <c r="H35" s="26" t="n">
        <f aca="false">D35/C35*100</f>
        <v>74.7770225055472</v>
      </c>
    </row>
    <row r="36" customFormat="false" ht="25.5" hidden="false" customHeight="false" outlineLevel="0" collapsed="false">
      <c r="A36" s="18" t="s">
        <v>237</v>
      </c>
      <c r="B36" s="19" t="n">
        <v>1948</v>
      </c>
      <c r="C36" s="19"/>
      <c r="D36" s="19" t="n">
        <v>1136.4</v>
      </c>
      <c r="E36" s="19"/>
      <c r="F36" s="19"/>
      <c r="G36" s="19" t="n">
        <f aca="false">D36/B36*100</f>
        <v>58.3367556468173</v>
      </c>
      <c r="H36" s="20" t="e">
        <f aca="false">D36/C36*100</f>
        <v>#DIV/0!</v>
      </c>
    </row>
    <row r="37" customFormat="false" ht="25.5" hidden="false" customHeight="false" outlineLevel="0" collapsed="false">
      <c r="A37" s="18" t="s">
        <v>238</v>
      </c>
      <c r="B37" s="19" t="n">
        <v>5052</v>
      </c>
      <c r="C37" s="19"/>
      <c r="D37" s="19" t="n">
        <v>3167.1</v>
      </c>
      <c r="E37" s="19"/>
      <c r="F37" s="19"/>
      <c r="G37" s="19" t="n">
        <f aca="false">D37/B37*100</f>
        <v>62.6900237529691</v>
      </c>
      <c r="H37" s="20" t="e">
        <f aca="false">D37/C37*100</f>
        <v>#DIV/0!</v>
      </c>
    </row>
    <row r="38" customFormat="false" ht="40.5" hidden="false" customHeight="true" outlineLevel="0" collapsed="false">
      <c r="A38" s="18" t="s">
        <v>239</v>
      </c>
      <c r="B38" s="19" t="n">
        <v>6804.1</v>
      </c>
      <c r="C38" s="19"/>
      <c r="D38" s="19" t="n">
        <v>4107.5</v>
      </c>
      <c r="E38" s="19"/>
      <c r="F38" s="19"/>
      <c r="G38" s="19" t="n">
        <f aca="false">D38/B38*100</f>
        <v>60.3680134036831</v>
      </c>
      <c r="H38" s="20" t="e">
        <f aca="false">D38/C38*100</f>
        <v>#DIV/0!</v>
      </c>
    </row>
    <row r="39" customFormat="false" ht="76.5" hidden="true" customHeight="false" outlineLevel="0" collapsed="false">
      <c r="A39" s="18" t="s">
        <v>215</v>
      </c>
      <c r="B39" s="23"/>
      <c r="C39" s="19"/>
      <c r="D39" s="19"/>
      <c r="E39" s="19"/>
      <c r="F39" s="19"/>
      <c r="G39" s="19" t="e">
        <f aca="false">D39/B39*100</f>
        <v>#DIV/0!</v>
      </c>
      <c r="H39" s="20" t="e">
        <f aca="false">D39/C39*100</f>
        <v>#DIV/0!</v>
      </c>
    </row>
    <row r="40" customFormat="false" ht="51" hidden="true" customHeight="false" outlineLevel="0" collapsed="false">
      <c r="A40" s="18" t="s">
        <v>216</v>
      </c>
      <c r="B40" s="23"/>
      <c r="C40" s="19"/>
      <c r="D40" s="19"/>
      <c r="E40" s="19"/>
      <c r="F40" s="19"/>
      <c r="G40" s="19" t="e">
        <f aca="false">D40/B40*100</f>
        <v>#DIV/0!</v>
      </c>
      <c r="H40" s="20" t="e">
        <f aca="false">D40/C40*100</f>
        <v>#DIV/0!</v>
      </c>
    </row>
    <row r="41" customFormat="false" ht="25.5" hidden="false" customHeight="false" outlineLevel="0" collapsed="false">
      <c r="A41" s="18" t="s">
        <v>240</v>
      </c>
      <c r="B41" s="19" t="n">
        <v>10070.2</v>
      </c>
      <c r="C41" s="19"/>
      <c r="D41" s="19" t="n">
        <v>5266.726</v>
      </c>
      <c r="E41" s="19"/>
      <c r="F41" s="19"/>
      <c r="G41" s="19" t="n">
        <f aca="false">D41/B41*100</f>
        <v>52.3001132052988</v>
      </c>
      <c r="H41" s="20" t="e">
        <f aca="false">D41/C41*100</f>
        <v>#DIV/0!</v>
      </c>
    </row>
    <row r="42" s="48" customFormat="true" ht="51" hidden="false" customHeight="false" outlineLevel="0" collapsed="false">
      <c r="A42" s="18" t="s">
        <v>241</v>
      </c>
      <c r="B42" s="47" t="n">
        <v>570.9</v>
      </c>
      <c r="C42" s="47"/>
      <c r="D42" s="47" t="n">
        <v>428.1</v>
      </c>
      <c r="E42" s="47"/>
      <c r="F42" s="47"/>
      <c r="G42" s="19" t="n">
        <f aca="false">D42/B42*100</f>
        <v>74.9868628481345</v>
      </c>
      <c r="H42" s="20" t="e">
        <f aca="false">D42/C42*100</f>
        <v>#DIV/0!</v>
      </c>
    </row>
    <row r="43" s="48" customFormat="true" ht="76.5" hidden="false" customHeight="false" outlineLevel="0" collapsed="false">
      <c r="A43" s="18" t="s">
        <v>242</v>
      </c>
      <c r="B43" s="47" t="n">
        <v>4.1</v>
      </c>
      <c r="C43" s="47"/>
      <c r="D43" s="47" t="n">
        <v>3.1</v>
      </c>
      <c r="E43" s="47"/>
      <c r="F43" s="47"/>
      <c r="G43" s="19" t="n">
        <f aca="false">D43/B43*100</f>
        <v>75.609756097561</v>
      </c>
      <c r="H43" s="20" t="e">
        <f aca="false">D43/C43*100</f>
        <v>#DIV/0!</v>
      </c>
    </row>
    <row r="44" s="48" customFormat="true" ht="25.5" hidden="false" customHeight="false" outlineLevel="0" collapsed="false">
      <c r="A44" s="18" t="s">
        <v>243</v>
      </c>
      <c r="B44" s="47" t="n">
        <v>5684.255</v>
      </c>
      <c r="C44" s="47"/>
      <c r="D44" s="47" t="n">
        <v>2418.906</v>
      </c>
      <c r="E44" s="47"/>
      <c r="F44" s="47"/>
      <c r="G44" s="19" t="n">
        <f aca="false">D44/B44*100</f>
        <v>42.5544948282581</v>
      </c>
      <c r="H44" s="20" t="e">
        <f aca="false">D44/C44*100</f>
        <v>#DIV/0!</v>
      </c>
    </row>
    <row r="45" s="48" customFormat="true" ht="25.5" hidden="true" customHeight="false" outlineLevel="0" collapsed="false">
      <c r="A45" s="18" t="s">
        <v>244</v>
      </c>
      <c r="B45" s="47"/>
      <c r="C45" s="47"/>
      <c r="D45" s="47"/>
      <c r="E45" s="47"/>
      <c r="F45" s="47"/>
      <c r="G45" s="19" t="e">
        <f aca="false">D45/B45*100</f>
        <v>#DIV/0!</v>
      </c>
      <c r="H45" s="20" t="e">
        <f aca="false">D45/C45*100</f>
        <v>#DIV/0!</v>
      </c>
    </row>
    <row r="46" s="48" customFormat="true" ht="38.25" hidden="false" customHeight="false" outlineLevel="0" collapsed="false">
      <c r="A46" s="18" t="s">
        <v>245</v>
      </c>
      <c r="B46" s="47" t="n">
        <v>152.5</v>
      </c>
      <c r="C46" s="47"/>
      <c r="D46" s="47" t="n">
        <v>254</v>
      </c>
      <c r="E46" s="47"/>
      <c r="F46" s="47"/>
      <c r="G46" s="19" t="n">
        <f aca="false">D46/B46*100</f>
        <v>166.55737704918</v>
      </c>
      <c r="H46" s="20" t="e">
        <f aca="false">D46/C46*100</f>
        <v>#DIV/0!</v>
      </c>
    </row>
    <row r="47" s="48" customFormat="true" ht="38.25" hidden="false" customHeight="false" outlineLevel="0" collapsed="false">
      <c r="A47" s="18" t="s">
        <v>246</v>
      </c>
      <c r="B47" s="47" t="n">
        <v>0</v>
      </c>
      <c r="C47" s="47"/>
      <c r="D47" s="47" t="n">
        <v>130</v>
      </c>
      <c r="E47" s="47"/>
      <c r="F47" s="47"/>
      <c r="G47" s="19" t="e">
        <f aca="false">D47/B47*100</f>
        <v>#DIV/0!</v>
      </c>
      <c r="H47" s="20" t="e">
        <f aca="false">D47/C47*100</f>
        <v>#DIV/0!</v>
      </c>
    </row>
    <row r="48" customFormat="false" ht="25.5" hidden="false" customHeight="false" outlineLevel="0" collapsed="false">
      <c r="A48" s="18" t="s">
        <v>247</v>
      </c>
      <c r="B48" s="19" t="n">
        <v>895.73</v>
      </c>
      <c r="C48" s="19"/>
      <c r="D48" s="19" t="n">
        <v>682.23</v>
      </c>
      <c r="E48" s="19"/>
      <c r="F48" s="19"/>
      <c r="G48" s="19" t="n">
        <f aca="false">D48/B48*100</f>
        <v>76.1646924854588</v>
      </c>
      <c r="H48" s="20" t="e">
        <f aca="false">D48/C48*100</f>
        <v>#DIV/0!</v>
      </c>
    </row>
    <row r="49" customFormat="false" ht="15" hidden="false" customHeight="false" outlineLevel="0" collapsed="false">
      <c r="A49" s="24" t="s">
        <v>38</v>
      </c>
      <c r="B49" s="25" t="n">
        <f aca="false">SUM(B36:B48)</f>
        <v>31181.785</v>
      </c>
      <c r="C49" s="25" t="n">
        <f aca="false">SUM(C36:C43)</f>
        <v>0</v>
      </c>
      <c r="D49" s="25" t="n">
        <f aca="false">SUM(D36:D48)</f>
        <v>17594.062</v>
      </c>
      <c r="E49" s="25" t="n">
        <f aca="false">SUM(E36:E43)</f>
        <v>0</v>
      </c>
      <c r="F49" s="25"/>
      <c r="G49" s="25" t="n">
        <f aca="false">D49/B49*100</f>
        <v>56.4241655825669</v>
      </c>
      <c r="H49" s="26" t="e">
        <f aca="false">D49/C49*100</f>
        <v>#DIV/0!</v>
      </c>
    </row>
    <row r="50" customFormat="false" ht="15" hidden="false" customHeight="false" outlineLevel="0" collapsed="false">
      <c r="A50" s="24" t="s">
        <v>39</v>
      </c>
      <c r="B50" s="25" t="n">
        <f aca="false">B49+B35</f>
        <v>42043.085</v>
      </c>
      <c r="C50" s="25" t="n">
        <f aca="false">C49+C35</f>
        <v>7098.25</v>
      </c>
      <c r="D50" s="25" t="n">
        <f aca="false">D49+D35</f>
        <v>22901.922</v>
      </c>
      <c r="E50" s="25" t="n">
        <f aca="false">E49+E35</f>
        <v>4643.1</v>
      </c>
      <c r="F50" s="25"/>
      <c r="G50" s="25" t="n">
        <f aca="false">D50/B50*100</f>
        <v>54.4725060018788</v>
      </c>
      <c r="H50" s="26" t="n">
        <f aca="false">D50/C50*100</f>
        <v>322.641806078963</v>
      </c>
    </row>
    <row r="51" customFormat="false" ht="12.75" hidden="false" customHeight="false" outlineLevel="0" collapsed="false">
      <c r="B51" s="27"/>
      <c r="C51" s="27"/>
      <c r="D51" s="27"/>
      <c r="E51" s="49"/>
      <c r="F51" s="49"/>
      <c r="G51" s="49"/>
      <c r="H51" s="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</row>
    <row r="53" customFormat="false" ht="12.75" hidden="false" customHeight="false" outlineLevel="0" collapsed="false">
      <c r="C53" s="37"/>
    </row>
    <row r="54" s="30" customFormat="true" ht="14.25" hidden="false" customHeight="false" outlineLevel="0" collapsed="false">
      <c r="A54" s="29"/>
    </row>
    <row r="55" s="30" customFormat="true" ht="14.25" hidden="false" customHeight="false" outlineLevel="0" collapsed="false">
      <c r="A55" s="29" t="s">
        <v>40</v>
      </c>
    </row>
    <row r="56" customFormat="false" ht="12.75" hidden="false" customHeight="false" outlineLevel="0" collapsed="false">
      <c r="A56" s="4" t="s">
        <v>248</v>
      </c>
    </row>
    <row r="57" customFormat="false" ht="12.75" hidden="false" customHeight="false" outlineLevel="0" collapsed="false">
      <c r="A57" s="4"/>
      <c r="B57" s="0" t="s">
        <v>249</v>
      </c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s="32" customFormat="true" ht="12" hidden="false" customHeight="false" outlineLevel="0" collapsed="false">
      <c r="A60" s="31" t="s">
        <v>43</v>
      </c>
    </row>
    <row r="63" customFormat="false" ht="12.75" hidden="false" customHeight="false" outlineLevel="0" collapsed="false">
      <c r="G63" s="0" t="s">
        <v>250</v>
      </c>
      <c r="H63" s="0" t="s">
        <v>250</v>
      </c>
    </row>
    <row r="64" customFormat="false" ht="12.75" hidden="false" customHeight="false" outlineLevel="0" collapsed="false">
      <c r="A64" s="1" t="s">
        <v>250</v>
      </c>
      <c r="B64" s="0" t="s">
        <v>250</v>
      </c>
      <c r="D64" s="0" t="s">
        <v>2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false" showRowColHeaders="true" showZeros="true" rightToLeft="false" tabSelected="false" showOutlineSymbols="true" defaultGridColor="true" view="normal" topLeftCell="A131" colorId="64" zoomScale="75" zoomScaleNormal="75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3" min="2" style="0" width="14.85"/>
    <col collapsed="false" customWidth="true" hidden="false" outlineLevel="0" max="5" min="4" style="0" width="13.14"/>
    <col collapsed="false" customWidth="true" hidden="false" outlineLevel="0" max="6" min="6" style="0" width="12.28"/>
    <col collapsed="false" customWidth="true" hidden="false" outlineLevel="0" max="8" min="7" style="0" width="11.42"/>
    <col collapsed="false" customWidth="true" hidden="false" outlineLevel="0" max="9" min="9" style="0" width="14.85"/>
    <col collapsed="false" customWidth="true" hidden="false" outlineLevel="0" max="10" min="10" style="0" width="12.14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50"/>
      <c r="B2" s="3"/>
      <c r="C2" s="3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251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52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5" t="s">
        <v>253</v>
      </c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9"/>
      <c r="I6" s="4"/>
    </row>
    <row r="7" customFormat="false" ht="30.75" hidden="false" customHeight="true" outlineLevel="0" collapsed="false">
      <c r="A7" s="10" t="s">
        <v>4</v>
      </c>
      <c r="B7" s="11" t="s">
        <v>5</v>
      </c>
      <c r="C7" s="11" t="s">
        <v>109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51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51"/>
    </row>
    <row r="9" customFormat="false" ht="18" hidden="false" customHeight="true" outlineLevel="0" collapsed="false">
      <c r="A9" s="52" t="n">
        <v>1</v>
      </c>
      <c r="B9" s="53" t="s">
        <v>13</v>
      </c>
      <c r="C9" s="54" t="n">
        <v>3</v>
      </c>
      <c r="D9" s="53" t="s">
        <v>14</v>
      </c>
      <c r="E9" s="53" t="s">
        <v>254</v>
      </c>
      <c r="F9" s="53" t="s">
        <v>255</v>
      </c>
      <c r="G9" s="11" t="s">
        <v>15</v>
      </c>
      <c r="H9" s="12" t="n">
        <v>8</v>
      </c>
      <c r="I9" s="51"/>
    </row>
    <row r="10" customFormat="false" ht="63.75" hidden="false" customHeight="false" outlineLevel="0" collapsed="false">
      <c r="A10" s="18" t="s">
        <v>16</v>
      </c>
      <c r="B10" s="23" t="n">
        <v>16632.7</v>
      </c>
      <c r="C10" s="19" t="n">
        <v>11570</v>
      </c>
      <c r="D10" s="55" t="n">
        <v>9222.986</v>
      </c>
      <c r="E10" s="55" t="n">
        <v>7944.4</v>
      </c>
      <c r="F10" s="55" t="n">
        <f aca="false">D10-E10</f>
        <v>1278.586</v>
      </c>
      <c r="G10" s="19" t="n">
        <f aca="false">D10/B10*100</f>
        <v>55.4509249851197</v>
      </c>
      <c r="H10" s="19" t="n">
        <f aca="false">D10/C10*100</f>
        <v>79.7146585998272</v>
      </c>
      <c r="I10" s="51"/>
    </row>
    <row r="11" customFormat="false" ht="105" hidden="false" customHeight="true" outlineLevel="0" collapsed="false">
      <c r="A11" s="18" t="s">
        <v>81</v>
      </c>
      <c r="B11" s="23" t="n">
        <v>80</v>
      </c>
      <c r="C11" s="19" t="n">
        <v>120</v>
      </c>
      <c r="D11" s="55" t="n">
        <v>29.51</v>
      </c>
      <c r="E11" s="55" t="n">
        <v>99.9</v>
      </c>
      <c r="F11" s="55" t="n">
        <f aca="false">D11-E11</f>
        <v>-70.39</v>
      </c>
      <c r="G11" s="19" t="n">
        <f aca="false">D11/B11*100</f>
        <v>36.8875</v>
      </c>
      <c r="H11" s="19" t="n">
        <f aca="false">D11/C11*100</f>
        <v>24.5916666666667</v>
      </c>
      <c r="I11" s="51"/>
    </row>
    <row r="12" customFormat="false" ht="56.25" hidden="false" customHeight="true" outlineLevel="0" collapsed="false">
      <c r="A12" s="18" t="s">
        <v>256</v>
      </c>
      <c r="B12" s="23" t="n">
        <v>80.4</v>
      </c>
      <c r="C12" s="23" t="n">
        <v>70</v>
      </c>
      <c r="D12" s="55" t="n">
        <v>90.408</v>
      </c>
      <c r="E12" s="55" t="n">
        <v>155.9</v>
      </c>
      <c r="F12" s="55"/>
      <c r="G12" s="19" t="n">
        <f aca="false">D12/B12*100</f>
        <v>112.44776119403</v>
      </c>
      <c r="H12" s="19" t="n">
        <f aca="false">D12/C12*100</f>
        <v>129.154285714286</v>
      </c>
      <c r="I12" s="51"/>
    </row>
    <row r="13" s="48" customFormat="true" ht="76.5" hidden="false" customHeight="false" outlineLevel="0" collapsed="false">
      <c r="A13" s="18" t="s">
        <v>257</v>
      </c>
      <c r="B13" s="56" t="n">
        <v>22.6</v>
      </c>
      <c r="C13" s="47" t="n">
        <v>10</v>
      </c>
      <c r="D13" s="57" t="n">
        <v>29.2</v>
      </c>
      <c r="E13" s="57" t="n">
        <v>8</v>
      </c>
      <c r="F13" s="55" t="n">
        <f aca="false">D13-E13</f>
        <v>21.2</v>
      </c>
      <c r="G13" s="19" t="n">
        <f aca="false">D13/B13*100</f>
        <v>129.203539823009</v>
      </c>
      <c r="H13" s="19" t="n">
        <f aca="false">D13/C13*100</f>
        <v>292</v>
      </c>
      <c r="I13" s="58"/>
    </row>
    <row r="14" customFormat="false" ht="38.25" hidden="false" customHeight="false" outlineLevel="0" collapsed="false">
      <c r="A14" s="18" t="s">
        <v>258</v>
      </c>
      <c r="B14" s="23" t="n">
        <v>1820.7</v>
      </c>
      <c r="C14" s="19" t="n">
        <v>1450</v>
      </c>
      <c r="D14" s="55" t="n">
        <v>1328.659</v>
      </c>
      <c r="E14" s="55" t="n">
        <v>1316.2</v>
      </c>
      <c r="F14" s="55" t="n">
        <f aca="false">D14-E14</f>
        <v>12.4590000000001</v>
      </c>
      <c r="G14" s="19" t="n">
        <f aca="false">D14/B14*100</f>
        <v>72.9751743834789</v>
      </c>
      <c r="H14" s="19" t="n">
        <f aca="false">D14/C14*100</f>
        <v>91.6316551724138</v>
      </c>
      <c r="I14" s="51"/>
    </row>
    <row r="15" customFormat="false" ht="51" hidden="false" customHeight="false" outlineLevel="0" collapsed="false">
      <c r="A15" s="18" t="s">
        <v>259</v>
      </c>
      <c r="B15" s="23"/>
      <c r="C15" s="19"/>
      <c r="D15" s="55" t="n">
        <v>0.979</v>
      </c>
      <c r="E15" s="55" t="n">
        <v>-60.5</v>
      </c>
      <c r="F15" s="55" t="n">
        <f aca="false">D15-E15</f>
        <v>61.479</v>
      </c>
      <c r="G15" s="19" t="e">
        <f aca="false">D15/B15*100</f>
        <v>#DIV/0!</v>
      </c>
      <c r="H15" s="19" t="e">
        <f aca="false">D15/C15*100</f>
        <v>#DIV/0!</v>
      </c>
      <c r="I15" s="51"/>
    </row>
    <row r="16" customFormat="false" ht="38.25" hidden="false" customHeight="false" outlineLevel="0" collapsed="false">
      <c r="A16" s="18" t="s">
        <v>260</v>
      </c>
      <c r="B16" s="23" t="n">
        <v>1482.7</v>
      </c>
      <c r="C16" s="19" t="n">
        <v>1560</v>
      </c>
      <c r="D16" s="55" t="n">
        <v>1008.536</v>
      </c>
      <c r="E16" s="55" t="n">
        <v>1440.9</v>
      </c>
      <c r="F16" s="55" t="n">
        <f aca="false">D16-E16</f>
        <v>-432.364</v>
      </c>
      <c r="G16" s="19" t="n">
        <f aca="false">D16/B16*100</f>
        <v>68.020233358063</v>
      </c>
      <c r="H16" s="19" t="n">
        <f aca="false">D16/C16*100</f>
        <v>64.6497435897436</v>
      </c>
      <c r="I16" s="51"/>
    </row>
    <row r="17" customFormat="false" ht="51" hidden="false" customHeight="false" outlineLevel="0" collapsed="false">
      <c r="A17" s="18" t="s">
        <v>261</v>
      </c>
      <c r="B17" s="23"/>
      <c r="C17" s="19"/>
      <c r="D17" s="55" t="n">
        <v>0.799</v>
      </c>
      <c r="E17" s="55" t="n">
        <v>-17.5</v>
      </c>
      <c r="F17" s="55" t="n">
        <f aca="false">D17-E17</f>
        <v>18.299</v>
      </c>
      <c r="G17" s="19" t="e">
        <f aca="false">D17/B17*100</f>
        <v>#DIV/0!</v>
      </c>
      <c r="H17" s="19" t="e">
        <f aca="false">D17/C17*100</f>
        <v>#DIV/0!</v>
      </c>
      <c r="I17" s="51"/>
    </row>
    <row r="18" customFormat="false" ht="38.25" hidden="false" customHeight="false" outlineLevel="0" collapsed="false">
      <c r="A18" s="18" t="s">
        <v>262</v>
      </c>
      <c r="B18" s="23"/>
      <c r="C18" s="19"/>
      <c r="D18" s="55"/>
      <c r="E18" s="55" t="n">
        <v>24.6</v>
      </c>
      <c r="F18" s="55" t="n">
        <f aca="false">D18-E18</f>
        <v>-24.6</v>
      </c>
      <c r="G18" s="19" t="e">
        <f aca="false">D18/B18*100</f>
        <v>#DIV/0!</v>
      </c>
      <c r="H18" s="19" t="e">
        <f aca="false">D18/C18*100</f>
        <v>#DIV/0!</v>
      </c>
      <c r="I18" s="51"/>
    </row>
    <row r="19" customFormat="false" ht="51" hidden="false" customHeight="false" outlineLevel="0" collapsed="false">
      <c r="A19" s="18" t="s">
        <v>263</v>
      </c>
      <c r="B19" s="23"/>
      <c r="C19" s="19"/>
      <c r="D19" s="55"/>
      <c r="E19" s="55" t="n">
        <v>0.1</v>
      </c>
      <c r="F19" s="55" t="n">
        <f aca="false">D19-E19</f>
        <v>-0.1</v>
      </c>
      <c r="G19" s="19" t="e">
        <f aca="false">D19/B19*100</f>
        <v>#DIV/0!</v>
      </c>
      <c r="H19" s="19" t="e">
        <f aca="false">D19/C19*100</f>
        <v>#DIV/0!</v>
      </c>
      <c r="I19" s="51"/>
    </row>
    <row r="20" customFormat="false" ht="25.5" hidden="false" customHeight="false" outlineLevel="0" collapsed="false">
      <c r="A20" s="18" t="s">
        <v>264</v>
      </c>
      <c r="B20" s="23" t="n">
        <v>3397.2</v>
      </c>
      <c r="C20" s="19" t="n">
        <v>2050</v>
      </c>
      <c r="D20" s="55" t="n">
        <v>2396.937</v>
      </c>
      <c r="E20" s="55" t="n">
        <v>2217.2</v>
      </c>
      <c r="F20" s="55" t="n">
        <f aca="false">D20-E20</f>
        <v>179.737</v>
      </c>
      <c r="G20" s="19" t="n">
        <f aca="false">D20/B20*100</f>
        <v>70.5562522077005</v>
      </c>
      <c r="H20" s="19" t="n">
        <f aca="false">D20/C20*100</f>
        <v>116.923756097561</v>
      </c>
      <c r="I20" s="51"/>
    </row>
    <row r="21" customFormat="false" ht="38.25" hidden="false" customHeight="false" outlineLevel="0" collapsed="false">
      <c r="A21" s="18" t="s">
        <v>265</v>
      </c>
      <c r="B21" s="23"/>
      <c r="C21" s="19"/>
      <c r="D21" s="55" t="n">
        <v>12.668</v>
      </c>
      <c r="E21" s="55" t="n">
        <v>8.5</v>
      </c>
      <c r="F21" s="55" t="n">
        <f aca="false">D21-E21</f>
        <v>4.168</v>
      </c>
      <c r="G21" s="19" t="e">
        <f aca="false">D21/B21*100</f>
        <v>#DIV/0!</v>
      </c>
      <c r="H21" s="19" t="e">
        <f aca="false">D21/C21*100</f>
        <v>#DIV/0!</v>
      </c>
      <c r="I21" s="51"/>
    </row>
    <row r="22" s="48" customFormat="true" ht="15" hidden="false" customHeight="false" outlineLevel="0" collapsed="false">
      <c r="A22" s="21" t="s">
        <v>266</v>
      </c>
      <c r="B22" s="56" t="n">
        <v>89.1</v>
      </c>
      <c r="C22" s="47" t="n">
        <v>90</v>
      </c>
      <c r="D22" s="57" t="n">
        <v>98.097</v>
      </c>
      <c r="E22" s="57" t="n">
        <v>4.6</v>
      </c>
      <c r="F22" s="55" t="n">
        <f aca="false">D22-E22</f>
        <v>93.497</v>
      </c>
      <c r="G22" s="19" t="n">
        <f aca="false">D22/B22*100</f>
        <v>110.097643097643</v>
      </c>
      <c r="H22" s="19" t="n">
        <f aca="false">D22/C22*100</f>
        <v>108.996666666667</v>
      </c>
      <c r="I22" s="58"/>
    </row>
    <row r="23" s="48" customFormat="true" ht="25.5" hidden="false" customHeight="false" outlineLevel="0" collapsed="false">
      <c r="A23" s="21" t="s">
        <v>18</v>
      </c>
      <c r="B23" s="56"/>
      <c r="C23" s="47"/>
      <c r="D23" s="57" t="n">
        <v>28.252</v>
      </c>
      <c r="E23" s="57" t="n">
        <v>-0.1</v>
      </c>
      <c r="F23" s="55" t="n">
        <f aca="false">D23-E23</f>
        <v>28.352</v>
      </c>
      <c r="G23" s="19" t="e">
        <f aca="false">D23/B23*100</f>
        <v>#DIV/0!</v>
      </c>
      <c r="H23" s="19" t="e">
        <f aca="false">D23/C23*100</f>
        <v>#DIV/0!</v>
      </c>
      <c r="I23" s="58"/>
    </row>
    <row r="24" s="48" customFormat="true" ht="38.25" hidden="false" customHeight="false" outlineLevel="0" collapsed="false">
      <c r="A24" s="21" t="s">
        <v>267</v>
      </c>
      <c r="B24" s="56" t="n">
        <v>25.2</v>
      </c>
      <c r="C24" s="47" t="n">
        <v>23</v>
      </c>
      <c r="D24" s="57" t="n">
        <v>17.889</v>
      </c>
      <c r="E24" s="57"/>
      <c r="F24" s="55"/>
      <c r="G24" s="19" t="n">
        <f aca="false">D24/B24*100</f>
        <v>70.9880952380952</v>
      </c>
      <c r="H24" s="19" t="n">
        <f aca="false">D24/C24*100</f>
        <v>77.7782608695652</v>
      </c>
      <c r="I24" s="58"/>
    </row>
    <row r="25" s="48" customFormat="true" ht="25.5" hidden="false" customHeight="false" outlineLevel="0" collapsed="false">
      <c r="A25" s="21" t="s">
        <v>268</v>
      </c>
      <c r="B25" s="56" t="n">
        <v>908.9</v>
      </c>
      <c r="C25" s="47" t="n">
        <v>695</v>
      </c>
      <c r="D25" s="57" t="n">
        <v>777.144</v>
      </c>
      <c r="E25" s="57" t="n">
        <v>166.6</v>
      </c>
      <c r="F25" s="55" t="n">
        <f aca="false">D25-E25</f>
        <v>610.544</v>
      </c>
      <c r="G25" s="19" t="n">
        <f aca="false">D25/B25*100</f>
        <v>85.5037957971174</v>
      </c>
      <c r="H25" s="19" t="n">
        <f aca="false">D25/C25*100</f>
        <v>111.81928057554</v>
      </c>
      <c r="I25" s="58"/>
    </row>
    <row r="26" customFormat="false" ht="38.25" hidden="false" customHeight="false" outlineLevel="0" collapsed="false">
      <c r="A26" s="18" t="s">
        <v>269</v>
      </c>
      <c r="B26" s="23" t="n">
        <v>340</v>
      </c>
      <c r="C26" s="19" t="n">
        <v>195</v>
      </c>
      <c r="D26" s="55" t="n">
        <v>235.987</v>
      </c>
      <c r="E26" s="55" t="n">
        <v>215.6</v>
      </c>
      <c r="F26" s="55" t="n">
        <f aca="false">D26-E26</f>
        <v>20.387</v>
      </c>
      <c r="G26" s="19" t="n">
        <f aca="false">D26/B26*100</f>
        <v>69.4079411764706</v>
      </c>
      <c r="H26" s="19" t="n">
        <f aca="false">D26/C26*100</f>
        <v>121.018974358974</v>
      </c>
      <c r="I26" s="51"/>
    </row>
    <row r="27" customFormat="false" ht="25.5" hidden="false" customHeight="false" outlineLevel="0" collapsed="false">
      <c r="A27" s="18" t="s">
        <v>270</v>
      </c>
      <c r="B27" s="23" t="n">
        <v>6</v>
      </c>
      <c r="C27" s="19"/>
      <c r="D27" s="55"/>
      <c r="E27" s="55" t="n">
        <v>12</v>
      </c>
      <c r="F27" s="55" t="n">
        <f aca="false">D27-E27</f>
        <v>-12</v>
      </c>
      <c r="G27" s="19" t="n">
        <f aca="false">D27/B27*100</f>
        <v>0</v>
      </c>
      <c r="H27" s="19" t="e">
        <f aca="false">D27/C27*100</f>
        <v>#DIV/0!</v>
      </c>
      <c r="I27" s="51"/>
    </row>
    <row r="28" s="48" customFormat="true" ht="38.25" hidden="true" customHeight="false" outlineLevel="0" collapsed="false">
      <c r="A28" s="21" t="s">
        <v>271</v>
      </c>
      <c r="B28" s="56"/>
      <c r="C28" s="47"/>
      <c r="D28" s="57"/>
      <c r="E28" s="57"/>
      <c r="F28" s="55" t="n">
        <f aca="false">D28-E28</f>
        <v>0</v>
      </c>
      <c r="G28" s="19" t="e">
        <f aca="false">D28/B28*100</f>
        <v>#DIV/0!</v>
      </c>
      <c r="H28" s="19" t="e">
        <f aca="false">D28/C28*100</f>
        <v>#DIV/0!</v>
      </c>
      <c r="I28" s="58"/>
    </row>
    <row r="29" s="48" customFormat="true" ht="15" hidden="true" customHeight="false" outlineLevel="0" collapsed="false">
      <c r="A29" s="21" t="s">
        <v>272</v>
      </c>
      <c r="B29" s="56"/>
      <c r="C29" s="47"/>
      <c r="D29" s="57"/>
      <c r="E29" s="57"/>
      <c r="F29" s="55" t="n">
        <f aca="false">D29-E29</f>
        <v>0</v>
      </c>
      <c r="G29" s="19" t="e">
        <f aca="false">D29/B29*100</f>
        <v>#DIV/0!</v>
      </c>
      <c r="H29" s="19" t="e">
        <f aca="false">D29/C29*100</f>
        <v>#DIV/0!</v>
      </c>
      <c r="I29" s="58"/>
    </row>
    <row r="30" customFormat="false" ht="15" hidden="true" customHeight="false" outlineLevel="0" collapsed="false">
      <c r="A30" s="18" t="s">
        <v>273</v>
      </c>
      <c r="B30" s="23"/>
      <c r="C30" s="19"/>
      <c r="D30" s="55"/>
      <c r="E30" s="55"/>
      <c r="F30" s="55" t="n">
        <f aca="false">D30-E30</f>
        <v>0</v>
      </c>
      <c r="G30" s="19" t="e">
        <f aca="false">D30/B30*100</f>
        <v>#DIV/0!</v>
      </c>
      <c r="H30" s="19" t="e">
        <f aca="false">D30/C30*100</f>
        <v>#DIV/0!</v>
      </c>
      <c r="I30" s="51"/>
    </row>
    <row r="31" customFormat="false" ht="25.5" hidden="true" customHeight="false" outlineLevel="0" collapsed="false">
      <c r="A31" s="18" t="s">
        <v>274</v>
      </c>
      <c r="B31" s="23"/>
      <c r="C31" s="19"/>
      <c r="D31" s="55"/>
      <c r="E31" s="55"/>
      <c r="F31" s="55" t="n">
        <f aca="false">D31-E31</f>
        <v>0</v>
      </c>
      <c r="G31" s="19" t="e">
        <f aca="false">D31/B31*100</f>
        <v>#DIV/0!</v>
      </c>
      <c r="H31" s="19" t="e">
        <f aca="false">D31/C31*100</f>
        <v>#DIV/0!</v>
      </c>
      <c r="I31" s="51"/>
    </row>
    <row r="32" customFormat="false" ht="51" hidden="true" customHeight="false" outlineLevel="0" collapsed="false">
      <c r="A32" s="18" t="s">
        <v>275</v>
      </c>
      <c r="B32" s="23"/>
      <c r="C32" s="19"/>
      <c r="D32" s="55"/>
      <c r="E32" s="55"/>
      <c r="F32" s="55" t="n">
        <f aca="false">D32-E32</f>
        <v>0</v>
      </c>
      <c r="G32" s="19" t="e">
        <f aca="false">D32/B32*100</f>
        <v>#DIV/0!</v>
      </c>
      <c r="H32" s="19" t="e">
        <f aca="false">D32/C32*100</f>
        <v>#DIV/0!</v>
      </c>
      <c r="I32" s="51"/>
    </row>
    <row r="33" customFormat="false" ht="15" hidden="false" customHeight="false" outlineLevel="0" collapsed="false">
      <c r="A33" s="18" t="s">
        <v>276</v>
      </c>
      <c r="B33" s="23"/>
      <c r="C33" s="19"/>
      <c r="D33" s="55"/>
      <c r="E33" s="55" t="n">
        <v>1</v>
      </c>
      <c r="F33" s="55" t="n">
        <f aca="false">D33-E33</f>
        <v>-1</v>
      </c>
      <c r="G33" s="19" t="e">
        <f aca="false">D33/B33*100</f>
        <v>#DIV/0!</v>
      </c>
      <c r="H33" s="19" t="e">
        <f aca="false">D33/C33*100</f>
        <v>#DIV/0!</v>
      </c>
      <c r="I33" s="51"/>
    </row>
    <row r="34" customFormat="false" ht="63.75" hidden="false" customHeight="false" outlineLevel="0" collapsed="false">
      <c r="A34" s="18" t="s">
        <v>22</v>
      </c>
      <c r="B34" s="23" t="n">
        <v>1707.6</v>
      </c>
      <c r="C34" s="19" t="n">
        <v>1177.4</v>
      </c>
      <c r="D34" s="55" t="n">
        <v>809.51</v>
      </c>
      <c r="E34" s="55" t="n">
        <v>984.9</v>
      </c>
      <c r="F34" s="55" t="n">
        <f aca="false">D34-E34</f>
        <v>-175.39</v>
      </c>
      <c r="G34" s="19" t="n">
        <f aca="false">D34/B34*100</f>
        <v>47.4063012415086</v>
      </c>
      <c r="H34" s="19" t="n">
        <f aca="false">D34/C34*100</f>
        <v>68.7540343128928</v>
      </c>
      <c r="I34" s="51"/>
    </row>
    <row r="35" customFormat="false" ht="63.75" hidden="false" customHeight="false" outlineLevel="0" collapsed="false">
      <c r="A35" s="18" t="s">
        <v>277</v>
      </c>
      <c r="B35" s="23"/>
      <c r="C35" s="19"/>
      <c r="D35" s="55"/>
      <c r="E35" s="55"/>
      <c r="F35" s="55"/>
      <c r="G35" s="19" t="e">
        <f aca="false">D35/B35*100</f>
        <v>#DIV/0!</v>
      </c>
      <c r="H35" s="19" t="e">
        <f aca="false">D35/C35*100</f>
        <v>#DIV/0!</v>
      </c>
      <c r="I35" s="51"/>
    </row>
    <row r="36" customFormat="false" ht="51" hidden="false" customHeight="false" outlineLevel="0" collapsed="false">
      <c r="A36" s="18" t="s">
        <v>278</v>
      </c>
      <c r="B36" s="23" t="n">
        <v>1901.4</v>
      </c>
      <c r="C36" s="19" t="n">
        <v>1164</v>
      </c>
      <c r="D36" s="55" t="n">
        <v>938.655</v>
      </c>
      <c r="E36" s="55" t="n">
        <v>1037.8</v>
      </c>
      <c r="F36" s="55" t="n">
        <f aca="false">D36-E36</f>
        <v>-99.145</v>
      </c>
      <c r="G36" s="19" t="n">
        <f aca="false">D36/B36*100</f>
        <v>49.3665194067529</v>
      </c>
      <c r="H36" s="19" t="n">
        <f aca="false">D36/C36*100</f>
        <v>80.6404639175258</v>
      </c>
      <c r="I36" s="51"/>
    </row>
    <row r="37" customFormat="false" ht="25.5" hidden="false" customHeight="false" outlineLevel="0" collapsed="false">
      <c r="A37" s="18" t="s">
        <v>279</v>
      </c>
      <c r="B37" s="59" t="n">
        <v>12.2</v>
      </c>
      <c r="C37" s="23" t="n">
        <v>8</v>
      </c>
      <c r="D37" s="55" t="n">
        <v>66.377</v>
      </c>
      <c r="E37" s="55" t="n">
        <v>3.7</v>
      </c>
      <c r="F37" s="55" t="n">
        <f aca="false">D37-E37</f>
        <v>62.677</v>
      </c>
      <c r="G37" s="19" t="n">
        <f aca="false">D37/B37*100</f>
        <v>544.073770491803</v>
      </c>
      <c r="H37" s="19" t="n">
        <f aca="false">D37/C37*100</f>
        <v>829.7125</v>
      </c>
      <c r="I37" s="51"/>
    </row>
    <row r="38" customFormat="false" ht="25.5" hidden="false" customHeight="false" outlineLevel="0" collapsed="false">
      <c r="A38" s="18" t="s">
        <v>280</v>
      </c>
      <c r="B38" s="59" t="n">
        <v>2.1</v>
      </c>
      <c r="C38" s="23" t="n">
        <v>1.5</v>
      </c>
      <c r="D38" s="55" t="n">
        <v>4.56</v>
      </c>
      <c r="E38" s="55" t="n">
        <v>1.2</v>
      </c>
      <c r="F38" s="55" t="n">
        <f aca="false">D38-E38</f>
        <v>3.36</v>
      </c>
      <c r="G38" s="19" t="n">
        <f aca="false">D38/B38*100</f>
        <v>217.142857142857</v>
      </c>
      <c r="H38" s="19" t="n">
        <f aca="false">D38/C38*100</f>
        <v>304</v>
      </c>
      <c r="I38" s="51"/>
    </row>
    <row r="39" customFormat="false" ht="25.5" hidden="false" customHeight="false" outlineLevel="0" collapsed="false">
      <c r="A39" s="18" t="s">
        <v>281</v>
      </c>
      <c r="B39" s="59" t="n">
        <v>78.4</v>
      </c>
      <c r="C39" s="23" t="n">
        <v>52.1</v>
      </c>
      <c r="D39" s="55" t="n">
        <v>85.982</v>
      </c>
      <c r="E39" s="55" t="n">
        <v>36</v>
      </c>
      <c r="F39" s="55" t="n">
        <f aca="false">D39-E39</f>
        <v>49.982</v>
      </c>
      <c r="G39" s="19" t="n">
        <f aca="false">D39/B39*100</f>
        <v>109.670918367347</v>
      </c>
      <c r="H39" s="19" t="n">
        <f aca="false">D39/C39*100</f>
        <v>165.032629558541</v>
      </c>
      <c r="I39" s="51"/>
    </row>
    <row r="40" customFormat="false" ht="25.5" hidden="false" customHeight="false" outlineLevel="0" collapsed="false">
      <c r="A40" s="18" t="s">
        <v>282</v>
      </c>
      <c r="B40" s="59" t="n">
        <v>97.4</v>
      </c>
      <c r="C40" s="23" t="n">
        <v>63.8</v>
      </c>
      <c r="D40" s="55" t="n">
        <v>98.893</v>
      </c>
      <c r="E40" s="55" t="n">
        <v>71.8</v>
      </c>
      <c r="F40" s="55" t="n">
        <f aca="false">D40-E40</f>
        <v>27.093</v>
      </c>
      <c r="G40" s="19" t="n">
        <f aca="false">D40/B40*100</f>
        <v>101.532854209446</v>
      </c>
      <c r="H40" s="19" t="n">
        <f aca="false">D40/C40*100</f>
        <v>155.004702194357</v>
      </c>
      <c r="I40" s="51"/>
    </row>
    <row r="41" customFormat="false" ht="63.75" hidden="false" customHeight="false" outlineLevel="0" collapsed="false">
      <c r="A41" s="18" t="s">
        <v>283</v>
      </c>
      <c r="B41" s="23"/>
      <c r="C41" s="19"/>
      <c r="D41" s="55"/>
      <c r="E41" s="55"/>
      <c r="F41" s="55" t="n">
        <f aca="false">D41-E41</f>
        <v>0</v>
      </c>
      <c r="G41" s="19" t="e">
        <f aca="false">D41/B41*100</f>
        <v>#DIV/0!</v>
      </c>
      <c r="H41" s="19" t="e">
        <f aca="false">D41/C41*100</f>
        <v>#DIV/0!</v>
      </c>
      <c r="I41" s="51"/>
    </row>
    <row r="42" customFormat="false" ht="76.5" hidden="false" customHeight="false" outlineLevel="0" collapsed="false">
      <c r="A42" s="18" t="s">
        <v>284</v>
      </c>
      <c r="B42" s="23" t="n">
        <v>700</v>
      </c>
      <c r="C42" s="19" t="n">
        <v>472.4</v>
      </c>
      <c r="D42" s="55" t="n">
        <v>672.686</v>
      </c>
      <c r="E42" s="55" t="n">
        <v>1328</v>
      </c>
      <c r="F42" s="55" t="n">
        <f aca="false">D42-E42</f>
        <v>-655.314</v>
      </c>
      <c r="G42" s="19" t="n">
        <f aca="false">D42/B42*100</f>
        <v>96.098</v>
      </c>
      <c r="H42" s="19" t="n">
        <f aca="false">D42/C42*100</f>
        <v>142.397544453853</v>
      </c>
      <c r="I42" s="51"/>
    </row>
    <row r="43" customFormat="false" ht="38.25" hidden="false" customHeight="false" outlineLevel="0" collapsed="false">
      <c r="A43" s="18" t="s">
        <v>207</v>
      </c>
      <c r="B43" s="23" t="n">
        <v>250</v>
      </c>
      <c r="C43" s="23" t="n">
        <v>341.5</v>
      </c>
      <c r="D43" s="55" t="n">
        <v>33.721</v>
      </c>
      <c r="E43" s="55" t="n">
        <v>11.5</v>
      </c>
      <c r="F43" s="55" t="n">
        <f aca="false">D43-E43</f>
        <v>22.221</v>
      </c>
      <c r="G43" s="19" t="n">
        <f aca="false">D43/B43*100</f>
        <v>13.4884</v>
      </c>
      <c r="H43" s="19" t="n">
        <f aca="false">D43/C43*100</f>
        <v>9.87437774524158</v>
      </c>
      <c r="I43" s="51"/>
    </row>
    <row r="44" s="48" customFormat="true" ht="51" hidden="false" customHeight="false" outlineLevel="0" collapsed="false">
      <c r="A44" s="21" t="s">
        <v>285</v>
      </c>
      <c r="B44" s="56" t="n">
        <v>5</v>
      </c>
      <c r="C44" s="56" t="n">
        <v>5.5</v>
      </c>
      <c r="D44" s="55" t="n">
        <v>7.203</v>
      </c>
      <c r="E44" s="57" t="n">
        <v>3.4</v>
      </c>
      <c r="F44" s="55" t="n">
        <f aca="false">D44-E44</f>
        <v>3.803</v>
      </c>
      <c r="G44" s="19" t="n">
        <f aca="false">D44/B44*100</f>
        <v>144.06</v>
      </c>
      <c r="H44" s="19" t="n">
        <f aca="false">D44/C44*100</f>
        <v>130.963636363636</v>
      </c>
      <c r="I44" s="58"/>
    </row>
    <row r="45" customFormat="false" ht="51" hidden="false" customHeight="false" outlineLevel="0" collapsed="false">
      <c r="A45" s="18" t="s">
        <v>286</v>
      </c>
      <c r="B45" s="23" t="n">
        <v>5</v>
      </c>
      <c r="C45" s="23" t="n">
        <v>2</v>
      </c>
      <c r="D45" s="55" t="n">
        <v>0.45</v>
      </c>
      <c r="E45" s="55" t="n">
        <v>2.3</v>
      </c>
      <c r="F45" s="55" t="n">
        <f aca="false">D45-E45</f>
        <v>-1.85</v>
      </c>
      <c r="G45" s="19" t="n">
        <f aca="false">D45/B45*100</f>
        <v>9</v>
      </c>
      <c r="H45" s="19" t="n">
        <f aca="false">D45/C45*100</f>
        <v>22.5</v>
      </c>
      <c r="I45" s="51"/>
    </row>
    <row r="46" customFormat="false" ht="51" hidden="false" customHeight="false" outlineLevel="0" collapsed="false">
      <c r="A46" s="18" t="s">
        <v>287</v>
      </c>
      <c r="B46" s="23" t="n">
        <v>20</v>
      </c>
      <c r="C46" s="23" t="n">
        <v>7</v>
      </c>
      <c r="D46" s="55" t="n">
        <v>24.2</v>
      </c>
      <c r="E46" s="55" t="n">
        <v>12</v>
      </c>
      <c r="F46" s="55" t="n">
        <f aca="false">D46-E46</f>
        <v>12.2</v>
      </c>
      <c r="G46" s="19" t="n">
        <f aca="false">D46/B46*100</f>
        <v>121</v>
      </c>
      <c r="H46" s="19" t="n">
        <f aca="false">D46/C46*100</f>
        <v>345.714285714286</v>
      </c>
      <c r="I46" s="51"/>
    </row>
    <row r="47" customFormat="false" ht="63.75" hidden="true" customHeight="false" outlineLevel="0" collapsed="false">
      <c r="A47" s="18" t="s">
        <v>288</v>
      </c>
      <c r="B47" s="23"/>
      <c r="C47" s="23"/>
      <c r="D47" s="55"/>
      <c r="E47" s="55"/>
      <c r="F47" s="55" t="n">
        <f aca="false">D47-E47</f>
        <v>0</v>
      </c>
      <c r="G47" s="19" t="e">
        <f aca="false">D47/B47*100</f>
        <v>#DIV/0!</v>
      </c>
      <c r="H47" s="19" t="e">
        <f aca="false">D47/C47*100</f>
        <v>#DIV/0!</v>
      </c>
      <c r="I47" s="51"/>
    </row>
    <row r="48" customFormat="false" ht="51" hidden="true" customHeight="false" outlineLevel="0" collapsed="false">
      <c r="A48" s="18" t="s">
        <v>289</v>
      </c>
      <c r="B48" s="23"/>
      <c r="C48" s="23"/>
      <c r="D48" s="55"/>
      <c r="E48" s="55"/>
      <c r="F48" s="55" t="n">
        <f aca="false">D48-E48</f>
        <v>0</v>
      </c>
      <c r="G48" s="19" t="e">
        <f aca="false">D48/B48*100</f>
        <v>#DIV/0!</v>
      </c>
      <c r="H48" s="19" t="e">
        <f aca="false">D48/C48*100</f>
        <v>#DIV/0!</v>
      </c>
      <c r="I48" s="51"/>
    </row>
    <row r="49" customFormat="false" ht="25.5" hidden="true" customHeight="false" outlineLevel="0" collapsed="false">
      <c r="A49" s="18" t="s">
        <v>290</v>
      </c>
      <c r="B49" s="23"/>
      <c r="C49" s="23"/>
      <c r="D49" s="55"/>
      <c r="E49" s="55"/>
      <c r="F49" s="55" t="n">
        <f aca="false">D49-E49</f>
        <v>0</v>
      </c>
      <c r="G49" s="19" t="e">
        <f aca="false">D49/B49*100</f>
        <v>#DIV/0!</v>
      </c>
      <c r="H49" s="19" t="e">
        <f aca="false">D49/C49*100</f>
        <v>#DIV/0!</v>
      </c>
      <c r="I49" s="51"/>
    </row>
    <row r="50" customFormat="false" ht="25.5" hidden="false" customHeight="false" outlineLevel="0" collapsed="false">
      <c r="A50" s="18" t="s">
        <v>291</v>
      </c>
      <c r="B50" s="23" t="n">
        <v>28</v>
      </c>
      <c r="C50" s="23" t="n">
        <v>29.6</v>
      </c>
      <c r="D50" s="55" t="n">
        <v>42</v>
      </c>
      <c r="E50" s="55" t="n">
        <v>9</v>
      </c>
      <c r="F50" s="55" t="n">
        <f aca="false">D50-E50</f>
        <v>33</v>
      </c>
      <c r="G50" s="19" t="n">
        <f aca="false">D50/B50*100</f>
        <v>150</v>
      </c>
      <c r="H50" s="19" t="n">
        <f aca="false">D50/C50*100</f>
        <v>141.891891891892</v>
      </c>
      <c r="I50" s="51"/>
    </row>
    <row r="51" customFormat="false" ht="25.5" hidden="false" customHeight="false" outlineLevel="0" collapsed="false">
      <c r="A51" s="18" t="s">
        <v>292</v>
      </c>
      <c r="B51" s="23" t="n">
        <v>10</v>
      </c>
      <c r="C51" s="23" t="n">
        <v>5</v>
      </c>
      <c r="D51" s="55" t="n">
        <v>7</v>
      </c>
      <c r="E51" s="55" t="n">
        <v>4.5</v>
      </c>
      <c r="F51" s="55" t="n">
        <f aca="false">D51-E51</f>
        <v>2.5</v>
      </c>
      <c r="G51" s="19" t="n">
        <f aca="false">D51/B51*100</f>
        <v>70</v>
      </c>
      <c r="H51" s="19" t="n">
        <f aca="false">D51/C51*100</f>
        <v>140</v>
      </c>
      <c r="I51" s="51"/>
    </row>
    <row r="52" customFormat="false" ht="25.5" hidden="false" customHeight="false" outlineLevel="0" collapsed="false">
      <c r="A52" s="18" t="s">
        <v>293</v>
      </c>
      <c r="B52" s="23"/>
      <c r="C52" s="23"/>
      <c r="D52" s="55" t="n">
        <v>2</v>
      </c>
      <c r="E52" s="55" t="n">
        <v>15.1</v>
      </c>
      <c r="F52" s="55"/>
      <c r="G52" s="19"/>
      <c r="H52" s="19"/>
      <c r="I52" s="49"/>
    </row>
    <row r="53" customFormat="false" ht="25.5" hidden="false" customHeight="false" outlineLevel="0" collapsed="false">
      <c r="A53" s="18" t="s">
        <v>294</v>
      </c>
      <c r="B53" s="19"/>
      <c r="C53" s="19"/>
      <c r="D53" s="55"/>
      <c r="E53" s="55" t="n">
        <v>0.5</v>
      </c>
      <c r="F53" s="60" t="n">
        <f aca="false">D53-E53</f>
        <v>-0.5</v>
      </c>
      <c r="G53" s="61" t="e">
        <f aca="false">D53/B53*100</f>
        <v>#DIV/0!</v>
      </c>
      <c r="H53" s="61" t="e">
        <f aca="false">D53/C53*100</f>
        <v>#DIV/0!</v>
      </c>
    </row>
    <row r="54" customFormat="false" ht="38.25" hidden="false" customHeight="false" outlineLevel="0" collapsed="false">
      <c r="A54" s="18" t="s">
        <v>295</v>
      </c>
      <c r="B54" s="23" t="n">
        <v>0</v>
      </c>
      <c r="C54" s="23" t="n">
        <v>2</v>
      </c>
      <c r="D54" s="55" t="n">
        <v>4</v>
      </c>
      <c r="E54" s="55"/>
      <c r="F54" s="55"/>
      <c r="G54" s="19"/>
      <c r="H54" s="19"/>
      <c r="I54" s="51"/>
    </row>
    <row r="55" customFormat="false" ht="51" hidden="false" customHeight="false" outlineLevel="0" collapsed="false">
      <c r="A55" s="18" t="s">
        <v>296</v>
      </c>
      <c r="B55" s="23"/>
      <c r="C55" s="23"/>
      <c r="D55" s="55"/>
      <c r="E55" s="55"/>
      <c r="F55" s="55" t="n">
        <f aca="false">D55-E55</f>
        <v>0</v>
      </c>
      <c r="G55" s="19" t="e">
        <f aca="false">D55/B55*100</f>
        <v>#DIV/0!</v>
      </c>
      <c r="H55" s="19" t="e">
        <f aca="false">D55/C55*100</f>
        <v>#DIV/0!</v>
      </c>
      <c r="I55" s="51"/>
    </row>
    <row r="56" customFormat="false" ht="38.25" hidden="false" customHeight="false" outlineLevel="0" collapsed="false">
      <c r="A56" s="18" t="s">
        <v>297</v>
      </c>
      <c r="B56" s="23" t="n">
        <v>15</v>
      </c>
      <c r="C56" s="23" t="n">
        <v>10</v>
      </c>
      <c r="D56" s="55" t="n">
        <v>40</v>
      </c>
      <c r="E56" s="55" t="n">
        <v>10</v>
      </c>
      <c r="F56" s="55" t="n">
        <f aca="false">D56-E56</f>
        <v>30</v>
      </c>
      <c r="G56" s="19" t="n">
        <f aca="false">D56/B56*100</f>
        <v>266.666666666667</v>
      </c>
      <c r="H56" s="19" t="n">
        <f aca="false">D56/C56*100</f>
        <v>400</v>
      </c>
      <c r="I56" s="51"/>
    </row>
    <row r="57" customFormat="false" ht="25.5" hidden="false" customHeight="false" outlineLevel="0" collapsed="false">
      <c r="A57" s="18" t="s">
        <v>298</v>
      </c>
      <c r="B57" s="23" t="n">
        <v>95</v>
      </c>
      <c r="C57" s="23" t="n">
        <v>78</v>
      </c>
      <c r="D57" s="55" t="n">
        <v>56.3</v>
      </c>
      <c r="E57" s="55" t="n">
        <v>28.5</v>
      </c>
      <c r="F57" s="55" t="n">
        <f aca="false">D57-E57</f>
        <v>27.8</v>
      </c>
      <c r="G57" s="19" t="n">
        <f aca="false">D57/B57*100</f>
        <v>59.2631578947368</v>
      </c>
      <c r="H57" s="19" t="n">
        <f aca="false">D57/C57*100</f>
        <v>72.1794871794872</v>
      </c>
      <c r="I57" s="51"/>
    </row>
    <row r="58" customFormat="false" ht="25.5" hidden="false" customHeight="false" outlineLevel="0" collapsed="false">
      <c r="A58" s="18" t="s">
        <v>299</v>
      </c>
      <c r="B58" s="23" t="n">
        <v>0</v>
      </c>
      <c r="C58" s="23" t="n">
        <v>3</v>
      </c>
      <c r="D58" s="55" t="n">
        <v>3.01</v>
      </c>
      <c r="E58" s="55"/>
      <c r="F58" s="55"/>
      <c r="G58" s="19" t="e">
        <f aca="false">D58/B58*100</f>
        <v>#DIV/0!</v>
      </c>
      <c r="H58" s="19" t="n">
        <f aca="false">D58/C58*100</f>
        <v>100.333333333333</v>
      </c>
      <c r="I58" s="51"/>
    </row>
    <row r="59" customFormat="false" ht="38.25" hidden="false" customHeight="false" outlineLevel="0" collapsed="false">
      <c r="A59" s="18" t="s">
        <v>300</v>
      </c>
      <c r="B59" s="23" t="n">
        <v>15</v>
      </c>
      <c r="C59" s="23" t="n">
        <v>8</v>
      </c>
      <c r="D59" s="55" t="n">
        <v>1</v>
      </c>
      <c r="E59" s="55" t="n">
        <v>20</v>
      </c>
      <c r="F59" s="55" t="n">
        <f aca="false">D59-E59</f>
        <v>-19</v>
      </c>
      <c r="G59" s="19" t="n">
        <f aca="false">D59/B59*100</f>
        <v>6.66666666666667</v>
      </c>
      <c r="H59" s="19" t="n">
        <f aca="false">D59/C59*100</f>
        <v>12.5</v>
      </c>
      <c r="I59" s="62"/>
    </row>
    <row r="60" customFormat="false" ht="38.25" hidden="false" customHeight="false" outlineLevel="0" collapsed="false">
      <c r="A60" s="18" t="s">
        <v>301</v>
      </c>
      <c r="B60" s="23" t="n">
        <v>20</v>
      </c>
      <c r="C60" s="23" t="n">
        <v>42</v>
      </c>
      <c r="D60" s="55" t="n">
        <v>45</v>
      </c>
      <c r="E60" s="55" t="n">
        <v>97</v>
      </c>
      <c r="F60" s="55" t="n">
        <f aca="false">D60-E60</f>
        <v>-52</v>
      </c>
      <c r="G60" s="19" t="n">
        <f aca="false">D60/B60*100</f>
        <v>225</v>
      </c>
      <c r="H60" s="19" t="n">
        <f aca="false">D60/C60*100</f>
        <v>107.142857142857</v>
      </c>
      <c r="I60" s="51"/>
    </row>
    <row r="61" customFormat="false" ht="38.25" hidden="false" customHeight="false" outlineLevel="0" collapsed="false">
      <c r="A61" s="18" t="s">
        <v>302</v>
      </c>
      <c r="B61" s="23"/>
      <c r="C61" s="23"/>
      <c r="D61" s="55"/>
      <c r="E61" s="55"/>
      <c r="F61" s="55" t="n">
        <f aca="false">D61-E61</f>
        <v>0</v>
      </c>
      <c r="G61" s="19" t="e">
        <f aca="false">D61/B61*100</f>
        <v>#DIV/0!</v>
      </c>
      <c r="H61" s="19" t="e">
        <f aca="false">D61/C61*100</f>
        <v>#DIV/0!</v>
      </c>
      <c r="I61" s="51"/>
    </row>
    <row r="62" customFormat="false" ht="38.25" hidden="false" customHeight="false" outlineLevel="0" collapsed="false">
      <c r="A62" s="18" t="s">
        <v>303</v>
      </c>
      <c r="B62" s="23" t="n">
        <v>110</v>
      </c>
      <c r="C62" s="23" t="n">
        <v>120</v>
      </c>
      <c r="D62" s="55" t="n">
        <v>100.863</v>
      </c>
      <c r="E62" s="55" t="n">
        <v>57</v>
      </c>
      <c r="F62" s="55" t="n">
        <f aca="false">D62-E62</f>
        <v>43.863</v>
      </c>
      <c r="G62" s="19" t="n">
        <f aca="false">D62/B62*100</f>
        <v>91.6936363636364</v>
      </c>
      <c r="H62" s="19" t="n">
        <f aca="false">D62/C62*100</f>
        <v>84.0525</v>
      </c>
      <c r="I62" s="51"/>
    </row>
    <row r="63" customFormat="false" ht="38.25" hidden="false" customHeight="false" outlineLevel="0" collapsed="false">
      <c r="A63" s="18" t="s">
        <v>304</v>
      </c>
      <c r="B63" s="23" t="n">
        <v>110</v>
      </c>
      <c r="C63" s="23" t="n">
        <v>95</v>
      </c>
      <c r="D63" s="55" t="n">
        <v>66.38</v>
      </c>
      <c r="E63" s="55" t="n">
        <v>132.4</v>
      </c>
      <c r="F63" s="55" t="n">
        <f aca="false">D63-E63</f>
        <v>-66.02</v>
      </c>
      <c r="G63" s="19" t="n">
        <f aca="false">D63/B63*100</f>
        <v>60.3454545454545</v>
      </c>
      <c r="H63" s="19" t="n">
        <f aca="false">D63/C63*100</f>
        <v>69.8736842105263</v>
      </c>
      <c r="I63" s="51"/>
    </row>
    <row r="64" customFormat="false" ht="38.25" hidden="false" customHeight="false" outlineLevel="0" collapsed="false">
      <c r="A64" s="18" t="s">
        <v>305</v>
      </c>
      <c r="B64" s="23"/>
      <c r="C64" s="23"/>
      <c r="D64" s="55" t="n">
        <v>1</v>
      </c>
      <c r="E64" s="55"/>
      <c r="F64" s="55"/>
      <c r="G64" s="19"/>
      <c r="H64" s="19"/>
      <c r="I64" s="51"/>
    </row>
    <row r="65" customFormat="false" ht="38.25" hidden="false" customHeight="false" outlineLevel="0" collapsed="false">
      <c r="A65" s="18" t="s">
        <v>306</v>
      </c>
      <c r="B65" s="23" t="n">
        <v>5</v>
      </c>
      <c r="C65" s="23" t="n">
        <v>1</v>
      </c>
      <c r="D65" s="55" t="n">
        <v>1.1</v>
      </c>
      <c r="E65" s="55" t="n">
        <v>1.8</v>
      </c>
      <c r="F65" s="55" t="n">
        <f aca="false">D65-E65</f>
        <v>-0.7</v>
      </c>
      <c r="G65" s="19" t="n">
        <f aca="false">D65/B65*100</f>
        <v>22</v>
      </c>
      <c r="H65" s="19" t="n">
        <f aca="false">D65/C65*100</f>
        <v>110</v>
      </c>
      <c r="I65" s="51"/>
    </row>
    <row r="66" customFormat="false" ht="38.25" hidden="false" customHeight="false" outlineLevel="0" collapsed="false">
      <c r="A66" s="18" t="s">
        <v>307</v>
      </c>
      <c r="B66" s="23"/>
      <c r="C66" s="23"/>
      <c r="D66" s="55"/>
      <c r="E66" s="55"/>
      <c r="F66" s="55" t="n">
        <f aca="false">D66-E66</f>
        <v>0</v>
      </c>
      <c r="G66" s="19" t="e">
        <f aca="false">D66/B66*100</f>
        <v>#DIV/0!</v>
      </c>
      <c r="H66" s="19" t="e">
        <f aca="false">D66/C66*100</f>
        <v>#DIV/0!</v>
      </c>
      <c r="I66" s="51"/>
    </row>
    <row r="67" customFormat="false" ht="38.25" hidden="false" customHeight="false" outlineLevel="0" collapsed="false">
      <c r="A67" s="18" t="s">
        <v>308</v>
      </c>
      <c r="B67" s="23" t="n">
        <v>35</v>
      </c>
      <c r="C67" s="23" t="n">
        <v>20</v>
      </c>
      <c r="D67" s="55" t="n">
        <v>6.6</v>
      </c>
      <c r="E67" s="55" t="n">
        <v>13.9</v>
      </c>
      <c r="F67" s="55" t="n">
        <f aca="false">D67-E67</f>
        <v>-7.3</v>
      </c>
      <c r="G67" s="19" t="n">
        <f aca="false">D67/B67*100</f>
        <v>18.8571428571429</v>
      </c>
      <c r="H67" s="19" t="n">
        <f aca="false">D67/C67*100</f>
        <v>33</v>
      </c>
      <c r="I67" s="51"/>
    </row>
    <row r="68" customFormat="false" ht="25.5" hidden="false" customHeight="false" outlineLevel="0" collapsed="false">
      <c r="A68" s="18" t="s">
        <v>309</v>
      </c>
      <c r="B68" s="23"/>
      <c r="C68" s="23"/>
      <c r="D68" s="55"/>
      <c r="E68" s="55"/>
      <c r="F68" s="55" t="n">
        <f aca="false">D68-E68</f>
        <v>0</v>
      </c>
      <c r="G68" s="19" t="e">
        <f aca="false">D68/B68*100</f>
        <v>#DIV/0!</v>
      </c>
      <c r="H68" s="19" t="e">
        <f aca="false">D68/C68*100</f>
        <v>#DIV/0!</v>
      </c>
      <c r="I68" s="51"/>
    </row>
    <row r="69" customFormat="false" ht="25.5" hidden="false" customHeight="false" outlineLevel="0" collapsed="false">
      <c r="A69" s="18" t="s">
        <v>310</v>
      </c>
      <c r="B69" s="23"/>
      <c r="C69" s="23"/>
      <c r="D69" s="55" t="n">
        <v>3.75</v>
      </c>
      <c r="E69" s="55"/>
      <c r="F69" s="55"/>
      <c r="G69" s="19"/>
      <c r="H69" s="19"/>
      <c r="I69" s="51"/>
    </row>
    <row r="70" customFormat="false" ht="25.5" hidden="false" customHeight="false" outlineLevel="0" collapsed="false">
      <c r="A70" s="18" t="s">
        <v>311</v>
      </c>
      <c r="B70" s="23"/>
      <c r="C70" s="23"/>
      <c r="D70" s="55" t="n">
        <v>0.001</v>
      </c>
      <c r="E70" s="55" t="n">
        <v>4.3</v>
      </c>
      <c r="F70" s="55" t="n">
        <f aca="false">D70-E70</f>
        <v>-4.299</v>
      </c>
      <c r="G70" s="19" t="e">
        <f aca="false">D70/B70*100</f>
        <v>#DIV/0!</v>
      </c>
      <c r="H70" s="19" t="e">
        <f aca="false">D70/C70*100</f>
        <v>#DIV/0!</v>
      </c>
      <c r="I70" s="51"/>
    </row>
    <row r="71" customFormat="false" ht="25.5" hidden="true" customHeight="false" outlineLevel="0" collapsed="false">
      <c r="A71" s="18" t="s">
        <v>312</v>
      </c>
      <c r="B71" s="19"/>
      <c r="C71" s="19"/>
      <c r="D71" s="55"/>
      <c r="E71" s="55"/>
      <c r="F71" s="55" t="n">
        <f aca="false">D71-E71</f>
        <v>0</v>
      </c>
      <c r="G71" s="19" t="e">
        <f aca="false">D71/B71*100</f>
        <v>#DIV/0!</v>
      </c>
      <c r="H71" s="19" t="e">
        <f aca="false">D71/C71*100</f>
        <v>#DIV/0!</v>
      </c>
      <c r="I71" s="51"/>
    </row>
    <row r="72" customFormat="false" ht="15" hidden="false" customHeight="false" outlineLevel="0" collapsed="false">
      <c r="A72" s="24" t="s">
        <v>313</v>
      </c>
      <c r="B72" s="25" t="n">
        <f aca="false">SUM(B10:B71)</f>
        <v>30107.6</v>
      </c>
      <c r="C72" s="25" t="n">
        <f aca="false">SUM(C10:C71)</f>
        <v>21541.8</v>
      </c>
      <c r="D72" s="25" t="n">
        <f aca="false">SUM(D10:D71)</f>
        <v>18400.292</v>
      </c>
      <c r="E72" s="25" t="n">
        <f aca="false">SUM(E10:E71)</f>
        <v>17424</v>
      </c>
      <c r="F72" s="63" t="n">
        <f aca="false">D72-E72</f>
        <v>976.292000000001</v>
      </c>
      <c r="G72" s="25" t="n">
        <f aca="false">D72/B72*100</f>
        <v>61.1151071490255</v>
      </c>
      <c r="H72" s="25" t="n">
        <f aca="false">D72/C72*100</f>
        <v>85.4166875562859</v>
      </c>
      <c r="I72" s="64"/>
    </row>
    <row r="73" customFormat="false" ht="38.25" hidden="false" customHeight="false" outlineLevel="0" collapsed="false">
      <c r="A73" s="18" t="s">
        <v>314</v>
      </c>
      <c r="B73" s="23" t="n">
        <v>541</v>
      </c>
      <c r="C73" s="19" t="n">
        <v>377</v>
      </c>
      <c r="D73" s="19" t="n">
        <v>369.18</v>
      </c>
      <c r="E73" s="19" t="n">
        <v>336.3</v>
      </c>
      <c r="F73" s="55" t="n">
        <f aca="false">D73-E73</f>
        <v>32.88</v>
      </c>
      <c r="G73" s="19" t="n">
        <f aca="false">D73/B73*100</f>
        <v>68.2402957486137</v>
      </c>
      <c r="H73" s="19" t="n">
        <f aca="false">D73/C73*100</f>
        <v>97.9257294429708</v>
      </c>
      <c r="I73" s="65"/>
    </row>
    <row r="74" customFormat="false" ht="38.25" hidden="false" customHeight="false" outlineLevel="0" collapsed="false">
      <c r="A74" s="18" t="s">
        <v>315</v>
      </c>
      <c r="B74" s="23" t="n">
        <v>9085.8</v>
      </c>
      <c r="C74" s="19" t="n">
        <v>6025</v>
      </c>
      <c r="D74" s="19" t="n">
        <v>5060.972</v>
      </c>
      <c r="E74" s="19" t="n">
        <v>4733.7</v>
      </c>
      <c r="F74" s="55" t="n">
        <f aca="false">D74-E74</f>
        <v>327.272</v>
      </c>
      <c r="G74" s="19" t="n">
        <f aca="false">D74/B74*100</f>
        <v>55.7019965220454</v>
      </c>
      <c r="H74" s="19" t="n">
        <f aca="false">D74/C74*100</f>
        <v>83.9995352697095</v>
      </c>
      <c r="I74" s="51"/>
    </row>
    <row r="75" customFormat="false" ht="38.25" hidden="false" customHeight="false" outlineLevel="0" collapsed="false">
      <c r="A75" s="18" t="s">
        <v>316</v>
      </c>
      <c r="B75" s="23" t="n">
        <v>398.3</v>
      </c>
      <c r="C75" s="19" t="n">
        <v>238</v>
      </c>
      <c r="D75" s="19" t="n">
        <v>219.509</v>
      </c>
      <c r="E75" s="19" t="n">
        <v>201.2</v>
      </c>
      <c r="F75" s="66" t="n">
        <f aca="false">D75-E75</f>
        <v>18.309</v>
      </c>
      <c r="G75" s="19" t="n">
        <f aca="false">D75/B75*100</f>
        <v>55.1114737634948</v>
      </c>
      <c r="H75" s="19" t="n">
        <f aca="false">D75/C75*100</f>
        <v>92.2306722689076</v>
      </c>
      <c r="I75" s="51"/>
    </row>
    <row r="76" customFormat="false" ht="38.25" hidden="false" customHeight="false" outlineLevel="0" collapsed="false">
      <c r="A76" s="18" t="s">
        <v>317</v>
      </c>
      <c r="B76" s="23" t="n">
        <v>72</v>
      </c>
      <c r="C76" s="19" t="n">
        <v>46</v>
      </c>
      <c r="D76" s="19" t="n">
        <v>50.342</v>
      </c>
      <c r="E76" s="67" t="n">
        <v>42.8</v>
      </c>
      <c r="F76" s="55" t="n">
        <f aca="false">D76-E76</f>
        <v>7.542</v>
      </c>
      <c r="G76" s="19" t="n">
        <f aca="false">D76/B76*100</f>
        <v>69.9194444444445</v>
      </c>
      <c r="H76" s="19" t="n">
        <f aca="false">D76/C76*100</f>
        <v>109.439130434783</v>
      </c>
      <c r="I76" s="51"/>
    </row>
    <row r="77" customFormat="false" ht="38.25" hidden="false" customHeight="false" outlineLevel="0" collapsed="false">
      <c r="A77" s="18" t="s">
        <v>318</v>
      </c>
      <c r="B77" s="23" t="n">
        <v>1317.7</v>
      </c>
      <c r="C77" s="19" t="n">
        <v>460</v>
      </c>
      <c r="D77" s="19" t="n">
        <v>596.347</v>
      </c>
      <c r="E77" s="19" t="n">
        <v>360.1</v>
      </c>
      <c r="F77" s="66" t="n">
        <f aca="false">D77-E77</f>
        <v>236.247</v>
      </c>
      <c r="G77" s="19" t="n">
        <f aca="false">D77/B77*100</f>
        <v>45.2566593306519</v>
      </c>
      <c r="H77" s="19" t="n">
        <f aca="false">D77/C77*100</f>
        <v>129.640652173913</v>
      </c>
      <c r="I77" s="51"/>
    </row>
    <row r="78" customFormat="false" ht="25.5" hidden="false" customHeight="false" outlineLevel="0" collapsed="false">
      <c r="A78" s="18" t="s">
        <v>319</v>
      </c>
      <c r="B78" s="23"/>
      <c r="C78" s="19"/>
      <c r="D78" s="19" t="n">
        <v>2.129</v>
      </c>
      <c r="E78" s="67"/>
      <c r="F78" s="66"/>
      <c r="G78" s="19" t="e">
        <f aca="false">D78/B78*100</f>
        <v>#DIV/0!</v>
      </c>
      <c r="H78" s="19" t="e">
        <f aca="false">D78/C78*100</f>
        <v>#DIV/0!</v>
      </c>
      <c r="I78" s="65"/>
    </row>
    <row r="79" customFormat="false" ht="25.5" hidden="false" customHeight="false" outlineLevel="0" collapsed="false">
      <c r="A79" s="18" t="s">
        <v>320</v>
      </c>
      <c r="B79" s="23" t="n">
        <v>150</v>
      </c>
      <c r="C79" s="19"/>
      <c r="D79" s="19" t="n">
        <v>166.896</v>
      </c>
      <c r="E79" s="67"/>
      <c r="F79" s="66"/>
      <c r="G79" s="19" t="n">
        <f aca="false">D79/B79*100</f>
        <v>111.264</v>
      </c>
      <c r="H79" s="19" t="e">
        <f aca="false">D79/C79*100</f>
        <v>#DIV/0!</v>
      </c>
      <c r="I79" s="51"/>
    </row>
    <row r="80" customFormat="false" ht="15" hidden="false" customHeight="false" outlineLevel="0" collapsed="false">
      <c r="A80" s="24" t="s">
        <v>321</v>
      </c>
      <c r="B80" s="25" t="n">
        <f aca="false">SUM(B73:B79)</f>
        <v>11564.8</v>
      </c>
      <c r="C80" s="25" t="n">
        <f aca="false">SUM(C73:C79)</f>
        <v>7146</v>
      </c>
      <c r="D80" s="25" t="n">
        <f aca="false">SUM(D73:D79)</f>
        <v>6465.375</v>
      </c>
      <c r="E80" s="25" t="n">
        <f aca="false">SUM(E73:E79)</f>
        <v>5674.1</v>
      </c>
      <c r="F80" s="63" t="n">
        <f aca="false">D80-E80</f>
        <v>791.275000000001</v>
      </c>
      <c r="G80" s="25" t="n">
        <f aca="false">D80/B80*100</f>
        <v>55.9056360680686</v>
      </c>
      <c r="H80" s="25" t="n">
        <f aca="false">D80/C80*100</f>
        <v>90.4754408060453</v>
      </c>
      <c r="I80" s="64"/>
    </row>
    <row r="81" customFormat="false" ht="15" hidden="false" customHeight="false" outlineLevel="0" collapsed="false">
      <c r="A81" s="24" t="s">
        <v>29</v>
      </c>
      <c r="B81" s="25" t="n">
        <f aca="false">B80+B72</f>
        <v>41672.4</v>
      </c>
      <c r="C81" s="25" t="n">
        <f aca="false">C80+C72</f>
        <v>28687.8</v>
      </c>
      <c r="D81" s="25" t="n">
        <f aca="false">D80+D72</f>
        <v>24865.667</v>
      </c>
      <c r="E81" s="25" t="n">
        <f aca="false">E80+E72</f>
        <v>23098.1</v>
      </c>
      <c r="F81" s="63" t="n">
        <f aca="false">D81-E81</f>
        <v>1767.567</v>
      </c>
      <c r="G81" s="25" t="n">
        <f aca="false">D81/B81*100</f>
        <v>59.6693902918958</v>
      </c>
      <c r="H81" s="25" t="n">
        <f aca="false">D81/C81*100</f>
        <v>86.6767998940316</v>
      </c>
      <c r="I81" s="64"/>
    </row>
    <row r="82" customFormat="false" ht="25.5" hidden="false" customHeight="false" outlineLevel="0" collapsed="false">
      <c r="A82" s="18" t="s">
        <v>322</v>
      </c>
      <c r="B82" s="23" t="n">
        <v>38752</v>
      </c>
      <c r="C82" s="19"/>
      <c r="D82" s="47" t="n">
        <v>22605.331</v>
      </c>
      <c r="E82" s="19"/>
      <c r="F82" s="19"/>
      <c r="G82" s="19" t="n">
        <f aca="false">D82/B82*100</f>
        <v>58.3333273121387</v>
      </c>
      <c r="H82" s="19" t="e">
        <f aca="false">D82/C82*100</f>
        <v>#DIV/0!</v>
      </c>
      <c r="I82" s="51"/>
    </row>
    <row r="83" customFormat="false" ht="38.25" hidden="true" customHeight="false" outlineLevel="0" collapsed="false">
      <c r="A83" s="18" t="s">
        <v>323</v>
      </c>
      <c r="B83" s="23"/>
      <c r="C83" s="19"/>
      <c r="D83" s="19"/>
      <c r="E83" s="19"/>
      <c r="F83" s="19"/>
      <c r="G83" s="19" t="e">
        <f aca="false">D83/B83*100</f>
        <v>#DIV/0!</v>
      </c>
      <c r="H83" s="19" t="e">
        <f aca="false">D83/C83*100</f>
        <v>#DIV/0!</v>
      </c>
      <c r="I83" s="51"/>
    </row>
    <row r="84" customFormat="false" ht="15" hidden="true" customHeight="false" outlineLevel="0" collapsed="false">
      <c r="A84" s="18" t="s">
        <v>324</v>
      </c>
      <c r="B84" s="23"/>
      <c r="C84" s="19"/>
      <c r="D84" s="19"/>
      <c r="E84" s="19"/>
      <c r="F84" s="19"/>
      <c r="G84" s="19" t="e">
        <f aca="false">D84/B84*100</f>
        <v>#DIV/0!</v>
      </c>
      <c r="H84" s="19" t="e">
        <f aca="false">D84/C84*100</f>
        <v>#DIV/0!</v>
      </c>
      <c r="I84" s="51"/>
    </row>
    <row r="85" customFormat="false" ht="51" hidden="true" customHeight="false" outlineLevel="0" collapsed="false">
      <c r="A85" s="18" t="s">
        <v>325</v>
      </c>
      <c r="B85" s="23"/>
      <c r="C85" s="19"/>
      <c r="D85" s="19"/>
      <c r="E85" s="19"/>
      <c r="F85" s="19"/>
      <c r="G85" s="19" t="e">
        <f aca="false">D85/B85*100</f>
        <v>#DIV/0!</v>
      </c>
      <c r="H85" s="19" t="e">
        <f aca="false">D85/C85*100</f>
        <v>#DIV/0!</v>
      </c>
      <c r="I85" s="51"/>
    </row>
    <row r="86" customFormat="false" ht="63.75" hidden="true" customHeight="false" outlineLevel="0" collapsed="false">
      <c r="A86" s="18" t="s">
        <v>326</v>
      </c>
      <c r="B86" s="23"/>
      <c r="C86" s="19"/>
      <c r="D86" s="19"/>
      <c r="E86" s="19"/>
      <c r="F86" s="19"/>
      <c r="G86" s="19" t="e">
        <f aca="false">D86/B86*100</f>
        <v>#DIV/0!</v>
      </c>
      <c r="H86" s="19" t="e">
        <f aca="false">D86/C86*100</f>
        <v>#DIV/0!</v>
      </c>
      <c r="I86" s="51"/>
    </row>
    <row r="87" customFormat="false" ht="38.25" hidden="true" customHeight="false" outlineLevel="0" collapsed="false">
      <c r="A87" s="18" t="s">
        <v>327</v>
      </c>
      <c r="B87" s="23"/>
      <c r="C87" s="19"/>
      <c r="D87" s="19"/>
      <c r="E87" s="19"/>
      <c r="F87" s="19"/>
      <c r="G87" s="19" t="e">
        <f aca="false">D87/B87*100</f>
        <v>#DIV/0!</v>
      </c>
      <c r="H87" s="19" t="e">
        <f aca="false">D87/C87*100</f>
        <v>#DIV/0!</v>
      </c>
      <c r="I87" s="51"/>
    </row>
    <row r="88" customFormat="false" ht="51" hidden="true" customHeight="false" outlineLevel="0" collapsed="false">
      <c r="A88" s="18" t="s">
        <v>328</v>
      </c>
      <c r="B88" s="23"/>
      <c r="C88" s="19"/>
      <c r="D88" s="19"/>
      <c r="E88" s="19"/>
      <c r="F88" s="19"/>
      <c r="G88" s="19" t="e">
        <f aca="false">D88/B88*100</f>
        <v>#DIV/0!</v>
      </c>
      <c r="H88" s="19" t="e">
        <f aca="false">D88/C88*100</f>
        <v>#DIV/0!</v>
      </c>
      <c r="I88" s="51"/>
    </row>
    <row r="89" customFormat="false" ht="38.25" hidden="false" customHeight="false" outlineLevel="0" collapsed="false">
      <c r="A89" s="18" t="s">
        <v>329</v>
      </c>
      <c r="B89" s="23" t="n">
        <v>1306.4</v>
      </c>
      <c r="C89" s="19"/>
      <c r="D89" s="19" t="n">
        <v>1292.393</v>
      </c>
      <c r="E89" s="19"/>
      <c r="F89" s="19"/>
      <c r="G89" s="19" t="n">
        <f aca="false">D89/B89*100</f>
        <v>98.9278169014085</v>
      </c>
      <c r="H89" s="19" t="e">
        <f aca="false">D89/C89*100</f>
        <v>#DIV/0!</v>
      </c>
      <c r="I89" s="51"/>
    </row>
    <row r="90" customFormat="false" ht="25.5" hidden="false" customHeight="false" outlineLevel="0" collapsed="false">
      <c r="A90" s="18" t="s">
        <v>330</v>
      </c>
      <c r="B90" s="23" t="n">
        <v>298.74</v>
      </c>
      <c r="C90" s="19"/>
      <c r="D90" s="19" t="n">
        <v>0</v>
      </c>
      <c r="E90" s="19"/>
      <c r="F90" s="19"/>
      <c r="G90" s="19" t="n">
        <f aca="false">D90/B90*100</f>
        <v>0</v>
      </c>
      <c r="H90" s="19" t="e">
        <f aca="false">D90/C90*100</f>
        <v>#DIV/0!</v>
      </c>
      <c r="I90" s="51"/>
    </row>
    <row r="91" customFormat="false" ht="51" hidden="false" customHeight="false" outlineLevel="0" collapsed="false">
      <c r="A91" s="18" t="s">
        <v>331</v>
      </c>
      <c r="B91" s="23" t="n">
        <v>2500</v>
      </c>
      <c r="C91" s="19"/>
      <c r="D91" s="19" t="n">
        <v>0</v>
      </c>
      <c r="E91" s="19"/>
      <c r="F91" s="19"/>
      <c r="G91" s="19"/>
      <c r="H91" s="19"/>
      <c r="I91" s="51"/>
    </row>
    <row r="92" customFormat="false" ht="27.75" hidden="false" customHeight="true" outlineLevel="0" collapsed="false">
      <c r="A92" s="18" t="s">
        <v>332</v>
      </c>
      <c r="B92" s="23" t="n">
        <v>551.64</v>
      </c>
      <c r="C92" s="19"/>
      <c r="D92" s="19" t="n">
        <v>0</v>
      </c>
      <c r="E92" s="19"/>
      <c r="F92" s="19"/>
      <c r="G92" s="19" t="n">
        <f aca="false">D92/B92*100</f>
        <v>0</v>
      </c>
      <c r="H92" s="19" t="e">
        <f aca="false">D92/C92*100</f>
        <v>#DIV/0!</v>
      </c>
      <c r="I92" s="51"/>
    </row>
    <row r="93" customFormat="false" ht="43.5" hidden="false" customHeight="true" outlineLevel="0" collapsed="false">
      <c r="A93" s="18" t="s">
        <v>333</v>
      </c>
      <c r="B93" s="23" t="n">
        <v>0</v>
      </c>
      <c r="C93" s="23"/>
      <c r="D93" s="23" t="n">
        <v>618.4</v>
      </c>
      <c r="E93" s="19"/>
      <c r="F93" s="19"/>
      <c r="G93" s="19" t="e">
        <f aca="false">D93/B93*100</f>
        <v>#DIV/0!</v>
      </c>
      <c r="H93" s="19"/>
      <c r="I93" s="51"/>
    </row>
    <row r="94" s="48" customFormat="true" ht="25.5" hidden="false" customHeight="false" outlineLevel="0" collapsed="false">
      <c r="A94" s="21" t="s">
        <v>334</v>
      </c>
      <c r="B94" s="23" t="n">
        <v>3200</v>
      </c>
      <c r="C94" s="47"/>
      <c r="D94" s="47" t="n">
        <v>1787.5</v>
      </c>
      <c r="E94" s="47"/>
      <c r="F94" s="47"/>
      <c r="G94" s="19" t="n">
        <f aca="false">D94/B94*100</f>
        <v>55.859375</v>
      </c>
      <c r="H94" s="19" t="e">
        <f aca="false">D94/C94*100</f>
        <v>#DIV/0!</v>
      </c>
      <c r="I94" s="64"/>
    </row>
    <row r="95" s="48" customFormat="true" ht="25.5" hidden="false" customHeight="false" outlineLevel="0" collapsed="false">
      <c r="A95" s="21" t="s">
        <v>335</v>
      </c>
      <c r="B95" s="23" t="n">
        <v>16972.7</v>
      </c>
      <c r="C95" s="47"/>
      <c r="D95" s="47" t="n">
        <v>10146.04</v>
      </c>
      <c r="E95" s="47"/>
      <c r="F95" s="47"/>
      <c r="G95" s="19" t="n">
        <f aca="false">D95/B95*100</f>
        <v>59.7785856110106</v>
      </c>
      <c r="H95" s="19" t="e">
        <f aca="false">D95/C95*100</f>
        <v>#DIV/0!</v>
      </c>
      <c r="I95" s="58"/>
    </row>
    <row r="96" customFormat="false" ht="25.5" hidden="false" customHeight="false" outlineLevel="0" collapsed="false">
      <c r="A96" s="18" t="s">
        <v>336</v>
      </c>
      <c r="B96" s="23" t="n">
        <v>14253.985</v>
      </c>
      <c r="C96" s="19"/>
      <c r="D96" s="19" t="n">
        <v>7213.162</v>
      </c>
      <c r="E96" s="19"/>
      <c r="F96" s="19"/>
      <c r="G96" s="19" t="n">
        <f aca="false">D96/B96*100</f>
        <v>50.6045291895565</v>
      </c>
      <c r="H96" s="19" t="e">
        <f aca="false">D96/C96*100</f>
        <v>#DIV/0!</v>
      </c>
      <c r="I96" s="51"/>
    </row>
    <row r="97" customFormat="false" ht="25.5" hidden="false" customHeight="false" outlineLevel="0" collapsed="false">
      <c r="A97" s="18" t="s">
        <v>337</v>
      </c>
      <c r="B97" s="23" t="n">
        <v>600</v>
      </c>
      <c r="C97" s="19"/>
      <c r="D97" s="19" t="n">
        <v>340</v>
      </c>
      <c r="E97" s="19"/>
      <c r="F97" s="19"/>
      <c r="G97" s="19" t="n">
        <f aca="false">D97/B97*100</f>
        <v>56.6666666666667</v>
      </c>
      <c r="H97" s="19" t="e">
        <f aca="false">D97/C97*100</f>
        <v>#DIV/0!</v>
      </c>
      <c r="I97" s="51"/>
    </row>
    <row r="98" customFormat="false" ht="28.5" hidden="false" customHeight="true" outlineLevel="0" collapsed="false">
      <c r="A98" s="18" t="s">
        <v>338</v>
      </c>
      <c r="B98" s="23" t="n">
        <v>23668</v>
      </c>
      <c r="C98" s="19"/>
      <c r="D98" s="19" t="n">
        <v>9419.166</v>
      </c>
      <c r="E98" s="19"/>
      <c r="F98" s="19"/>
      <c r="G98" s="19" t="n">
        <f aca="false">D98/B98*100</f>
        <v>39.7970508703735</v>
      </c>
      <c r="H98" s="19" t="e">
        <f aca="false">D98/C98*100</f>
        <v>#DIV/0!</v>
      </c>
      <c r="I98" s="51"/>
    </row>
    <row r="99" customFormat="false" ht="25.5" hidden="true" customHeight="false" outlineLevel="0" collapsed="false">
      <c r="A99" s="18" t="s">
        <v>339</v>
      </c>
      <c r="B99" s="23"/>
      <c r="C99" s="19"/>
      <c r="D99" s="19"/>
      <c r="E99" s="19"/>
      <c r="F99" s="19"/>
      <c r="G99" s="19" t="e">
        <f aca="false">D99/B99*100</f>
        <v>#DIV/0!</v>
      </c>
      <c r="H99" s="19" t="e">
        <f aca="false">D99/C99*100</f>
        <v>#DIV/0!</v>
      </c>
      <c r="I99" s="51"/>
    </row>
    <row r="100" s="48" customFormat="true" ht="25.5" hidden="false" customHeight="false" outlineLevel="0" collapsed="false">
      <c r="A100" s="21" t="s">
        <v>340</v>
      </c>
      <c r="B100" s="23" t="n">
        <v>1866</v>
      </c>
      <c r="C100" s="47"/>
      <c r="D100" s="47" t="n">
        <v>1059</v>
      </c>
      <c r="E100" s="47"/>
      <c r="F100" s="47"/>
      <c r="G100" s="19" t="n">
        <f aca="false">D100/B100*100</f>
        <v>56.7524115755627</v>
      </c>
      <c r="H100" s="19" t="e">
        <f aca="false">D100/C100*100</f>
        <v>#DIV/0!</v>
      </c>
      <c r="I100" s="58"/>
    </row>
    <row r="101" customFormat="false" ht="38.25" hidden="false" customHeight="false" outlineLevel="0" collapsed="false">
      <c r="A101" s="21" t="s">
        <v>341</v>
      </c>
      <c r="B101" s="23" t="n">
        <v>570.9</v>
      </c>
      <c r="C101" s="19"/>
      <c r="D101" s="47" t="n">
        <v>428.1</v>
      </c>
      <c r="E101" s="47"/>
      <c r="F101" s="47"/>
      <c r="G101" s="19" t="n">
        <f aca="false">D101/B101*100</f>
        <v>74.9868628481345</v>
      </c>
      <c r="H101" s="19" t="e">
        <f aca="false">D101/C101*100</f>
        <v>#DIV/0!</v>
      </c>
      <c r="I101" s="51"/>
    </row>
    <row r="102" customFormat="false" ht="38.25" hidden="false" customHeight="false" outlineLevel="0" collapsed="false">
      <c r="A102" s="21" t="s">
        <v>342</v>
      </c>
      <c r="B102" s="23" t="n">
        <v>1100</v>
      </c>
      <c r="C102" s="19"/>
      <c r="D102" s="47" t="n">
        <v>753.6</v>
      </c>
      <c r="E102" s="47"/>
      <c r="F102" s="47"/>
      <c r="G102" s="19" t="n">
        <f aca="false">D102/B102*100</f>
        <v>68.5090909090909</v>
      </c>
      <c r="H102" s="19" t="e">
        <f aca="false">D102/C102*100</f>
        <v>#DIV/0!</v>
      </c>
      <c r="I102" s="51"/>
    </row>
    <row r="103" customFormat="false" ht="38.25" hidden="false" customHeight="false" outlineLevel="0" collapsed="false">
      <c r="A103" s="21" t="s">
        <v>343</v>
      </c>
      <c r="B103" s="23" t="n">
        <v>57</v>
      </c>
      <c r="C103" s="19"/>
      <c r="D103" s="47" t="n">
        <v>16.3</v>
      </c>
      <c r="E103" s="47"/>
      <c r="F103" s="47"/>
      <c r="G103" s="19" t="n">
        <f aca="false">D103/B103*100</f>
        <v>28.5964912280702</v>
      </c>
      <c r="H103" s="19" t="e">
        <f aca="false">D103/C103*100</f>
        <v>#DIV/0!</v>
      </c>
      <c r="I103" s="51"/>
    </row>
    <row r="104" customFormat="false" ht="51" hidden="false" customHeight="false" outlineLevel="0" collapsed="false">
      <c r="A104" s="21" t="s">
        <v>344</v>
      </c>
      <c r="B104" s="23" t="n">
        <v>69270</v>
      </c>
      <c r="C104" s="19"/>
      <c r="D104" s="47" t="n">
        <v>41503</v>
      </c>
      <c r="E104" s="47"/>
      <c r="F104" s="47"/>
      <c r="G104" s="19" t="n">
        <f aca="false">D104/B104*100</f>
        <v>59.9148260430201</v>
      </c>
      <c r="H104" s="19" t="e">
        <f aca="false">D104/C104*100</f>
        <v>#DIV/0!</v>
      </c>
      <c r="I104" s="65"/>
      <c r="J104" s="37"/>
    </row>
    <row r="105" customFormat="false" ht="102" hidden="false" customHeight="false" outlineLevel="0" collapsed="false">
      <c r="A105" s="21" t="s">
        <v>345</v>
      </c>
      <c r="B105" s="23" t="n">
        <v>400</v>
      </c>
      <c r="C105" s="19"/>
      <c r="D105" s="47" t="n">
        <v>186.9</v>
      </c>
      <c r="E105" s="47"/>
      <c r="F105" s="47"/>
      <c r="G105" s="19" t="n">
        <f aca="false">D105/B105*100</f>
        <v>46.725</v>
      </c>
      <c r="H105" s="19" t="e">
        <f aca="false">D105/C105*100</f>
        <v>#DIV/0!</v>
      </c>
      <c r="I105" s="51"/>
    </row>
    <row r="106" customFormat="false" ht="153" hidden="false" customHeight="false" outlineLevel="0" collapsed="false">
      <c r="A106" s="21" t="s">
        <v>346</v>
      </c>
      <c r="B106" s="23" t="n">
        <v>70</v>
      </c>
      <c r="C106" s="19"/>
      <c r="D106" s="47" t="n">
        <v>54.5</v>
      </c>
      <c r="E106" s="47"/>
      <c r="F106" s="47"/>
      <c r="G106" s="19" t="n">
        <f aca="false">D106/B106*100</f>
        <v>77.8571428571429</v>
      </c>
      <c r="H106" s="19" t="e">
        <f aca="false">D106/C106*100</f>
        <v>#DIV/0!</v>
      </c>
      <c r="I106" s="51"/>
    </row>
    <row r="107" customFormat="false" ht="76.5" hidden="false" customHeight="false" outlineLevel="0" collapsed="false">
      <c r="A107" s="21" t="s">
        <v>347</v>
      </c>
      <c r="B107" s="23" t="n">
        <v>3204.08</v>
      </c>
      <c r="C107" s="19"/>
      <c r="D107" s="47" t="n">
        <v>2340.08</v>
      </c>
      <c r="E107" s="47"/>
      <c r="F107" s="47"/>
      <c r="G107" s="19" t="n">
        <f aca="false">D107/B107*100</f>
        <v>73.0343811640159</v>
      </c>
      <c r="H107" s="19" t="e">
        <f aca="false">D107/C107*100</f>
        <v>#DIV/0!</v>
      </c>
      <c r="I107" s="51"/>
    </row>
    <row r="108" customFormat="false" ht="153" hidden="false" customHeight="false" outlineLevel="0" collapsed="false">
      <c r="A108" s="21" t="s">
        <v>348</v>
      </c>
      <c r="B108" s="23" t="n">
        <v>270.6</v>
      </c>
      <c r="C108" s="19"/>
      <c r="D108" s="47" t="n">
        <v>95.7</v>
      </c>
      <c r="E108" s="47"/>
      <c r="F108" s="47"/>
      <c r="G108" s="19" t="n">
        <f aca="false">D108/B108*100</f>
        <v>35.3658536585366</v>
      </c>
      <c r="H108" s="19" t="e">
        <f aca="false">D108/C108*100</f>
        <v>#DIV/0!</v>
      </c>
      <c r="I108" s="51"/>
    </row>
    <row r="109" customFormat="false" ht="153" hidden="false" customHeight="false" outlineLevel="0" collapsed="false">
      <c r="A109" s="21" t="s">
        <v>349</v>
      </c>
      <c r="B109" s="23" t="n">
        <v>25.2</v>
      </c>
      <c r="C109" s="19"/>
      <c r="D109" s="47" t="n">
        <v>10.5</v>
      </c>
      <c r="E109" s="47"/>
      <c r="F109" s="47"/>
      <c r="G109" s="19" t="n">
        <f aca="false">D109/B109*100</f>
        <v>41.6666666666667</v>
      </c>
      <c r="H109" s="19" t="e">
        <f aca="false">D109/C109*100</f>
        <v>#DIV/0!</v>
      </c>
      <c r="I109" s="51"/>
    </row>
    <row r="110" customFormat="false" ht="153" hidden="false" customHeight="false" outlineLevel="0" collapsed="false">
      <c r="A110" s="21" t="s">
        <v>350</v>
      </c>
      <c r="B110" s="23" t="n">
        <v>220.2</v>
      </c>
      <c r="C110" s="19"/>
      <c r="D110" s="47" t="n">
        <v>90.7</v>
      </c>
      <c r="E110" s="47"/>
      <c r="F110" s="47"/>
      <c r="G110" s="19" t="n">
        <f aca="false">D110/B110*100</f>
        <v>41.1898274296095</v>
      </c>
      <c r="H110" s="19" t="e">
        <f aca="false">D110/C110*100</f>
        <v>#DIV/0!</v>
      </c>
      <c r="I110" s="51"/>
    </row>
    <row r="111" customFormat="false" ht="153" hidden="false" customHeight="false" outlineLevel="0" collapsed="false">
      <c r="A111" s="21" t="s">
        <v>351</v>
      </c>
      <c r="B111" s="23" t="n">
        <v>6609.4</v>
      </c>
      <c r="C111" s="19"/>
      <c r="D111" s="47" t="n">
        <v>4556.6</v>
      </c>
      <c r="E111" s="47"/>
      <c r="F111" s="47"/>
      <c r="G111" s="19" t="n">
        <f aca="false">D111/B111*100</f>
        <v>68.941204950525</v>
      </c>
      <c r="H111" s="19" t="e">
        <f aca="false">D111/C111*100</f>
        <v>#DIV/0!</v>
      </c>
      <c r="I111" s="51"/>
    </row>
    <row r="112" customFormat="false" ht="153" hidden="false" customHeight="false" outlineLevel="0" collapsed="false">
      <c r="A112" s="21" t="s">
        <v>352</v>
      </c>
      <c r="B112" s="23" t="n">
        <v>291.6</v>
      </c>
      <c r="C112" s="19"/>
      <c r="D112" s="47" t="n">
        <v>201.9</v>
      </c>
      <c r="E112" s="47"/>
      <c r="F112" s="47"/>
      <c r="G112" s="19" t="n">
        <f aca="false">D112/B112*100</f>
        <v>69.238683127572</v>
      </c>
      <c r="H112" s="19" t="e">
        <f aca="false">D112/C112*100</f>
        <v>#DIV/0!</v>
      </c>
      <c r="I112" s="51"/>
    </row>
    <row r="113" customFormat="false" ht="51" hidden="false" customHeight="false" outlineLevel="0" collapsed="false">
      <c r="A113" s="18" t="s">
        <v>353</v>
      </c>
      <c r="B113" s="23" t="n">
        <v>1948</v>
      </c>
      <c r="C113" s="19"/>
      <c r="D113" s="47" t="n">
        <v>1136.4</v>
      </c>
      <c r="E113" s="47"/>
      <c r="F113" s="47"/>
      <c r="G113" s="19" t="n">
        <f aca="false">D113/B113*100</f>
        <v>58.3367556468173</v>
      </c>
      <c r="H113" s="19" t="e">
        <f aca="false">D113/C113*100</f>
        <v>#DIV/0!</v>
      </c>
      <c r="I113" s="51"/>
    </row>
    <row r="114" customFormat="false" ht="51" hidden="false" customHeight="false" outlineLevel="0" collapsed="false">
      <c r="A114" s="18" t="s">
        <v>354</v>
      </c>
      <c r="B114" s="23" t="n">
        <v>316</v>
      </c>
      <c r="C114" s="19"/>
      <c r="D114" s="47" t="n">
        <v>131.7</v>
      </c>
      <c r="E114" s="47"/>
      <c r="F114" s="47"/>
      <c r="G114" s="19" t="n">
        <f aca="false">D114/B114*100</f>
        <v>41.6772151898734</v>
      </c>
      <c r="H114" s="19" t="e">
        <f aca="false">D114/C114*100</f>
        <v>#DIV/0!</v>
      </c>
      <c r="I114" s="51"/>
    </row>
    <row r="115" customFormat="false" ht="63.75" hidden="false" customHeight="false" outlineLevel="0" collapsed="false">
      <c r="A115" s="18" t="s">
        <v>355</v>
      </c>
      <c r="B115" s="23" t="n">
        <v>4.1</v>
      </c>
      <c r="C115" s="19"/>
      <c r="D115" s="47" t="n">
        <v>3.1</v>
      </c>
      <c r="E115" s="47"/>
      <c r="F115" s="47"/>
      <c r="G115" s="19" t="n">
        <f aca="false">D115/B115*100</f>
        <v>75.609756097561</v>
      </c>
      <c r="H115" s="19" t="e">
        <f aca="false">D115/C115*100</f>
        <v>#DIV/0!</v>
      </c>
      <c r="I115" s="51"/>
    </row>
    <row r="116" customFormat="false" ht="63.75" hidden="false" customHeight="false" outlineLevel="0" collapsed="false">
      <c r="A116" s="18" t="s">
        <v>356</v>
      </c>
      <c r="B116" s="23" t="n">
        <v>4.4</v>
      </c>
      <c r="C116" s="19"/>
      <c r="D116" s="47" t="n">
        <v>0</v>
      </c>
      <c r="E116" s="47"/>
      <c r="F116" s="47"/>
      <c r="G116" s="19" t="n">
        <f aca="false">D116/B116*100</f>
        <v>0</v>
      </c>
      <c r="H116" s="19" t="e">
        <f aca="false">D116/C116*100</f>
        <v>#DIV/0!</v>
      </c>
      <c r="I116" s="51"/>
    </row>
    <row r="117" customFormat="false" ht="102" hidden="false" customHeight="false" outlineLevel="0" collapsed="false">
      <c r="A117" s="18" t="s">
        <v>357</v>
      </c>
      <c r="B117" s="23" t="n">
        <v>254</v>
      </c>
      <c r="C117" s="19"/>
      <c r="D117" s="47" t="n">
        <v>0</v>
      </c>
      <c r="E117" s="47"/>
      <c r="F117" s="47"/>
      <c r="G117" s="19" t="n">
        <f aca="false">D117/B117*100</f>
        <v>0</v>
      </c>
      <c r="H117" s="19" t="e">
        <f aca="false">D117/C117*100</f>
        <v>#DIV/0!</v>
      </c>
      <c r="I117" s="51"/>
    </row>
    <row r="118" customFormat="false" ht="63.75" hidden="false" customHeight="false" outlineLevel="0" collapsed="false">
      <c r="A118" s="18" t="s">
        <v>358</v>
      </c>
      <c r="B118" s="23" t="n">
        <v>2550</v>
      </c>
      <c r="C118" s="19"/>
      <c r="D118" s="47" t="n">
        <v>1268.625</v>
      </c>
      <c r="E118" s="47"/>
      <c r="F118" s="47"/>
      <c r="G118" s="19" t="n">
        <f aca="false">D118/B118*100</f>
        <v>49.75</v>
      </c>
      <c r="H118" s="19" t="e">
        <f aca="false">D118/C118*100</f>
        <v>#DIV/0!</v>
      </c>
      <c r="I118" s="51"/>
    </row>
    <row r="119" customFormat="false" ht="38.25" hidden="false" customHeight="false" outlineLevel="0" collapsed="false">
      <c r="A119" s="18" t="s">
        <v>359</v>
      </c>
      <c r="B119" s="23" t="n">
        <v>4247</v>
      </c>
      <c r="C119" s="19"/>
      <c r="D119" s="47" t="n">
        <v>2068.2</v>
      </c>
      <c r="E119" s="47"/>
      <c r="F119" s="47"/>
      <c r="G119" s="19" t="n">
        <f aca="false">D119/B119*100</f>
        <v>48.6979044031081</v>
      </c>
      <c r="H119" s="19" t="e">
        <f aca="false">D119/C119*100</f>
        <v>#DIV/0!</v>
      </c>
      <c r="I119" s="51"/>
    </row>
    <row r="120" customFormat="false" ht="63.75" hidden="false" customHeight="false" outlineLevel="0" collapsed="false">
      <c r="A120" s="18" t="s">
        <v>360</v>
      </c>
      <c r="B120" s="23" t="n">
        <v>1836</v>
      </c>
      <c r="C120" s="19"/>
      <c r="D120" s="47" t="n">
        <v>993</v>
      </c>
      <c r="E120" s="47"/>
      <c r="F120" s="47"/>
      <c r="G120" s="19" t="n">
        <f aca="false">D120/B120*100</f>
        <v>54.0849673202614</v>
      </c>
      <c r="H120" s="19" t="e">
        <f aca="false">D120/C120*100</f>
        <v>#DIV/0!</v>
      </c>
      <c r="I120" s="51"/>
    </row>
    <row r="121" customFormat="false" ht="51" hidden="false" customHeight="false" outlineLevel="0" collapsed="false">
      <c r="A121" s="18" t="s">
        <v>361</v>
      </c>
      <c r="B121" s="23" t="n">
        <v>119.669</v>
      </c>
      <c r="C121" s="19"/>
      <c r="D121" s="19" t="n">
        <v>119.669</v>
      </c>
      <c r="E121" s="19"/>
      <c r="F121" s="19"/>
      <c r="G121" s="19" t="n">
        <f aca="false">D121/B121*100</f>
        <v>100</v>
      </c>
      <c r="H121" s="19" t="e">
        <f aca="false">D121/C121*100</f>
        <v>#DIV/0!</v>
      </c>
      <c r="I121" s="51"/>
    </row>
    <row r="122" customFormat="false" ht="63.75" hidden="false" customHeight="false" outlineLevel="0" collapsed="false">
      <c r="A122" s="18" t="s">
        <v>362</v>
      </c>
      <c r="B122" s="23" t="n">
        <v>425</v>
      </c>
      <c r="C122" s="19"/>
      <c r="D122" s="19" t="n">
        <v>425</v>
      </c>
      <c r="E122" s="19"/>
      <c r="F122" s="19"/>
      <c r="G122" s="19" t="n">
        <f aca="false">D122/B122*100</f>
        <v>100</v>
      </c>
      <c r="H122" s="19" t="e">
        <f aca="false">D122/C122*100</f>
        <v>#DIV/0!</v>
      </c>
      <c r="I122" s="51"/>
    </row>
    <row r="123" customFormat="false" ht="66.75" hidden="false" customHeight="true" outlineLevel="0" collapsed="false">
      <c r="A123" s="18" t="s">
        <v>363</v>
      </c>
      <c r="B123" s="23" t="n">
        <v>87</v>
      </c>
      <c r="C123" s="19"/>
      <c r="D123" s="19" t="n">
        <v>5.192</v>
      </c>
      <c r="E123" s="19"/>
      <c r="F123" s="19"/>
      <c r="G123" s="19" t="n">
        <f aca="false">D123/B123*100</f>
        <v>5.96781609195402</v>
      </c>
      <c r="H123" s="19" t="e">
        <f aca="false">D123/C123*100</f>
        <v>#DIV/0!</v>
      </c>
      <c r="I123" s="51"/>
    </row>
    <row r="124" customFormat="false" ht="66.75" hidden="false" customHeight="true" outlineLevel="0" collapsed="false">
      <c r="A124" s="18" t="s">
        <v>364</v>
      </c>
      <c r="B124" s="23" t="n">
        <v>182</v>
      </c>
      <c r="C124" s="19"/>
      <c r="D124" s="19" t="n">
        <v>182</v>
      </c>
      <c r="E124" s="19"/>
      <c r="F124" s="19"/>
      <c r="G124" s="19" t="n">
        <f aca="false">D124/B124*100</f>
        <v>100</v>
      </c>
      <c r="H124" s="19" t="e">
        <f aca="false">D124/C124*100</f>
        <v>#DIV/0!</v>
      </c>
      <c r="I124" s="51"/>
    </row>
    <row r="125" customFormat="false" ht="66.75" hidden="false" customHeight="true" outlineLevel="0" collapsed="false">
      <c r="A125" s="18" t="s">
        <v>365</v>
      </c>
      <c r="B125" s="23" t="n">
        <v>306</v>
      </c>
      <c r="C125" s="19"/>
      <c r="D125" s="19" t="n">
        <v>236.655</v>
      </c>
      <c r="E125" s="19"/>
      <c r="F125" s="19"/>
      <c r="G125" s="19" t="n">
        <f aca="false">D125/B125*100</f>
        <v>77.3382352941177</v>
      </c>
      <c r="H125" s="19" t="e">
        <f aca="false">D125/C125*100</f>
        <v>#DIV/0!</v>
      </c>
      <c r="I125" s="51"/>
    </row>
    <row r="126" customFormat="false" ht="51" hidden="false" customHeight="false" outlineLevel="0" collapsed="false">
      <c r="A126" s="21" t="s">
        <v>366</v>
      </c>
      <c r="B126" s="23" t="n">
        <v>42.8</v>
      </c>
      <c r="C126" s="19"/>
      <c r="D126" s="19" t="n">
        <v>0</v>
      </c>
      <c r="E126" s="19"/>
      <c r="F126" s="19"/>
      <c r="G126" s="19" t="n">
        <f aca="false">D126/B126*100</f>
        <v>0</v>
      </c>
      <c r="H126" s="19" t="e">
        <f aca="false">D126/C126*100</f>
        <v>#DIV/0!</v>
      </c>
      <c r="I126" s="51"/>
    </row>
    <row r="127" customFormat="false" ht="25.5" hidden="false" customHeight="false" outlineLevel="0" collapsed="false">
      <c r="A127" s="21" t="s">
        <v>367</v>
      </c>
      <c r="B127" s="23" t="n">
        <v>646.3</v>
      </c>
      <c r="C127" s="19"/>
      <c r="D127" s="19" t="n">
        <v>0</v>
      </c>
      <c r="E127" s="19"/>
      <c r="F127" s="19"/>
      <c r="G127" s="19" t="n">
        <f aca="false">D127/B127*100</f>
        <v>0</v>
      </c>
      <c r="H127" s="19" t="e">
        <f aca="false">D127/C127*100</f>
        <v>#DIV/0!</v>
      </c>
      <c r="I127" s="51"/>
    </row>
    <row r="128" customFormat="false" ht="25.5" hidden="false" customHeight="false" outlineLevel="0" collapsed="false">
      <c r="A128" s="21" t="s">
        <v>368</v>
      </c>
      <c r="B128" s="23" t="n">
        <v>1016.48</v>
      </c>
      <c r="C128" s="19"/>
      <c r="D128" s="19" t="n">
        <v>1016.48</v>
      </c>
      <c r="E128" s="19"/>
      <c r="F128" s="19"/>
      <c r="G128" s="19" t="n">
        <f aca="false">D128/B128*100</f>
        <v>100</v>
      </c>
      <c r="H128" s="19" t="e">
        <f aca="false">D128/C128*100</f>
        <v>#DIV/0!</v>
      </c>
      <c r="I128" s="51"/>
    </row>
    <row r="129" customFormat="false" ht="63.75" hidden="false" customHeight="false" outlineLevel="0" collapsed="false">
      <c r="A129" s="18" t="s">
        <v>369</v>
      </c>
      <c r="B129" s="23"/>
      <c r="C129" s="19"/>
      <c r="D129" s="19"/>
      <c r="E129" s="19"/>
      <c r="F129" s="19"/>
      <c r="G129" s="19" t="e">
        <f aca="false">D129/B129*100</f>
        <v>#DIV/0!</v>
      </c>
      <c r="H129" s="19" t="e">
        <f aca="false">D129/C129*100</f>
        <v>#DIV/0!</v>
      </c>
      <c r="I129" s="51"/>
    </row>
    <row r="130" customFormat="false" ht="53.25" hidden="false" customHeight="true" outlineLevel="0" collapsed="false">
      <c r="A130" s="18" t="s">
        <v>370</v>
      </c>
      <c r="B130" s="23"/>
      <c r="C130" s="19"/>
      <c r="D130" s="19" t="n">
        <v>-0.488</v>
      </c>
      <c r="E130" s="19"/>
      <c r="F130" s="19"/>
      <c r="G130" s="19" t="e">
        <f aca="false">D130/B130*100</f>
        <v>#DIV/0!</v>
      </c>
      <c r="H130" s="19" t="e">
        <f aca="false">D130/C130*100</f>
        <v>#DIV/0!</v>
      </c>
      <c r="I130" s="65"/>
    </row>
    <row r="131" customFormat="false" ht="53.25" hidden="false" customHeight="true" outlineLevel="0" collapsed="false">
      <c r="A131" s="18" t="s">
        <v>371</v>
      </c>
      <c r="B131" s="23"/>
      <c r="C131" s="19"/>
      <c r="D131" s="19" t="n">
        <v>-144.996</v>
      </c>
      <c r="E131" s="19"/>
      <c r="F131" s="19"/>
      <c r="G131" s="19" t="e">
        <f aca="false">D131/B131*100</f>
        <v>#DIV/0!</v>
      </c>
      <c r="H131" s="19" t="e">
        <f aca="false">D131/C131*100</f>
        <v>#DIV/0!</v>
      </c>
      <c r="I131" s="51"/>
    </row>
    <row r="132" customFormat="false" ht="53.25" hidden="false" customHeight="true" outlineLevel="0" collapsed="false">
      <c r="A132" s="18" t="s">
        <v>372</v>
      </c>
      <c r="B132" s="23"/>
      <c r="C132" s="19"/>
      <c r="D132" s="19" t="n">
        <v>-82.089</v>
      </c>
      <c r="E132" s="19"/>
      <c r="F132" s="19"/>
      <c r="G132" s="19" t="e">
        <f aca="false">D132/B132*100</f>
        <v>#DIV/0!</v>
      </c>
      <c r="H132" s="19" t="e">
        <f aca="false">D132/C132*100</f>
        <v>#DIV/0!</v>
      </c>
      <c r="I132" s="51"/>
    </row>
    <row r="133" customFormat="false" ht="54.75" hidden="false" customHeight="true" outlineLevel="0" collapsed="false">
      <c r="A133" s="18" t="s">
        <v>373</v>
      </c>
      <c r="B133" s="23"/>
      <c r="C133" s="19"/>
      <c r="D133" s="19" t="n">
        <v>-10.305</v>
      </c>
      <c r="E133" s="19"/>
      <c r="F133" s="19"/>
      <c r="G133" s="19" t="e">
        <f aca="false">D133/B133*100</f>
        <v>#DIV/0!</v>
      </c>
      <c r="H133" s="19" t="e">
        <f aca="false">D133/C133*100</f>
        <v>#DIV/0!</v>
      </c>
      <c r="I133" s="51"/>
    </row>
    <row r="134" s="48" customFormat="true" ht="15" hidden="false" customHeight="false" outlineLevel="0" collapsed="false">
      <c r="A134" s="68" t="s">
        <v>38</v>
      </c>
      <c r="B134" s="69" t="n">
        <f aca="false">SUM(B82:B133)</f>
        <v>200043.194</v>
      </c>
      <c r="C134" s="69" t="n">
        <f aca="false">SUM(C82:C133)</f>
        <v>0</v>
      </c>
      <c r="D134" s="69" t="n">
        <f aca="false">SUM(D82:D133)</f>
        <v>112067.015</v>
      </c>
      <c r="E134" s="69" t="n">
        <f aca="false">SUM(E82:E133)</f>
        <v>0</v>
      </c>
      <c r="F134" s="69"/>
      <c r="G134" s="25" t="n">
        <f aca="false">D134/B134*100</f>
        <v>56.0214085563941</v>
      </c>
      <c r="H134" s="25" t="e">
        <f aca="false">D134/C134*100</f>
        <v>#DIV/0!</v>
      </c>
      <c r="I134" s="58"/>
    </row>
    <row r="135" customFormat="false" ht="15" hidden="false" customHeight="false" outlineLevel="0" collapsed="false">
      <c r="A135" s="24" t="s">
        <v>39</v>
      </c>
      <c r="B135" s="25" t="n">
        <f aca="false">B81+B134</f>
        <v>241715.594</v>
      </c>
      <c r="C135" s="25" t="n">
        <f aca="false">C81+C134</f>
        <v>28687.8</v>
      </c>
      <c r="D135" s="25" t="n">
        <f aca="false">D81+D134</f>
        <v>136932.682</v>
      </c>
      <c r="E135" s="25" t="n">
        <f aca="false">E81+E134</f>
        <v>23098.1</v>
      </c>
      <c r="F135" s="70"/>
      <c r="G135" s="25" t="n">
        <f aca="false">D135/B135*100</f>
        <v>56.6503301396434</v>
      </c>
      <c r="H135" s="25" t="n">
        <f aca="false">D135/C135*100</f>
        <v>477.320261574607</v>
      </c>
      <c r="I135" s="64"/>
    </row>
    <row r="136" customFormat="false" ht="12.7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</row>
    <row r="137" s="30" customFormat="true" ht="14.25" hidden="false" customHeight="false" outlineLevel="0" collapsed="false">
      <c r="A137" s="29"/>
    </row>
    <row r="138" s="30" customFormat="true" ht="14.25" hidden="false" customHeight="false" outlineLevel="0" collapsed="false">
      <c r="A138" s="29" t="s">
        <v>40</v>
      </c>
    </row>
    <row r="139" customFormat="false" ht="12.75" hidden="false" customHeight="false" outlineLevel="0" collapsed="false">
      <c r="A139" s="4" t="s">
        <v>374</v>
      </c>
    </row>
    <row r="140" s="32" customFormat="true" ht="12" hidden="false" customHeight="false" outlineLevel="0" collapsed="false">
      <c r="A140" s="31" t="s">
        <v>43</v>
      </c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71"/>
    </row>
    <row r="146" customFormat="false" ht="12.75" hidden="false" customHeight="false" outlineLevel="0" collapsed="false">
      <c r="A146" s="0"/>
    </row>
  </sheetData>
  <mergeCells count="12">
    <mergeCell ref="A1:H1"/>
    <mergeCell ref="A3:H3"/>
    <mergeCell ref="A4:H4"/>
    <mergeCell ref="A5:H5"/>
    <mergeCell ref="D6:H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false" showRowColHeaders="true" showZeros="true" rightToLeft="false" tabSelected="true" showOutlineSymbols="true" defaultGridColor="true" view="normal" topLeftCell="A150" colorId="64" zoomScale="75" zoomScaleNormal="75" zoomScalePageLayoutView="100" workbookViewId="0">
      <selection pane="topLeft" activeCell="D110" activeCellId="0" sqref="D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0" width="14.85"/>
    <col collapsed="false" customWidth="true" hidden="false" outlineLevel="0" max="3" min="3" style="0" width="14.99"/>
    <col collapsed="false" customWidth="true" hidden="false" outlineLevel="0" max="6" min="4" style="0" width="13.41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true" outlineLevel="0" max="10" min="10" style="0" width="9.14"/>
    <col collapsed="false" customWidth="true" hidden="false" outlineLevel="0" max="11" min="11" style="0" width="11.56"/>
  </cols>
  <sheetData>
    <row r="1" customFormat="false" ht="1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35"/>
      <c r="J1" s="35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</row>
    <row r="3" customFormat="false" ht="18" hidden="false" customHeight="false" outlineLevel="0" collapsed="false">
      <c r="A3" s="5" t="s">
        <v>375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52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5" t="s">
        <v>253</v>
      </c>
      <c r="B5" s="5"/>
      <c r="C5" s="5"/>
      <c r="D5" s="5"/>
      <c r="E5" s="5"/>
      <c r="F5" s="5"/>
      <c r="G5" s="5"/>
      <c r="H5" s="5"/>
      <c r="I5" s="4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4"/>
    </row>
    <row r="7" customFormat="false" ht="12.75" hidden="false" customHeight="true" outlineLevel="0" collapsed="false">
      <c r="A7" s="7"/>
      <c r="B7" s="8"/>
      <c r="C7" s="8"/>
      <c r="D7" s="8"/>
      <c r="E7" s="8"/>
      <c r="F7" s="9" t="s">
        <v>3</v>
      </c>
      <c r="G7" s="9"/>
      <c r="H7" s="9"/>
      <c r="I7" s="4"/>
    </row>
    <row r="8" customFormat="false" ht="38.25" hidden="false" customHeight="true" outlineLevel="0" collapsed="false">
      <c r="A8" s="73" t="s">
        <v>4</v>
      </c>
      <c r="B8" s="74" t="s">
        <v>5</v>
      </c>
      <c r="C8" s="11" t="s">
        <v>109</v>
      </c>
      <c r="D8" s="74" t="s">
        <v>7</v>
      </c>
      <c r="E8" s="11" t="s">
        <v>8</v>
      </c>
      <c r="F8" s="74" t="s">
        <v>9</v>
      </c>
      <c r="G8" s="74" t="s">
        <v>10</v>
      </c>
      <c r="H8" s="74"/>
      <c r="I8" s="4"/>
    </row>
    <row r="9" customFormat="false" ht="15" hidden="false" customHeight="true" outlineLevel="0" collapsed="false">
      <c r="A9" s="73"/>
      <c r="B9" s="74"/>
      <c r="C9" s="11"/>
      <c r="D9" s="74"/>
      <c r="E9" s="11"/>
      <c r="F9" s="74"/>
      <c r="G9" s="74" t="s">
        <v>11</v>
      </c>
      <c r="H9" s="12" t="s">
        <v>12</v>
      </c>
    </row>
    <row r="10" customFormat="false" ht="12.75" hidden="false" customHeight="false" outlineLevel="0" collapsed="false">
      <c r="A10" s="75" t="n">
        <v>1</v>
      </c>
      <c r="B10" s="76" t="s">
        <v>13</v>
      </c>
      <c r="C10" s="77" t="n">
        <v>3</v>
      </c>
      <c r="D10" s="76" t="s">
        <v>14</v>
      </c>
      <c r="E10" s="76" t="s">
        <v>254</v>
      </c>
      <c r="F10" s="76" t="s">
        <v>255</v>
      </c>
      <c r="G10" s="74" t="s">
        <v>15</v>
      </c>
      <c r="H10" s="78" t="n">
        <v>8</v>
      </c>
      <c r="J10" s="48"/>
    </row>
    <row r="11" customFormat="false" ht="63.75" hidden="false" customHeight="false" outlineLevel="0" collapsed="false">
      <c r="A11" s="18" t="s">
        <v>16</v>
      </c>
      <c r="B11" s="61" t="n">
        <v>22089.5</v>
      </c>
      <c r="C11" s="61" t="n">
        <v>15475.7</v>
      </c>
      <c r="D11" s="60" t="n">
        <v>12297.315</v>
      </c>
      <c r="E11" s="60" t="n">
        <v>10592.6</v>
      </c>
      <c r="F11" s="60" t="n">
        <f aca="false">D11-E11</f>
        <v>1704.715</v>
      </c>
      <c r="G11" s="61" t="n">
        <f aca="false">D11/B11*100</f>
        <v>55.6704090178592</v>
      </c>
      <c r="H11" s="61" t="n">
        <f aca="false">D11/C11*100</f>
        <v>79.4620921832292</v>
      </c>
      <c r="J11" s="79"/>
    </row>
    <row r="12" customFormat="false" ht="102" hidden="false" customHeight="false" outlineLevel="0" collapsed="false">
      <c r="A12" s="18" t="s">
        <v>81</v>
      </c>
      <c r="B12" s="61" t="n">
        <v>106.7</v>
      </c>
      <c r="C12" s="61" t="n">
        <v>120</v>
      </c>
      <c r="D12" s="60" t="n">
        <v>39.346</v>
      </c>
      <c r="E12" s="60" t="n">
        <v>133.2</v>
      </c>
      <c r="F12" s="60" t="n">
        <f aca="false">D12-E12</f>
        <v>-93.854</v>
      </c>
      <c r="G12" s="61" t="n">
        <f aca="false">D12/B12*100</f>
        <v>36.875351452671</v>
      </c>
      <c r="H12" s="61" t="n">
        <f aca="false">D12/C12*100</f>
        <v>32.7883333333333</v>
      </c>
    </row>
    <row r="13" customFormat="false" ht="56.25" hidden="false" customHeight="true" outlineLevel="0" collapsed="false">
      <c r="A13" s="18" t="s">
        <v>256</v>
      </c>
      <c r="B13" s="23" t="n">
        <v>107.2</v>
      </c>
      <c r="C13" s="19" t="n">
        <v>70</v>
      </c>
      <c r="D13" s="55" t="n">
        <v>120.543</v>
      </c>
      <c r="E13" s="55" t="n">
        <v>207.8</v>
      </c>
      <c r="F13" s="55"/>
      <c r="G13" s="61" t="n">
        <f aca="false">D13/B13*100</f>
        <v>112.446828358209</v>
      </c>
      <c r="H13" s="61" t="n">
        <f aca="false">D13/C13*100</f>
        <v>172.204285714286</v>
      </c>
      <c r="I13" s="51"/>
    </row>
    <row r="14" customFormat="false" ht="76.5" hidden="false" customHeight="false" outlineLevel="0" collapsed="false">
      <c r="A14" s="18" t="s">
        <v>376</v>
      </c>
      <c r="B14" s="80" t="n">
        <v>22.6</v>
      </c>
      <c r="C14" s="80" t="n">
        <v>10</v>
      </c>
      <c r="D14" s="81" t="n">
        <v>29.2</v>
      </c>
      <c r="E14" s="81" t="n">
        <v>8</v>
      </c>
      <c r="F14" s="60" t="n">
        <f aca="false">D14-E14</f>
        <v>21.2</v>
      </c>
      <c r="G14" s="61" t="n">
        <f aca="false">D14/B14*100</f>
        <v>129.203539823009</v>
      </c>
      <c r="H14" s="61" t="n">
        <f aca="false">D14/C14*100</f>
        <v>292</v>
      </c>
    </row>
    <row r="15" customFormat="false" ht="38.25" hidden="false" customHeight="false" outlineLevel="0" collapsed="false">
      <c r="A15" s="18" t="s">
        <v>258</v>
      </c>
      <c r="B15" s="19" t="n">
        <v>1820.7</v>
      </c>
      <c r="C15" s="19" t="n">
        <v>1450</v>
      </c>
      <c r="D15" s="55" t="n">
        <v>1328.659</v>
      </c>
      <c r="E15" s="55" t="n">
        <v>1316.2</v>
      </c>
      <c r="F15" s="60" t="n">
        <f aca="false">D15-E15</f>
        <v>12.4590000000001</v>
      </c>
      <c r="G15" s="61" t="n">
        <f aca="false">D15/B15*100</f>
        <v>72.9751743834789</v>
      </c>
      <c r="H15" s="61" t="n">
        <f aca="false">D15/C15*100</f>
        <v>91.6316551724138</v>
      </c>
    </row>
    <row r="16" customFormat="false" ht="51" hidden="false" customHeight="false" outlineLevel="0" collapsed="false">
      <c r="A16" s="18" t="s">
        <v>259</v>
      </c>
      <c r="B16" s="19"/>
      <c r="C16" s="19"/>
      <c r="D16" s="55" t="n">
        <v>0.979</v>
      </c>
      <c r="E16" s="55" t="n">
        <v>-60.5</v>
      </c>
      <c r="F16" s="60" t="n">
        <f aca="false">D16-E16</f>
        <v>61.479</v>
      </c>
      <c r="G16" s="61" t="e">
        <f aca="false">D16/B16*100</f>
        <v>#DIV/0!</v>
      </c>
      <c r="H16" s="61" t="e">
        <f aca="false">D16/C16*100</f>
        <v>#DIV/0!</v>
      </c>
    </row>
    <row r="17" customFormat="false" ht="38.25" hidden="false" customHeight="false" outlineLevel="0" collapsed="false">
      <c r="A17" s="18" t="s">
        <v>260</v>
      </c>
      <c r="B17" s="19" t="n">
        <v>1482.7</v>
      </c>
      <c r="C17" s="19" t="n">
        <v>1560</v>
      </c>
      <c r="D17" s="55" t="n">
        <v>1008.536</v>
      </c>
      <c r="E17" s="55" t="n">
        <v>1440.9</v>
      </c>
      <c r="F17" s="60" t="n">
        <f aca="false">D17-E17</f>
        <v>-432.364</v>
      </c>
      <c r="G17" s="61" t="n">
        <f aca="false">D17/B17*100</f>
        <v>68.020233358063</v>
      </c>
      <c r="H17" s="61" t="n">
        <f aca="false">D17/C17*100</f>
        <v>64.6497435897436</v>
      </c>
    </row>
    <row r="18" customFormat="false" ht="51" hidden="false" customHeight="false" outlineLevel="0" collapsed="false">
      <c r="A18" s="18" t="s">
        <v>261</v>
      </c>
      <c r="B18" s="19"/>
      <c r="C18" s="19"/>
      <c r="D18" s="55" t="n">
        <v>0.799</v>
      </c>
      <c r="E18" s="55" t="n">
        <v>-17.5</v>
      </c>
      <c r="F18" s="60" t="n">
        <f aca="false">D18-E18</f>
        <v>18.299</v>
      </c>
      <c r="G18" s="61" t="e">
        <f aca="false">D18/B18*100</f>
        <v>#DIV/0!</v>
      </c>
      <c r="H18" s="61" t="e">
        <f aca="false">D18/C18*100</f>
        <v>#DIV/0!</v>
      </c>
    </row>
    <row r="19" customFormat="false" ht="38.25" hidden="false" customHeight="false" outlineLevel="0" collapsed="false">
      <c r="A19" s="18" t="s">
        <v>262</v>
      </c>
      <c r="B19" s="19"/>
      <c r="C19" s="19"/>
      <c r="D19" s="55"/>
      <c r="E19" s="55" t="n">
        <v>24.6</v>
      </c>
      <c r="F19" s="60" t="n">
        <f aca="false">D19-E19</f>
        <v>-24.6</v>
      </c>
      <c r="G19" s="61" t="e">
        <f aca="false">D19/B19*100</f>
        <v>#DIV/0!</v>
      </c>
      <c r="H19" s="61" t="e">
        <f aca="false">D19/C19*100</f>
        <v>#DIV/0!</v>
      </c>
    </row>
    <row r="20" customFormat="false" ht="51" hidden="false" customHeight="false" outlineLevel="0" collapsed="false">
      <c r="A20" s="18" t="s">
        <v>263</v>
      </c>
      <c r="B20" s="19"/>
      <c r="C20" s="19"/>
      <c r="D20" s="55"/>
      <c r="E20" s="55" t="n">
        <v>0.1</v>
      </c>
      <c r="F20" s="60" t="n">
        <f aca="false">D20-E20</f>
        <v>-0.1</v>
      </c>
      <c r="G20" s="61" t="e">
        <f aca="false">D20/B20*100</f>
        <v>#DIV/0!</v>
      </c>
      <c r="H20" s="61" t="e">
        <f aca="false">D20/C20*100</f>
        <v>#DIV/0!</v>
      </c>
    </row>
    <row r="21" customFormat="false" ht="25.5" hidden="false" customHeight="false" outlineLevel="0" collapsed="false">
      <c r="A21" s="18" t="s">
        <v>264</v>
      </c>
      <c r="B21" s="19" t="n">
        <v>3397.2</v>
      </c>
      <c r="C21" s="19" t="n">
        <v>2050</v>
      </c>
      <c r="D21" s="55" t="n">
        <v>2396.937</v>
      </c>
      <c r="E21" s="55" t="n">
        <v>2217.2</v>
      </c>
      <c r="F21" s="60" t="n">
        <f aca="false">D21-E21</f>
        <v>179.737</v>
      </c>
      <c r="G21" s="61" t="n">
        <f aca="false">D21/B21*100</f>
        <v>70.5562522077005</v>
      </c>
      <c r="H21" s="61" t="n">
        <f aca="false">D21/C21*100</f>
        <v>116.923756097561</v>
      </c>
    </row>
    <row r="22" customFormat="false" ht="38.25" hidden="false" customHeight="false" outlineLevel="0" collapsed="false">
      <c r="A22" s="18" t="s">
        <v>265</v>
      </c>
      <c r="B22" s="19"/>
      <c r="C22" s="19"/>
      <c r="D22" s="55" t="n">
        <v>12.668</v>
      </c>
      <c r="E22" s="55" t="n">
        <v>8.5</v>
      </c>
      <c r="F22" s="60" t="n">
        <f aca="false">D22-E22</f>
        <v>4.168</v>
      </c>
      <c r="G22" s="61" t="e">
        <f aca="false">D22/B22*100</f>
        <v>#DIV/0!</v>
      </c>
      <c r="H22" s="61" t="e">
        <f aca="false">D22/C22*100</f>
        <v>#DIV/0!</v>
      </c>
    </row>
    <row r="23" customFormat="false" ht="53.25" hidden="false" customHeight="true" outlineLevel="0" collapsed="false">
      <c r="A23" s="21" t="s">
        <v>17</v>
      </c>
      <c r="B23" s="61" t="n">
        <v>125.7</v>
      </c>
      <c r="C23" s="61" t="n">
        <v>126.6</v>
      </c>
      <c r="D23" s="60" t="n">
        <v>196.194</v>
      </c>
      <c r="E23" s="60" t="n">
        <v>9.2</v>
      </c>
      <c r="F23" s="60" t="n">
        <f aca="false">D23-E23</f>
        <v>186.994</v>
      </c>
      <c r="G23" s="61" t="n">
        <f aca="false">D23/B23*100</f>
        <v>156.081145584726</v>
      </c>
      <c r="H23" s="61" t="n">
        <f aca="false">D23/C23*100</f>
        <v>154.971563981043</v>
      </c>
    </row>
    <row r="24" customFormat="false" ht="25.5" hidden="false" customHeight="false" outlineLevel="0" collapsed="false">
      <c r="A24" s="21" t="s">
        <v>18</v>
      </c>
      <c r="B24" s="61"/>
      <c r="C24" s="61"/>
      <c r="D24" s="60" t="n">
        <v>56.504</v>
      </c>
      <c r="E24" s="60" t="n">
        <v>-0.3</v>
      </c>
      <c r="F24" s="60" t="n">
        <f aca="false">D24-E24</f>
        <v>56.804</v>
      </c>
      <c r="G24" s="61" t="e">
        <f aca="false">D24/B24*100</f>
        <v>#DIV/0!</v>
      </c>
      <c r="H24" s="61" t="e">
        <f aca="false">D24/C24*100</f>
        <v>#DIV/0!</v>
      </c>
    </row>
    <row r="25" s="48" customFormat="true" ht="38.25" hidden="false" customHeight="false" outlineLevel="0" collapsed="false">
      <c r="A25" s="21" t="s">
        <v>267</v>
      </c>
      <c r="B25" s="56" t="n">
        <v>25.2</v>
      </c>
      <c r="C25" s="47" t="n">
        <v>23</v>
      </c>
      <c r="D25" s="57" t="n">
        <v>17.889</v>
      </c>
      <c r="E25" s="57"/>
      <c r="F25" s="55"/>
      <c r="G25" s="61" t="n">
        <f aca="false">D25/B25*100</f>
        <v>70.9880952380952</v>
      </c>
      <c r="H25" s="61" t="n">
        <f aca="false">D25/C25*100</f>
        <v>77.7782608695652</v>
      </c>
      <c r="I25" s="58"/>
    </row>
    <row r="26" s="48" customFormat="true" ht="38.25" hidden="false" customHeight="false" outlineLevel="0" collapsed="false">
      <c r="A26" s="21" t="s">
        <v>19</v>
      </c>
      <c r="B26" s="47" t="n">
        <v>1301</v>
      </c>
      <c r="C26" s="47" t="n">
        <v>537.6</v>
      </c>
      <c r="D26" s="19" t="n">
        <v>75.167</v>
      </c>
      <c r="E26" s="47" t="n">
        <v>4.8</v>
      </c>
      <c r="F26" s="60" t="n">
        <f aca="false">D26-E26</f>
        <v>70.367</v>
      </c>
      <c r="G26" s="61" t="n">
        <f aca="false">D26/B26*100</f>
        <v>5.77763259031514</v>
      </c>
      <c r="H26" s="61" t="n">
        <f aca="false">D26/C26*100</f>
        <v>13.9819568452381</v>
      </c>
      <c r="I26" s="0"/>
    </row>
    <row r="27" s="48" customFormat="true" ht="25.5" hidden="false" customHeight="false" outlineLevel="0" collapsed="false">
      <c r="A27" s="21" t="s">
        <v>268</v>
      </c>
      <c r="B27" s="47" t="n">
        <v>908.9</v>
      </c>
      <c r="C27" s="47" t="n">
        <v>695</v>
      </c>
      <c r="D27" s="57" t="n">
        <v>777.144</v>
      </c>
      <c r="E27" s="57" t="n">
        <v>166.6</v>
      </c>
      <c r="F27" s="60" t="n">
        <f aca="false">D27-E27</f>
        <v>610.544</v>
      </c>
      <c r="G27" s="61" t="n">
        <f aca="false">D27/B27*100</f>
        <v>85.5037957971174</v>
      </c>
      <c r="H27" s="61" t="n">
        <f aca="false">D27/C27*100</f>
        <v>111.81928057554</v>
      </c>
      <c r="I27" s="0"/>
    </row>
    <row r="28" s="48" customFormat="true" ht="63.75" hidden="false" customHeight="false" outlineLevel="0" collapsed="false">
      <c r="A28" s="18" t="s">
        <v>20</v>
      </c>
      <c r="B28" s="47" t="n">
        <v>377.8</v>
      </c>
      <c r="C28" s="47" t="n">
        <v>243.1</v>
      </c>
      <c r="D28" s="19" t="n">
        <v>219.836</v>
      </c>
      <c r="E28" s="47" t="n">
        <v>28.4</v>
      </c>
      <c r="F28" s="60" t="n">
        <f aca="false">D28-E28</f>
        <v>191.436</v>
      </c>
      <c r="G28" s="61" t="n">
        <f aca="false">D28/B28*100</f>
        <v>58.1884595023822</v>
      </c>
      <c r="H28" s="61" t="n">
        <f aca="false">D28/C28*100</f>
        <v>90.4302756067462</v>
      </c>
      <c r="I28" s="0"/>
    </row>
    <row r="29" s="48" customFormat="true" ht="63.75" hidden="false" customHeight="false" outlineLevel="0" collapsed="false">
      <c r="A29" s="18" t="s">
        <v>46</v>
      </c>
      <c r="B29" s="19" t="n">
        <v>231.3</v>
      </c>
      <c r="C29" s="19" t="n">
        <v>203.1</v>
      </c>
      <c r="D29" s="19" t="n">
        <v>204.618</v>
      </c>
      <c r="E29" s="19" t="n">
        <v>253.4</v>
      </c>
      <c r="F29" s="60" t="n">
        <f aca="false">D29-E29</f>
        <v>-48.782</v>
      </c>
      <c r="G29" s="61" t="n">
        <f aca="false">D29/B29*100</f>
        <v>88.4643320363165</v>
      </c>
      <c r="H29" s="61" t="n">
        <f aca="false">D29/C29*100</f>
        <v>100.74741506647</v>
      </c>
      <c r="I29" s="0"/>
    </row>
    <row r="30" s="48" customFormat="true" ht="38.25" hidden="false" customHeight="false" outlineLevel="0" collapsed="false">
      <c r="A30" s="18" t="s">
        <v>269</v>
      </c>
      <c r="B30" s="19" t="n">
        <v>340</v>
      </c>
      <c r="C30" s="19" t="n">
        <v>195</v>
      </c>
      <c r="D30" s="55" t="n">
        <v>235.987</v>
      </c>
      <c r="E30" s="55" t="n">
        <v>215.6</v>
      </c>
      <c r="F30" s="60" t="n">
        <f aca="false">D30-E30</f>
        <v>20.387</v>
      </c>
      <c r="G30" s="61" t="n">
        <f aca="false">D30/B30*100</f>
        <v>69.4079411764706</v>
      </c>
      <c r="H30" s="61" t="n">
        <f aca="false">D30/C30*100</f>
        <v>121.018974358974</v>
      </c>
      <c r="I30" s="0"/>
    </row>
    <row r="31" s="48" customFormat="true" ht="63.75" hidden="false" customHeight="false" outlineLevel="0" collapsed="false">
      <c r="A31" s="22" t="s">
        <v>227</v>
      </c>
      <c r="B31" s="19" t="n">
        <v>40.4</v>
      </c>
      <c r="C31" s="19" t="n">
        <v>27.2</v>
      </c>
      <c r="D31" s="23" t="n">
        <v>19.16</v>
      </c>
      <c r="E31" s="19" t="n">
        <v>21.7</v>
      </c>
      <c r="F31" s="60" t="n">
        <f aca="false">D31-E31</f>
        <v>-2.54</v>
      </c>
      <c r="G31" s="61" t="n">
        <f aca="false">D31/B31*100</f>
        <v>47.4257425742574</v>
      </c>
      <c r="H31" s="61" t="n">
        <f aca="false">D31/C31*100</f>
        <v>70.4411764705883</v>
      </c>
      <c r="I31" s="0"/>
    </row>
    <row r="32" customFormat="false" ht="25.5" hidden="false" customHeight="false" outlineLevel="0" collapsed="false">
      <c r="A32" s="18" t="s">
        <v>270</v>
      </c>
      <c r="B32" s="19" t="n">
        <v>6</v>
      </c>
      <c r="C32" s="19"/>
      <c r="D32" s="55" t="n">
        <v>0</v>
      </c>
      <c r="E32" s="55" t="n">
        <v>12</v>
      </c>
      <c r="F32" s="60" t="n">
        <f aca="false">D32-E32</f>
        <v>-12</v>
      </c>
      <c r="G32" s="61" t="n">
        <f aca="false">D32/B32*100</f>
        <v>0</v>
      </c>
      <c r="H32" s="61" t="e">
        <f aca="false">D32/C32*100</f>
        <v>#DIV/0!</v>
      </c>
    </row>
    <row r="33" customFormat="false" ht="38.25" hidden="true" customHeight="false" outlineLevel="0" collapsed="false">
      <c r="A33" s="21" t="s">
        <v>271</v>
      </c>
      <c r="B33" s="80"/>
      <c r="C33" s="80"/>
      <c r="D33" s="81"/>
      <c r="E33" s="81"/>
      <c r="F33" s="60" t="n">
        <v>0</v>
      </c>
      <c r="G33" s="61" t="e">
        <f aca="false">D33/B33*100</f>
        <v>#DIV/0!</v>
      </c>
      <c r="H33" s="61" t="e">
        <f aca="false">D33/C33*100</f>
        <v>#DIV/0!</v>
      </c>
    </row>
    <row r="34" customFormat="false" ht="26.25" hidden="true" customHeight="true" outlineLevel="0" collapsed="false">
      <c r="A34" s="21" t="s">
        <v>272</v>
      </c>
      <c r="B34" s="80"/>
      <c r="C34" s="80"/>
      <c r="D34" s="81"/>
      <c r="E34" s="81"/>
      <c r="F34" s="60" t="n">
        <f aca="false">D34-E34</f>
        <v>0</v>
      </c>
      <c r="G34" s="61" t="e">
        <f aca="false">D34/B34*100</f>
        <v>#DIV/0!</v>
      </c>
      <c r="H34" s="61" t="e">
        <f aca="false">D34/C34*100</f>
        <v>#DIV/0!</v>
      </c>
    </row>
    <row r="35" customFormat="false" ht="15" hidden="true" customHeight="false" outlineLevel="0" collapsed="false">
      <c r="A35" s="18" t="s">
        <v>273</v>
      </c>
      <c r="B35" s="61"/>
      <c r="C35" s="61"/>
      <c r="D35" s="60"/>
      <c r="E35" s="60"/>
      <c r="F35" s="60" t="n">
        <f aca="false">D35-E35</f>
        <v>0</v>
      </c>
      <c r="G35" s="61" t="e">
        <f aca="false">D35/B35*100</f>
        <v>#DIV/0!</v>
      </c>
      <c r="H35" s="61" t="e">
        <f aca="false">D35/C35*100</f>
        <v>#DIV/0!</v>
      </c>
    </row>
    <row r="36" customFormat="false" ht="25.5" hidden="true" customHeight="false" outlineLevel="0" collapsed="false">
      <c r="A36" s="18" t="s">
        <v>274</v>
      </c>
      <c r="B36" s="61"/>
      <c r="C36" s="61"/>
      <c r="D36" s="60"/>
      <c r="E36" s="60"/>
      <c r="F36" s="60" t="n">
        <f aca="false">D36-E36</f>
        <v>0</v>
      </c>
      <c r="G36" s="61" t="e">
        <f aca="false">D36/B36*100</f>
        <v>#DIV/0!</v>
      </c>
      <c r="H36" s="61" t="e">
        <f aca="false">D36/C36*100</f>
        <v>#DIV/0!</v>
      </c>
    </row>
    <row r="37" customFormat="false" ht="51" hidden="true" customHeight="false" outlineLevel="0" collapsed="false">
      <c r="A37" s="18" t="s">
        <v>275</v>
      </c>
      <c r="B37" s="61"/>
      <c r="C37" s="61"/>
      <c r="D37" s="60"/>
      <c r="E37" s="60"/>
      <c r="F37" s="60" t="n">
        <f aca="false">D37-E37</f>
        <v>0</v>
      </c>
      <c r="G37" s="61" t="e">
        <f aca="false">D37/B37*100</f>
        <v>#DIV/0!</v>
      </c>
      <c r="H37" s="61" t="e">
        <f aca="false">D37/C37*100</f>
        <v>#DIV/0!</v>
      </c>
    </row>
    <row r="38" s="48" customFormat="true" ht="15" hidden="false" customHeight="false" outlineLevel="0" collapsed="false">
      <c r="A38" s="18" t="s">
        <v>276</v>
      </c>
      <c r="B38" s="19"/>
      <c r="C38" s="19"/>
      <c r="D38" s="55"/>
      <c r="E38" s="55" t="n">
        <v>1</v>
      </c>
      <c r="F38" s="60" t="n">
        <f aca="false">D38-E38</f>
        <v>-1</v>
      </c>
      <c r="G38" s="61" t="e">
        <f aca="false">D38/B38*100</f>
        <v>#DIV/0!</v>
      </c>
      <c r="H38" s="61" t="e">
        <f aca="false">D38/C38*100</f>
        <v>#DIV/0!</v>
      </c>
      <c r="I38" s="0"/>
    </row>
    <row r="39" s="46" customFormat="true" ht="63.75" hidden="false" customHeight="false" outlineLevel="0" collapsed="false">
      <c r="A39" s="82" t="s">
        <v>22</v>
      </c>
      <c r="B39" s="59" t="n">
        <v>3415.3</v>
      </c>
      <c r="C39" s="59" t="n">
        <v>2426.7</v>
      </c>
      <c r="D39" s="83" t="n">
        <v>1619.02</v>
      </c>
      <c r="E39" s="83" t="n">
        <v>1969.8</v>
      </c>
      <c r="F39" s="83" t="n">
        <f aca="false">D39-E39</f>
        <v>-350.78</v>
      </c>
      <c r="G39" s="59" t="n">
        <f aca="false">D39/B39*100</f>
        <v>47.4049131847861</v>
      </c>
      <c r="H39" s="59" t="n">
        <f aca="false">D39/C39*100</f>
        <v>66.716940701364</v>
      </c>
    </row>
    <row r="40" customFormat="false" ht="51" hidden="false" customHeight="false" outlineLevel="0" collapsed="false">
      <c r="A40" s="18" t="s">
        <v>156</v>
      </c>
      <c r="B40" s="23" t="n">
        <v>300</v>
      </c>
      <c r="C40" s="19"/>
      <c r="D40" s="55" t="n">
        <v>0.032</v>
      </c>
      <c r="E40" s="55"/>
      <c r="F40" s="55"/>
      <c r="G40" s="61" t="n">
        <f aca="false">D40/B40*100</f>
        <v>0.0106666666666667</v>
      </c>
      <c r="H40" s="61" t="e">
        <f aca="false">D40/C40*100</f>
        <v>#DIV/0!</v>
      </c>
      <c r="I40" s="51"/>
    </row>
    <row r="41" customFormat="false" ht="63.75" hidden="false" customHeight="false" outlineLevel="0" collapsed="false">
      <c r="A41" s="18" t="s">
        <v>278</v>
      </c>
      <c r="B41" s="19" t="n">
        <v>1901.4</v>
      </c>
      <c r="C41" s="19" t="n">
        <v>1164</v>
      </c>
      <c r="D41" s="55" t="n">
        <v>938.655</v>
      </c>
      <c r="E41" s="55" t="n">
        <v>1037.8</v>
      </c>
      <c r="F41" s="60" t="n">
        <f aca="false">D41-E41</f>
        <v>-99.145</v>
      </c>
      <c r="G41" s="61" t="n">
        <f aca="false">D41/B41*100</f>
        <v>49.3665194067529</v>
      </c>
      <c r="H41" s="61" t="n">
        <f aca="false">D41/C41*100</f>
        <v>80.6404639175258</v>
      </c>
    </row>
    <row r="42" customFormat="false" ht="63.75" hidden="false" customHeight="false" outlineLevel="0" collapsed="false">
      <c r="A42" s="18" t="s">
        <v>228</v>
      </c>
      <c r="B42" s="19" t="n">
        <v>159.5</v>
      </c>
      <c r="C42" s="19" t="n">
        <v>138.9</v>
      </c>
      <c r="D42" s="23" t="n">
        <v>92.91</v>
      </c>
      <c r="E42" s="19" t="n">
        <v>81.4</v>
      </c>
      <c r="F42" s="60" t="n">
        <f aca="false">D42-E42</f>
        <v>11.51</v>
      </c>
      <c r="G42" s="61" t="n">
        <f aca="false">D42/B42*100</f>
        <v>58.2507836990596</v>
      </c>
      <c r="H42" s="61" t="n">
        <f aca="false">D42/C42*100</f>
        <v>66.889848812095</v>
      </c>
    </row>
    <row r="43" customFormat="false" ht="63.75" hidden="false" customHeight="false" outlineLevel="0" collapsed="false">
      <c r="A43" s="18" t="s">
        <v>230</v>
      </c>
      <c r="B43" s="23" t="n">
        <v>181.6</v>
      </c>
      <c r="C43" s="19" t="n">
        <v>135.7</v>
      </c>
      <c r="D43" s="23" t="n">
        <v>89.762</v>
      </c>
      <c r="E43" s="19" t="n">
        <v>114.2</v>
      </c>
      <c r="F43" s="60" t="n">
        <f aca="false">D43-E43</f>
        <v>-24.438</v>
      </c>
      <c r="G43" s="61" t="n">
        <f aca="false">D43/B43*100</f>
        <v>49.4284140969163</v>
      </c>
      <c r="H43" s="61" t="n">
        <f aca="false">D43/C43*100</f>
        <v>66.1473839351511</v>
      </c>
    </row>
    <row r="44" customFormat="false" ht="25.5" hidden="false" customHeight="false" outlineLevel="0" collapsed="false">
      <c r="A44" s="18" t="s">
        <v>279</v>
      </c>
      <c r="B44" s="61" t="n">
        <v>12.2</v>
      </c>
      <c r="C44" s="19" t="n">
        <v>8</v>
      </c>
      <c r="D44" s="23" t="n">
        <v>66.377</v>
      </c>
      <c r="E44" s="19" t="n">
        <v>3.7</v>
      </c>
      <c r="F44" s="60" t="n">
        <f aca="false">D44-E44</f>
        <v>62.677</v>
      </c>
      <c r="G44" s="61" t="n">
        <f aca="false">D44/B44*100</f>
        <v>544.073770491803</v>
      </c>
      <c r="H44" s="61" t="n">
        <f aca="false">D44/C44*100</f>
        <v>829.7125</v>
      </c>
    </row>
    <row r="45" customFormat="false" ht="25.5" hidden="false" customHeight="false" outlineLevel="0" collapsed="false">
      <c r="A45" s="18" t="s">
        <v>280</v>
      </c>
      <c r="B45" s="61" t="n">
        <v>2.1</v>
      </c>
      <c r="C45" s="19" t="n">
        <v>1.5</v>
      </c>
      <c r="D45" s="23" t="n">
        <v>4.56</v>
      </c>
      <c r="E45" s="19" t="n">
        <v>1.2</v>
      </c>
      <c r="F45" s="60" t="n">
        <f aca="false">D45-E45</f>
        <v>3.36</v>
      </c>
      <c r="G45" s="61" t="n">
        <f aca="false">D45/B45*100</f>
        <v>217.142857142857</v>
      </c>
      <c r="H45" s="61" t="n">
        <f aca="false">D45/C45*100</f>
        <v>304</v>
      </c>
    </row>
    <row r="46" customFormat="false" ht="25.5" hidden="false" customHeight="false" outlineLevel="0" collapsed="false">
      <c r="A46" s="18" t="s">
        <v>281</v>
      </c>
      <c r="B46" s="61" t="n">
        <v>78.4</v>
      </c>
      <c r="C46" s="19" t="n">
        <v>52.1</v>
      </c>
      <c r="D46" s="23" t="n">
        <v>85.982</v>
      </c>
      <c r="E46" s="19" t="n">
        <v>36</v>
      </c>
      <c r="F46" s="60" t="n">
        <f aca="false">D46-E46</f>
        <v>49.982</v>
      </c>
      <c r="G46" s="61" t="n">
        <f aca="false">D46/B46*100</f>
        <v>109.670918367347</v>
      </c>
      <c r="H46" s="61" t="n">
        <f aca="false">D46/C46*100</f>
        <v>165.032629558541</v>
      </c>
    </row>
    <row r="47" customFormat="false" ht="25.5" hidden="false" customHeight="false" outlineLevel="0" collapsed="false">
      <c r="A47" s="18" t="s">
        <v>282</v>
      </c>
      <c r="B47" s="61" t="n">
        <v>97.4</v>
      </c>
      <c r="C47" s="19" t="n">
        <v>63.8</v>
      </c>
      <c r="D47" s="23" t="n">
        <v>98.893</v>
      </c>
      <c r="E47" s="19" t="n">
        <v>71.8</v>
      </c>
      <c r="F47" s="60" t="n">
        <f aca="false">D47-E47</f>
        <v>27.093</v>
      </c>
      <c r="G47" s="61" t="n">
        <f aca="false">D47/B47*100</f>
        <v>101.532854209446</v>
      </c>
      <c r="H47" s="61" t="n">
        <f aca="false">D47/C47*100</f>
        <v>155.004702194357</v>
      </c>
    </row>
    <row r="48" customFormat="false" ht="76.5" hidden="false" customHeight="false" outlineLevel="0" collapsed="false">
      <c r="A48" s="18" t="s">
        <v>283</v>
      </c>
      <c r="B48" s="61"/>
      <c r="C48" s="19"/>
      <c r="D48" s="23"/>
      <c r="E48" s="19"/>
      <c r="F48" s="60" t="n">
        <f aca="false">D48-E48</f>
        <v>0</v>
      </c>
      <c r="G48" s="61" t="e">
        <f aca="false">D48/B48*100</f>
        <v>#DIV/0!</v>
      </c>
      <c r="H48" s="61" t="e">
        <f aca="false">D48/C48*100</f>
        <v>#DIV/0!</v>
      </c>
    </row>
    <row r="49" customFormat="false" ht="76.5" hidden="false" customHeight="false" outlineLevel="0" collapsed="false">
      <c r="A49" s="18" t="s">
        <v>284</v>
      </c>
      <c r="B49" s="19" t="n">
        <v>700</v>
      </c>
      <c r="C49" s="19" t="n">
        <v>472.4</v>
      </c>
      <c r="D49" s="55" t="n">
        <v>672.686</v>
      </c>
      <c r="E49" s="55" t="n">
        <v>1328</v>
      </c>
      <c r="F49" s="60" t="n">
        <f aca="false">D49-E49</f>
        <v>-655.314</v>
      </c>
      <c r="G49" s="61" t="n">
        <f aca="false">D49/B49*100</f>
        <v>96.098</v>
      </c>
      <c r="H49" s="61" t="n">
        <f aca="false">D49/C49*100</f>
        <v>142.397544453853</v>
      </c>
    </row>
    <row r="50" customFormat="false" ht="25.5" hidden="false" customHeight="false" outlineLevel="0" collapsed="false">
      <c r="A50" s="18" t="s">
        <v>206</v>
      </c>
      <c r="B50" s="19" t="n">
        <v>476.8</v>
      </c>
      <c r="C50" s="19" t="n">
        <v>201.6</v>
      </c>
      <c r="D50" s="55" t="n">
        <v>226.8</v>
      </c>
      <c r="E50" s="55"/>
      <c r="F50" s="60"/>
      <c r="G50" s="61" t="n">
        <f aca="false">D50/B50*100</f>
        <v>47.5671140939597</v>
      </c>
      <c r="H50" s="61" t="n">
        <f aca="false">D50/C50*100</f>
        <v>112.5</v>
      </c>
    </row>
    <row r="51" s="46" customFormat="true" ht="38.25" hidden="false" customHeight="false" outlineLevel="0" collapsed="false">
      <c r="A51" s="82" t="s">
        <v>377</v>
      </c>
      <c r="B51" s="59" t="n">
        <v>330</v>
      </c>
      <c r="C51" s="59" t="n">
        <v>392.5</v>
      </c>
      <c r="D51" s="83" t="n">
        <v>67.442</v>
      </c>
      <c r="E51" s="83" t="n">
        <v>23</v>
      </c>
      <c r="F51" s="83" t="n">
        <f aca="false">D51-E51</f>
        <v>44.442</v>
      </c>
      <c r="G51" s="59" t="n">
        <f aca="false">D51/B51*100</f>
        <v>20.4369696969697</v>
      </c>
      <c r="H51" s="59" t="n">
        <f aca="false">D51/C51*100</f>
        <v>17.1826751592357</v>
      </c>
    </row>
    <row r="52" customFormat="false" ht="63.75" hidden="false" customHeight="false" outlineLevel="0" collapsed="false">
      <c r="A52" s="21" t="s">
        <v>285</v>
      </c>
      <c r="B52" s="47" t="n">
        <v>5</v>
      </c>
      <c r="C52" s="47" t="n">
        <v>5.5</v>
      </c>
      <c r="D52" s="55" t="n">
        <v>7.203</v>
      </c>
      <c r="E52" s="57" t="n">
        <v>3.4</v>
      </c>
      <c r="F52" s="60" t="n">
        <f aca="false">D52-E52</f>
        <v>3.803</v>
      </c>
      <c r="G52" s="61" t="n">
        <f aca="false">D52/B52*100</f>
        <v>144.06</v>
      </c>
      <c r="H52" s="61" t="n">
        <f aca="false">D52/C52*100</f>
        <v>130.963636363636</v>
      </c>
    </row>
    <row r="53" customFormat="false" ht="51" hidden="false" customHeight="false" outlineLevel="0" collapsed="false">
      <c r="A53" s="18" t="s">
        <v>286</v>
      </c>
      <c r="B53" s="61" t="n">
        <v>5</v>
      </c>
      <c r="C53" s="19" t="n">
        <v>2</v>
      </c>
      <c r="D53" s="60" t="n">
        <v>0.45</v>
      </c>
      <c r="E53" s="60" t="n">
        <v>2.3</v>
      </c>
      <c r="F53" s="60" t="n">
        <f aca="false">D53-E53</f>
        <v>-1.85</v>
      </c>
      <c r="G53" s="61" t="n">
        <f aca="false">D53/B53*100</f>
        <v>9</v>
      </c>
      <c r="H53" s="61" t="n">
        <f aca="false">D53/C53*100</f>
        <v>22.5</v>
      </c>
    </row>
    <row r="54" customFormat="false" ht="51" hidden="false" customHeight="false" outlineLevel="0" collapsed="false">
      <c r="A54" s="18" t="s">
        <v>287</v>
      </c>
      <c r="B54" s="19" t="n">
        <v>20</v>
      </c>
      <c r="C54" s="19" t="n">
        <v>7</v>
      </c>
      <c r="D54" s="55" t="n">
        <v>24.2</v>
      </c>
      <c r="E54" s="55" t="n">
        <v>12</v>
      </c>
      <c r="F54" s="60" t="n">
        <f aca="false">D54-E54</f>
        <v>12.2</v>
      </c>
      <c r="G54" s="61" t="n">
        <f aca="false">D54/B54*100</f>
        <v>121</v>
      </c>
      <c r="H54" s="61" t="n">
        <f aca="false">D54/C54*100</f>
        <v>345.714285714286</v>
      </c>
    </row>
    <row r="55" customFormat="false" ht="63.75" hidden="true" customHeight="false" outlineLevel="0" collapsed="false">
      <c r="A55" s="18" t="s">
        <v>288</v>
      </c>
      <c r="B55" s="61"/>
      <c r="C55" s="19"/>
      <c r="D55" s="55"/>
      <c r="E55" s="60"/>
      <c r="F55" s="60" t="n">
        <f aca="false">D55-E55</f>
        <v>0</v>
      </c>
      <c r="G55" s="61" t="e">
        <f aca="false">D55/B55*100</f>
        <v>#DIV/0!</v>
      </c>
      <c r="H55" s="61" t="e">
        <f aca="false">D55/C55*100</f>
        <v>#DIV/0!</v>
      </c>
    </row>
    <row r="56" customFormat="false" ht="51" hidden="true" customHeight="false" outlineLevel="0" collapsed="false">
      <c r="A56" s="18" t="s">
        <v>289</v>
      </c>
      <c r="B56" s="61"/>
      <c r="C56" s="19"/>
      <c r="D56" s="55"/>
      <c r="E56" s="60"/>
      <c r="F56" s="60" t="n">
        <f aca="false">D56-E56</f>
        <v>0</v>
      </c>
      <c r="G56" s="61" t="e">
        <f aca="false">D56/B56*100</f>
        <v>#DIV/0!</v>
      </c>
      <c r="H56" s="61" t="e">
        <f aca="false">D56/C56*100</f>
        <v>#DIV/0!</v>
      </c>
    </row>
    <row r="57" customFormat="false" ht="25.5" hidden="true" customHeight="false" outlineLevel="0" collapsed="false">
      <c r="A57" s="18" t="s">
        <v>290</v>
      </c>
      <c r="B57" s="61"/>
      <c r="C57" s="19"/>
      <c r="D57" s="55"/>
      <c r="E57" s="60"/>
      <c r="F57" s="60" t="n">
        <f aca="false">D57-E57</f>
        <v>0</v>
      </c>
      <c r="G57" s="61" t="e">
        <f aca="false">D57/B57*100</f>
        <v>#DIV/0!</v>
      </c>
      <c r="H57" s="61" t="e">
        <f aca="false">D57/C57*100</f>
        <v>#DIV/0!</v>
      </c>
    </row>
    <row r="58" customFormat="false" ht="38.25" hidden="false" customHeight="false" outlineLevel="0" collapsed="false">
      <c r="A58" s="18" t="s">
        <v>209</v>
      </c>
      <c r="B58" s="19" t="n">
        <v>1</v>
      </c>
      <c r="C58" s="47"/>
      <c r="D58" s="19" t="n">
        <v>1</v>
      </c>
      <c r="E58" s="19"/>
      <c r="F58" s="19"/>
      <c r="G58" s="61" t="n">
        <f aca="false">D58/B58*100</f>
        <v>100</v>
      </c>
      <c r="H58" s="61" t="e">
        <f aca="false">D58/C58*100</f>
        <v>#DIV/0!</v>
      </c>
    </row>
    <row r="59" customFormat="false" ht="38.25" hidden="false" customHeight="false" outlineLevel="0" collapsed="false">
      <c r="A59" s="18" t="s">
        <v>291</v>
      </c>
      <c r="B59" s="19" t="n">
        <v>28</v>
      </c>
      <c r="C59" s="19" t="n">
        <v>29.6</v>
      </c>
      <c r="D59" s="55" t="n">
        <v>42</v>
      </c>
      <c r="E59" s="55" t="n">
        <v>9</v>
      </c>
      <c r="F59" s="60" t="n">
        <f aca="false">D59-E59</f>
        <v>33</v>
      </c>
      <c r="G59" s="61" t="n">
        <f aca="false">D59/B59*100</f>
        <v>150</v>
      </c>
      <c r="H59" s="61" t="n">
        <f aca="false">D59/C59*100</f>
        <v>141.891891891892</v>
      </c>
    </row>
    <row r="60" customFormat="false" ht="25.5" hidden="false" customHeight="false" outlineLevel="0" collapsed="false">
      <c r="A60" s="18" t="s">
        <v>378</v>
      </c>
      <c r="B60" s="61"/>
      <c r="C60" s="19"/>
      <c r="D60" s="55"/>
      <c r="E60" s="60"/>
      <c r="F60" s="60" t="n">
        <f aca="false">D60-E60</f>
        <v>0</v>
      </c>
      <c r="G60" s="61" t="e">
        <f aca="false">D60/B60*100</f>
        <v>#DIV/0!</v>
      </c>
      <c r="H60" s="61" t="e">
        <f aca="false">D60/C60*100</f>
        <v>#DIV/0!</v>
      </c>
    </row>
    <row r="61" customFormat="false" ht="25.5" hidden="false" customHeight="false" outlineLevel="0" collapsed="false">
      <c r="A61" s="18" t="s">
        <v>292</v>
      </c>
      <c r="B61" s="23" t="n">
        <v>10</v>
      </c>
      <c r="C61" s="19" t="n">
        <v>5</v>
      </c>
      <c r="D61" s="55" t="n">
        <v>7</v>
      </c>
      <c r="E61" s="55" t="n">
        <v>4.5</v>
      </c>
      <c r="F61" s="55" t="n">
        <f aca="false">D61-E61</f>
        <v>2.5</v>
      </c>
      <c r="G61" s="61" t="n">
        <f aca="false">D61/B61*100</f>
        <v>70</v>
      </c>
      <c r="H61" s="61" t="n">
        <f aca="false">D61/C61*100</f>
        <v>140</v>
      </c>
      <c r="I61" s="51"/>
    </row>
    <row r="62" customFormat="false" ht="38.25" hidden="false" customHeight="false" outlineLevel="0" collapsed="false">
      <c r="A62" s="18" t="s">
        <v>295</v>
      </c>
      <c r="B62" s="23" t="n">
        <v>0</v>
      </c>
      <c r="C62" s="23" t="n">
        <v>2</v>
      </c>
      <c r="D62" s="55" t="n">
        <v>4</v>
      </c>
      <c r="E62" s="55"/>
      <c r="F62" s="55"/>
      <c r="G62" s="19" t="e">
        <f aca="false">D62/B62*100</f>
        <v>#DIV/0!</v>
      </c>
      <c r="H62" s="19" t="n">
        <f aca="false">D62/C62*100</f>
        <v>200</v>
      </c>
      <c r="I62" s="51"/>
    </row>
    <row r="63" customFormat="false" ht="25.5" hidden="false" customHeight="false" outlineLevel="0" collapsed="false">
      <c r="A63" s="18" t="s">
        <v>293</v>
      </c>
      <c r="B63" s="23"/>
      <c r="C63" s="23"/>
      <c r="D63" s="55" t="n">
        <v>2</v>
      </c>
      <c r="E63" s="55" t="n">
        <v>15.6</v>
      </c>
      <c r="F63" s="55"/>
      <c r="G63" s="19"/>
      <c r="H63" s="19"/>
      <c r="I63" s="49"/>
    </row>
    <row r="64" customFormat="false" ht="38.25" hidden="false" customHeight="false" outlineLevel="0" collapsed="false">
      <c r="A64" s="18" t="s">
        <v>294</v>
      </c>
      <c r="B64" s="19"/>
      <c r="C64" s="19"/>
      <c r="D64" s="55"/>
      <c r="E64" s="55"/>
      <c r="F64" s="60" t="n">
        <f aca="false">D64-E64</f>
        <v>0</v>
      </c>
      <c r="G64" s="61" t="e">
        <f aca="false">D64/B64*100</f>
        <v>#DIV/0!</v>
      </c>
      <c r="H64" s="61" t="e">
        <f aca="false">D64/C64*100</f>
        <v>#DIV/0!</v>
      </c>
    </row>
    <row r="65" customFormat="false" ht="51" hidden="false" customHeight="false" outlineLevel="0" collapsed="false">
      <c r="A65" s="18" t="s">
        <v>379</v>
      </c>
      <c r="B65" s="61"/>
      <c r="C65" s="19"/>
      <c r="D65" s="55"/>
      <c r="E65" s="60"/>
      <c r="F65" s="60" t="n">
        <f aca="false">D65-E65</f>
        <v>0</v>
      </c>
      <c r="G65" s="61" t="e">
        <f aca="false">D65/B65*100</f>
        <v>#DIV/0!</v>
      </c>
      <c r="H65" s="61" t="e">
        <f aca="false">D65/C65*100</f>
        <v>#DIV/0!</v>
      </c>
    </row>
    <row r="66" customFormat="false" ht="38.25" hidden="false" customHeight="false" outlineLevel="0" collapsed="false">
      <c r="A66" s="18" t="s">
        <v>380</v>
      </c>
      <c r="B66" s="61" t="n">
        <v>15</v>
      </c>
      <c r="C66" s="19" t="n">
        <v>10</v>
      </c>
      <c r="D66" s="55" t="n">
        <v>40</v>
      </c>
      <c r="E66" s="60" t="n">
        <v>10</v>
      </c>
      <c r="F66" s="60" t="n">
        <f aca="false">D66-E66</f>
        <v>30</v>
      </c>
      <c r="G66" s="61" t="n">
        <f aca="false">D66/B66*100</f>
        <v>266.666666666667</v>
      </c>
      <c r="H66" s="61" t="n">
        <f aca="false">D66/C66*100</f>
        <v>400</v>
      </c>
    </row>
    <row r="67" customFormat="false" ht="25.5" hidden="false" customHeight="false" outlineLevel="0" collapsed="false">
      <c r="A67" s="18" t="s">
        <v>298</v>
      </c>
      <c r="B67" s="23" t="n">
        <v>95</v>
      </c>
      <c r="C67" s="19" t="n">
        <v>78</v>
      </c>
      <c r="D67" s="55" t="n">
        <v>56.3</v>
      </c>
      <c r="E67" s="55" t="n">
        <v>28.5</v>
      </c>
      <c r="F67" s="55" t="n">
        <f aca="false">D67-E67</f>
        <v>27.8</v>
      </c>
      <c r="G67" s="61" t="n">
        <f aca="false">D67/B67*100</f>
        <v>59.2631578947368</v>
      </c>
      <c r="H67" s="61" t="n">
        <f aca="false">D67/C67*100</f>
        <v>72.1794871794872</v>
      </c>
      <c r="I67" s="51"/>
    </row>
    <row r="68" customFormat="false" ht="51" hidden="false" customHeight="false" outlineLevel="0" collapsed="false">
      <c r="A68" s="18" t="s">
        <v>210</v>
      </c>
      <c r="B68" s="19" t="n">
        <v>1</v>
      </c>
      <c r="C68" s="47"/>
      <c r="D68" s="19" t="n">
        <v>7</v>
      </c>
      <c r="E68" s="19"/>
      <c r="F68" s="19"/>
      <c r="G68" s="61" t="n">
        <f aca="false">D68/B68*100</f>
        <v>700</v>
      </c>
      <c r="H68" s="61" t="e">
        <f aca="false">D68/C68*100</f>
        <v>#DIV/0!</v>
      </c>
    </row>
    <row r="69" customFormat="false" ht="25.5" hidden="false" customHeight="false" outlineLevel="0" collapsed="false">
      <c r="A69" s="18" t="s">
        <v>299</v>
      </c>
      <c r="B69" s="23" t="n">
        <v>0</v>
      </c>
      <c r="C69" s="19" t="n">
        <v>3</v>
      </c>
      <c r="D69" s="55" t="n">
        <v>3.01</v>
      </c>
      <c r="E69" s="55"/>
      <c r="F69" s="55"/>
      <c r="G69" s="61" t="e">
        <f aca="false">D69/B69*100</f>
        <v>#DIV/0!</v>
      </c>
      <c r="H69" s="61" t="n">
        <f aca="false">D69/C69*100</f>
        <v>100.333333333333</v>
      </c>
      <c r="I69" s="51"/>
    </row>
    <row r="70" customFormat="false" ht="38.25" hidden="false" customHeight="false" outlineLevel="0" collapsed="false">
      <c r="A70" s="18" t="s">
        <v>300</v>
      </c>
      <c r="B70" s="61" t="n">
        <v>15</v>
      </c>
      <c r="C70" s="19" t="n">
        <v>8</v>
      </c>
      <c r="D70" s="55" t="n">
        <v>1</v>
      </c>
      <c r="E70" s="60" t="n">
        <v>20</v>
      </c>
      <c r="F70" s="60" t="n">
        <f aca="false">D70-E70</f>
        <v>-19</v>
      </c>
      <c r="G70" s="61" t="n">
        <f aca="false">D70/B70*100</f>
        <v>6.66666666666667</v>
      </c>
      <c r="H70" s="61" t="n">
        <f aca="false">D70/C70*100</f>
        <v>12.5</v>
      </c>
    </row>
    <row r="71" customFormat="false" ht="38.25" hidden="false" customHeight="false" outlineLevel="0" collapsed="false">
      <c r="A71" s="18" t="s">
        <v>301</v>
      </c>
      <c r="B71" s="61" t="n">
        <v>20</v>
      </c>
      <c r="C71" s="19" t="n">
        <v>42</v>
      </c>
      <c r="D71" s="55" t="n">
        <v>45</v>
      </c>
      <c r="E71" s="60" t="n">
        <v>97</v>
      </c>
      <c r="F71" s="60" t="n">
        <f aca="false">D71-E71</f>
        <v>-52</v>
      </c>
      <c r="G71" s="61" t="n">
        <f aca="false">D71/B71*100</f>
        <v>225</v>
      </c>
      <c r="H71" s="61" t="n">
        <f aca="false">D71/C71*100</f>
        <v>107.142857142857</v>
      </c>
    </row>
    <row r="72" customFormat="false" ht="38.25" hidden="false" customHeight="false" outlineLevel="0" collapsed="false">
      <c r="A72" s="18" t="s">
        <v>302</v>
      </c>
      <c r="B72" s="61"/>
      <c r="C72" s="19"/>
      <c r="D72" s="55"/>
      <c r="E72" s="60"/>
      <c r="F72" s="60" t="n">
        <f aca="false">D72-E72</f>
        <v>0</v>
      </c>
      <c r="G72" s="61" t="e">
        <f aca="false">D72/B72*100</f>
        <v>#DIV/0!</v>
      </c>
      <c r="H72" s="61" t="e">
        <f aca="false">D72/C72*100</f>
        <v>#DIV/0!</v>
      </c>
    </row>
    <row r="73" customFormat="false" ht="38.25" hidden="false" customHeight="false" outlineLevel="0" collapsed="false">
      <c r="A73" s="18" t="s">
        <v>303</v>
      </c>
      <c r="B73" s="19" t="n">
        <v>110</v>
      </c>
      <c r="C73" s="19" t="n">
        <v>120</v>
      </c>
      <c r="D73" s="55" t="n">
        <v>100.863</v>
      </c>
      <c r="E73" s="55" t="n">
        <v>57</v>
      </c>
      <c r="F73" s="60" t="n">
        <f aca="false">D73-E73</f>
        <v>43.863</v>
      </c>
      <c r="G73" s="61" t="n">
        <f aca="false">D73/B73*100</f>
        <v>91.6936363636364</v>
      </c>
      <c r="H73" s="61" t="n">
        <f aca="false">D73/C73*100</f>
        <v>84.0525</v>
      </c>
    </row>
    <row r="74" customFormat="false" ht="38.25" hidden="false" customHeight="false" outlineLevel="0" collapsed="false">
      <c r="A74" s="18" t="s">
        <v>304</v>
      </c>
      <c r="B74" s="19" t="n">
        <v>110</v>
      </c>
      <c r="C74" s="19" t="n">
        <v>95</v>
      </c>
      <c r="D74" s="55" t="n">
        <v>66.38</v>
      </c>
      <c r="E74" s="55" t="n">
        <v>132.4</v>
      </c>
      <c r="F74" s="60" t="n">
        <f aca="false">D74-E74</f>
        <v>-66.02</v>
      </c>
      <c r="G74" s="61" t="n">
        <f aca="false">D74/B74*100</f>
        <v>60.3454545454545</v>
      </c>
      <c r="H74" s="61" t="n">
        <f aca="false">D74/C74*100</f>
        <v>69.8736842105263</v>
      </c>
    </row>
    <row r="75" customFormat="false" ht="38.25" hidden="false" customHeight="false" outlineLevel="0" collapsed="false">
      <c r="A75" s="18" t="s">
        <v>305</v>
      </c>
      <c r="B75" s="19"/>
      <c r="C75" s="19"/>
      <c r="D75" s="55" t="n">
        <v>1</v>
      </c>
      <c r="E75" s="55"/>
      <c r="F75" s="60"/>
      <c r="G75" s="61"/>
      <c r="H75" s="61"/>
    </row>
    <row r="76" customFormat="false" ht="38.25" hidden="false" customHeight="false" outlineLevel="0" collapsed="false">
      <c r="A76" s="18" t="s">
        <v>381</v>
      </c>
      <c r="B76" s="61"/>
      <c r="C76" s="19"/>
      <c r="D76" s="55"/>
      <c r="E76" s="60"/>
      <c r="F76" s="60" t="n">
        <f aca="false">D76-E76</f>
        <v>0</v>
      </c>
      <c r="G76" s="61" t="e">
        <f aca="false">D76/B76*100</f>
        <v>#DIV/0!</v>
      </c>
      <c r="H76" s="61" t="e">
        <f aca="false">D76/C76*100</f>
        <v>#DIV/0!</v>
      </c>
    </row>
    <row r="77" customFormat="false" ht="38.25" hidden="false" customHeight="false" outlineLevel="0" collapsed="false">
      <c r="A77" s="18" t="s">
        <v>306</v>
      </c>
      <c r="B77" s="19" t="n">
        <v>5</v>
      </c>
      <c r="C77" s="19" t="n">
        <v>1</v>
      </c>
      <c r="D77" s="55" t="n">
        <v>1.1</v>
      </c>
      <c r="E77" s="55" t="n">
        <v>1.8</v>
      </c>
      <c r="F77" s="60" t="n">
        <f aca="false">D77-E77</f>
        <v>-0.7</v>
      </c>
      <c r="G77" s="61" t="n">
        <f aca="false">D77/B77*100</f>
        <v>22</v>
      </c>
      <c r="H77" s="61" t="n">
        <f aca="false">D77/C77*100</f>
        <v>110</v>
      </c>
    </row>
    <row r="78" customFormat="false" ht="38.25" hidden="false" customHeight="false" outlineLevel="0" collapsed="false">
      <c r="A78" s="18" t="s">
        <v>307</v>
      </c>
      <c r="B78" s="19"/>
      <c r="C78" s="19"/>
      <c r="D78" s="55"/>
      <c r="E78" s="55"/>
      <c r="F78" s="60" t="n">
        <f aca="false">D78-E78</f>
        <v>0</v>
      </c>
      <c r="G78" s="61" t="e">
        <f aca="false">D78/B78*100</f>
        <v>#DIV/0!</v>
      </c>
      <c r="H78" s="61" t="e">
        <f aca="false">D78/C78*100</f>
        <v>#DIV/0!</v>
      </c>
    </row>
    <row r="79" customFormat="false" ht="38.25" hidden="false" customHeight="false" outlineLevel="0" collapsed="false">
      <c r="A79" s="18" t="s">
        <v>308</v>
      </c>
      <c r="B79" s="19" t="n">
        <v>35</v>
      </c>
      <c r="C79" s="19" t="n">
        <v>20</v>
      </c>
      <c r="D79" s="55" t="n">
        <v>6.6</v>
      </c>
      <c r="E79" s="55" t="n">
        <v>13.9</v>
      </c>
      <c r="F79" s="60" t="n">
        <f aca="false">D79-E79</f>
        <v>-7.3</v>
      </c>
      <c r="G79" s="61" t="n">
        <f aca="false">D79/B79*100</f>
        <v>18.8571428571429</v>
      </c>
      <c r="H79" s="61" t="n">
        <f aca="false">D79/C79*100</f>
        <v>33</v>
      </c>
    </row>
    <row r="80" customFormat="false" ht="38.25" hidden="false" customHeight="false" outlineLevel="0" collapsed="false">
      <c r="A80" s="18" t="s">
        <v>211</v>
      </c>
      <c r="B80" s="19" t="n">
        <v>10</v>
      </c>
      <c r="C80" s="19"/>
      <c r="D80" s="23" t="n">
        <v>12.173</v>
      </c>
      <c r="E80" s="19" t="n">
        <v>4.9</v>
      </c>
      <c r="F80" s="60" t="n">
        <f aca="false">D80-E80</f>
        <v>7.273</v>
      </c>
      <c r="G80" s="61" t="n">
        <f aca="false">D80/B80*100</f>
        <v>121.73</v>
      </c>
      <c r="H80" s="61" t="e">
        <f aca="false">D80/C80*100</f>
        <v>#DIV/0!</v>
      </c>
      <c r="I80" s="84"/>
    </row>
    <row r="81" customFormat="false" ht="25.5" hidden="false" customHeight="false" outlineLevel="0" collapsed="false">
      <c r="A81" s="18" t="s">
        <v>382</v>
      </c>
      <c r="B81" s="19"/>
      <c r="C81" s="19"/>
      <c r="D81" s="55"/>
      <c r="E81" s="55"/>
      <c r="F81" s="60" t="n">
        <f aca="false">D81-E81</f>
        <v>0</v>
      </c>
      <c r="G81" s="61" t="e">
        <f aca="false">D81/B81*100</f>
        <v>#DIV/0!</v>
      </c>
      <c r="H81" s="61" t="e">
        <f aca="false">D81/C81*100</f>
        <v>#DIV/0!</v>
      </c>
    </row>
    <row r="82" customFormat="false" ht="25.5" hidden="false" customHeight="false" outlineLevel="0" collapsed="false">
      <c r="A82" s="18" t="s">
        <v>383</v>
      </c>
      <c r="B82" s="19"/>
      <c r="C82" s="19"/>
      <c r="D82" s="19"/>
      <c r="E82" s="19" t="n">
        <v>-10.1</v>
      </c>
      <c r="F82" s="60" t="n">
        <f aca="false">D82-E82</f>
        <v>10.1</v>
      </c>
      <c r="G82" s="61" t="e">
        <f aca="false">D82/B82*100</f>
        <v>#DIV/0!</v>
      </c>
      <c r="H82" s="61" t="e">
        <f aca="false">D82/C82*100</f>
        <v>#DIV/0!</v>
      </c>
    </row>
    <row r="83" customFormat="false" ht="25.5" hidden="false" customHeight="false" outlineLevel="0" collapsed="false">
      <c r="A83" s="18" t="s">
        <v>384</v>
      </c>
      <c r="B83" s="19"/>
      <c r="C83" s="19"/>
      <c r="D83" s="57" t="n">
        <v>3.751</v>
      </c>
      <c r="E83" s="55" t="n">
        <v>4.3</v>
      </c>
      <c r="F83" s="60" t="n">
        <f aca="false">D83-E83</f>
        <v>-0.549</v>
      </c>
      <c r="G83" s="61" t="e">
        <f aca="false">D83/B83*100</f>
        <v>#DIV/0!</v>
      </c>
      <c r="H83" s="61" t="e">
        <f aca="false">D83/C83*100</f>
        <v>#DIV/0!</v>
      </c>
    </row>
    <row r="84" customFormat="false" ht="25.5" hidden="false" customHeight="false" outlineLevel="0" collapsed="false">
      <c r="A84" s="18" t="s">
        <v>235</v>
      </c>
      <c r="B84" s="19"/>
      <c r="C84" s="23"/>
      <c r="D84" s="47" t="n">
        <v>1.495</v>
      </c>
      <c r="E84" s="19" t="n">
        <v>285.6</v>
      </c>
      <c r="F84" s="60" t="n">
        <f aca="false">D84-E84</f>
        <v>-284.105</v>
      </c>
      <c r="G84" s="61" t="e">
        <f aca="false">D84/B84*100</f>
        <v>#DIV/0!</v>
      </c>
      <c r="H84" s="61" t="e">
        <f aca="false">D84/C84*100</f>
        <v>#DIV/0!</v>
      </c>
    </row>
    <row r="85" customFormat="false" ht="25.5" hidden="true" customHeight="false" outlineLevel="0" collapsed="false">
      <c r="A85" s="18" t="s">
        <v>312</v>
      </c>
      <c r="B85" s="61"/>
      <c r="C85" s="61"/>
      <c r="D85" s="60"/>
      <c r="E85" s="60"/>
      <c r="F85" s="60" t="n">
        <f aca="false">D85-E85</f>
        <v>0</v>
      </c>
      <c r="G85" s="61" t="e">
        <f aca="false">D85/B85*100</f>
        <v>#DIV/0!</v>
      </c>
      <c r="H85" s="61" t="e">
        <f aca="false">D85/C85*100</f>
        <v>#DIV/0!</v>
      </c>
    </row>
    <row r="86" customFormat="false" ht="25.5" hidden="false" customHeight="false" outlineLevel="0" collapsed="false">
      <c r="A86" s="18" t="s">
        <v>236</v>
      </c>
      <c r="B86" s="19" t="n">
        <v>306.3</v>
      </c>
      <c r="C86" s="47" t="n">
        <v>228.5</v>
      </c>
      <c r="D86" s="19" t="n">
        <v>131.53</v>
      </c>
      <c r="E86" s="19"/>
      <c r="F86" s="19"/>
      <c r="G86" s="61" t="n">
        <f aca="false">D86/B86*100</f>
        <v>42.941560561541</v>
      </c>
      <c r="H86" s="61" t="n">
        <f aca="false">D86/C86*100</f>
        <v>57.562363238512</v>
      </c>
    </row>
    <row r="87" s="36" customFormat="true" ht="15" hidden="false" customHeight="false" outlineLevel="0" collapsed="false">
      <c r="A87" s="85" t="s">
        <v>313</v>
      </c>
      <c r="B87" s="25" t="n">
        <f aca="false">SUM(B11:B86)</f>
        <v>40828.9</v>
      </c>
      <c r="C87" s="25" t="n">
        <f aca="false">SUM(C11:C86)</f>
        <v>28500.1</v>
      </c>
      <c r="D87" s="25" t="n">
        <f aca="false">SUM(D11:D86)</f>
        <v>23565.655</v>
      </c>
      <c r="E87" s="25" t="n">
        <f aca="false">SUM(E11:E85)</f>
        <v>21942.5</v>
      </c>
      <c r="F87" s="63" t="n">
        <f aca="false">D87-E87</f>
        <v>1623.155</v>
      </c>
      <c r="G87" s="86" t="n">
        <f aca="false">D87/B87*100</f>
        <v>57.7180746970896</v>
      </c>
      <c r="H87" s="86" t="n">
        <f aca="false">D87/C87*100</f>
        <v>82.6862186448469</v>
      </c>
      <c r="I87" s="87"/>
    </row>
    <row r="88" customFormat="false" ht="38.25" hidden="false" customHeight="false" outlineLevel="0" collapsed="false">
      <c r="A88" s="18" t="s">
        <v>314</v>
      </c>
      <c r="B88" s="19" t="n">
        <v>541</v>
      </c>
      <c r="C88" s="19" t="n">
        <v>377</v>
      </c>
      <c r="D88" s="19" t="n">
        <v>369.18</v>
      </c>
      <c r="E88" s="19" t="n">
        <v>336.3</v>
      </c>
      <c r="F88" s="60" t="n">
        <f aca="false">D88-E88</f>
        <v>32.88</v>
      </c>
      <c r="G88" s="19" t="n">
        <f aca="false">D88/B88*100</f>
        <v>68.2402957486137</v>
      </c>
      <c r="H88" s="19" t="n">
        <f aca="false">D88/C88*100</f>
        <v>97.9257294429708</v>
      </c>
      <c r="I88" s="37"/>
      <c r="K88" s="37"/>
    </row>
    <row r="89" customFormat="false" ht="38.25" hidden="false" customHeight="false" outlineLevel="0" collapsed="false">
      <c r="A89" s="18" t="s">
        <v>315</v>
      </c>
      <c r="B89" s="19" t="n">
        <v>9085.8</v>
      </c>
      <c r="C89" s="19" t="n">
        <v>6025</v>
      </c>
      <c r="D89" s="19" t="n">
        <v>5060.972</v>
      </c>
      <c r="E89" s="19" t="n">
        <v>4733.7</v>
      </c>
      <c r="F89" s="60" t="n">
        <f aca="false">D89-E89</f>
        <v>327.272</v>
      </c>
      <c r="G89" s="19" t="n">
        <f aca="false">D89/B89*100</f>
        <v>55.7019965220454</v>
      </c>
      <c r="H89" s="19" t="n">
        <f aca="false">D89/C89*100</f>
        <v>83.9995352697095</v>
      </c>
    </row>
    <row r="90" customFormat="false" ht="38.25" hidden="false" customHeight="false" outlineLevel="0" collapsed="false">
      <c r="A90" s="18" t="s">
        <v>316</v>
      </c>
      <c r="B90" s="19" t="n">
        <v>398.3</v>
      </c>
      <c r="C90" s="19" t="n">
        <v>238</v>
      </c>
      <c r="D90" s="19" t="n">
        <v>219.509</v>
      </c>
      <c r="E90" s="19" t="n">
        <v>201.2</v>
      </c>
      <c r="F90" s="60" t="n">
        <f aca="false">D90-E90</f>
        <v>18.309</v>
      </c>
      <c r="G90" s="19" t="n">
        <f aca="false">D90/B90*100</f>
        <v>55.1114737634948</v>
      </c>
      <c r="H90" s="19" t="n">
        <f aca="false">D90/C90*100</f>
        <v>92.2306722689076</v>
      </c>
    </row>
    <row r="91" customFormat="false" ht="38.25" hidden="false" customHeight="false" outlineLevel="0" collapsed="false">
      <c r="A91" s="18" t="s">
        <v>317</v>
      </c>
      <c r="B91" s="23" t="n">
        <v>72</v>
      </c>
      <c r="C91" s="19" t="n">
        <v>46</v>
      </c>
      <c r="D91" s="19" t="n">
        <v>50.342</v>
      </c>
      <c r="E91" s="67" t="n">
        <v>42.8</v>
      </c>
      <c r="F91" s="66" t="n">
        <f aca="false">D91-E91</f>
        <v>7.542</v>
      </c>
      <c r="G91" s="19" t="n">
        <f aca="false">D91/B91*100</f>
        <v>69.9194444444445</v>
      </c>
      <c r="H91" s="19" t="n">
        <f aca="false">D91/C91*100</f>
        <v>109.439130434783</v>
      </c>
      <c r="I91" s="51"/>
    </row>
    <row r="92" customFormat="false" ht="38.25" hidden="false" customHeight="false" outlineLevel="0" collapsed="false">
      <c r="A92" s="18" t="s">
        <v>318</v>
      </c>
      <c r="B92" s="19" t="n">
        <v>1317.7</v>
      </c>
      <c r="C92" s="19" t="n">
        <v>460</v>
      </c>
      <c r="D92" s="19" t="n">
        <v>596.347</v>
      </c>
      <c r="E92" s="19" t="n">
        <v>360.1</v>
      </c>
      <c r="F92" s="60" t="n">
        <f aca="false">D92-E92</f>
        <v>236.247</v>
      </c>
      <c r="G92" s="19" t="n">
        <f aca="false">D92/B92*100</f>
        <v>45.2566593306519</v>
      </c>
      <c r="H92" s="19" t="n">
        <f aca="false">D92/C92*100</f>
        <v>129.640652173913</v>
      </c>
    </row>
    <row r="93" customFormat="false" ht="38.25" hidden="false" customHeight="false" outlineLevel="0" collapsed="false">
      <c r="A93" s="18" t="s">
        <v>141</v>
      </c>
      <c r="B93" s="19" t="n">
        <v>140</v>
      </c>
      <c r="C93" s="19" t="n">
        <v>140</v>
      </c>
      <c r="D93" s="19" t="n">
        <v>142.494</v>
      </c>
      <c r="E93" s="19" t="n">
        <v>124.5</v>
      </c>
      <c r="F93" s="60" t="n">
        <f aca="false">D93-E93</f>
        <v>17.994</v>
      </c>
      <c r="G93" s="19" t="n">
        <f aca="false">D93/B93*100</f>
        <v>101.781428571429</v>
      </c>
      <c r="H93" s="19" t="n">
        <f aca="false">D93/C93*100</f>
        <v>101.781428571429</v>
      </c>
    </row>
    <row r="94" customFormat="false" ht="25.5" hidden="false" customHeight="false" outlineLevel="0" collapsed="false">
      <c r="A94" s="18" t="s">
        <v>319</v>
      </c>
      <c r="B94" s="23"/>
      <c r="C94" s="19"/>
      <c r="D94" s="19" t="n">
        <v>2.129</v>
      </c>
      <c r="E94" s="67"/>
      <c r="F94" s="66"/>
      <c r="G94" s="19" t="e">
        <f aca="false">D94/B94*100</f>
        <v>#DIV/0!</v>
      </c>
      <c r="H94" s="19" t="e">
        <f aca="false">D94/C94*100</f>
        <v>#DIV/0!</v>
      </c>
      <c r="I94" s="51"/>
    </row>
    <row r="95" customFormat="false" ht="25.5" hidden="false" customHeight="false" outlineLevel="0" collapsed="false">
      <c r="A95" s="18" t="s">
        <v>320</v>
      </c>
      <c r="B95" s="19" t="n">
        <v>150</v>
      </c>
      <c r="C95" s="19"/>
      <c r="D95" s="19" t="n">
        <v>166.896</v>
      </c>
      <c r="E95" s="67"/>
      <c r="F95" s="60" t="n">
        <f aca="false">D95-E95</f>
        <v>166.896</v>
      </c>
      <c r="G95" s="19" t="n">
        <f aca="false">D95/B95*100</f>
        <v>111.264</v>
      </c>
      <c r="H95" s="19" t="e">
        <f aca="false">D95/C95*100</f>
        <v>#DIV/0!</v>
      </c>
    </row>
    <row r="96" customFormat="false" ht="15" hidden="false" customHeight="false" outlineLevel="0" collapsed="false">
      <c r="A96" s="24" t="s">
        <v>321</v>
      </c>
      <c r="B96" s="25" t="n">
        <f aca="false">SUM(B88:B95)</f>
        <v>11704.8</v>
      </c>
      <c r="C96" s="25" t="n">
        <f aca="false">SUM(C88:C95)</f>
        <v>7286</v>
      </c>
      <c r="D96" s="25" t="n">
        <f aca="false">SUM(D88:D95)</f>
        <v>6607.869</v>
      </c>
      <c r="E96" s="25" t="n">
        <f aca="false">SUM(E88:E95)</f>
        <v>5798.6</v>
      </c>
      <c r="F96" s="63" t="n">
        <f aca="false">D96-E96</f>
        <v>809.269</v>
      </c>
      <c r="G96" s="25" t="n">
        <f aca="false">D96/B96*100</f>
        <v>56.4543520606931</v>
      </c>
      <c r="H96" s="25" t="n">
        <f aca="false">D96/C96*100</f>
        <v>90.6926846006039</v>
      </c>
    </row>
    <row r="97" customFormat="false" ht="15" hidden="false" customHeight="false" outlineLevel="0" collapsed="false">
      <c r="A97" s="24" t="s">
        <v>29</v>
      </c>
      <c r="B97" s="25" t="n">
        <f aca="false">B96+B87</f>
        <v>52533.7</v>
      </c>
      <c r="C97" s="25" t="n">
        <f aca="false">C96+C87</f>
        <v>35786.1</v>
      </c>
      <c r="D97" s="25" t="n">
        <f aca="false">D96+D87</f>
        <v>30173.524</v>
      </c>
      <c r="E97" s="25" t="n">
        <f aca="false">E96+E87</f>
        <v>27741.1</v>
      </c>
      <c r="F97" s="63" t="n">
        <f aca="false">D97-E97</f>
        <v>2432.424</v>
      </c>
      <c r="G97" s="25" t="n">
        <f aca="false">D97/B97*100</f>
        <v>57.4365102781643</v>
      </c>
      <c r="H97" s="25" t="n">
        <f aca="false">D97/C97*100</f>
        <v>84.3163239358298</v>
      </c>
    </row>
    <row r="98" customFormat="false" ht="25.5" hidden="false" customHeight="false" outlineLevel="0" collapsed="false">
      <c r="A98" s="18" t="s">
        <v>322</v>
      </c>
      <c r="B98" s="23" t="n">
        <v>38752</v>
      </c>
      <c r="C98" s="19"/>
      <c r="D98" s="47" t="n">
        <v>22605.331</v>
      </c>
      <c r="E98" s="19"/>
      <c r="F98" s="19"/>
      <c r="G98" s="19" t="n">
        <f aca="false">D98/B98*100</f>
        <v>58.3333273121387</v>
      </c>
      <c r="H98" s="19" t="e">
        <f aca="false">D98/C98*100</f>
        <v>#DIV/0!</v>
      </c>
    </row>
    <row r="99" customFormat="false" ht="25.5" hidden="false" customHeight="false" outlineLevel="0" collapsed="false">
      <c r="A99" s="18" t="s">
        <v>237</v>
      </c>
      <c r="B99" s="23" t="n">
        <v>1948</v>
      </c>
      <c r="C99" s="19"/>
      <c r="D99" s="19" t="n">
        <v>1136.4</v>
      </c>
      <c r="E99" s="19"/>
      <c r="F99" s="19"/>
      <c r="G99" s="19" t="n">
        <f aca="false">D99/B99*100</f>
        <v>58.3367556468173</v>
      </c>
      <c r="H99" s="19" t="e">
        <f aca="false">D99/C99*100</f>
        <v>#DIV/0!</v>
      </c>
    </row>
    <row r="100" customFormat="false" ht="25.5" hidden="false" customHeight="false" outlineLevel="0" collapsed="false">
      <c r="A100" s="18" t="s">
        <v>238</v>
      </c>
      <c r="B100" s="23" t="n">
        <v>5052</v>
      </c>
      <c r="C100" s="19"/>
      <c r="D100" s="19" t="n">
        <v>3167.1</v>
      </c>
      <c r="E100" s="19"/>
      <c r="F100" s="19"/>
      <c r="G100" s="19" t="n">
        <f aca="false">D100/B100*100</f>
        <v>62.6900237529691</v>
      </c>
      <c r="H100" s="19" t="e">
        <f aca="false">D100/C100*100</f>
        <v>#DIV/0!</v>
      </c>
    </row>
    <row r="101" customFormat="false" ht="38.25" hidden="true" customHeight="false" outlineLevel="0" collapsed="false">
      <c r="A101" s="18" t="s">
        <v>323</v>
      </c>
      <c r="B101" s="23"/>
      <c r="C101" s="19"/>
      <c r="D101" s="19"/>
      <c r="E101" s="19"/>
      <c r="F101" s="19"/>
      <c r="G101" s="19" t="e">
        <f aca="false">D101/B101*100</f>
        <v>#DIV/0!</v>
      </c>
      <c r="H101" s="19" t="e">
        <f aca="false">D101/C101*100</f>
        <v>#DIV/0!</v>
      </c>
    </row>
    <row r="102" customFormat="false" ht="38.25" hidden="false" customHeight="false" outlineLevel="0" collapsed="false">
      <c r="A102" s="18" t="s">
        <v>385</v>
      </c>
      <c r="B102" s="23" t="n">
        <v>1306.4</v>
      </c>
      <c r="C102" s="19"/>
      <c r="D102" s="19" t="n">
        <v>1292.393</v>
      </c>
      <c r="E102" s="19"/>
      <c r="F102" s="19"/>
      <c r="G102" s="19" t="n">
        <f aca="false">D102/B102*100</f>
        <v>98.9278169014085</v>
      </c>
      <c r="H102" s="19" t="e">
        <f aca="false">D102/C102*100</f>
        <v>#DIV/0!</v>
      </c>
    </row>
    <row r="103" customFormat="false" ht="25.5" hidden="true" customHeight="false" outlineLevel="0" collapsed="false">
      <c r="A103" s="18" t="s">
        <v>386</v>
      </c>
      <c r="B103" s="23"/>
      <c r="C103" s="19"/>
      <c r="D103" s="19"/>
      <c r="E103" s="19"/>
      <c r="F103" s="19"/>
      <c r="G103" s="19" t="e">
        <f aca="false">D103/B103*100</f>
        <v>#DIV/0!</v>
      </c>
      <c r="H103" s="19" t="e">
        <f aca="false">D103/C103*100</f>
        <v>#DIV/0!</v>
      </c>
    </row>
    <row r="104" customFormat="false" ht="25.5" hidden="true" customHeight="false" outlineLevel="0" collapsed="false">
      <c r="A104" s="18" t="s">
        <v>386</v>
      </c>
      <c r="B104" s="23"/>
      <c r="C104" s="19"/>
      <c r="D104" s="19"/>
      <c r="E104" s="19"/>
      <c r="F104" s="19"/>
      <c r="G104" s="19" t="e">
        <f aca="false">D104/B104*100</f>
        <v>#DIV/0!</v>
      </c>
      <c r="H104" s="19" t="e">
        <f aca="false">D104/C104*100</f>
        <v>#DIV/0!</v>
      </c>
    </row>
    <row r="105" customFormat="false" ht="25.5" hidden="true" customHeight="false" outlineLevel="0" collapsed="false">
      <c r="A105" s="18" t="s">
        <v>386</v>
      </c>
      <c r="B105" s="23"/>
      <c r="C105" s="19"/>
      <c r="D105" s="19"/>
      <c r="E105" s="19"/>
      <c r="F105" s="19"/>
      <c r="G105" s="19" t="e">
        <f aca="false">D105/B105*100</f>
        <v>#DIV/0!</v>
      </c>
      <c r="H105" s="19" t="e">
        <f aca="false">D105/C105*100</f>
        <v>#DIV/0!</v>
      </c>
    </row>
    <row r="106" customFormat="false" ht="25.5" hidden="true" customHeight="false" outlineLevel="0" collapsed="false">
      <c r="A106" s="18" t="s">
        <v>386</v>
      </c>
      <c r="B106" s="23"/>
      <c r="C106" s="19"/>
      <c r="D106" s="19"/>
      <c r="E106" s="19"/>
      <c r="F106" s="19"/>
      <c r="G106" s="19" t="e">
        <f aca="false">D106/B106*100</f>
        <v>#DIV/0!</v>
      </c>
      <c r="H106" s="19" t="e">
        <f aca="false">D106/C106*100</f>
        <v>#DIV/0!</v>
      </c>
    </row>
    <row r="107" customFormat="false" ht="25.5" hidden="true" customHeight="false" outlineLevel="0" collapsed="false">
      <c r="A107" s="18" t="s">
        <v>386</v>
      </c>
      <c r="B107" s="23"/>
      <c r="C107" s="19"/>
      <c r="D107" s="19"/>
      <c r="E107" s="19"/>
      <c r="F107" s="19"/>
      <c r="G107" s="19" t="e">
        <f aca="false">D107/B107*100</f>
        <v>#DIV/0!</v>
      </c>
      <c r="H107" s="19" t="e">
        <f aca="false">D107/C107*100</f>
        <v>#DIV/0!</v>
      </c>
    </row>
    <row r="108" customFormat="false" ht="25.5" hidden="false" customHeight="false" outlineLevel="0" collapsed="false">
      <c r="A108" s="18" t="s">
        <v>387</v>
      </c>
      <c r="B108" s="23" t="n">
        <v>6804.1</v>
      </c>
      <c r="C108" s="19"/>
      <c r="D108" s="19" t="n">
        <v>4107.5</v>
      </c>
      <c r="E108" s="19"/>
      <c r="F108" s="19"/>
      <c r="G108" s="19" t="n">
        <f aca="false">D108/B108*100</f>
        <v>60.3680134036831</v>
      </c>
      <c r="H108" s="19" t="e">
        <f aca="false">D108/C108*100</f>
        <v>#DIV/0!</v>
      </c>
    </row>
    <row r="109" customFormat="false" ht="25.5" hidden="false" customHeight="false" outlineLevel="0" collapsed="false">
      <c r="A109" s="18" t="s">
        <v>330</v>
      </c>
      <c r="B109" s="23" t="n">
        <v>298.74</v>
      </c>
      <c r="C109" s="19"/>
      <c r="D109" s="19"/>
      <c r="E109" s="19"/>
      <c r="F109" s="19"/>
      <c r="G109" s="19" t="n">
        <f aca="false">D109/B109*100</f>
        <v>0</v>
      </c>
      <c r="H109" s="19" t="e">
        <f aca="false">D109/C109*100</f>
        <v>#DIV/0!</v>
      </c>
      <c r="I109" s="51"/>
    </row>
    <row r="110" customFormat="false" ht="27.75" hidden="false" customHeight="true" outlineLevel="0" collapsed="false">
      <c r="A110" s="18" t="s">
        <v>332</v>
      </c>
      <c r="B110" s="23" t="n">
        <v>551.64</v>
      </c>
      <c r="C110" s="19"/>
      <c r="D110" s="19"/>
      <c r="E110" s="19"/>
      <c r="F110" s="19"/>
      <c r="G110" s="19" t="n">
        <f aca="false">D110/B110*100</f>
        <v>0</v>
      </c>
      <c r="H110" s="19" t="e">
        <f aca="false">D110/C110*100</f>
        <v>#DIV/0!</v>
      </c>
      <c r="I110" s="51"/>
    </row>
    <row r="111" customFormat="false" ht="39.75" hidden="false" customHeight="true" outlineLevel="0" collapsed="false">
      <c r="A111" s="18" t="s">
        <v>331</v>
      </c>
      <c r="B111" s="23" t="n">
        <v>2500</v>
      </c>
      <c r="C111" s="19"/>
      <c r="D111" s="19"/>
      <c r="E111" s="19"/>
      <c r="F111" s="19"/>
      <c r="G111" s="19" t="n">
        <f aca="false">D111/B111*100</f>
        <v>0</v>
      </c>
      <c r="H111" s="19"/>
      <c r="I111" s="51"/>
    </row>
    <row r="112" customFormat="false" ht="27.75" hidden="false" customHeight="true" outlineLevel="0" collapsed="false">
      <c r="A112" s="18" t="s">
        <v>388</v>
      </c>
      <c r="B112" s="23"/>
      <c r="C112" s="19"/>
      <c r="D112" s="19" t="n">
        <v>618.4</v>
      </c>
      <c r="E112" s="19"/>
      <c r="F112" s="19"/>
      <c r="G112" s="19" t="e">
        <f aca="false">D112/B112*100</f>
        <v>#DIV/0!</v>
      </c>
      <c r="H112" s="19" t="e">
        <f aca="false">D112/C112*100</f>
        <v>#DIV/0!</v>
      </c>
      <c r="I112" s="51"/>
    </row>
    <row r="113" s="48" customFormat="true" ht="25.5" hidden="false" customHeight="false" outlineLevel="0" collapsed="false">
      <c r="A113" s="21" t="s">
        <v>334</v>
      </c>
      <c r="B113" s="23" t="n">
        <v>3200</v>
      </c>
      <c r="C113" s="47"/>
      <c r="D113" s="47" t="n">
        <v>1787.5</v>
      </c>
      <c r="E113" s="47"/>
      <c r="F113" s="47"/>
      <c r="G113" s="19" t="n">
        <f aca="false">D113/B113*100</f>
        <v>55.859375</v>
      </c>
      <c r="H113" s="19" t="e">
        <f aca="false">D113/C113*100</f>
        <v>#DIV/0!</v>
      </c>
      <c r="I113" s="58"/>
    </row>
    <row r="114" customFormat="false" ht="25.5" hidden="false" customHeight="false" outlineLevel="0" collapsed="false">
      <c r="A114" s="18" t="s">
        <v>389</v>
      </c>
      <c r="B114" s="23" t="n">
        <v>16972.7</v>
      </c>
      <c r="C114" s="19"/>
      <c r="D114" s="47" t="n">
        <v>10146.04</v>
      </c>
      <c r="E114" s="19"/>
      <c r="F114" s="19"/>
      <c r="G114" s="19" t="n">
        <f aca="false">D114/B114*100</f>
        <v>59.7785856110106</v>
      </c>
      <c r="H114" s="19" t="e">
        <f aca="false">D114/C114*100</f>
        <v>#DIV/0!</v>
      </c>
    </row>
    <row r="115" customFormat="false" ht="25.5" hidden="false" customHeight="false" outlineLevel="0" collapsed="false">
      <c r="A115" s="18" t="s">
        <v>336</v>
      </c>
      <c r="B115" s="23" t="n">
        <v>14253.985</v>
      </c>
      <c r="C115" s="19"/>
      <c r="D115" s="19" t="n">
        <v>7213.162</v>
      </c>
      <c r="E115" s="19"/>
      <c r="F115" s="19"/>
      <c r="G115" s="19" t="n">
        <f aca="false">D115/B115*100</f>
        <v>50.6045291895565</v>
      </c>
      <c r="H115" s="19" t="e">
        <f aca="false">D115/C115*100</f>
        <v>#DIV/0!</v>
      </c>
      <c r="I115" s="51"/>
    </row>
    <row r="116" customFormat="false" ht="25.5" hidden="false" customHeight="false" outlineLevel="0" collapsed="false">
      <c r="A116" s="18" t="s">
        <v>337</v>
      </c>
      <c r="B116" s="23" t="n">
        <v>600</v>
      </c>
      <c r="C116" s="19"/>
      <c r="D116" s="19" t="n">
        <v>340</v>
      </c>
      <c r="E116" s="19"/>
      <c r="F116" s="19"/>
      <c r="G116" s="19" t="n">
        <f aca="false">D116/B116*100</f>
        <v>56.6666666666667</v>
      </c>
      <c r="H116" s="19" t="e">
        <f aca="false">D116/C116*100</f>
        <v>#DIV/0!</v>
      </c>
      <c r="I116" s="51"/>
    </row>
    <row r="117" customFormat="false" ht="28.5" hidden="false" customHeight="true" outlineLevel="0" collapsed="false">
      <c r="A117" s="18" t="s">
        <v>338</v>
      </c>
      <c r="B117" s="23" t="n">
        <v>23668</v>
      </c>
      <c r="C117" s="19"/>
      <c r="D117" s="19" t="n">
        <v>9419.166</v>
      </c>
      <c r="E117" s="19"/>
      <c r="F117" s="19"/>
      <c r="G117" s="19" t="n">
        <f aca="false">D117/B117*100</f>
        <v>39.7970508703735</v>
      </c>
      <c r="H117" s="19" t="e">
        <f aca="false">D117/C117*100</f>
        <v>#DIV/0!</v>
      </c>
      <c r="I117" s="51"/>
    </row>
    <row r="118" customFormat="false" ht="38.25" hidden="true" customHeight="false" outlineLevel="0" collapsed="false">
      <c r="A118" s="18" t="s">
        <v>339</v>
      </c>
      <c r="B118" s="23"/>
      <c r="C118" s="19"/>
      <c r="D118" s="19"/>
      <c r="E118" s="19"/>
      <c r="F118" s="19"/>
      <c r="G118" s="19" t="e">
        <f aca="false">D118/B118*100</f>
        <v>#DIV/0!</v>
      </c>
      <c r="H118" s="19" t="e">
        <f aca="false">D118/C118*100</f>
        <v>#DIV/0!</v>
      </c>
      <c r="I118" s="51"/>
    </row>
    <row r="119" customFormat="false" ht="25.5" hidden="false" customHeight="false" outlineLevel="0" collapsed="false">
      <c r="A119" s="21" t="s">
        <v>340</v>
      </c>
      <c r="B119" s="23" t="n">
        <v>1866</v>
      </c>
      <c r="C119" s="47"/>
      <c r="D119" s="47" t="n">
        <v>1059</v>
      </c>
      <c r="E119" s="47"/>
      <c r="F119" s="47"/>
      <c r="G119" s="19" t="n">
        <f aca="false">D119/B119*100</f>
        <v>56.7524115755627</v>
      </c>
      <c r="H119" s="19" t="e">
        <f aca="false">D119/C119*100</f>
        <v>#DIV/0!</v>
      </c>
    </row>
    <row r="120" customFormat="false" ht="25.5" hidden="false" customHeight="false" outlineLevel="0" collapsed="false">
      <c r="A120" s="18" t="s">
        <v>240</v>
      </c>
      <c r="B120" s="19" t="n">
        <v>10070.2</v>
      </c>
      <c r="C120" s="19"/>
      <c r="D120" s="19" t="n">
        <v>5266.726</v>
      </c>
      <c r="E120" s="19"/>
      <c r="F120" s="19"/>
      <c r="G120" s="19" t="n">
        <f aca="false">D120/B120*100</f>
        <v>52.3001132052988</v>
      </c>
      <c r="H120" s="19" t="e">
        <f aca="false">D120/C120*100</f>
        <v>#DIV/0!</v>
      </c>
    </row>
    <row r="121" customFormat="false" ht="51" hidden="false" customHeight="false" outlineLevel="0" collapsed="false">
      <c r="A121" s="21" t="s">
        <v>390</v>
      </c>
      <c r="B121" s="23"/>
      <c r="C121" s="47"/>
      <c r="D121" s="47"/>
      <c r="E121" s="47"/>
      <c r="F121" s="47"/>
      <c r="G121" s="19" t="e">
        <f aca="false">D121/B121*100</f>
        <v>#DIV/0!</v>
      </c>
      <c r="H121" s="19" t="e">
        <f aca="false">D121/C121*100</f>
        <v>#DIV/0!</v>
      </c>
    </row>
    <row r="122" customFormat="false" ht="38.25" hidden="false" customHeight="false" outlineLevel="0" collapsed="false">
      <c r="A122" s="21" t="s">
        <v>341</v>
      </c>
      <c r="B122" s="23" t="n">
        <v>570.9</v>
      </c>
      <c r="C122" s="19"/>
      <c r="D122" s="47" t="n">
        <v>428.1</v>
      </c>
      <c r="E122" s="47"/>
      <c r="F122" s="47"/>
      <c r="G122" s="19" t="n">
        <f aca="false">D122/B122*100</f>
        <v>74.9868628481345</v>
      </c>
      <c r="H122" s="19" t="e">
        <f aca="false">D122/C122*100</f>
        <v>#DIV/0!</v>
      </c>
    </row>
    <row r="123" customFormat="false" ht="38.25" hidden="false" customHeight="false" outlineLevel="0" collapsed="false">
      <c r="A123" s="18" t="s">
        <v>241</v>
      </c>
      <c r="B123" s="56" t="n">
        <v>570.9</v>
      </c>
      <c r="C123" s="47"/>
      <c r="D123" s="47" t="n">
        <v>428.1</v>
      </c>
      <c r="E123" s="47"/>
      <c r="F123" s="47"/>
      <c r="G123" s="19" t="n">
        <f aca="false">D123/B123*100</f>
        <v>74.9868628481345</v>
      </c>
      <c r="H123" s="19" t="e">
        <f aca="false">D123/C123*100</f>
        <v>#DIV/0!</v>
      </c>
    </row>
    <row r="124" customFormat="false" ht="38.25" hidden="false" customHeight="false" outlineLevel="0" collapsed="false">
      <c r="A124" s="21" t="s">
        <v>342</v>
      </c>
      <c r="B124" s="23" t="n">
        <v>1100</v>
      </c>
      <c r="C124" s="19"/>
      <c r="D124" s="47" t="n">
        <v>753.6</v>
      </c>
      <c r="E124" s="47"/>
      <c r="F124" s="47"/>
      <c r="G124" s="19" t="n">
        <f aca="false">D124/B124*100</f>
        <v>68.5090909090909</v>
      </c>
      <c r="H124" s="19" t="e">
        <f aca="false">D124/C124*100</f>
        <v>#DIV/0!</v>
      </c>
    </row>
    <row r="125" customFormat="false" ht="38.25" hidden="false" customHeight="false" outlineLevel="0" collapsed="false">
      <c r="A125" s="21" t="s">
        <v>343</v>
      </c>
      <c r="B125" s="23" t="n">
        <v>57</v>
      </c>
      <c r="C125" s="19"/>
      <c r="D125" s="47" t="n">
        <v>16.3</v>
      </c>
      <c r="E125" s="47"/>
      <c r="F125" s="47"/>
      <c r="G125" s="19" t="n">
        <f aca="false">D125/B125*100</f>
        <v>28.5964912280702</v>
      </c>
      <c r="H125" s="19" t="e">
        <f aca="false">D125/C125*100</f>
        <v>#DIV/0!</v>
      </c>
    </row>
    <row r="126" customFormat="false" ht="51" hidden="false" customHeight="false" outlineLevel="0" collapsed="false">
      <c r="A126" s="21" t="s">
        <v>344</v>
      </c>
      <c r="B126" s="23" t="n">
        <v>69270</v>
      </c>
      <c r="C126" s="19"/>
      <c r="D126" s="47" t="n">
        <v>41503</v>
      </c>
      <c r="E126" s="47"/>
      <c r="F126" s="47"/>
      <c r="G126" s="19" t="n">
        <f aca="false">D126/B126*100</f>
        <v>59.9148260430201</v>
      </c>
      <c r="H126" s="19" t="e">
        <f aca="false">D126/C126*100</f>
        <v>#DIV/0!</v>
      </c>
    </row>
    <row r="127" customFormat="false" ht="102" hidden="false" customHeight="false" outlineLevel="0" collapsed="false">
      <c r="A127" s="21" t="s">
        <v>345</v>
      </c>
      <c r="B127" s="23" t="n">
        <v>400</v>
      </c>
      <c r="C127" s="19"/>
      <c r="D127" s="47" t="n">
        <v>186.9</v>
      </c>
      <c r="E127" s="47"/>
      <c r="F127" s="47"/>
      <c r="G127" s="19" t="n">
        <f aca="false">D127/B127*100</f>
        <v>46.725</v>
      </c>
      <c r="H127" s="19" t="e">
        <f aca="false">D127/C127*100</f>
        <v>#DIV/0!</v>
      </c>
    </row>
    <row r="128" customFormat="false" ht="153" hidden="false" customHeight="false" outlineLevel="0" collapsed="false">
      <c r="A128" s="21" t="s">
        <v>346</v>
      </c>
      <c r="B128" s="23" t="n">
        <v>70</v>
      </c>
      <c r="C128" s="19"/>
      <c r="D128" s="47" t="n">
        <v>54.5</v>
      </c>
      <c r="E128" s="47"/>
      <c r="F128" s="47"/>
      <c r="G128" s="19" t="n">
        <f aca="false">D128/B128*100</f>
        <v>77.8571428571429</v>
      </c>
      <c r="H128" s="19" t="e">
        <f aca="false">D128/C128*100</f>
        <v>#DIV/0!</v>
      </c>
    </row>
    <row r="129" customFormat="false" ht="76.5" hidden="false" customHeight="false" outlineLevel="0" collapsed="false">
      <c r="A129" s="21" t="s">
        <v>347</v>
      </c>
      <c r="B129" s="23" t="n">
        <v>3204.08</v>
      </c>
      <c r="C129" s="19"/>
      <c r="D129" s="47" t="n">
        <v>2340.08</v>
      </c>
      <c r="E129" s="47"/>
      <c r="F129" s="47"/>
      <c r="G129" s="19" t="n">
        <f aca="false">D129/B129*100</f>
        <v>73.0343811640159</v>
      </c>
      <c r="H129" s="19" t="e">
        <f aca="false">D129/C129*100</f>
        <v>#DIV/0!</v>
      </c>
    </row>
    <row r="130" customFormat="false" ht="165.75" hidden="false" customHeight="false" outlineLevel="0" collapsed="false">
      <c r="A130" s="21" t="s">
        <v>348</v>
      </c>
      <c r="B130" s="23" t="n">
        <v>270.6</v>
      </c>
      <c r="C130" s="19"/>
      <c r="D130" s="47" t="n">
        <v>95.7</v>
      </c>
      <c r="E130" s="47"/>
      <c r="F130" s="47"/>
      <c r="G130" s="19" t="n">
        <f aca="false">D130/B130*100</f>
        <v>35.3658536585366</v>
      </c>
      <c r="H130" s="19" t="e">
        <f aca="false">D130/C130*100</f>
        <v>#DIV/0!</v>
      </c>
    </row>
    <row r="131" customFormat="false" ht="165.75" hidden="false" customHeight="false" outlineLevel="0" collapsed="false">
      <c r="A131" s="21" t="s">
        <v>349</v>
      </c>
      <c r="B131" s="23" t="n">
        <v>25.2</v>
      </c>
      <c r="C131" s="19"/>
      <c r="D131" s="47" t="n">
        <v>10.5</v>
      </c>
      <c r="E131" s="47"/>
      <c r="F131" s="47"/>
      <c r="G131" s="19" t="n">
        <f aca="false">D131/B131*100</f>
        <v>41.6666666666667</v>
      </c>
      <c r="H131" s="19" t="e">
        <f aca="false">D131/C131*100</f>
        <v>#DIV/0!</v>
      </c>
    </row>
    <row r="132" customFormat="false" ht="140.25" hidden="false" customHeight="false" outlineLevel="0" collapsed="false">
      <c r="A132" s="21" t="s">
        <v>391</v>
      </c>
      <c r="B132" s="23" t="n">
        <v>220.2</v>
      </c>
      <c r="C132" s="19"/>
      <c r="D132" s="47" t="n">
        <v>90.7</v>
      </c>
      <c r="E132" s="47"/>
      <c r="F132" s="47"/>
      <c r="G132" s="19" t="n">
        <f aca="false">D132/B132*100</f>
        <v>41.1898274296095</v>
      </c>
      <c r="H132" s="19" t="e">
        <f aca="false">D132/C132*100</f>
        <v>#DIV/0!</v>
      </c>
    </row>
    <row r="133" customFormat="false" ht="165.75" hidden="false" customHeight="false" outlineLevel="0" collapsed="false">
      <c r="A133" s="21" t="s">
        <v>351</v>
      </c>
      <c r="B133" s="23" t="n">
        <v>6609.4</v>
      </c>
      <c r="C133" s="19"/>
      <c r="D133" s="47" t="n">
        <v>4556.6</v>
      </c>
      <c r="E133" s="47"/>
      <c r="F133" s="47"/>
      <c r="G133" s="19" t="n">
        <f aca="false">D133/B133*100</f>
        <v>68.941204950525</v>
      </c>
      <c r="H133" s="19" t="e">
        <f aca="false">D133/C133*100</f>
        <v>#DIV/0!</v>
      </c>
    </row>
    <row r="134" customFormat="false" ht="165.75" hidden="false" customHeight="false" outlineLevel="0" collapsed="false">
      <c r="A134" s="21" t="s">
        <v>352</v>
      </c>
      <c r="B134" s="23" t="n">
        <v>291.6</v>
      </c>
      <c r="C134" s="19"/>
      <c r="D134" s="47" t="n">
        <v>201.9</v>
      </c>
      <c r="E134" s="47"/>
      <c r="F134" s="47"/>
      <c r="G134" s="19" t="n">
        <f aca="false">D134/B134*100</f>
        <v>69.238683127572</v>
      </c>
      <c r="H134" s="19" t="e">
        <f aca="false">D134/C134*100</f>
        <v>#DIV/0!</v>
      </c>
      <c r="I134" s="51"/>
    </row>
    <row r="135" customFormat="false" ht="51" hidden="false" customHeight="false" outlineLevel="0" collapsed="false">
      <c r="A135" s="18" t="s">
        <v>353</v>
      </c>
      <c r="B135" s="23" t="n">
        <v>1948</v>
      </c>
      <c r="C135" s="19"/>
      <c r="D135" s="47" t="n">
        <v>1136.4</v>
      </c>
      <c r="E135" s="47"/>
      <c r="F135" s="47"/>
      <c r="G135" s="19" t="n">
        <f aca="false">D135/B135*100</f>
        <v>58.3367556468173</v>
      </c>
      <c r="H135" s="19" t="e">
        <f aca="false">D135/C135*100</f>
        <v>#DIV/0!</v>
      </c>
    </row>
    <row r="136" customFormat="false" ht="51" hidden="false" customHeight="false" outlineLevel="0" collapsed="false">
      <c r="A136" s="18" t="s">
        <v>354</v>
      </c>
      <c r="B136" s="23" t="n">
        <v>316</v>
      </c>
      <c r="C136" s="19"/>
      <c r="D136" s="47" t="n">
        <v>131.7</v>
      </c>
      <c r="E136" s="47"/>
      <c r="F136" s="47"/>
      <c r="G136" s="19" t="n">
        <f aca="false">D136/B136*100</f>
        <v>41.6772151898734</v>
      </c>
      <c r="H136" s="19" t="e">
        <f aca="false">D136/C136*100</f>
        <v>#DIV/0!</v>
      </c>
    </row>
    <row r="137" customFormat="false" ht="63.75" hidden="false" customHeight="false" outlineLevel="0" collapsed="false">
      <c r="A137" s="18" t="s">
        <v>355</v>
      </c>
      <c r="B137" s="23" t="n">
        <v>4.1</v>
      </c>
      <c r="C137" s="19"/>
      <c r="D137" s="47" t="n">
        <v>3.1</v>
      </c>
      <c r="E137" s="47"/>
      <c r="F137" s="47"/>
      <c r="G137" s="19" t="n">
        <f aca="false">D137/B137*100</f>
        <v>75.609756097561</v>
      </c>
      <c r="H137" s="19" t="e">
        <f aca="false">D137/C137*100</f>
        <v>#DIV/0!</v>
      </c>
    </row>
    <row r="138" customFormat="false" ht="63.75" hidden="false" customHeight="false" outlineLevel="0" collapsed="false">
      <c r="A138" s="18" t="s">
        <v>392</v>
      </c>
      <c r="B138" s="23" t="n">
        <v>4.1</v>
      </c>
      <c r="C138" s="19"/>
      <c r="D138" s="47" t="n">
        <v>3.1</v>
      </c>
      <c r="E138" s="47"/>
      <c r="F138" s="47"/>
      <c r="G138" s="19" t="n">
        <f aca="false">D138/B138*100</f>
        <v>75.609756097561</v>
      </c>
      <c r="H138" s="19" t="e">
        <f aca="false">D138/C138*100</f>
        <v>#DIV/0!</v>
      </c>
    </row>
    <row r="139" customFormat="false" ht="63.75" hidden="false" customHeight="false" outlineLevel="0" collapsed="false">
      <c r="A139" s="18" t="s">
        <v>393</v>
      </c>
      <c r="B139" s="56" t="n">
        <v>4.4</v>
      </c>
      <c r="C139" s="47"/>
      <c r="D139" s="47" t="n">
        <v>0</v>
      </c>
      <c r="E139" s="47"/>
      <c r="F139" s="47"/>
      <c r="G139" s="19" t="n">
        <f aca="false">D139/B139*100</f>
        <v>0</v>
      </c>
      <c r="H139" s="19" t="e">
        <f aca="false">D139/C139*100</f>
        <v>#DIV/0!</v>
      </c>
    </row>
    <row r="140" customFormat="false" ht="102" hidden="false" customHeight="false" outlineLevel="0" collapsed="false">
      <c r="A140" s="18" t="s">
        <v>357</v>
      </c>
      <c r="B140" s="56" t="n">
        <v>254</v>
      </c>
      <c r="C140" s="47"/>
      <c r="D140" s="47" t="n">
        <v>0</v>
      </c>
      <c r="E140" s="47"/>
      <c r="F140" s="47"/>
      <c r="G140" s="19" t="n">
        <f aca="false">D140/B140*100</f>
        <v>0</v>
      </c>
      <c r="H140" s="19" t="e">
        <f aca="false">D140/C140*100</f>
        <v>#DIV/0!</v>
      </c>
    </row>
    <row r="141" customFormat="false" ht="63.75" hidden="false" customHeight="false" outlineLevel="0" collapsed="false">
      <c r="A141" s="18" t="s">
        <v>358</v>
      </c>
      <c r="B141" s="23" t="n">
        <v>2550</v>
      </c>
      <c r="C141" s="19"/>
      <c r="D141" s="47" t="n">
        <v>1268.625</v>
      </c>
      <c r="E141" s="47"/>
      <c r="F141" s="47"/>
      <c r="G141" s="19" t="n">
        <f aca="false">D141/B141*100</f>
        <v>49.75</v>
      </c>
      <c r="H141" s="19" t="e">
        <f aca="false">D141/C141*100</f>
        <v>#DIV/0!</v>
      </c>
    </row>
    <row r="142" customFormat="false" ht="51" hidden="false" customHeight="false" outlineLevel="0" collapsed="false">
      <c r="A142" s="18" t="s">
        <v>359</v>
      </c>
      <c r="B142" s="23" t="n">
        <v>4247</v>
      </c>
      <c r="C142" s="19"/>
      <c r="D142" s="47" t="n">
        <v>2068.2</v>
      </c>
      <c r="E142" s="47"/>
      <c r="F142" s="47"/>
      <c r="G142" s="19" t="n">
        <f aca="false">D142/B142*100</f>
        <v>48.6979044031081</v>
      </c>
      <c r="H142" s="19" t="e">
        <f aca="false">D142/C142*100</f>
        <v>#DIV/0!</v>
      </c>
    </row>
    <row r="143" customFormat="false" ht="63.75" hidden="false" customHeight="false" outlineLevel="0" collapsed="false">
      <c r="A143" s="18" t="s">
        <v>360</v>
      </c>
      <c r="B143" s="23" t="n">
        <v>1836</v>
      </c>
      <c r="C143" s="19"/>
      <c r="D143" s="47" t="n">
        <v>993</v>
      </c>
      <c r="E143" s="47"/>
      <c r="F143" s="47"/>
      <c r="G143" s="19" t="n">
        <f aca="false">D143/B143*100</f>
        <v>54.0849673202614</v>
      </c>
      <c r="H143" s="19" t="e">
        <f aca="false">D143/C143*100</f>
        <v>#DIV/0!</v>
      </c>
    </row>
    <row r="144" customFormat="false" ht="51" hidden="false" customHeight="false" outlineLevel="0" collapsed="false">
      <c r="A144" s="18" t="s">
        <v>361</v>
      </c>
      <c r="B144" s="23" t="n">
        <v>119.669</v>
      </c>
      <c r="C144" s="19"/>
      <c r="D144" s="19" t="n">
        <v>119.669</v>
      </c>
      <c r="E144" s="19"/>
      <c r="F144" s="19"/>
      <c r="G144" s="19" t="n">
        <f aca="false">D144/B144*100</f>
        <v>100</v>
      </c>
      <c r="H144" s="19" t="e">
        <f aca="false">D144/C144*100</f>
        <v>#DIV/0!</v>
      </c>
    </row>
    <row r="145" customFormat="false" ht="63.75" hidden="false" customHeight="false" outlineLevel="0" collapsed="false">
      <c r="A145" s="18" t="s">
        <v>362</v>
      </c>
      <c r="B145" s="23" t="n">
        <v>425</v>
      </c>
      <c r="C145" s="19"/>
      <c r="D145" s="19" t="n">
        <v>425</v>
      </c>
      <c r="E145" s="19"/>
      <c r="F145" s="19"/>
      <c r="G145" s="19" t="n">
        <f aca="false">D145/B145*100</f>
        <v>100</v>
      </c>
      <c r="H145" s="19" t="e">
        <f aca="false">D145/C145*100</f>
        <v>#DIV/0!</v>
      </c>
    </row>
    <row r="146" customFormat="false" ht="63.75" hidden="false" customHeight="false" outlineLevel="0" collapsed="false">
      <c r="A146" s="18" t="s">
        <v>363</v>
      </c>
      <c r="B146" s="23" t="n">
        <v>87</v>
      </c>
      <c r="C146" s="19"/>
      <c r="D146" s="19" t="n">
        <v>5.192</v>
      </c>
      <c r="E146" s="19"/>
      <c r="F146" s="19"/>
      <c r="G146" s="19" t="n">
        <f aca="false">D146/B146*100</f>
        <v>5.96781609195402</v>
      </c>
      <c r="H146" s="19" t="e">
        <f aca="false">D146/C146*100</f>
        <v>#DIV/0!</v>
      </c>
    </row>
    <row r="147" customFormat="false" ht="63.75" hidden="false" customHeight="false" outlineLevel="0" collapsed="false">
      <c r="A147" s="18" t="s">
        <v>364</v>
      </c>
      <c r="B147" s="23" t="n">
        <v>182</v>
      </c>
      <c r="C147" s="19"/>
      <c r="D147" s="19" t="n">
        <v>182</v>
      </c>
      <c r="E147" s="19"/>
      <c r="F147" s="19"/>
      <c r="G147" s="19" t="n">
        <f aca="false">D147/B147*100</f>
        <v>100</v>
      </c>
      <c r="H147" s="19" t="e">
        <f aca="false">D147/C147*100</f>
        <v>#DIV/0!</v>
      </c>
    </row>
    <row r="148" customFormat="false" ht="51" hidden="false" customHeight="false" outlineLevel="0" collapsed="false">
      <c r="A148" s="18" t="s">
        <v>365</v>
      </c>
      <c r="B148" s="23" t="n">
        <v>306</v>
      </c>
      <c r="C148" s="19"/>
      <c r="D148" s="19" t="n">
        <v>236.655</v>
      </c>
      <c r="E148" s="19"/>
      <c r="F148" s="19"/>
      <c r="G148" s="19" t="n">
        <f aca="false">D148/B148*100</f>
        <v>77.3382352941177</v>
      </c>
      <c r="H148" s="19" t="e">
        <f aca="false">D148/C148*100</f>
        <v>#DIV/0!</v>
      </c>
    </row>
    <row r="149" customFormat="false" ht="51" hidden="false" customHeight="false" outlineLevel="0" collapsed="false">
      <c r="A149" s="21" t="s">
        <v>366</v>
      </c>
      <c r="B149" s="23" t="n">
        <v>42.8</v>
      </c>
      <c r="C149" s="19"/>
      <c r="D149" s="19" t="n">
        <v>0</v>
      </c>
      <c r="E149" s="19"/>
      <c r="F149" s="19"/>
      <c r="G149" s="19" t="n">
        <f aca="false">D149/B149*100</f>
        <v>0</v>
      </c>
      <c r="H149" s="19" t="e">
        <f aca="false">D149/C149*100</f>
        <v>#DIV/0!</v>
      </c>
    </row>
    <row r="150" customFormat="false" ht="25.5" hidden="false" customHeight="false" outlineLevel="0" collapsed="false">
      <c r="A150" s="21" t="s">
        <v>367</v>
      </c>
      <c r="B150" s="23" t="n">
        <v>646.3</v>
      </c>
      <c r="C150" s="19"/>
      <c r="D150" s="19" t="n">
        <v>0</v>
      </c>
      <c r="E150" s="19"/>
      <c r="F150" s="19"/>
      <c r="G150" s="19" t="n">
        <f aca="false">D150/B150*100</f>
        <v>0</v>
      </c>
      <c r="H150" s="19" t="e">
        <f aca="false">D150/C150*100</f>
        <v>#DIV/0!</v>
      </c>
    </row>
    <row r="151" customFormat="false" ht="25.5" hidden="false" customHeight="false" outlineLevel="0" collapsed="false">
      <c r="A151" s="21" t="s">
        <v>368</v>
      </c>
      <c r="B151" s="23" t="n">
        <v>1016.48</v>
      </c>
      <c r="C151" s="19"/>
      <c r="D151" s="19" t="n">
        <v>1016.48</v>
      </c>
      <c r="E151" s="19"/>
      <c r="F151" s="19"/>
      <c r="G151" s="19" t="n">
        <f aca="false">D151/B151*100</f>
        <v>100</v>
      </c>
      <c r="H151" s="19" t="e">
        <f aca="false">D151/C151*100</f>
        <v>#DIV/0!</v>
      </c>
    </row>
    <row r="152" customFormat="false" ht="25.5" hidden="false" customHeight="false" outlineLevel="0" collapsed="false">
      <c r="A152" s="18" t="s">
        <v>243</v>
      </c>
      <c r="B152" s="47" t="n">
        <v>5684.255</v>
      </c>
      <c r="C152" s="47"/>
      <c r="D152" s="47" t="n">
        <v>2418.906</v>
      </c>
      <c r="E152" s="19"/>
      <c r="F152" s="19"/>
      <c r="G152" s="19" t="n">
        <f aca="false">D152/B152*100</f>
        <v>42.5544948282581</v>
      </c>
      <c r="H152" s="19" t="e">
        <f aca="false">D152/C152*100</f>
        <v>#DIV/0!</v>
      </c>
    </row>
    <row r="153" customFormat="false" ht="25.5" hidden="false" customHeight="false" outlineLevel="0" collapsed="false">
      <c r="A153" s="18" t="s">
        <v>245</v>
      </c>
      <c r="B153" s="47" t="n">
        <v>152.5</v>
      </c>
      <c r="C153" s="47"/>
      <c r="D153" s="47" t="n">
        <v>254</v>
      </c>
      <c r="E153" s="19"/>
      <c r="F153" s="19"/>
      <c r="G153" s="19" t="n">
        <f aca="false">D153/B153*100</f>
        <v>166.55737704918</v>
      </c>
      <c r="H153" s="19" t="e">
        <f aca="false">D153/C153*100</f>
        <v>#DIV/0!</v>
      </c>
    </row>
    <row r="154" customFormat="false" ht="38.25" hidden="false" customHeight="false" outlineLevel="0" collapsed="false">
      <c r="A154" s="18" t="s">
        <v>246</v>
      </c>
      <c r="B154" s="47" t="n">
        <v>0</v>
      </c>
      <c r="C154" s="47"/>
      <c r="D154" s="47" t="n">
        <v>130</v>
      </c>
      <c r="E154" s="19"/>
      <c r="F154" s="19"/>
      <c r="G154" s="19" t="e">
        <f aca="false">D154/B154*100</f>
        <v>#DIV/0!</v>
      </c>
      <c r="H154" s="19" t="e">
        <f aca="false">D154/C154*100</f>
        <v>#DIV/0!</v>
      </c>
    </row>
    <row r="155" customFormat="false" ht="25.5" hidden="false" customHeight="false" outlineLevel="0" collapsed="false">
      <c r="A155" s="18" t="s">
        <v>247</v>
      </c>
      <c r="B155" s="19" t="n">
        <v>895.73</v>
      </c>
      <c r="C155" s="19"/>
      <c r="D155" s="19" t="n">
        <v>682.23</v>
      </c>
      <c r="E155" s="19"/>
      <c r="F155" s="19"/>
      <c r="G155" s="19" t="n">
        <f aca="false">D155/B155*100</f>
        <v>76.1646924854588</v>
      </c>
      <c r="H155" s="19" t="e">
        <f aca="false">D155/C155*100</f>
        <v>#DIV/0!</v>
      </c>
    </row>
    <row r="156" customFormat="false" ht="41.25" hidden="false" customHeight="true" outlineLevel="0" collapsed="false">
      <c r="A156" s="18" t="s">
        <v>370</v>
      </c>
      <c r="B156" s="23"/>
      <c r="C156" s="19"/>
      <c r="D156" s="19" t="n">
        <v>-0.488</v>
      </c>
      <c r="E156" s="19"/>
      <c r="F156" s="19"/>
      <c r="G156" s="19" t="e">
        <f aca="false">D156/B156*100</f>
        <v>#DIV/0!</v>
      </c>
      <c r="H156" s="19" t="e">
        <f aca="false">D156/C156*100</f>
        <v>#DIV/0!</v>
      </c>
      <c r="L156" s="37"/>
    </row>
    <row r="157" customFormat="false" ht="51" hidden="false" customHeight="false" outlineLevel="0" collapsed="false">
      <c r="A157" s="18" t="s">
        <v>371</v>
      </c>
      <c r="B157" s="23"/>
      <c r="C157" s="19"/>
      <c r="D157" s="19" t="n">
        <v>-144.996</v>
      </c>
      <c r="E157" s="19"/>
      <c r="F157" s="19"/>
      <c r="G157" s="19" t="e">
        <f aca="false">D157/B157*100</f>
        <v>#DIV/0!</v>
      </c>
      <c r="H157" s="19" t="e">
        <f aca="false">D157/C157*100</f>
        <v>#DIV/0!</v>
      </c>
    </row>
    <row r="158" customFormat="false" ht="51" hidden="false" customHeight="false" outlineLevel="0" collapsed="false">
      <c r="A158" s="18" t="s">
        <v>372</v>
      </c>
      <c r="B158" s="23"/>
      <c r="C158" s="19"/>
      <c r="D158" s="19" t="n">
        <v>-82.089</v>
      </c>
      <c r="E158" s="19"/>
      <c r="F158" s="19"/>
      <c r="G158" s="19" t="e">
        <f aca="false">D158/B158*100</f>
        <v>#DIV/0!</v>
      </c>
      <c r="H158" s="19" t="e">
        <f aca="false">D158/C158*100</f>
        <v>#DIV/0!</v>
      </c>
    </row>
    <row r="159" customFormat="false" ht="51" hidden="false" customHeight="false" outlineLevel="0" collapsed="false">
      <c r="A159" s="18" t="s">
        <v>373</v>
      </c>
      <c r="B159" s="23"/>
      <c r="C159" s="19"/>
      <c r="D159" s="19" t="n">
        <v>-10.305</v>
      </c>
      <c r="E159" s="19"/>
      <c r="F159" s="19"/>
      <c r="G159" s="19" t="e">
        <f aca="false">D159/B159*100</f>
        <v>#DIV/0!</v>
      </c>
      <c r="H159" s="19" t="e">
        <f aca="false">D159/C159*100</f>
        <v>#DIV/0!</v>
      </c>
    </row>
    <row r="160" s="48" customFormat="true" ht="15" hidden="false" customHeight="false" outlineLevel="0" collapsed="false">
      <c r="A160" s="68" t="s">
        <v>38</v>
      </c>
      <c r="B160" s="88" t="n">
        <f aca="false">SUM(B98:B159)</f>
        <v>231224.979</v>
      </c>
      <c r="C160" s="88" t="n">
        <f aca="false">SUM(C98:C159)</f>
        <v>0</v>
      </c>
      <c r="D160" s="88" t="n">
        <f aca="false">SUM(D98:D159)</f>
        <v>129661.077</v>
      </c>
      <c r="E160" s="88" t="n">
        <f aca="false">SUM(E98:E159)</f>
        <v>0</v>
      </c>
      <c r="F160" s="88"/>
      <c r="G160" s="89" t="n">
        <f aca="false">D160/B160*100</f>
        <v>56.0757222514441</v>
      </c>
      <c r="H160" s="89" t="e">
        <f aca="false">D160/C160*100</f>
        <v>#DIV/0!</v>
      </c>
      <c r="I160" s="0"/>
    </row>
    <row r="161" customFormat="false" ht="15" hidden="false" customHeight="false" outlineLevel="0" collapsed="false">
      <c r="A161" s="24" t="s">
        <v>39</v>
      </c>
      <c r="B161" s="89" t="n">
        <f aca="false">B97+B160</f>
        <v>283758.679</v>
      </c>
      <c r="C161" s="89" t="n">
        <f aca="false">C97+C160</f>
        <v>35786.1</v>
      </c>
      <c r="D161" s="89" t="n">
        <f aca="false">D97+D160</f>
        <v>159834.601</v>
      </c>
      <c r="E161" s="89" t="n">
        <f aca="false">E97+E160</f>
        <v>27741.1</v>
      </c>
      <c r="F161" s="90"/>
      <c r="G161" s="89" t="n">
        <f aca="false">D161/B161*100</f>
        <v>56.3276519200317</v>
      </c>
      <c r="H161" s="89" t="n">
        <f aca="false">D161/C161*100</f>
        <v>446.638781538083</v>
      </c>
    </row>
    <row r="162" customFormat="false" ht="12.75" hidden="false" customHeight="false" outlineLevel="0" collapsed="false">
      <c r="B162" s="27"/>
      <c r="C162" s="27"/>
      <c r="D162" s="27"/>
      <c r="E162" s="27"/>
      <c r="F162" s="27"/>
      <c r="G162" s="27" t="e">
        <f aca="false">D162/B162*100</f>
        <v>#DIV/0!</v>
      </c>
      <c r="H162" s="27"/>
    </row>
    <row r="163" customFormat="false" ht="12.75" hidden="false" customHeight="false" outlineLevel="0" collapsed="false">
      <c r="B163" s="4"/>
      <c r="C163" s="4"/>
      <c r="D163" s="4"/>
      <c r="E163" s="4"/>
      <c r="F163" s="4"/>
      <c r="G163" s="4"/>
      <c r="H163" s="4"/>
    </row>
    <row r="164" s="91" customFormat="true" ht="14.25" hidden="false" customHeight="false" outlineLevel="0" collapsed="false">
      <c r="A164" s="29"/>
      <c r="B164" s="30"/>
      <c r="C164" s="30"/>
      <c r="D164" s="30"/>
      <c r="E164" s="30"/>
      <c r="F164" s="30"/>
      <c r="G164" s="30"/>
      <c r="H164" s="30"/>
      <c r="I164" s="30"/>
    </row>
    <row r="165" s="91" customFormat="true" ht="14.25" hidden="false" customHeight="false" outlineLevel="0" collapsed="false">
      <c r="A165" s="29" t="s">
        <v>40</v>
      </c>
      <c r="B165" s="30"/>
      <c r="C165" s="30"/>
      <c r="D165" s="30"/>
      <c r="E165" s="30"/>
      <c r="F165" s="30"/>
      <c r="G165" s="30"/>
      <c r="H165" s="30"/>
      <c r="I165" s="30"/>
    </row>
    <row r="166" s="48" customFormat="true" ht="12.75" hidden="false" customHeight="false" outlineLevel="0" collapsed="false">
      <c r="A166" s="1" t="s">
        <v>169</v>
      </c>
      <c r="B166" s="0"/>
      <c r="C166" s="0"/>
      <c r="D166" s="0"/>
      <c r="E166" s="0"/>
      <c r="F166" s="0"/>
      <c r="G166" s="0"/>
      <c r="H166" s="0"/>
      <c r="I166" s="0"/>
    </row>
    <row r="168" s="32" customFormat="true" ht="12" hidden="false" customHeight="false" outlineLevel="0" collapsed="false">
      <c r="A168" s="31" t="s">
        <v>43</v>
      </c>
    </row>
    <row r="172" customFormat="false" ht="12.75" hidden="false" customHeight="false" outlineLevel="0" collapsed="false">
      <c r="A172" s="92"/>
      <c r="B172" s="40"/>
      <c r="C172" s="40"/>
      <c r="D172" s="40"/>
      <c r="E172" s="40"/>
      <c r="F172" s="40"/>
    </row>
    <row r="173" s="48" customFormat="true" ht="12.75" hidden="false" customHeight="false" outlineLevel="0" collapsed="false">
      <c r="A173" s="92"/>
      <c r="B173" s="40"/>
      <c r="C173" s="40"/>
      <c r="D173" s="40"/>
      <c r="E173" s="40"/>
      <c r="F173" s="40"/>
      <c r="G173" s="0"/>
      <c r="H173" s="0"/>
      <c r="I173" s="0"/>
    </row>
    <row r="174" customFormat="false" ht="15" hidden="false" customHeight="false" outlineLevel="0" collapsed="false">
      <c r="A174" s="41"/>
      <c r="B174" s="93"/>
      <c r="C174" s="93"/>
      <c r="D174" s="93"/>
      <c r="E174" s="40"/>
      <c r="F174" s="40"/>
    </row>
    <row r="175" customFormat="false" ht="15" hidden="false" customHeight="false" outlineLevel="0" collapsed="false">
      <c r="A175" s="41"/>
      <c r="B175" s="93"/>
      <c r="C175" s="93"/>
      <c r="D175" s="93"/>
      <c r="E175" s="40"/>
      <c r="F175" s="40"/>
    </row>
    <row r="176" customFormat="false" ht="15" hidden="false" customHeight="false" outlineLevel="0" collapsed="false">
      <c r="A176" s="41"/>
      <c r="B176" s="94"/>
      <c r="C176" s="94"/>
      <c r="D176" s="94"/>
      <c r="E176" s="40"/>
      <c r="F176" s="40"/>
    </row>
    <row r="177" customFormat="false" ht="12.75" hidden="false" customHeight="false" outlineLevel="0" collapsed="false">
      <c r="A177" s="92"/>
      <c r="B177" s="40"/>
      <c r="C177" s="40"/>
      <c r="D177" s="40"/>
      <c r="E177" s="40"/>
      <c r="F177" s="40"/>
    </row>
    <row r="178" customFormat="false" ht="12.75" hidden="false" customHeight="false" outlineLevel="0" collapsed="false">
      <c r="A178" s="92"/>
      <c r="B178" s="40"/>
      <c r="C178" s="40"/>
      <c r="D178" s="40"/>
      <c r="E178" s="40"/>
      <c r="F178" s="40"/>
    </row>
    <row r="179" s="48" customFormat="true" ht="12.75" hidden="false" customHeight="false" outlineLevel="0" collapsed="false">
      <c r="A179" s="1"/>
      <c r="B179" s="0"/>
      <c r="C179" s="0"/>
      <c r="D179" s="0"/>
      <c r="E179" s="0"/>
      <c r="F179" s="0"/>
      <c r="G179" s="0"/>
      <c r="H179" s="0"/>
      <c r="I179" s="0"/>
    </row>
  </sheetData>
  <mergeCells count="12">
    <mergeCell ref="A1:H1"/>
    <mergeCell ref="A3:H3"/>
    <mergeCell ref="A4:H4"/>
    <mergeCell ref="A5:H5"/>
    <mergeCell ref="F7:H7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3.14"/>
    <col collapsed="false" customWidth="true" hidden="false" outlineLevel="0" max="6" min="6" style="0" width="17.14"/>
    <col collapsed="false" customWidth="true" hidden="false" outlineLevel="0" max="7" min="7" style="0" width="13.28"/>
  </cols>
  <sheetData>
    <row r="1" customFormat="false" ht="13.5" hidden="false" customHeight="true" outlineLevel="0" collapsed="false">
      <c r="A1" s="95"/>
      <c r="B1" s="96" t="s">
        <v>394</v>
      </c>
      <c r="C1" s="96"/>
      <c r="D1" s="96"/>
      <c r="E1" s="96"/>
      <c r="F1" s="96"/>
      <c r="G1" s="96"/>
    </row>
    <row r="2" customFormat="false" ht="12.75" hidden="false" customHeight="false" outlineLevel="0" collapsed="false">
      <c r="A2" s="95"/>
      <c r="B2" s="95"/>
      <c r="C2" s="97" t="n">
        <v>2013</v>
      </c>
      <c r="D2" s="95"/>
      <c r="E2" s="95"/>
      <c r="F2" s="95"/>
      <c r="G2" s="98" t="n">
        <v>2012</v>
      </c>
    </row>
    <row r="3" customFormat="false" ht="12.75" hidden="false" customHeight="false" outlineLevel="0" collapsed="false">
      <c r="A3" s="99" t="s">
        <v>395</v>
      </c>
      <c r="B3" s="99" t="s">
        <v>396</v>
      </c>
      <c r="C3" s="99" t="s">
        <v>397</v>
      </c>
      <c r="D3" s="95"/>
      <c r="E3" s="99" t="s">
        <v>395</v>
      </c>
      <c r="F3" s="99" t="s">
        <v>396</v>
      </c>
      <c r="G3" s="99" t="s">
        <v>397</v>
      </c>
    </row>
    <row r="4" customFormat="false" ht="12.75" hidden="false" customHeight="false" outlineLevel="0" collapsed="false">
      <c r="A4" s="99" t="n">
        <v>1</v>
      </c>
      <c r="B4" s="100" t="s">
        <v>398</v>
      </c>
      <c r="C4" s="101"/>
      <c r="D4" s="95"/>
      <c r="E4" s="99" t="n">
        <v>1</v>
      </c>
      <c r="F4" s="100" t="s">
        <v>398</v>
      </c>
      <c r="G4" s="101"/>
    </row>
    <row r="5" customFormat="false" ht="12.75" hidden="false" customHeight="false" outlineLevel="0" collapsed="false">
      <c r="A5" s="99" t="n">
        <v>2</v>
      </c>
      <c r="B5" s="100" t="s">
        <v>399</v>
      </c>
      <c r="C5" s="101"/>
      <c r="D5" s="95"/>
      <c r="E5" s="99" t="n">
        <v>2</v>
      </c>
      <c r="F5" s="100" t="s">
        <v>399</v>
      </c>
      <c r="G5" s="101"/>
    </row>
    <row r="6" customFormat="false" ht="12.75" hidden="false" customHeight="false" outlineLevel="0" collapsed="false">
      <c r="A6" s="99" t="n">
        <v>3</v>
      </c>
      <c r="B6" s="100" t="s">
        <v>400</v>
      </c>
      <c r="C6" s="101"/>
      <c r="D6" s="95"/>
      <c r="E6" s="99" t="n">
        <v>3</v>
      </c>
      <c r="F6" s="100" t="s">
        <v>400</v>
      </c>
      <c r="G6" s="101"/>
    </row>
    <row r="7" customFormat="false" ht="12.75" hidden="false" customHeight="false" outlineLevel="0" collapsed="false">
      <c r="A7" s="99" t="n">
        <v>4</v>
      </c>
      <c r="B7" s="100" t="s">
        <v>401</v>
      </c>
      <c r="C7" s="101"/>
      <c r="D7" s="95"/>
      <c r="E7" s="99" t="n">
        <v>4</v>
      </c>
      <c r="F7" s="100" t="s">
        <v>401</v>
      </c>
      <c r="G7" s="101"/>
    </row>
    <row r="8" customFormat="false" ht="12.75" hidden="false" customHeight="false" outlineLevel="0" collapsed="false">
      <c r="A8" s="99" t="n">
        <v>5</v>
      </c>
      <c r="B8" s="100"/>
      <c r="C8" s="101"/>
      <c r="D8" s="95"/>
      <c r="E8" s="99" t="n">
        <v>5</v>
      </c>
      <c r="F8" s="100"/>
      <c r="G8" s="101"/>
    </row>
    <row r="9" customFormat="false" ht="12.75" hidden="false" customHeight="false" outlineLevel="0" collapsed="false">
      <c r="A9" s="99"/>
      <c r="B9" s="100"/>
      <c r="C9" s="101"/>
      <c r="D9" s="95"/>
      <c r="E9" s="99"/>
      <c r="F9" s="100"/>
      <c r="G9" s="101"/>
    </row>
    <row r="10" customFormat="false" ht="12.75" hidden="false" customHeight="false" outlineLevel="0" collapsed="false">
      <c r="A10" s="102"/>
      <c r="B10" s="102"/>
      <c r="C10" s="102"/>
      <c r="D10" s="95"/>
      <c r="E10" s="102"/>
      <c r="F10" s="102"/>
      <c r="G10" s="102"/>
    </row>
    <row r="11" customFormat="false" ht="13.5" hidden="false" customHeight="false" outlineLevel="0" collapsed="false">
      <c r="A11" s="95"/>
      <c r="B11" s="95"/>
      <c r="C11" s="95"/>
      <c r="D11" s="95"/>
      <c r="E11" s="95"/>
      <c r="F11" s="95"/>
      <c r="G11" s="95"/>
      <c r="I11" s="46"/>
    </row>
    <row r="12" customFormat="false" ht="13.5" hidden="false" customHeight="false" outlineLevel="0" collapsed="false">
      <c r="A12" s="95"/>
      <c r="B12" s="96" t="s">
        <v>402</v>
      </c>
      <c r="C12" s="96"/>
      <c r="D12" s="96"/>
      <c r="E12" s="96"/>
      <c r="F12" s="96"/>
      <c r="G12" s="96"/>
      <c r="I12" s="46"/>
    </row>
    <row r="13" customFormat="false" ht="12.75" hidden="false" customHeight="false" outlineLevel="0" collapsed="false">
      <c r="A13" s="95"/>
      <c r="B13" s="95"/>
      <c r="C13" s="95"/>
      <c r="D13" s="95"/>
      <c r="E13" s="95"/>
      <c r="F13" s="95"/>
      <c r="G13" s="95"/>
      <c r="I13" s="46"/>
    </row>
    <row r="14" customFormat="false" ht="12.75" hidden="false" customHeight="false" outlineLevel="0" collapsed="false">
      <c r="A14" s="95"/>
      <c r="B14" s="95"/>
      <c r="C14" s="97" t="n">
        <v>2013</v>
      </c>
      <c r="D14" s="95"/>
      <c r="E14" s="95"/>
      <c r="F14" s="95"/>
      <c r="G14" s="98" t="n">
        <v>2012</v>
      </c>
      <c r="I14" s="46"/>
    </row>
    <row r="15" customFormat="false" ht="12.75" hidden="false" customHeight="false" outlineLevel="0" collapsed="false">
      <c r="A15" s="99" t="s">
        <v>395</v>
      </c>
      <c r="B15" s="99" t="s">
        <v>396</v>
      </c>
      <c r="C15" s="99" t="s">
        <v>397</v>
      </c>
      <c r="D15" s="95"/>
      <c r="E15" s="99" t="s">
        <v>395</v>
      </c>
      <c r="F15" s="99" t="s">
        <v>396</v>
      </c>
      <c r="G15" s="99" t="s">
        <v>397</v>
      </c>
      <c r="I15" s="46"/>
    </row>
    <row r="16" customFormat="false" ht="12.75" hidden="false" customHeight="false" outlineLevel="0" collapsed="false">
      <c r="A16" s="99" t="n">
        <v>1</v>
      </c>
      <c r="B16" s="100" t="s">
        <v>403</v>
      </c>
      <c r="C16" s="101"/>
      <c r="D16" s="95"/>
      <c r="E16" s="99" t="n">
        <v>1</v>
      </c>
      <c r="F16" s="100" t="s">
        <v>403</v>
      </c>
      <c r="G16" s="101"/>
      <c r="I16" s="46"/>
    </row>
    <row r="17" customFormat="false" ht="12.75" hidden="false" customHeight="false" outlineLevel="0" collapsed="false">
      <c r="A17" s="99" t="n">
        <v>2</v>
      </c>
      <c r="B17" s="100" t="s">
        <v>404</v>
      </c>
      <c r="C17" s="101"/>
      <c r="D17" s="95"/>
      <c r="E17" s="99" t="n">
        <v>2</v>
      </c>
      <c r="F17" s="100" t="s">
        <v>404</v>
      </c>
      <c r="G17" s="101"/>
      <c r="I17" s="46"/>
    </row>
    <row r="18" customFormat="false" ht="12.75" hidden="false" customHeight="false" outlineLevel="0" collapsed="false">
      <c r="A18" s="99" t="n">
        <v>3</v>
      </c>
      <c r="B18" s="100" t="s">
        <v>405</v>
      </c>
      <c r="C18" s="101"/>
      <c r="D18" s="95"/>
      <c r="E18" s="99" t="n">
        <v>3</v>
      </c>
      <c r="F18" s="100" t="s">
        <v>405</v>
      </c>
      <c r="G18" s="101"/>
      <c r="I18" s="46"/>
    </row>
    <row r="19" customFormat="false" ht="12.75" hidden="false" customHeight="false" outlineLevel="0" collapsed="false">
      <c r="A19" s="99" t="n">
        <v>4</v>
      </c>
      <c r="B19" s="100" t="s">
        <v>406</v>
      </c>
      <c r="C19" s="101"/>
      <c r="D19" s="95"/>
      <c r="E19" s="99" t="n">
        <v>4</v>
      </c>
      <c r="F19" s="100" t="s">
        <v>406</v>
      </c>
      <c r="G19" s="101"/>
      <c r="I19" s="46"/>
    </row>
    <row r="20" customFormat="false" ht="12.75" hidden="false" customHeight="false" outlineLevel="0" collapsed="false">
      <c r="A20" s="99" t="n">
        <v>5</v>
      </c>
      <c r="B20" s="100" t="s">
        <v>407</v>
      </c>
      <c r="C20" s="101"/>
      <c r="D20" s="95"/>
      <c r="E20" s="99" t="n">
        <v>5</v>
      </c>
      <c r="F20" s="100" t="s">
        <v>407</v>
      </c>
      <c r="G20" s="101"/>
      <c r="I20" s="46"/>
    </row>
    <row r="21" customFormat="false" ht="12.75" hidden="false" customHeight="false" outlineLevel="0" collapsed="false">
      <c r="A21" s="102" t="n">
        <v>6</v>
      </c>
      <c r="B21" s="100" t="s">
        <v>408</v>
      </c>
      <c r="C21" s="101"/>
      <c r="D21" s="95"/>
      <c r="E21" s="99" t="n">
        <v>6</v>
      </c>
      <c r="F21" s="100" t="s">
        <v>408</v>
      </c>
      <c r="G21" s="101"/>
    </row>
    <row r="22" customFormat="false" ht="12.75" hidden="false" customHeight="false" outlineLevel="0" collapsed="false">
      <c r="A22" s="102"/>
      <c r="B22" s="102"/>
      <c r="C22" s="102"/>
      <c r="D22" s="95"/>
      <c r="E22" s="102"/>
      <c r="F22" s="102"/>
      <c r="G22" s="102"/>
    </row>
    <row r="23" customFormat="false" ht="12.75" hidden="false" customHeight="true" outlineLevel="0" collapsed="false">
      <c r="A23" s="95"/>
      <c r="B23" s="95"/>
      <c r="C23" s="95"/>
      <c r="D23" s="95"/>
      <c r="E23" s="95"/>
      <c r="F23" s="95"/>
      <c r="G23" s="95"/>
    </row>
    <row r="24" customFormat="false" ht="12.75" hidden="false" customHeight="true" outlineLevel="0" collapsed="false">
      <c r="A24" s="95"/>
      <c r="B24" s="95"/>
      <c r="C24" s="95"/>
      <c r="D24" s="95"/>
      <c r="E24" s="95"/>
      <c r="F24" s="95"/>
      <c r="G24" s="95"/>
    </row>
    <row r="25" customFormat="false" ht="12.75" hidden="false" customHeight="true" outlineLevel="0" collapsed="false">
      <c r="A25" s="95"/>
      <c r="B25" s="96" t="s">
        <v>409</v>
      </c>
      <c r="C25" s="96"/>
      <c r="D25" s="96"/>
      <c r="E25" s="96"/>
      <c r="F25" s="96"/>
      <c r="G25" s="96"/>
    </row>
    <row r="26" customFormat="false" ht="12.75" hidden="false" customHeight="true" outlineLevel="0" collapsed="false">
      <c r="A26" s="95"/>
      <c r="B26" s="95"/>
      <c r="C26" s="95"/>
      <c r="D26" s="95"/>
      <c r="E26" s="95"/>
      <c r="F26" s="95"/>
      <c r="G26" s="95"/>
    </row>
    <row r="27" customFormat="false" ht="12.75" hidden="false" customHeight="true" outlineLevel="0" collapsed="false">
      <c r="A27" s="95"/>
      <c r="B27" s="95"/>
      <c r="C27" s="97" t="n">
        <v>2013</v>
      </c>
      <c r="D27" s="95"/>
      <c r="E27" s="95"/>
      <c r="F27" s="95"/>
      <c r="G27" s="98" t="n">
        <v>2012</v>
      </c>
    </row>
    <row r="28" customFormat="false" ht="12.75" hidden="false" customHeight="true" outlineLevel="0" collapsed="false">
      <c r="A28" s="99" t="s">
        <v>395</v>
      </c>
      <c r="B28" s="99" t="s">
        <v>396</v>
      </c>
      <c r="C28" s="99" t="s">
        <v>397</v>
      </c>
      <c r="D28" s="95"/>
      <c r="E28" s="99" t="s">
        <v>395</v>
      </c>
      <c r="F28" s="99" t="s">
        <v>396</v>
      </c>
      <c r="G28" s="99" t="s">
        <v>397</v>
      </c>
    </row>
    <row r="29" customFormat="false" ht="12.75" hidden="false" customHeight="true" outlineLevel="0" collapsed="false">
      <c r="A29" s="99" t="n">
        <v>1</v>
      </c>
      <c r="B29" s="100" t="s">
        <v>403</v>
      </c>
      <c r="C29" s="101"/>
      <c r="D29" s="95"/>
      <c r="E29" s="99" t="n">
        <v>1</v>
      </c>
      <c r="F29" s="100" t="s">
        <v>403</v>
      </c>
      <c r="G29" s="101"/>
    </row>
    <row r="30" customFormat="false" ht="12.75" hidden="false" customHeight="true" outlineLevel="0" collapsed="false">
      <c r="A30" s="99" t="n">
        <v>2</v>
      </c>
      <c r="B30" s="100" t="s">
        <v>404</v>
      </c>
      <c r="C30" s="101"/>
      <c r="D30" s="95"/>
      <c r="E30" s="99" t="n">
        <v>2</v>
      </c>
      <c r="F30" s="100" t="s">
        <v>404</v>
      </c>
      <c r="G30" s="101"/>
    </row>
    <row r="31" customFormat="false" ht="12.75" hidden="false" customHeight="false" outlineLevel="0" collapsed="false">
      <c r="A31" s="99" t="n">
        <v>3</v>
      </c>
      <c r="B31" s="100" t="s">
        <v>405</v>
      </c>
      <c r="C31" s="101"/>
      <c r="D31" s="95"/>
      <c r="E31" s="99" t="n">
        <v>3</v>
      </c>
      <c r="F31" s="100" t="s">
        <v>405</v>
      </c>
      <c r="G31" s="101"/>
    </row>
    <row r="32" customFormat="false" ht="12.75" hidden="false" customHeight="false" outlineLevel="0" collapsed="false">
      <c r="A32" s="99" t="n">
        <v>4</v>
      </c>
      <c r="B32" s="100" t="s">
        <v>406</v>
      </c>
      <c r="C32" s="101"/>
      <c r="D32" s="95"/>
      <c r="E32" s="99" t="n">
        <v>4</v>
      </c>
      <c r="F32" s="100" t="s">
        <v>406</v>
      </c>
      <c r="G32" s="101"/>
    </row>
    <row r="33" customFormat="false" ht="12.75" hidden="false" customHeight="false" outlineLevel="0" collapsed="false">
      <c r="A33" s="99" t="n">
        <v>5</v>
      </c>
      <c r="B33" s="100" t="s">
        <v>407</v>
      </c>
      <c r="C33" s="101"/>
      <c r="D33" s="95"/>
      <c r="E33" s="99" t="n">
        <v>5</v>
      </c>
      <c r="F33" s="100" t="s">
        <v>407</v>
      </c>
      <c r="G33" s="101"/>
    </row>
    <row r="34" customFormat="false" ht="12.75" hidden="false" customHeight="false" outlineLevel="0" collapsed="false">
      <c r="A34" s="102" t="n">
        <v>6</v>
      </c>
      <c r="B34" s="100" t="s">
        <v>401</v>
      </c>
      <c r="C34" s="101"/>
      <c r="D34" s="95"/>
      <c r="E34" s="99" t="n">
        <v>6</v>
      </c>
      <c r="F34" s="100" t="s">
        <v>401</v>
      </c>
      <c r="G34" s="101"/>
    </row>
    <row r="35" customFormat="false" ht="12.75" hidden="false" customHeight="false" outlineLevel="0" collapsed="false">
      <c r="A35" s="102"/>
      <c r="B35" s="102"/>
      <c r="C35" s="102"/>
      <c r="D35" s="95"/>
      <c r="E35" s="102"/>
      <c r="F35" s="102"/>
      <c r="G35" s="102"/>
    </row>
    <row r="36" customFormat="false" ht="13.5" hidden="false" customHeight="false" outlineLevel="0" collapsed="false">
      <c r="A36" s="103"/>
      <c r="B36" s="103"/>
      <c r="C36" s="103"/>
      <c r="D36" s="95"/>
      <c r="E36" s="103"/>
      <c r="F36" s="103"/>
      <c r="G36" s="103"/>
    </row>
    <row r="37" customFormat="false" ht="13.5" hidden="false" customHeight="false" outlineLevel="0" collapsed="false">
      <c r="A37" s="95"/>
      <c r="B37" s="96" t="s">
        <v>410</v>
      </c>
      <c r="C37" s="96"/>
      <c r="D37" s="96"/>
      <c r="E37" s="96"/>
      <c r="F37" s="96"/>
      <c r="G37" s="96"/>
    </row>
    <row r="38" customFormat="false" ht="12.75" hidden="false" customHeight="false" outlineLevel="0" collapsed="false">
      <c r="A38" s="95"/>
      <c r="B38" s="95"/>
      <c r="C38" s="97" t="n">
        <v>2013</v>
      </c>
      <c r="D38" s="95"/>
      <c r="E38" s="95"/>
      <c r="F38" s="95"/>
      <c r="G38" s="98" t="n">
        <v>2012</v>
      </c>
    </row>
    <row r="39" customFormat="false" ht="12.75" hidden="false" customHeight="false" outlineLevel="0" collapsed="false">
      <c r="A39" s="99" t="s">
        <v>395</v>
      </c>
      <c r="B39" s="99" t="s">
        <v>396</v>
      </c>
      <c r="C39" s="99" t="s">
        <v>397</v>
      </c>
      <c r="D39" s="95"/>
      <c r="E39" s="99" t="s">
        <v>395</v>
      </c>
      <c r="F39" s="99" t="s">
        <v>396</v>
      </c>
      <c r="G39" s="99" t="s">
        <v>397</v>
      </c>
    </row>
    <row r="40" customFormat="false" ht="12.75" hidden="false" customHeight="false" outlineLevel="0" collapsed="false">
      <c r="A40" s="99" t="n">
        <v>1</v>
      </c>
      <c r="B40" s="100" t="s">
        <v>411</v>
      </c>
      <c r="C40" s="101"/>
      <c r="D40" s="95"/>
      <c r="E40" s="99" t="n">
        <v>1</v>
      </c>
      <c r="F40" s="100" t="s">
        <v>411</v>
      </c>
      <c r="G40" s="101"/>
    </row>
    <row r="41" customFormat="false" ht="12.75" hidden="false" customHeight="false" outlineLevel="0" collapsed="false">
      <c r="A41" s="99" t="n">
        <v>2</v>
      </c>
      <c r="B41" s="100" t="s">
        <v>412</v>
      </c>
      <c r="C41" s="101"/>
      <c r="D41" s="95"/>
      <c r="E41" s="99" t="n">
        <v>2</v>
      </c>
      <c r="F41" s="100" t="s">
        <v>412</v>
      </c>
      <c r="G41" s="101"/>
    </row>
    <row r="42" customFormat="false" ht="12.75" hidden="false" customHeight="false" outlineLevel="0" collapsed="false">
      <c r="A42" s="99" t="n">
        <v>3</v>
      </c>
      <c r="B42" s="100" t="s">
        <v>401</v>
      </c>
      <c r="C42" s="101"/>
      <c r="D42" s="95"/>
      <c r="E42" s="99" t="n">
        <v>3</v>
      </c>
      <c r="F42" s="100" t="s">
        <v>401</v>
      </c>
      <c r="G42" s="101"/>
    </row>
    <row r="43" customFormat="false" ht="12.75" hidden="false" customHeight="false" outlineLevel="0" collapsed="false">
      <c r="A43" s="99" t="n">
        <v>4</v>
      </c>
      <c r="B43" s="100"/>
      <c r="C43" s="101"/>
      <c r="D43" s="95"/>
      <c r="E43" s="99" t="n">
        <v>4</v>
      </c>
      <c r="F43" s="100"/>
      <c r="G43" s="101"/>
    </row>
    <row r="44" customFormat="false" ht="12.75" hidden="false" customHeight="false" outlineLevel="0" collapsed="false">
      <c r="A44" s="99" t="n">
        <v>5</v>
      </c>
      <c r="B44" s="100"/>
      <c r="C44" s="101"/>
      <c r="D44" s="95"/>
      <c r="E44" s="99" t="n">
        <v>5</v>
      </c>
      <c r="F44" s="100"/>
      <c r="G44" s="101"/>
    </row>
    <row r="45" customFormat="false" ht="12.75" hidden="false" customHeight="false" outlineLevel="0" collapsed="false">
      <c r="A45" s="102"/>
      <c r="B45" s="100"/>
      <c r="C45" s="101"/>
      <c r="D45" s="95"/>
      <c r="E45" s="102"/>
      <c r="F45" s="100"/>
      <c r="G45" s="101"/>
    </row>
    <row r="46" customFormat="false" ht="12.75" hidden="false" customHeight="false" outlineLevel="0" collapsed="false">
      <c r="A46" s="102"/>
      <c r="B46" s="102"/>
      <c r="C46" s="102"/>
      <c r="D46" s="95"/>
      <c r="E46" s="102"/>
      <c r="F46" s="102"/>
      <c r="G46" s="102"/>
    </row>
    <row r="48" customFormat="false" ht="13.5" hidden="false" customHeight="false" outlineLevel="0" collapsed="false"/>
    <row r="49" customFormat="false" ht="13.5" hidden="false" customHeight="false" outlineLevel="0" collapsed="false">
      <c r="A49" s="95"/>
      <c r="B49" s="96" t="s">
        <v>413</v>
      </c>
      <c r="C49" s="96"/>
      <c r="D49" s="96"/>
      <c r="E49" s="96"/>
      <c r="F49" s="96"/>
      <c r="G49" s="96"/>
    </row>
    <row r="50" customFormat="false" ht="12.75" hidden="false" customHeight="false" outlineLevel="0" collapsed="false">
      <c r="A50" s="95"/>
      <c r="B50" s="95"/>
      <c r="C50" s="95"/>
      <c r="D50" s="95"/>
      <c r="E50" s="95"/>
      <c r="F50" s="95"/>
      <c r="G50" s="95"/>
    </row>
    <row r="51" customFormat="false" ht="12.75" hidden="false" customHeight="false" outlineLevel="0" collapsed="false">
      <c r="A51" s="95"/>
      <c r="B51" s="95"/>
      <c r="C51" s="97" t="n">
        <v>2013</v>
      </c>
      <c r="D51" s="95"/>
      <c r="E51" s="95"/>
      <c r="F51" s="95"/>
      <c r="G51" s="98" t="n">
        <v>2012</v>
      </c>
    </row>
    <row r="52" customFormat="false" ht="12.75" hidden="false" customHeight="false" outlineLevel="0" collapsed="false">
      <c r="A52" s="99" t="s">
        <v>395</v>
      </c>
      <c r="B52" s="99" t="s">
        <v>396</v>
      </c>
      <c r="C52" s="99" t="s">
        <v>397</v>
      </c>
      <c r="D52" s="95"/>
      <c r="E52" s="99" t="s">
        <v>395</v>
      </c>
      <c r="F52" s="99" t="s">
        <v>396</v>
      </c>
      <c r="G52" s="99" t="s">
        <v>397</v>
      </c>
    </row>
    <row r="53" customFormat="false" ht="12.75" hidden="false" customHeight="false" outlineLevel="0" collapsed="false">
      <c r="A53" s="99" t="n">
        <v>1</v>
      </c>
      <c r="B53" s="100" t="s">
        <v>414</v>
      </c>
      <c r="C53" s="101"/>
      <c r="D53" s="95"/>
      <c r="E53" s="99" t="n">
        <v>1</v>
      </c>
      <c r="F53" s="100" t="s">
        <v>415</v>
      </c>
      <c r="G53" s="101"/>
    </row>
    <row r="54" customFormat="false" ht="12.75" hidden="false" customHeight="false" outlineLevel="0" collapsed="false">
      <c r="A54" s="99" t="n">
        <v>2</v>
      </c>
      <c r="B54" s="100" t="s">
        <v>416</v>
      </c>
      <c r="C54" s="101"/>
      <c r="D54" s="95"/>
      <c r="E54" s="99" t="n">
        <v>2</v>
      </c>
      <c r="F54" s="100" t="s">
        <v>417</v>
      </c>
      <c r="G54" s="101"/>
    </row>
    <row r="55" customFormat="false" ht="12.75" hidden="false" customHeight="false" outlineLevel="0" collapsed="false">
      <c r="A55" s="99" t="n">
        <v>3</v>
      </c>
      <c r="B55" s="100" t="s">
        <v>418</v>
      </c>
      <c r="C55" s="101"/>
      <c r="D55" s="95"/>
      <c r="E55" s="99" t="n">
        <v>3</v>
      </c>
      <c r="F55" s="100" t="s">
        <v>418</v>
      </c>
      <c r="G55" s="101"/>
    </row>
    <row r="56" customFormat="false" ht="12.75" hidden="false" customHeight="false" outlineLevel="0" collapsed="false">
      <c r="A56" s="99" t="n">
        <v>4</v>
      </c>
      <c r="B56" s="100" t="s">
        <v>401</v>
      </c>
      <c r="C56" s="101"/>
      <c r="D56" s="95"/>
      <c r="E56" s="99" t="n">
        <v>4</v>
      </c>
      <c r="F56" s="100" t="s">
        <v>401</v>
      </c>
      <c r="G56" s="101"/>
    </row>
    <row r="57" customFormat="false" ht="12.75" hidden="false" customHeight="false" outlineLevel="0" collapsed="false">
      <c r="A57" s="99" t="n">
        <v>5</v>
      </c>
      <c r="B57" s="100"/>
      <c r="C57" s="101"/>
      <c r="D57" s="95"/>
      <c r="E57" s="99" t="n">
        <v>5</v>
      </c>
      <c r="F57" s="100"/>
      <c r="G57" s="101"/>
    </row>
    <row r="58" customFormat="false" ht="12.75" hidden="false" customHeight="false" outlineLevel="0" collapsed="false">
      <c r="A58" s="102"/>
      <c r="B58" s="100"/>
      <c r="C58" s="101"/>
      <c r="D58" s="95"/>
      <c r="E58" s="102"/>
      <c r="F58" s="100"/>
      <c r="G58" s="101"/>
    </row>
    <row r="59" customFormat="false" ht="12.75" hidden="false" customHeight="false" outlineLevel="0" collapsed="false">
      <c r="A59" s="102"/>
      <c r="B59" s="102"/>
      <c r="C59" s="102"/>
      <c r="D59" s="95"/>
      <c r="E59" s="102"/>
      <c r="F59" s="102"/>
      <c r="G59" s="102"/>
    </row>
  </sheetData>
  <mergeCells count="5">
    <mergeCell ref="B1:G1"/>
    <mergeCell ref="B12:G12"/>
    <mergeCell ref="B25:G25"/>
    <mergeCell ref="B37:G37"/>
    <mergeCell ref="B49:G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0" width="15.13"/>
    <col collapsed="false" customWidth="true" hidden="false" outlineLevel="0" max="3" min="3" style="0" width="15.41"/>
    <col collapsed="false" customWidth="true" hidden="false" outlineLevel="0" max="6" min="4" style="0" width="15.85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true" outlineLevel="0" max="9" min="9" style="0" width="0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44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48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33"/>
    </row>
    <row r="8" customFormat="false" ht="20.2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9.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/>
      <c r="I9" s="17" t="n">
        <v>8</v>
      </c>
    </row>
    <row r="10" customFormat="false" ht="76.5" hidden="false" customHeight="false" outlineLevel="0" collapsed="false">
      <c r="A10" s="18" t="s">
        <v>16</v>
      </c>
      <c r="B10" s="19" t="n">
        <v>195</v>
      </c>
      <c r="C10" s="19" t="n">
        <v>156</v>
      </c>
      <c r="D10" s="19" t="n">
        <v>171.005</v>
      </c>
      <c r="E10" s="19" t="n">
        <v>83.1</v>
      </c>
      <c r="F10" s="19" t="n">
        <f aca="false">D10-E10</f>
        <v>87.905</v>
      </c>
      <c r="G10" s="19" t="n">
        <f aca="false">D10/B10*100</f>
        <v>87.6948717948718</v>
      </c>
      <c r="H10" s="20" t="n">
        <f aca="false">D10/C10*100</f>
        <v>109.61858974359</v>
      </c>
    </row>
    <row r="11" customFormat="false" ht="38.25" hidden="false" customHeight="false" outlineLevel="0" collapsed="false">
      <c r="A11" s="18" t="s">
        <v>45</v>
      </c>
      <c r="B11" s="19"/>
      <c r="C11" s="19"/>
      <c r="D11" s="19" t="n">
        <v>4.042</v>
      </c>
      <c r="E11" s="19"/>
      <c r="F11" s="19"/>
      <c r="G11" s="19"/>
      <c r="H11" s="20"/>
    </row>
    <row r="12" customFormat="false" ht="38.25" hidden="false" customHeight="false" outlineLevel="0" collapsed="false">
      <c r="A12" s="21" t="s">
        <v>18</v>
      </c>
      <c r="B12" s="19"/>
      <c r="C12" s="19"/>
      <c r="D12" s="19"/>
      <c r="E12" s="19"/>
      <c r="F12" s="19" t="n">
        <f aca="false">D12-E12</f>
        <v>0</v>
      </c>
      <c r="G12" s="19" t="e">
        <f aca="false">D12/B12*100</f>
        <v>#DIV/0!</v>
      </c>
      <c r="H12" s="20" t="e">
        <f aca="false">D12/C12*100</f>
        <v>#DIV/0!</v>
      </c>
    </row>
    <row r="13" customFormat="false" ht="51" hidden="false" customHeight="false" outlineLevel="0" collapsed="false">
      <c r="A13" s="18" t="s">
        <v>19</v>
      </c>
      <c r="B13" s="19" t="n">
        <v>31.2</v>
      </c>
      <c r="C13" s="19" t="n">
        <v>31.2</v>
      </c>
      <c r="D13" s="19" t="n">
        <v>0.302</v>
      </c>
      <c r="E13" s="19" t="n">
        <v>0.2</v>
      </c>
      <c r="F13" s="19" t="n">
        <f aca="false">D13-E13</f>
        <v>0.102</v>
      </c>
      <c r="G13" s="19" t="n">
        <f aca="false">D13/B13*100</f>
        <v>0.967948717948718</v>
      </c>
      <c r="H13" s="20" t="n">
        <f aca="false">D13/C13*100</f>
        <v>0.967948717948718</v>
      </c>
    </row>
    <row r="14" customFormat="false" ht="63.75" hidden="false" customHeight="false" outlineLevel="0" collapsed="false">
      <c r="A14" s="18" t="s">
        <v>20</v>
      </c>
      <c r="B14" s="19" t="n">
        <v>10.2</v>
      </c>
      <c r="C14" s="19" t="n">
        <v>10.2</v>
      </c>
      <c r="D14" s="19" t="n">
        <v>0.249</v>
      </c>
      <c r="E14" s="19" t="n">
        <v>0.2</v>
      </c>
      <c r="F14" s="19" t="n">
        <f aca="false">D14-E14</f>
        <v>0.049</v>
      </c>
      <c r="G14" s="19" t="n">
        <f aca="false">D14/B14*100</f>
        <v>2.44117647058824</v>
      </c>
      <c r="H14" s="20" t="n">
        <f aca="false">D14/C14*100</f>
        <v>2.44117647058824</v>
      </c>
    </row>
    <row r="15" customFormat="false" ht="63.75" hidden="true" customHeight="false" outlineLevel="0" collapsed="false">
      <c r="A15" s="18" t="s">
        <v>46</v>
      </c>
      <c r="B15" s="19"/>
      <c r="C15" s="19"/>
      <c r="D15" s="19"/>
      <c r="E15" s="19"/>
      <c r="F15" s="19" t="n">
        <f aca="false">D15-E15</f>
        <v>0</v>
      </c>
      <c r="G15" s="19" t="e">
        <f aca="false">D15/B15*100</f>
        <v>#DIV/0!</v>
      </c>
      <c r="H15" s="20" t="e">
        <f aca="false">D15/C15*100</f>
        <v>#DIV/0!</v>
      </c>
    </row>
    <row r="16" customFormat="false" ht="63.75" hidden="false" customHeight="false" outlineLevel="0" collapsed="false">
      <c r="A16" s="22" t="s">
        <v>47</v>
      </c>
      <c r="B16" s="19" t="n">
        <v>5.5</v>
      </c>
      <c r="C16" s="19" t="n">
        <v>3.5</v>
      </c>
      <c r="D16" s="19" t="n">
        <v>2.22</v>
      </c>
      <c r="E16" s="19" t="n">
        <v>3.1</v>
      </c>
      <c r="F16" s="19" t="n">
        <f aca="false">D16-E16</f>
        <v>-0.88</v>
      </c>
      <c r="G16" s="19" t="n">
        <f aca="false">D16/B16*100</f>
        <v>40.3636363636364</v>
      </c>
      <c r="H16" s="20" t="n">
        <f aca="false">D16/C16*100</f>
        <v>63.4285714285714</v>
      </c>
    </row>
    <row r="17" customFormat="false" ht="38.25" hidden="true" customHeight="false" outlineLevel="0" collapsed="false">
      <c r="A17" s="22" t="s">
        <v>48</v>
      </c>
      <c r="B17" s="19"/>
      <c r="C17" s="19"/>
      <c r="D17" s="19"/>
      <c r="E17" s="19"/>
      <c r="F17" s="19" t="n">
        <f aca="false">D17-E17</f>
        <v>0</v>
      </c>
      <c r="G17" s="19" t="e">
        <f aca="false">D17/B17*100</f>
        <v>#DIV/0!</v>
      </c>
      <c r="H17" s="20" t="e">
        <f aca="false">D17/C17*100</f>
        <v>#DIV/0!</v>
      </c>
    </row>
    <row r="18" customFormat="false" ht="76.5" hidden="false" customHeight="false" outlineLevel="0" collapsed="false">
      <c r="A18" s="18" t="s">
        <v>22</v>
      </c>
      <c r="B18" s="19" t="n">
        <v>19.8</v>
      </c>
      <c r="C18" s="19" t="n">
        <v>13</v>
      </c>
      <c r="D18" s="19" t="n">
        <v>5.662</v>
      </c>
      <c r="E18" s="19" t="n">
        <v>5.4</v>
      </c>
      <c r="F18" s="19" t="n">
        <f aca="false">D18-E18</f>
        <v>0.262</v>
      </c>
      <c r="G18" s="19" t="n">
        <f aca="false">D18/B18*100</f>
        <v>28.5959595959596</v>
      </c>
      <c r="H18" s="20" t="n">
        <f aca="false">D18/C18*100</f>
        <v>43.5538461538462</v>
      </c>
    </row>
    <row r="19" customFormat="false" ht="63.75" hidden="false" customHeight="false" outlineLevel="0" collapsed="false">
      <c r="A19" s="18" t="s">
        <v>49</v>
      </c>
      <c r="B19" s="19"/>
      <c r="C19" s="19"/>
      <c r="D19" s="19"/>
      <c r="E19" s="19"/>
      <c r="F19" s="19" t="n">
        <f aca="false">D19-E19</f>
        <v>0</v>
      </c>
      <c r="G19" s="19" t="e">
        <f aca="false">D19/B19*100</f>
        <v>#DIV/0!</v>
      </c>
      <c r="H19" s="20" t="e">
        <f aca="false">D19/C19*100</f>
        <v>#DIV/0!</v>
      </c>
    </row>
    <row r="20" customFormat="false" ht="76.5" hidden="false" customHeight="false" outlineLevel="0" collapsed="false">
      <c r="A20" s="18" t="s">
        <v>50</v>
      </c>
      <c r="B20" s="19" t="n">
        <v>6.1</v>
      </c>
      <c r="C20" s="19" t="n">
        <v>6.1</v>
      </c>
      <c r="D20" s="19" t="n">
        <v>3</v>
      </c>
      <c r="E20" s="19" t="n">
        <v>3</v>
      </c>
      <c r="F20" s="19" t="n">
        <f aca="false">D20-E20</f>
        <v>0</v>
      </c>
      <c r="G20" s="19" t="n">
        <f aca="false">D20/B20*100</f>
        <v>49.1803278688525</v>
      </c>
      <c r="H20" s="20" t="n">
        <f aca="false">D20/C20*100</f>
        <v>49.1803278688525</v>
      </c>
    </row>
    <row r="21" customFormat="false" ht="38.25" hidden="false" customHeight="false" outlineLevel="0" collapsed="false">
      <c r="A21" s="18" t="s">
        <v>51</v>
      </c>
      <c r="B21" s="19"/>
      <c r="C21" s="19"/>
      <c r="D21" s="19"/>
      <c r="E21" s="19"/>
      <c r="F21" s="19"/>
      <c r="G21" s="19" t="e">
        <f aca="false">D21/B21*100</f>
        <v>#DIV/0!</v>
      </c>
      <c r="H21" s="20" t="e">
        <f aca="false">D21/C21*100</f>
        <v>#DIV/0!</v>
      </c>
    </row>
    <row r="22" customFormat="false" ht="25.5" hidden="false" customHeight="false" outlineLevel="0" collapsed="false">
      <c r="A22" s="18" t="s">
        <v>52</v>
      </c>
      <c r="B22" s="19"/>
      <c r="C22" s="19"/>
      <c r="D22" s="19" t="n">
        <v>0.002</v>
      </c>
      <c r="E22" s="19" t="n">
        <v>18</v>
      </c>
      <c r="F22" s="19" t="n">
        <f aca="false">D22-E22</f>
        <v>-17.998</v>
      </c>
      <c r="G22" s="19" t="e">
        <f aca="false">D22/B22*100</f>
        <v>#DIV/0!</v>
      </c>
      <c r="H22" s="20" t="e">
        <f aca="false">D22/C22*100</f>
        <v>#DIV/0!</v>
      </c>
    </row>
    <row r="23" customFormat="false" ht="25.5" hidden="false" customHeight="false" outlineLevel="0" collapsed="false">
      <c r="A23" s="18" t="s">
        <v>53</v>
      </c>
      <c r="B23" s="19" t="n">
        <v>52</v>
      </c>
      <c r="C23" s="19" t="n">
        <v>52</v>
      </c>
      <c r="D23" s="19" t="n">
        <v>13.3</v>
      </c>
      <c r="E23" s="19"/>
      <c r="F23" s="19" t="n">
        <f aca="false">D23-E23</f>
        <v>13.3</v>
      </c>
      <c r="G23" s="19" t="n">
        <f aca="false">D23/B23*100</f>
        <v>25.5769230769231</v>
      </c>
      <c r="H23" s="20" t="n">
        <f aca="false">D23/C23*100</f>
        <v>25.5769230769231</v>
      </c>
    </row>
    <row r="24" customFormat="false" ht="15" hidden="false" customHeight="false" outlineLevel="0" collapsed="false">
      <c r="A24" s="24" t="s">
        <v>29</v>
      </c>
      <c r="B24" s="25" t="n">
        <f aca="false">SUM(B10:B23)</f>
        <v>319.8</v>
      </c>
      <c r="C24" s="25" t="n">
        <f aca="false">SUM(C10:C23)</f>
        <v>272</v>
      </c>
      <c r="D24" s="25" t="n">
        <f aca="false">SUM(D10:D23)</f>
        <v>199.782</v>
      </c>
      <c r="E24" s="25" t="n">
        <f aca="false">SUM(E10:E23)</f>
        <v>113</v>
      </c>
      <c r="F24" s="25" t="n">
        <f aca="false">D24-E24</f>
        <v>86.782</v>
      </c>
      <c r="G24" s="25" t="n">
        <f aca="false">D24/B24*100</f>
        <v>62.4709193245779</v>
      </c>
      <c r="H24" s="26" t="n">
        <f aca="false">D24/C24*100</f>
        <v>73.4492647058823</v>
      </c>
    </row>
    <row r="25" customFormat="false" ht="25.5" hidden="false" customHeight="false" outlineLevel="0" collapsed="false">
      <c r="A25" s="18" t="s">
        <v>54</v>
      </c>
      <c r="B25" s="19" t="n">
        <v>244.3</v>
      </c>
      <c r="C25" s="19"/>
      <c r="D25" s="19" t="n">
        <v>142.1</v>
      </c>
      <c r="E25" s="19"/>
      <c r="F25" s="19"/>
      <c r="G25" s="19" t="n">
        <f aca="false">D25/B25*100</f>
        <v>58.1661891117479</v>
      </c>
      <c r="H25" s="20" t="e">
        <f aca="false">D25/C25*100</f>
        <v>#DIV/0!</v>
      </c>
    </row>
    <row r="26" customFormat="false" ht="25.5" hidden="false" customHeight="false" outlineLevel="0" collapsed="false">
      <c r="A26" s="18" t="s">
        <v>55</v>
      </c>
      <c r="B26" s="19" t="n">
        <v>608.4</v>
      </c>
      <c r="C26" s="19"/>
      <c r="D26" s="19" t="n">
        <v>400</v>
      </c>
      <c r="E26" s="19"/>
      <c r="F26" s="19"/>
      <c r="G26" s="19" t="n">
        <f aca="false">D26/B26*100</f>
        <v>65.7462195923735</v>
      </c>
      <c r="H26" s="20" t="e">
        <f aca="false">D26/C26*100</f>
        <v>#DIV/0!</v>
      </c>
    </row>
    <row r="27" customFormat="false" ht="38.25" hidden="false" customHeight="false" outlineLevel="0" collapsed="false">
      <c r="A27" s="18" t="s">
        <v>56</v>
      </c>
      <c r="B27" s="19" t="n">
        <v>820.4</v>
      </c>
      <c r="C27" s="19"/>
      <c r="D27" s="19" t="n">
        <v>452.3</v>
      </c>
      <c r="E27" s="19"/>
      <c r="F27" s="19"/>
      <c r="G27" s="19" t="n">
        <f aca="false">D27/B27*100</f>
        <v>55.1316431009264</v>
      </c>
      <c r="H27" s="20" t="e">
        <f aca="false">D27/C27*100</f>
        <v>#DIV/0!</v>
      </c>
    </row>
    <row r="28" customFormat="false" ht="25.5" hidden="false" customHeight="false" outlineLevel="0" collapsed="false">
      <c r="A28" s="18" t="s">
        <v>57</v>
      </c>
      <c r="B28" s="19"/>
      <c r="C28" s="19"/>
      <c r="D28" s="19"/>
      <c r="E28" s="19"/>
      <c r="F28" s="19"/>
      <c r="G28" s="19" t="e">
        <f aca="false">D28/B28*100</f>
        <v>#DIV/0!</v>
      </c>
      <c r="H28" s="20" t="e">
        <f aca="false">D28/C28*100</f>
        <v>#DIV/0!</v>
      </c>
    </row>
    <row r="29" customFormat="false" ht="51" hidden="false" customHeight="false" outlineLevel="0" collapsed="false">
      <c r="A29" s="18" t="s">
        <v>58</v>
      </c>
      <c r="B29" s="19" t="n">
        <v>51.9</v>
      </c>
      <c r="C29" s="19"/>
      <c r="D29" s="19" t="n">
        <v>39</v>
      </c>
      <c r="E29" s="19"/>
      <c r="F29" s="19"/>
      <c r="G29" s="19" t="n">
        <f aca="false">D29/B29*100</f>
        <v>75.1445086705202</v>
      </c>
      <c r="H29" s="20" t="e">
        <f aca="false">D29/C29*100</f>
        <v>#DIV/0!</v>
      </c>
    </row>
    <row r="30" customFormat="false" ht="25.5" hidden="false" customHeight="false" outlineLevel="0" collapsed="false">
      <c r="A30" s="18" t="s">
        <v>59</v>
      </c>
      <c r="B30" s="19" t="n">
        <v>657.761</v>
      </c>
      <c r="C30" s="19"/>
      <c r="D30" s="19" t="n">
        <v>271.878</v>
      </c>
      <c r="E30" s="19"/>
      <c r="F30" s="19"/>
      <c r="G30" s="19" t="n">
        <f aca="false">D30/B30*100</f>
        <v>41.3338583467247</v>
      </c>
      <c r="H30" s="20" t="e">
        <f aca="false">D30/C30*100</f>
        <v>#DIV/0!</v>
      </c>
    </row>
    <row r="31" customFormat="false" ht="38.25" hidden="false" customHeight="false" outlineLevel="0" collapsed="false">
      <c r="A31" s="18" t="s">
        <v>60</v>
      </c>
      <c r="B31" s="19" t="n">
        <v>80</v>
      </c>
      <c r="C31" s="19"/>
      <c r="D31" s="19" t="n">
        <v>80</v>
      </c>
      <c r="E31" s="19"/>
      <c r="F31" s="19"/>
      <c r="G31" s="19" t="n">
        <f aca="false">D31/B31*100</f>
        <v>100</v>
      </c>
      <c r="H31" s="20" t="e">
        <f aca="false">D31/C31*100</f>
        <v>#DIV/0!</v>
      </c>
    </row>
    <row r="32" customFormat="false" ht="25.5" hidden="false" customHeight="false" outlineLevel="0" collapsed="false">
      <c r="A32" s="18" t="s">
        <v>61</v>
      </c>
      <c r="B32" s="19" t="n">
        <v>35</v>
      </c>
      <c r="C32" s="19"/>
      <c r="D32" s="19" t="n">
        <v>35</v>
      </c>
      <c r="E32" s="19"/>
      <c r="F32" s="19"/>
      <c r="G32" s="19" t="n">
        <f aca="false">D32/B32*100</f>
        <v>100</v>
      </c>
      <c r="H32" s="20" t="e">
        <f aca="false">D32/C32*100</f>
        <v>#DIV/0!</v>
      </c>
    </row>
    <row r="33" customFormat="false" ht="15" hidden="false" customHeight="false" outlineLevel="0" collapsed="false">
      <c r="A33" s="24" t="s">
        <v>38</v>
      </c>
      <c r="B33" s="25" t="n">
        <f aca="false">SUM(B25:B32)</f>
        <v>2497.761</v>
      </c>
      <c r="C33" s="25" t="n">
        <f aca="false">SUM(C25:C29)</f>
        <v>0</v>
      </c>
      <c r="D33" s="25" t="n">
        <f aca="false">SUM(D25:D32)</f>
        <v>1420.278</v>
      </c>
      <c r="E33" s="25" t="n">
        <f aca="false">SUM(E25:E29)</f>
        <v>0</v>
      </c>
      <c r="F33" s="25"/>
      <c r="G33" s="25" t="n">
        <f aca="false">D33/B33*100</f>
        <v>56.8620456480824</v>
      </c>
      <c r="H33" s="26" t="e">
        <f aca="false">D33/C33*100</f>
        <v>#DIV/0!</v>
      </c>
    </row>
    <row r="34" customFormat="false" ht="15" hidden="false" customHeight="false" outlineLevel="0" collapsed="false">
      <c r="A34" s="24" t="s">
        <v>39</v>
      </c>
      <c r="B34" s="25" t="n">
        <f aca="false">B24+B33</f>
        <v>2817.561</v>
      </c>
      <c r="C34" s="25" t="n">
        <f aca="false">C24+C33</f>
        <v>272</v>
      </c>
      <c r="D34" s="25" t="n">
        <f aca="false">D24+D33</f>
        <v>1620.06</v>
      </c>
      <c r="E34" s="25" t="n">
        <f aca="false">E24+E33</f>
        <v>113</v>
      </c>
      <c r="F34" s="25"/>
      <c r="G34" s="25" t="n">
        <f aca="false">D34/B34*100</f>
        <v>57.4986663997692</v>
      </c>
      <c r="H34" s="26" t="n">
        <f aca="false">D34/C34*100</f>
        <v>595.610294117647</v>
      </c>
    </row>
    <row r="36" s="30" customFormat="true" ht="14.25" hidden="false" customHeight="false" outlineLevel="0" collapsed="false">
      <c r="A36" s="29"/>
    </row>
    <row r="37" s="30" customFormat="true" ht="14.25" hidden="false" customHeight="false" outlineLevel="0" collapsed="false">
      <c r="A37" s="29" t="s">
        <v>40</v>
      </c>
    </row>
    <row r="38" customFormat="false" ht="12.75" hidden="false" customHeight="false" outlineLevel="0" collapsed="false">
      <c r="A38" s="4" t="s">
        <v>41</v>
      </c>
      <c r="B38" s="0" t="s">
        <v>42</v>
      </c>
    </row>
    <row r="39" customFormat="false" ht="12.75" hidden="false" customHeight="false" outlineLevel="0" collapsed="false">
      <c r="A39" s="4"/>
    </row>
    <row r="40" s="32" customFormat="true" ht="12" hidden="false" customHeight="false" outlineLevel="0" collapsed="false">
      <c r="A40" s="31" t="s">
        <v>43</v>
      </c>
    </row>
  </sheetData>
  <mergeCells count="11">
    <mergeCell ref="A1:I1"/>
    <mergeCell ref="A3:G3"/>
    <mergeCell ref="A4:H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3" min="2" style="0" width="15.85"/>
    <col collapsed="false" customWidth="true" hidden="false" outlineLevel="0" max="4" min="4" style="0" width="13.41"/>
    <col collapsed="false" customWidth="true" hidden="false" outlineLevel="0" max="6" min="5" style="0" width="14.7"/>
    <col collapsed="false" customWidth="true" hidden="false" outlineLevel="0" max="7" min="7" style="0" width="15.56"/>
    <col collapsed="false" customWidth="true" hidden="false" outlineLevel="0" max="8" min="8" style="0" width="12.85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5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30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9.5" hidden="false" customHeight="true" outlineLevel="0" collapsed="false">
      <c r="A9" s="13" t="n">
        <v>1</v>
      </c>
      <c r="B9" s="14" t="s">
        <v>13</v>
      </c>
      <c r="C9" s="14" t="s">
        <v>6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64</v>
      </c>
    </row>
    <row r="10" customFormat="false" ht="76.5" hidden="false" customHeight="false" outlineLevel="0" collapsed="false">
      <c r="A10" s="18" t="s">
        <v>16</v>
      </c>
      <c r="B10" s="19" t="n">
        <v>51.9</v>
      </c>
      <c r="C10" s="19" t="n">
        <v>34</v>
      </c>
      <c r="D10" s="19" t="n">
        <v>24.796</v>
      </c>
      <c r="E10" s="19" t="n">
        <v>24.6</v>
      </c>
      <c r="F10" s="19" t="n">
        <f aca="false">D10-E10</f>
        <v>0.195999999999998</v>
      </c>
      <c r="G10" s="19" t="n">
        <f aca="false">D10/B10*100</f>
        <v>47.776493256262</v>
      </c>
      <c r="H10" s="20" t="n">
        <f aca="false">D10/C10*100</f>
        <v>72.9294117647059</v>
      </c>
    </row>
    <row r="11" customFormat="false" ht="51" hidden="false" customHeight="false" outlineLevel="0" collapsed="false">
      <c r="A11" s="18" t="s">
        <v>19</v>
      </c>
      <c r="B11" s="19" t="n">
        <v>23.4</v>
      </c>
      <c r="C11" s="19"/>
      <c r="D11" s="19" t="n">
        <v>1.667</v>
      </c>
      <c r="E11" s="19"/>
      <c r="F11" s="19" t="n">
        <f aca="false">D11-E11</f>
        <v>1.667</v>
      </c>
      <c r="G11" s="19" t="n">
        <f aca="false">D11/B11*100</f>
        <v>7.12393162393162</v>
      </c>
      <c r="H11" s="20" t="e">
        <f aca="false">D11/C11*100</f>
        <v>#DIV/0!</v>
      </c>
    </row>
    <row r="12" customFormat="false" ht="76.5" hidden="false" customHeight="false" outlineLevel="0" collapsed="false">
      <c r="A12" s="18" t="s">
        <v>20</v>
      </c>
      <c r="B12" s="19" t="n">
        <v>7.4</v>
      </c>
      <c r="C12" s="19"/>
      <c r="D12" s="19" t="n">
        <v>1.54</v>
      </c>
      <c r="E12" s="19" t="n">
        <v>1.4</v>
      </c>
      <c r="F12" s="19" t="n">
        <f aca="false">D12-E12</f>
        <v>0.14</v>
      </c>
      <c r="G12" s="19" t="n">
        <f aca="false">D12/B12*100</f>
        <v>20.8108108108108</v>
      </c>
      <c r="H12" s="20" t="e">
        <f aca="false">D12/C12*100</f>
        <v>#DIV/0!</v>
      </c>
    </row>
    <row r="13" customFormat="false" ht="76.5" hidden="false" customHeight="false" outlineLevel="0" collapsed="false">
      <c r="A13" s="22" t="s">
        <v>65</v>
      </c>
      <c r="B13" s="19" t="n">
        <v>3</v>
      </c>
      <c r="C13" s="19" t="n">
        <v>2</v>
      </c>
      <c r="D13" s="19" t="n">
        <v>2.35</v>
      </c>
      <c r="E13" s="19" t="n">
        <v>1.4</v>
      </c>
      <c r="F13" s="19" t="n">
        <f aca="false">D13-E13</f>
        <v>0.95</v>
      </c>
      <c r="G13" s="19" t="n">
        <f aca="false">D13/B13*100</f>
        <v>78.3333333333333</v>
      </c>
      <c r="H13" s="20" t="n">
        <f aca="false">D13/C13*100</f>
        <v>117.5</v>
      </c>
    </row>
    <row r="14" customFormat="false" ht="38.25" hidden="true" customHeight="false" outlineLevel="0" collapsed="false">
      <c r="A14" s="18" t="s">
        <v>66</v>
      </c>
      <c r="B14" s="19"/>
      <c r="C14" s="19"/>
      <c r="D14" s="19"/>
      <c r="E14" s="19"/>
      <c r="F14" s="19" t="n">
        <f aca="false">D14-E14</f>
        <v>0</v>
      </c>
      <c r="G14" s="19" t="e">
        <f aca="false">D14/B14*100</f>
        <v>#DIV/0!</v>
      </c>
      <c r="H14" s="20" t="e">
        <f aca="false">D14/C14*100</f>
        <v>#DIV/0!</v>
      </c>
    </row>
    <row r="15" customFormat="false" ht="89.25" hidden="false" customHeight="false" outlineLevel="0" collapsed="false">
      <c r="A15" s="18" t="s">
        <v>22</v>
      </c>
      <c r="B15" s="19" t="n">
        <v>15.4</v>
      </c>
      <c r="C15" s="19" t="n">
        <v>14</v>
      </c>
      <c r="D15" s="19" t="n">
        <v>9.957</v>
      </c>
      <c r="E15" s="19" t="n">
        <v>8</v>
      </c>
      <c r="F15" s="19" t="n">
        <f aca="false">D15-E15</f>
        <v>1.957</v>
      </c>
      <c r="G15" s="19" t="n">
        <f aca="false">D15/B15*100</f>
        <v>64.6558441558442</v>
      </c>
      <c r="H15" s="20" t="n">
        <f aca="false">D15/C15*100</f>
        <v>71.1214285714286</v>
      </c>
    </row>
    <row r="16" customFormat="false" ht="63.75" hidden="false" customHeight="false" outlineLevel="0" collapsed="false">
      <c r="A16" s="18" t="s">
        <v>67</v>
      </c>
      <c r="B16" s="19"/>
      <c r="C16" s="19"/>
      <c r="D16" s="19"/>
      <c r="E16" s="19"/>
      <c r="F16" s="19" t="n">
        <f aca="false">D16-E16</f>
        <v>0</v>
      </c>
      <c r="G16" s="19" t="e">
        <f aca="false">D16/B16*100</f>
        <v>#DIV/0!</v>
      </c>
      <c r="H16" s="20" t="e">
        <f aca="false">D16/C16*100</f>
        <v>#DIV/0!</v>
      </c>
    </row>
    <row r="17" customFormat="false" ht="76.5" hidden="false" customHeight="false" outlineLevel="0" collapsed="false">
      <c r="A17" s="18" t="s">
        <v>68</v>
      </c>
      <c r="B17" s="19" t="n">
        <v>13.6</v>
      </c>
      <c r="C17" s="19" t="n">
        <v>10</v>
      </c>
      <c r="D17" s="19" t="n">
        <v>7.9</v>
      </c>
      <c r="E17" s="19" t="n">
        <v>9.1</v>
      </c>
      <c r="F17" s="19" t="n">
        <f aca="false">D17-E17</f>
        <v>-1.2</v>
      </c>
      <c r="G17" s="19" t="n">
        <f aca="false">D17/B17*100</f>
        <v>58.0882352941177</v>
      </c>
      <c r="H17" s="20" t="n">
        <f aca="false">D17/C17*100</f>
        <v>79</v>
      </c>
    </row>
    <row r="18" customFormat="false" ht="25.5" hidden="false" customHeight="false" outlineLevel="0" collapsed="false">
      <c r="A18" s="18" t="s">
        <v>69</v>
      </c>
      <c r="B18" s="19"/>
      <c r="C18" s="19"/>
      <c r="D18" s="19"/>
      <c r="E18" s="19"/>
      <c r="F18" s="19" t="n">
        <f aca="false">D18-E18</f>
        <v>0</v>
      </c>
      <c r="G18" s="19" t="e">
        <f aca="false">D18/B18*100</f>
        <v>#DIV/0!</v>
      </c>
      <c r="H18" s="20" t="e">
        <f aca="false">D18/C18*100</f>
        <v>#DIV/0!</v>
      </c>
    </row>
    <row r="19" customFormat="false" ht="25.5" hidden="false" customHeight="false" outlineLevel="0" collapsed="false">
      <c r="A19" s="18" t="s">
        <v>70</v>
      </c>
      <c r="B19" s="19"/>
      <c r="C19" s="19"/>
      <c r="D19" s="19" t="n">
        <v>0.101</v>
      </c>
      <c r="E19" s="19" t="n">
        <v>17.2</v>
      </c>
      <c r="F19" s="19" t="n">
        <f aca="false">D19-E19</f>
        <v>-17.099</v>
      </c>
      <c r="G19" s="19" t="e">
        <f aca="false">D19/B19*100</f>
        <v>#DIV/0!</v>
      </c>
      <c r="H19" s="20" t="e">
        <f aca="false">D19/C19*100</f>
        <v>#DIV/0!</v>
      </c>
    </row>
    <row r="20" s="36" customFormat="true" ht="15" hidden="false" customHeight="false" outlineLevel="0" collapsed="false">
      <c r="A20" s="24" t="s">
        <v>29</v>
      </c>
      <c r="B20" s="25" t="n">
        <f aca="false">SUM(B10:B19)</f>
        <v>114.7</v>
      </c>
      <c r="C20" s="25" t="n">
        <f aca="false">SUM(C10:C19)</f>
        <v>60</v>
      </c>
      <c r="D20" s="25" t="n">
        <f aca="false">SUM(D10:D19)</f>
        <v>48.311</v>
      </c>
      <c r="E20" s="25" t="n">
        <f aca="false">SUM(E10:E19)</f>
        <v>61.7</v>
      </c>
      <c r="F20" s="25" t="n">
        <f aca="false">SUM(F10:F18)</f>
        <v>3.71</v>
      </c>
      <c r="G20" s="25" t="n">
        <f aca="false">D20/B20*100</f>
        <v>42.1194420226678</v>
      </c>
      <c r="H20" s="26" t="n">
        <f aca="false">D20/C20*100</f>
        <v>80.5183333333333</v>
      </c>
    </row>
    <row r="21" customFormat="false" ht="38.25" hidden="false" customHeight="false" outlineLevel="0" collapsed="false">
      <c r="A21" s="18" t="s">
        <v>71</v>
      </c>
      <c r="B21" s="19" t="n">
        <v>183.7</v>
      </c>
      <c r="C21" s="19"/>
      <c r="D21" s="19" t="n">
        <v>107.1</v>
      </c>
      <c r="E21" s="19"/>
      <c r="F21" s="19"/>
      <c r="G21" s="19" t="n">
        <f aca="false">D21/B21*100</f>
        <v>58.3015786608601</v>
      </c>
      <c r="H21" s="20" t="e">
        <f aca="false">D21/C21*100</f>
        <v>#DIV/0!</v>
      </c>
    </row>
    <row r="22" customFormat="false" ht="38.25" hidden="false" customHeight="false" outlineLevel="0" collapsed="false">
      <c r="A22" s="18" t="s">
        <v>72</v>
      </c>
      <c r="B22" s="19" t="n">
        <v>246.1</v>
      </c>
      <c r="C22" s="19"/>
      <c r="D22" s="19" t="n">
        <v>145</v>
      </c>
      <c r="E22" s="19"/>
      <c r="F22" s="19"/>
      <c r="G22" s="19" t="n">
        <f aca="false">D22/B22*100</f>
        <v>58.9191385615603</v>
      </c>
      <c r="H22" s="20" t="e">
        <f aca="false">D22/C22*100</f>
        <v>#DIV/0!</v>
      </c>
    </row>
    <row r="23" customFormat="false" ht="38.25" hidden="false" customHeight="false" outlineLevel="0" collapsed="false">
      <c r="A23" s="18" t="s">
        <v>73</v>
      </c>
      <c r="B23" s="19" t="n">
        <v>718.2</v>
      </c>
      <c r="C23" s="19"/>
      <c r="D23" s="19" t="n">
        <v>445</v>
      </c>
      <c r="E23" s="19"/>
      <c r="F23" s="19"/>
      <c r="G23" s="19" t="n">
        <f aca="false">D23/B23*100</f>
        <v>61.9604566972988</v>
      </c>
      <c r="H23" s="20" t="e">
        <f aca="false">D23/C23*100</f>
        <v>#DIV/0!</v>
      </c>
    </row>
    <row r="24" customFormat="false" ht="25.5" hidden="false" customHeight="false" outlineLevel="0" collapsed="false">
      <c r="A24" s="18" t="s">
        <v>74</v>
      </c>
      <c r="B24" s="19" t="n">
        <v>400</v>
      </c>
      <c r="C24" s="19"/>
      <c r="D24" s="19" t="n">
        <v>0</v>
      </c>
      <c r="E24" s="19"/>
      <c r="F24" s="19"/>
      <c r="G24" s="19" t="n">
        <f aca="false">D24/B24*100</f>
        <v>0</v>
      </c>
      <c r="H24" s="20" t="e">
        <f aca="false">D24/C24*100</f>
        <v>#DIV/0!</v>
      </c>
    </row>
    <row r="25" customFormat="false" ht="51" hidden="false" customHeight="false" outlineLevel="0" collapsed="false">
      <c r="A25" s="18" t="s">
        <v>75</v>
      </c>
      <c r="B25" s="19" t="n">
        <v>51.9</v>
      </c>
      <c r="C25" s="19"/>
      <c r="D25" s="19" t="n">
        <v>39</v>
      </c>
      <c r="E25" s="19"/>
      <c r="F25" s="19"/>
      <c r="G25" s="19" t="n">
        <f aca="false">D25/B25*100</f>
        <v>75.1445086705202</v>
      </c>
      <c r="H25" s="20" t="e">
        <f aca="false">D25/C25*100</f>
        <v>#DIV/0!</v>
      </c>
    </row>
    <row r="26" customFormat="false" ht="25.5" hidden="false" customHeight="false" outlineLevel="0" collapsed="false">
      <c r="A26" s="18" t="s">
        <v>76</v>
      </c>
      <c r="B26" s="19" t="n">
        <v>152.425</v>
      </c>
      <c r="C26" s="19"/>
      <c r="D26" s="19" t="n">
        <v>92.925</v>
      </c>
      <c r="E26" s="19"/>
      <c r="F26" s="19"/>
      <c r="G26" s="19" t="n">
        <f aca="false">D26/B26*100</f>
        <v>60.9644087256027</v>
      </c>
      <c r="H26" s="20" t="e">
        <f aca="false">D26/C26*100</f>
        <v>#DIV/0!</v>
      </c>
    </row>
    <row r="27" customFormat="false" ht="25.5" hidden="false" customHeight="false" outlineLevel="0" collapsed="false">
      <c r="A27" s="18" t="s">
        <v>77</v>
      </c>
      <c r="B27" s="19" t="n">
        <v>21</v>
      </c>
      <c r="C27" s="19"/>
      <c r="D27" s="19" t="n">
        <v>21</v>
      </c>
      <c r="E27" s="19"/>
      <c r="F27" s="19"/>
      <c r="G27" s="19" t="n">
        <f aca="false">D27/B27*100</f>
        <v>100</v>
      </c>
      <c r="H27" s="20" t="e">
        <f aca="false">D27/C27*100</f>
        <v>#DIV/0!</v>
      </c>
    </row>
    <row r="28" s="36" customFormat="true" ht="15" hidden="false" customHeight="false" outlineLevel="0" collapsed="false">
      <c r="A28" s="24" t="s">
        <v>38</v>
      </c>
      <c r="B28" s="25" t="n">
        <f aca="false">SUM(B21:B27)</f>
        <v>1773.325</v>
      </c>
      <c r="C28" s="25" t="n">
        <f aca="false">SUM(C21:C25)</f>
        <v>0</v>
      </c>
      <c r="D28" s="25" t="n">
        <f aca="false">SUM(D21:D27)</f>
        <v>850.025</v>
      </c>
      <c r="E28" s="25" t="n">
        <f aca="false">SUM(E21:E26)</f>
        <v>0</v>
      </c>
      <c r="F28" s="25"/>
      <c r="G28" s="25" t="n">
        <f aca="false">D28/B28*100</f>
        <v>47.9339658551027</v>
      </c>
      <c r="H28" s="26" t="e">
        <f aca="false">D28/C28*100</f>
        <v>#DIV/0!</v>
      </c>
    </row>
    <row r="29" s="36" customFormat="true" ht="15" hidden="false" customHeight="false" outlineLevel="0" collapsed="false">
      <c r="A29" s="24" t="s">
        <v>39</v>
      </c>
      <c r="B29" s="25" t="n">
        <f aca="false">B28+B20</f>
        <v>1888.025</v>
      </c>
      <c r="C29" s="25" t="n">
        <f aca="false">C28+C20</f>
        <v>60</v>
      </c>
      <c r="D29" s="25" t="n">
        <f aca="false">D28+D20</f>
        <v>898.336</v>
      </c>
      <c r="E29" s="25" t="n">
        <f aca="false">E28+E20</f>
        <v>61.7</v>
      </c>
      <c r="F29" s="25"/>
      <c r="G29" s="25" t="n">
        <f aca="false">D29/B29*100</f>
        <v>47.5807258908118</v>
      </c>
      <c r="H29" s="26" t="n">
        <f aca="false">D29/C29*100</f>
        <v>1497.22666666667</v>
      </c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H30" s="4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4"/>
    </row>
    <row r="33" s="30" customFormat="true" ht="14.25" hidden="false" customHeight="false" outlineLevel="0" collapsed="false">
      <c r="A33" s="29"/>
    </row>
    <row r="34" s="30" customFormat="true" ht="14.25" hidden="false" customHeight="false" outlineLevel="0" collapsed="false">
      <c r="A34" s="29" t="s">
        <v>40</v>
      </c>
    </row>
    <row r="35" customFormat="false" ht="12.75" hidden="false" customHeight="false" outlineLevel="0" collapsed="false">
      <c r="A35" s="4" t="s">
        <v>41</v>
      </c>
      <c r="B35" s="0" t="s">
        <v>42</v>
      </c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4"/>
    </row>
    <row r="39" s="32" customFormat="true" ht="12" hidden="false" customHeight="false" outlineLevel="0" collapsed="false">
      <c r="A39" s="31" t="s">
        <v>43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14.28"/>
    <col collapsed="false" customWidth="true" hidden="false" outlineLevel="0" max="3" min="3" style="0" width="14.56"/>
    <col collapsed="false" customWidth="true" hidden="false" outlineLevel="0" max="6" min="4" style="0" width="15.85"/>
    <col collapsed="false" customWidth="true" hidden="false" outlineLevel="0" max="7" min="7" style="0" width="15.7"/>
    <col collapsed="false" customWidth="true" hidden="false" outlineLevel="0" max="8" min="8" style="0" width="11.13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9" hidden="false" customHeight="true" outlineLevel="0" collapsed="false">
      <c r="A7" s="10" t="s">
        <v>4</v>
      </c>
      <c r="B7" s="11" t="s">
        <v>5</v>
      </c>
      <c r="C7" s="11" t="s">
        <v>79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24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9.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64</v>
      </c>
    </row>
    <row r="10" customFormat="false" ht="76.5" hidden="false" customHeight="false" outlineLevel="0" collapsed="false">
      <c r="A10" s="18" t="s">
        <v>16</v>
      </c>
      <c r="B10" s="19" t="n">
        <v>64.5</v>
      </c>
      <c r="C10" s="19" t="n">
        <v>32</v>
      </c>
      <c r="D10" s="19" t="n">
        <v>39.791</v>
      </c>
      <c r="E10" s="19" t="n">
        <v>33.9</v>
      </c>
      <c r="F10" s="19" t="n">
        <f aca="false">D10-E10</f>
        <v>5.891</v>
      </c>
      <c r="G10" s="19" t="n">
        <f aca="false">D10/B10*100</f>
        <v>61.6914728682171</v>
      </c>
      <c r="H10" s="20" t="n">
        <f aca="false">D10/C10*100</f>
        <v>124.346875</v>
      </c>
    </row>
    <row r="11" customFormat="false" ht="25.5" hidden="true" customHeight="false" outlineLevel="0" collapsed="false">
      <c r="A11" s="18" t="s">
        <v>80</v>
      </c>
      <c r="B11" s="19"/>
      <c r="C11" s="19"/>
      <c r="D11" s="19"/>
      <c r="E11" s="19"/>
      <c r="F11" s="19" t="n">
        <f aca="false">D11-E11</f>
        <v>0</v>
      </c>
      <c r="G11" s="19" t="e">
        <f aca="false">D11/B11*100</f>
        <v>#DIV/0!</v>
      </c>
      <c r="H11" s="20" t="e">
        <f aca="false">D11/C11*100</f>
        <v>#DIV/0!</v>
      </c>
    </row>
    <row r="12" customFormat="false" ht="114.75" hidden="false" customHeight="false" outlineLevel="0" collapsed="false">
      <c r="A12" s="18" t="s">
        <v>81</v>
      </c>
      <c r="B12" s="19"/>
      <c r="C12" s="19"/>
      <c r="D12" s="19" t="n">
        <v>0.09</v>
      </c>
      <c r="E12" s="19"/>
      <c r="F12" s="19"/>
      <c r="G12" s="19"/>
      <c r="H12" s="20"/>
    </row>
    <row r="13" customFormat="false" ht="51" hidden="false" customHeight="false" outlineLevel="0" collapsed="false">
      <c r="A13" s="18" t="s">
        <v>17</v>
      </c>
      <c r="B13" s="19"/>
      <c r="C13" s="19"/>
      <c r="D13" s="19" t="n">
        <v>29.623</v>
      </c>
      <c r="E13" s="19"/>
      <c r="F13" s="19"/>
      <c r="G13" s="19"/>
      <c r="H13" s="20"/>
    </row>
    <row r="14" customFormat="false" ht="51" hidden="false" customHeight="false" outlineLevel="0" collapsed="false">
      <c r="A14" s="18" t="s">
        <v>19</v>
      </c>
      <c r="B14" s="19" t="n">
        <v>17.8</v>
      </c>
      <c r="C14" s="19"/>
      <c r="D14" s="19" t="n">
        <v>0.452</v>
      </c>
      <c r="E14" s="19" t="n">
        <v>0.1</v>
      </c>
      <c r="F14" s="19" t="n">
        <f aca="false">D14-E14</f>
        <v>0.352</v>
      </c>
      <c r="G14" s="19" t="n">
        <f aca="false">D14/B14*100</f>
        <v>2.53932584269663</v>
      </c>
      <c r="H14" s="20" t="e">
        <f aca="false">D14/C14*100</f>
        <v>#DIV/0!</v>
      </c>
    </row>
    <row r="15" customFormat="false" ht="76.5" hidden="false" customHeight="false" outlineLevel="0" collapsed="false">
      <c r="A15" s="18" t="s">
        <v>20</v>
      </c>
      <c r="B15" s="19" t="n">
        <v>5.2</v>
      </c>
      <c r="C15" s="19"/>
      <c r="D15" s="19" t="n">
        <v>0.088</v>
      </c>
      <c r="E15" s="19" t="n">
        <v>0.7</v>
      </c>
      <c r="F15" s="19" t="n">
        <f aca="false">D15-E15</f>
        <v>-0.612</v>
      </c>
      <c r="G15" s="19" t="n">
        <f aca="false">D15/B15*100</f>
        <v>1.69230769230769</v>
      </c>
      <c r="H15" s="20" t="e">
        <f aca="false">D15/C15*100</f>
        <v>#DIV/0!</v>
      </c>
    </row>
    <row r="16" customFormat="false" ht="76.5" hidden="true" customHeight="false" outlineLevel="0" collapsed="false">
      <c r="A16" s="18" t="s">
        <v>46</v>
      </c>
      <c r="B16" s="19"/>
      <c r="C16" s="19"/>
      <c r="D16" s="19"/>
      <c r="E16" s="19"/>
      <c r="F16" s="19" t="n">
        <f aca="false">D16-E16</f>
        <v>0</v>
      </c>
      <c r="G16" s="19" t="e">
        <f aca="false">D16/B16*100</f>
        <v>#DIV/0!</v>
      </c>
      <c r="H16" s="20" t="e">
        <f aca="false">D16/C16*100</f>
        <v>#DIV/0!</v>
      </c>
    </row>
    <row r="17" customFormat="false" ht="76.5" hidden="false" customHeight="false" outlineLevel="0" collapsed="false">
      <c r="A17" s="22" t="s">
        <v>82</v>
      </c>
      <c r="B17" s="19" t="n">
        <v>3.5</v>
      </c>
      <c r="C17" s="19" t="n">
        <v>2.25</v>
      </c>
      <c r="D17" s="19" t="n">
        <v>1.5</v>
      </c>
      <c r="E17" s="19" t="n">
        <v>1.7</v>
      </c>
      <c r="F17" s="19" t="n">
        <f aca="false">D17-E17</f>
        <v>-0.2</v>
      </c>
      <c r="G17" s="19" t="n">
        <f aca="false">D17/B17*100</f>
        <v>42.8571428571429</v>
      </c>
      <c r="H17" s="20" t="n">
        <f aca="false">D17/C17*100</f>
        <v>66.6666666666667</v>
      </c>
    </row>
    <row r="18" customFormat="false" ht="38.25" hidden="true" customHeight="false" outlineLevel="0" collapsed="false">
      <c r="A18" s="18" t="s">
        <v>66</v>
      </c>
      <c r="B18" s="19"/>
      <c r="C18" s="19"/>
      <c r="D18" s="19"/>
      <c r="E18" s="19"/>
      <c r="F18" s="19" t="n">
        <f aca="false">D18-E18</f>
        <v>0</v>
      </c>
      <c r="G18" s="19" t="e">
        <f aca="false">D18/B18*100</f>
        <v>#DIV/0!</v>
      </c>
      <c r="H18" s="20" t="e">
        <f aca="false">D18/C18*100</f>
        <v>#DIV/0!</v>
      </c>
    </row>
    <row r="19" customFormat="false" ht="89.25" hidden="false" customHeight="false" outlineLevel="0" collapsed="false">
      <c r="A19" s="18" t="s">
        <v>22</v>
      </c>
      <c r="B19" s="19" t="n">
        <v>35.4</v>
      </c>
      <c r="C19" s="19" t="n">
        <v>16.5</v>
      </c>
      <c r="D19" s="19" t="n">
        <v>7.4</v>
      </c>
      <c r="E19" s="19" t="n">
        <v>35.3</v>
      </c>
      <c r="F19" s="19" t="n">
        <f aca="false">D19-E19</f>
        <v>-27.9</v>
      </c>
      <c r="G19" s="19" t="n">
        <f aca="false">D19/B19*100</f>
        <v>20.9039548022599</v>
      </c>
      <c r="H19" s="20" t="n">
        <f aca="false">D19/C19*100</f>
        <v>44.8484848484849</v>
      </c>
    </row>
    <row r="20" customFormat="false" ht="25.5" hidden="false" customHeight="false" outlineLevel="0" collapsed="false">
      <c r="A20" s="18" t="s">
        <v>83</v>
      </c>
      <c r="B20" s="19"/>
      <c r="C20" s="19"/>
      <c r="D20" s="19"/>
      <c r="E20" s="19" t="n">
        <v>-10.1</v>
      </c>
      <c r="F20" s="19" t="n">
        <f aca="false">D20-E20</f>
        <v>10.1</v>
      </c>
      <c r="G20" s="19" t="e">
        <f aca="false">D20/B20*100</f>
        <v>#DIV/0!</v>
      </c>
      <c r="H20" s="20" t="e">
        <f aca="false">D20/C20*100</f>
        <v>#DIV/0!</v>
      </c>
    </row>
    <row r="21" customFormat="false" ht="25.5" hidden="false" customHeight="false" outlineLevel="0" collapsed="false">
      <c r="A21" s="18" t="s">
        <v>84</v>
      </c>
      <c r="B21" s="19"/>
      <c r="C21" s="19"/>
      <c r="D21" s="19"/>
      <c r="E21" s="19" t="n">
        <v>31.6</v>
      </c>
      <c r="F21" s="19" t="n">
        <f aca="false">D21-E21</f>
        <v>-31.6</v>
      </c>
      <c r="G21" s="19" t="e">
        <f aca="false">D21/B21*100</f>
        <v>#DIV/0!</v>
      </c>
      <c r="H21" s="20" t="e">
        <f aca="false">D21/C21*100</f>
        <v>#DIV/0!</v>
      </c>
    </row>
    <row r="22" customFormat="false" ht="25.5" hidden="false" customHeight="false" outlineLevel="0" collapsed="false">
      <c r="A22" s="18" t="s">
        <v>85</v>
      </c>
      <c r="B22" s="19" t="n">
        <v>32.5</v>
      </c>
      <c r="C22" s="19" t="n">
        <v>10</v>
      </c>
      <c r="D22" s="19" t="n">
        <v>32</v>
      </c>
      <c r="E22" s="19"/>
      <c r="F22" s="19"/>
      <c r="G22" s="19" t="n">
        <f aca="false">D22/B22*100</f>
        <v>98.4615384615385</v>
      </c>
      <c r="H22" s="20" t="n">
        <f aca="false">D22/C22*100</f>
        <v>320</v>
      </c>
    </row>
    <row r="23" customFormat="false" ht="15" hidden="false" customHeight="false" outlineLevel="0" collapsed="false">
      <c r="A23" s="24" t="s">
        <v>29</v>
      </c>
      <c r="B23" s="25" t="n">
        <f aca="false">SUM(B10:B22)</f>
        <v>158.9</v>
      </c>
      <c r="C23" s="25" t="n">
        <f aca="false">SUM(C10:C22)</f>
        <v>60.75</v>
      </c>
      <c r="D23" s="25" t="n">
        <f aca="false">SUM(D10:D22)</f>
        <v>110.944</v>
      </c>
      <c r="E23" s="25" t="n">
        <f aca="false">SUM(E10:E21)</f>
        <v>93.2</v>
      </c>
      <c r="F23" s="25" t="n">
        <f aca="false">SUM(F10:F20)</f>
        <v>-12.369</v>
      </c>
      <c r="G23" s="25" t="n">
        <f aca="false">D23/B23*100</f>
        <v>69.8200125865324</v>
      </c>
      <c r="H23" s="26" t="n">
        <f aca="false">D23/C23*100</f>
        <v>182.623868312757</v>
      </c>
      <c r="I23" s="37"/>
    </row>
    <row r="24" customFormat="false" ht="38.25" hidden="false" customHeight="false" outlineLevel="0" collapsed="false">
      <c r="A24" s="18" t="s">
        <v>86</v>
      </c>
      <c r="B24" s="19" t="n">
        <v>131.4</v>
      </c>
      <c r="C24" s="19"/>
      <c r="D24" s="19" t="n">
        <v>76.3</v>
      </c>
      <c r="E24" s="19"/>
      <c r="F24" s="19"/>
      <c r="G24" s="19" t="n">
        <f aca="false">D24/B24*100</f>
        <v>58.0669710806697</v>
      </c>
      <c r="H24" s="20" t="e">
        <f aca="false">D24/C24*100</f>
        <v>#DIV/0!</v>
      </c>
    </row>
    <row r="25" customFormat="false" ht="38.25" hidden="false" customHeight="false" outlineLevel="0" collapsed="false">
      <c r="A25" s="18" t="s">
        <v>87</v>
      </c>
      <c r="B25" s="19" t="n">
        <v>260.2</v>
      </c>
      <c r="C25" s="19"/>
      <c r="D25" s="19" t="n">
        <v>165.6</v>
      </c>
      <c r="E25" s="19"/>
      <c r="F25" s="19"/>
      <c r="G25" s="19" t="n">
        <f aca="false">D25/B25*100</f>
        <v>63.6433512682552</v>
      </c>
      <c r="H25" s="20" t="e">
        <f aca="false">D25/C25*100</f>
        <v>#DIV/0!</v>
      </c>
    </row>
    <row r="26" customFormat="false" ht="38.25" hidden="false" customHeight="false" outlineLevel="0" collapsed="false">
      <c r="A26" s="18" t="s">
        <v>88</v>
      </c>
      <c r="B26" s="19" t="n">
        <v>953</v>
      </c>
      <c r="C26" s="19"/>
      <c r="D26" s="19" t="n">
        <v>674.9</v>
      </c>
      <c r="E26" s="19"/>
      <c r="F26" s="19"/>
      <c r="G26" s="19" t="n">
        <f aca="false">D26/B26*100</f>
        <v>70.8184679958027</v>
      </c>
      <c r="H26" s="20" t="e">
        <f aca="false">D26/C26*100</f>
        <v>#DIV/0!</v>
      </c>
    </row>
    <row r="27" customFormat="false" ht="63.75" hidden="true" customHeight="false" outlineLevel="0" collapsed="false">
      <c r="A27" s="18" t="s">
        <v>89</v>
      </c>
      <c r="B27" s="19"/>
      <c r="C27" s="19"/>
      <c r="D27" s="19"/>
      <c r="E27" s="19"/>
      <c r="F27" s="19"/>
      <c r="G27" s="19" t="e">
        <f aca="false">D27/B27*100</f>
        <v>#DIV/0!</v>
      </c>
      <c r="H27" s="20" t="e">
        <f aca="false">D27/C27*100</f>
        <v>#DIV/0!</v>
      </c>
    </row>
    <row r="28" customFormat="false" ht="38.25" hidden="true" customHeight="false" outlineLevel="0" collapsed="false">
      <c r="A28" s="18" t="s">
        <v>90</v>
      </c>
      <c r="B28" s="19"/>
      <c r="C28" s="19"/>
      <c r="D28" s="19"/>
      <c r="E28" s="19"/>
      <c r="F28" s="19"/>
      <c r="G28" s="19" t="e">
        <f aca="false">D28/B28*100</f>
        <v>#DIV/0!</v>
      </c>
      <c r="H28" s="20" t="e">
        <f aca="false">D28/C28*100</f>
        <v>#DIV/0!</v>
      </c>
    </row>
    <row r="29" customFormat="false" ht="25.5" hidden="false" customHeight="false" outlineLevel="0" collapsed="false">
      <c r="A29" s="18" t="s">
        <v>91</v>
      </c>
      <c r="B29" s="19" t="n">
        <v>6534.8</v>
      </c>
      <c r="C29" s="19"/>
      <c r="D29" s="19" t="n">
        <v>4452.804</v>
      </c>
      <c r="E29" s="19"/>
      <c r="F29" s="19"/>
      <c r="G29" s="19" t="n">
        <f aca="false">D29/B29*100</f>
        <v>68.139866560568</v>
      </c>
      <c r="H29" s="20" t="e">
        <f aca="false">D29/C29*100</f>
        <v>#DIV/0!</v>
      </c>
    </row>
    <row r="30" customFormat="false" ht="51" hidden="false" customHeight="false" outlineLevel="0" collapsed="false">
      <c r="A30" s="18" t="s">
        <v>92</v>
      </c>
      <c r="B30" s="19" t="n">
        <v>51.9</v>
      </c>
      <c r="C30" s="19"/>
      <c r="D30" s="19" t="n">
        <v>39</v>
      </c>
      <c r="E30" s="19"/>
      <c r="F30" s="19"/>
      <c r="G30" s="19" t="n">
        <f aca="false">D30/B30*100</f>
        <v>75.1445086705202</v>
      </c>
      <c r="H30" s="20" t="e">
        <f aca="false">D30/C30*100</f>
        <v>#DIV/0!</v>
      </c>
    </row>
    <row r="31" customFormat="false" ht="25.5" hidden="false" customHeight="false" outlineLevel="0" collapsed="false">
      <c r="A31" s="18" t="s">
        <v>93</v>
      </c>
      <c r="B31" s="19" t="n">
        <v>214.62</v>
      </c>
      <c r="C31" s="19"/>
      <c r="D31" s="19" t="n">
        <v>136.416</v>
      </c>
      <c r="E31" s="19"/>
      <c r="F31" s="19"/>
      <c r="G31" s="19" t="n">
        <f aca="false">D31/B31*100</f>
        <v>63.5616438356164</v>
      </c>
      <c r="H31" s="20" t="e">
        <f aca="false">D31/C31*100</f>
        <v>#DIV/0!</v>
      </c>
    </row>
    <row r="32" customFormat="false" ht="25.5" hidden="false" customHeight="false" outlineLevel="0" collapsed="false">
      <c r="A32" s="18" t="s">
        <v>94</v>
      </c>
      <c r="B32" s="19" t="n">
        <v>15.5</v>
      </c>
      <c r="C32" s="19"/>
      <c r="D32" s="19" t="n">
        <v>15.5</v>
      </c>
      <c r="E32" s="19"/>
      <c r="F32" s="19"/>
      <c r="G32" s="19" t="n">
        <f aca="false">D32/B32*100</f>
        <v>100</v>
      </c>
      <c r="H32" s="20" t="e">
        <f aca="false">D32/C32*100</f>
        <v>#DIV/0!</v>
      </c>
    </row>
    <row r="33" customFormat="false" ht="15" hidden="false" customHeight="false" outlineLevel="0" collapsed="false">
      <c r="A33" s="24" t="s">
        <v>38</v>
      </c>
      <c r="B33" s="25" t="n">
        <f aca="false">SUM(B24:B32)</f>
        <v>8161.42</v>
      </c>
      <c r="C33" s="25" t="n">
        <f aca="false">SUM(C24:C31)</f>
        <v>0</v>
      </c>
      <c r="D33" s="25" t="n">
        <f aca="false">SUM(D24:D32)</f>
        <v>5560.52</v>
      </c>
      <c r="E33" s="25" t="n">
        <f aca="false">SUM(E24:E31)</f>
        <v>0</v>
      </c>
      <c r="F33" s="25"/>
      <c r="G33" s="25" t="n">
        <f aca="false">D33/B33*100</f>
        <v>68.1317711868768</v>
      </c>
      <c r="H33" s="26" t="e">
        <f aca="false">D33/C33*100</f>
        <v>#DIV/0!</v>
      </c>
    </row>
    <row r="34" customFormat="false" ht="15" hidden="false" customHeight="false" outlineLevel="0" collapsed="false">
      <c r="A34" s="24" t="s">
        <v>39</v>
      </c>
      <c r="B34" s="25" t="n">
        <f aca="false">B33+B23</f>
        <v>8320.32</v>
      </c>
      <c r="C34" s="25" t="n">
        <f aca="false">C33+C23</f>
        <v>60.75</v>
      </c>
      <c r="D34" s="25" t="n">
        <f aca="false">D33+D23</f>
        <v>5671.464</v>
      </c>
      <c r="E34" s="25" t="n">
        <f aca="false">E33+E23</f>
        <v>93.2</v>
      </c>
      <c r="F34" s="25"/>
      <c r="G34" s="25" t="n">
        <f aca="false">D34/B34*100</f>
        <v>68.1640129225799</v>
      </c>
      <c r="H34" s="26" t="n">
        <f aca="false">D34/C34*100</f>
        <v>9335.74320987654</v>
      </c>
    </row>
    <row r="36" s="30" customFormat="true" ht="14.25" hidden="false" customHeight="false" outlineLevel="0" collapsed="false">
      <c r="A36" s="29"/>
    </row>
    <row r="37" s="30" customFormat="true" ht="14.25" hidden="false" customHeight="false" outlineLevel="0" collapsed="false">
      <c r="A37" s="29" t="s">
        <v>40</v>
      </c>
    </row>
    <row r="38" customFormat="false" ht="12.75" hidden="false" customHeight="false" outlineLevel="0" collapsed="false">
      <c r="A38" s="4" t="s">
        <v>41</v>
      </c>
      <c r="B38" s="0" t="s">
        <v>42</v>
      </c>
    </row>
    <row r="39" s="32" customFormat="true" ht="12" hidden="false" customHeight="false" outlineLevel="0" collapsed="false">
      <c r="A39" s="31" t="s">
        <v>43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0" width="15.13"/>
    <col collapsed="false" customWidth="true" hidden="false" outlineLevel="0" max="4" min="4" style="0" width="15.85"/>
    <col collapsed="false" customWidth="true" hidden="false" outlineLevel="0" max="5" min="5" style="0" width="14.85"/>
    <col collapsed="false" customWidth="true" hidden="false" outlineLevel="0" max="6" min="6" style="0" width="14.28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95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1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5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5.7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64</v>
      </c>
    </row>
    <row r="10" customFormat="false" ht="83.25" hidden="false" customHeight="true" outlineLevel="0" collapsed="false">
      <c r="A10" s="18" t="s">
        <v>16</v>
      </c>
      <c r="B10" s="19" t="n">
        <v>106.9</v>
      </c>
      <c r="C10" s="19" t="n">
        <v>79.5</v>
      </c>
      <c r="D10" s="19" t="n">
        <v>131.884</v>
      </c>
      <c r="E10" s="19" t="n">
        <v>57.6</v>
      </c>
      <c r="F10" s="19" t="n">
        <f aca="false">D10-E10</f>
        <v>74.284</v>
      </c>
      <c r="G10" s="19" t="n">
        <f aca="false">D10/B10*100</f>
        <v>123.371375116932</v>
      </c>
      <c r="H10" s="20" t="n">
        <f aca="false">D10/C10*100</f>
        <v>165.891823899371</v>
      </c>
    </row>
    <row r="11" customFormat="false" ht="44.25" hidden="false" customHeight="true" outlineLevel="0" collapsed="false">
      <c r="A11" s="18" t="s">
        <v>45</v>
      </c>
      <c r="B11" s="19"/>
      <c r="C11" s="19"/>
      <c r="D11" s="19" t="n">
        <v>0.195</v>
      </c>
      <c r="E11" s="19"/>
      <c r="F11" s="19"/>
      <c r="G11" s="19"/>
      <c r="H11" s="20"/>
    </row>
    <row r="12" customFormat="false" ht="52.5" hidden="false" customHeight="true" outlineLevel="0" collapsed="false">
      <c r="A12" s="18" t="s">
        <v>19</v>
      </c>
      <c r="B12" s="19" t="n">
        <v>84.7</v>
      </c>
      <c r="C12" s="19" t="n">
        <v>68.2</v>
      </c>
      <c r="D12" s="19" t="n">
        <v>12.379</v>
      </c>
      <c r="E12" s="19" t="n">
        <v>0.1</v>
      </c>
      <c r="F12" s="19" t="n">
        <f aca="false">D12-E12</f>
        <v>12.279</v>
      </c>
      <c r="G12" s="19" t="n">
        <f aca="false">D12/B12*100</f>
        <v>14.6151121605667</v>
      </c>
      <c r="H12" s="20" t="n">
        <f aca="false">D12/C12*100</f>
        <v>18.1510263929619</v>
      </c>
    </row>
    <row r="13" customFormat="false" ht="63.75" hidden="false" customHeight="false" outlineLevel="0" collapsed="false">
      <c r="A13" s="18" t="s">
        <v>20</v>
      </c>
      <c r="B13" s="19" t="n">
        <v>32.6</v>
      </c>
      <c r="C13" s="23" t="n">
        <v>18.5</v>
      </c>
      <c r="D13" s="19" t="n">
        <v>1.49</v>
      </c>
      <c r="E13" s="19" t="n">
        <v>5.1</v>
      </c>
      <c r="F13" s="19" t="n">
        <f aca="false">D13-E13</f>
        <v>-3.61</v>
      </c>
      <c r="G13" s="19" t="n">
        <f aca="false">D13/B13*100</f>
        <v>4.57055214723926</v>
      </c>
      <c r="H13" s="20" t="n">
        <f aca="false">D13/C13*100</f>
        <v>8.05405405405405</v>
      </c>
    </row>
    <row r="14" customFormat="false" ht="63.75" hidden="false" customHeight="false" outlineLevel="0" collapsed="false">
      <c r="A14" s="18" t="s">
        <v>46</v>
      </c>
      <c r="B14" s="19" t="n">
        <v>23.1</v>
      </c>
      <c r="C14" s="19" t="n">
        <v>15</v>
      </c>
      <c r="D14" s="19" t="n">
        <v>15.609</v>
      </c>
      <c r="E14" s="19" t="n">
        <v>18.2</v>
      </c>
      <c r="F14" s="19" t="n">
        <f aca="false">D14-E14</f>
        <v>-2.591</v>
      </c>
      <c r="G14" s="19" t="n">
        <f aca="false">D14/B14*100</f>
        <v>67.5714285714286</v>
      </c>
      <c r="H14" s="20" t="n">
        <f aca="false">D14/C14*100</f>
        <v>104.06</v>
      </c>
    </row>
    <row r="15" customFormat="false" ht="63.75" hidden="false" customHeight="false" outlineLevel="0" collapsed="false">
      <c r="A15" s="22" t="s">
        <v>96</v>
      </c>
      <c r="B15" s="19" t="n">
        <v>8</v>
      </c>
      <c r="C15" s="19" t="n">
        <v>4.9</v>
      </c>
      <c r="D15" s="19" t="n">
        <v>4.61</v>
      </c>
      <c r="E15" s="19" t="n">
        <v>3.7</v>
      </c>
      <c r="F15" s="19" t="n">
        <f aca="false">D15-E15</f>
        <v>0.91</v>
      </c>
      <c r="G15" s="19" t="n">
        <f aca="false">D15/B15*100</f>
        <v>57.625</v>
      </c>
      <c r="H15" s="20" t="n">
        <f aca="false">D15/C15*100</f>
        <v>94.0816326530612</v>
      </c>
    </row>
    <row r="16" customFormat="false" ht="76.5" hidden="false" customHeight="false" outlineLevel="0" collapsed="false">
      <c r="A16" s="18" t="s">
        <v>22</v>
      </c>
      <c r="B16" s="19" t="n">
        <v>44.4</v>
      </c>
      <c r="C16" s="19" t="n">
        <v>24.6</v>
      </c>
      <c r="D16" s="19" t="n">
        <v>17.889</v>
      </c>
      <c r="E16" s="19" t="n">
        <v>206.5</v>
      </c>
      <c r="F16" s="19" t="n">
        <f aca="false">D16-E16</f>
        <v>-188.611</v>
      </c>
      <c r="G16" s="19" t="n">
        <f aca="false">D16/B16*100</f>
        <v>40.2905405405405</v>
      </c>
      <c r="H16" s="20" t="n">
        <f aca="false">D16/C16*100</f>
        <v>72.719512195122</v>
      </c>
    </row>
    <row r="17" customFormat="false" ht="63.75" hidden="false" customHeight="false" outlineLevel="0" collapsed="false">
      <c r="A17" s="18" t="s">
        <v>97</v>
      </c>
      <c r="B17" s="19"/>
      <c r="C17" s="19"/>
      <c r="D17" s="19"/>
      <c r="E17" s="19"/>
      <c r="F17" s="19" t="n">
        <f aca="false">D17-E17</f>
        <v>0</v>
      </c>
      <c r="G17" s="19" t="e">
        <f aca="false">D17/B17*100</f>
        <v>#DIV/0!</v>
      </c>
      <c r="H17" s="20" t="e">
        <f aca="false">D17/C17*100</f>
        <v>#DIV/0!</v>
      </c>
    </row>
    <row r="18" customFormat="false" ht="76.5" hidden="false" customHeight="false" outlineLevel="0" collapsed="false">
      <c r="A18" s="18" t="s">
        <v>98</v>
      </c>
      <c r="B18" s="19" t="n">
        <v>1.9</v>
      </c>
      <c r="C18" s="19" t="n">
        <v>0.9</v>
      </c>
      <c r="D18" s="19"/>
      <c r="E18" s="19" t="n">
        <v>0.7</v>
      </c>
      <c r="F18" s="19" t="n">
        <f aca="false">D18-E18</f>
        <v>-0.7</v>
      </c>
      <c r="G18" s="19" t="n">
        <f aca="false">D18/B18*100</f>
        <v>0</v>
      </c>
      <c r="H18" s="20" t="n">
        <f aca="false">D18/C18*100</f>
        <v>0</v>
      </c>
    </row>
    <row r="19" customFormat="false" ht="38.25" hidden="false" customHeight="false" outlineLevel="0" collapsed="false">
      <c r="A19" s="18" t="s">
        <v>99</v>
      </c>
      <c r="B19" s="19"/>
      <c r="C19" s="19"/>
      <c r="D19" s="19"/>
      <c r="E19" s="19"/>
      <c r="F19" s="19" t="n">
        <f aca="false">D19-E19</f>
        <v>0</v>
      </c>
      <c r="G19" s="19" t="e">
        <f aca="false">D19/B19*100</f>
        <v>#DIV/0!</v>
      </c>
      <c r="H19" s="20" t="e">
        <f aca="false">D19/C19*100</f>
        <v>#DIV/0!</v>
      </c>
    </row>
    <row r="20" customFormat="false" ht="25.5" hidden="false" customHeight="false" outlineLevel="0" collapsed="false">
      <c r="A20" s="18" t="s">
        <v>84</v>
      </c>
      <c r="B20" s="19"/>
      <c r="C20" s="19"/>
      <c r="D20" s="19"/>
      <c r="E20" s="19" t="n">
        <v>0.2</v>
      </c>
      <c r="F20" s="19" t="n">
        <f aca="false">D20-E20</f>
        <v>-0.2</v>
      </c>
      <c r="G20" s="19" t="e">
        <f aca="false">D20/B20*100</f>
        <v>#DIV/0!</v>
      </c>
      <c r="H20" s="20" t="e">
        <f aca="false">D20/C20*100</f>
        <v>#DIV/0!</v>
      </c>
    </row>
    <row r="21" customFormat="false" ht="25.5" hidden="false" customHeight="false" outlineLevel="0" collapsed="false">
      <c r="A21" s="18" t="s">
        <v>100</v>
      </c>
      <c r="B21" s="19"/>
      <c r="C21" s="19"/>
      <c r="D21" s="19"/>
      <c r="E21" s="19"/>
      <c r="F21" s="19"/>
      <c r="G21" s="19" t="e">
        <f aca="false">D21/B21*100</f>
        <v>#DIV/0!</v>
      </c>
      <c r="H21" s="20" t="e">
        <f aca="false">D21/C21*100</f>
        <v>#DIV/0!</v>
      </c>
    </row>
    <row r="22" customFormat="false" ht="15.75" hidden="false" customHeight="false" outlineLevel="0" collapsed="false">
      <c r="A22" s="24" t="s">
        <v>29</v>
      </c>
      <c r="B22" s="25" t="n">
        <f aca="false">SUM(B10:B21)</f>
        <v>301.6</v>
      </c>
      <c r="C22" s="25" t="n">
        <f aca="false">SUM(C10:C19)</f>
        <v>211.6</v>
      </c>
      <c r="D22" s="25" t="n">
        <f aca="false">SUM(D10:D21)</f>
        <v>184.056</v>
      </c>
      <c r="E22" s="25" t="n">
        <f aca="false">SUM(E10:E21)</f>
        <v>292.1</v>
      </c>
      <c r="F22" s="25" t="n">
        <f aca="false">SUM(F10:F19)</f>
        <v>-108.039</v>
      </c>
      <c r="G22" s="38" t="n">
        <f aca="false">D22/B22*100</f>
        <v>61.026525198939</v>
      </c>
      <c r="H22" s="39" t="n">
        <f aca="false">D22/C22*100</f>
        <v>86.9829867674858</v>
      </c>
    </row>
    <row r="23" customFormat="false" ht="27" hidden="false" customHeight="true" outlineLevel="0" collapsed="false">
      <c r="A23" s="18" t="s">
        <v>101</v>
      </c>
      <c r="B23" s="19" t="n">
        <v>156.4</v>
      </c>
      <c r="C23" s="19"/>
      <c r="D23" s="19" t="n">
        <v>91</v>
      </c>
      <c r="E23" s="19"/>
      <c r="F23" s="19"/>
      <c r="G23" s="19" t="n">
        <f aca="false">D23/B23*100</f>
        <v>58.1841432225064</v>
      </c>
      <c r="H23" s="20" t="e">
        <f aca="false">D23/C23*100</f>
        <v>#DIV/0!</v>
      </c>
    </row>
    <row r="24" customFormat="false" ht="25.5" hidden="false" customHeight="false" outlineLevel="0" collapsed="false">
      <c r="A24" s="18" t="s">
        <v>102</v>
      </c>
      <c r="B24" s="19" t="n">
        <v>735</v>
      </c>
      <c r="C24" s="19"/>
      <c r="D24" s="19" t="n">
        <v>568</v>
      </c>
      <c r="E24" s="19"/>
      <c r="F24" s="19"/>
      <c r="G24" s="19" t="n">
        <f aca="false">D24/B24*100</f>
        <v>77.2789115646259</v>
      </c>
      <c r="H24" s="20" t="e">
        <f aca="false">D24/C24*100</f>
        <v>#DIV/0!</v>
      </c>
    </row>
    <row r="25" customFormat="false" ht="38.25" hidden="false" customHeight="false" outlineLevel="0" collapsed="false">
      <c r="A25" s="18" t="s">
        <v>103</v>
      </c>
      <c r="B25" s="19" t="n">
        <v>67.4</v>
      </c>
      <c r="C25" s="19"/>
      <c r="D25" s="19" t="n">
        <v>27.6</v>
      </c>
      <c r="E25" s="19"/>
      <c r="F25" s="19"/>
      <c r="G25" s="19" t="n">
        <f aca="false">D25/B25*100</f>
        <v>40.9495548961424</v>
      </c>
      <c r="H25" s="20" t="e">
        <f aca="false">D25/C25*100</f>
        <v>#DIV/0!</v>
      </c>
    </row>
    <row r="26" customFormat="false" ht="25.5" hidden="false" customHeight="false" outlineLevel="0" collapsed="false">
      <c r="A26" s="18" t="s">
        <v>104</v>
      </c>
      <c r="B26" s="19" t="n">
        <v>4</v>
      </c>
      <c r="C26" s="19"/>
      <c r="D26" s="19"/>
      <c r="E26" s="19"/>
      <c r="F26" s="19"/>
      <c r="G26" s="19" t="n">
        <f aca="false">D26/B26*100</f>
        <v>0</v>
      </c>
      <c r="H26" s="20" t="e">
        <f aca="false">D26/C26*100</f>
        <v>#DIV/0!</v>
      </c>
    </row>
    <row r="27" customFormat="false" ht="51" hidden="true" customHeight="false" outlineLevel="0" collapsed="false">
      <c r="A27" s="18" t="s">
        <v>105</v>
      </c>
      <c r="B27" s="19"/>
      <c r="C27" s="19"/>
      <c r="D27" s="19"/>
      <c r="E27" s="19"/>
      <c r="F27" s="19"/>
      <c r="G27" s="19" t="e">
        <f aca="false">D27/B27*100</f>
        <v>#DIV/0!</v>
      </c>
      <c r="H27" s="20" t="e">
        <f aca="false">D27/C27*100</f>
        <v>#DIV/0!</v>
      </c>
    </row>
    <row r="28" customFormat="false" ht="51" hidden="false" customHeight="false" outlineLevel="0" collapsed="false">
      <c r="A28" s="18" t="s">
        <v>106</v>
      </c>
      <c r="B28" s="19" t="n">
        <v>51.9</v>
      </c>
      <c r="C28" s="19"/>
      <c r="D28" s="19" t="n">
        <v>39</v>
      </c>
      <c r="E28" s="19"/>
      <c r="F28" s="19"/>
      <c r="G28" s="19" t="n">
        <f aca="false">D28/B28*100</f>
        <v>75.1445086705202</v>
      </c>
      <c r="H28" s="20" t="e">
        <f aca="false">D28/C28*100</f>
        <v>#DIV/0!</v>
      </c>
    </row>
    <row r="29" customFormat="false" ht="25.5" hidden="false" customHeight="false" outlineLevel="0" collapsed="false">
      <c r="A29" s="18" t="s">
        <v>107</v>
      </c>
      <c r="B29" s="19"/>
      <c r="C29" s="19"/>
      <c r="D29" s="19"/>
      <c r="E29" s="19"/>
      <c r="F29" s="19"/>
      <c r="G29" s="19" t="e">
        <f aca="false">D29/B29*100</f>
        <v>#DIV/0!</v>
      </c>
      <c r="H29" s="20" t="e">
        <f aca="false">D29/C29*100</f>
        <v>#DIV/0!</v>
      </c>
    </row>
    <row r="30" customFormat="false" ht="15.75" hidden="false" customHeight="false" outlineLevel="0" collapsed="false">
      <c r="A30" s="24" t="s">
        <v>38</v>
      </c>
      <c r="B30" s="25" t="n">
        <f aca="false">SUM(B23:B29)</f>
        <v>1014.7</v>
      </c>
      <c r="C30" s="25" t="n">
        <f aca="false">SUM(C23:C28)</f>
        <v>0</v>
      </c>
      <c r="D30" s="25" t="n">
        <f aca="false">SUM(D23:D29)</f>
        <v>725.6</v>
      </c>
      <c r="E30" s="25" t="n">
        <f aca="false">SUM(E23:E28)</f>
        <v>0</v>
      </c>
      <c r="F30" s="25"/>
      <c r="G30" s="38" t="n">
        <f aca="false">D30/B30*100</f>
        <v>71.5088203409875</v>
      </c>
      <c r="H30" s="39" t="e">
        <f aca="false">D30/C30*100</f>
        <v>#DIV/0!</v>
      </c>
    </row>
    <row r="31" customFormat="false" ht="15.75" hidden="false" customHeight="false" outlineLevel="0" collapsed="false">
      <c r="A31" s="24" t="s">
        <v>39</v>
      </c>
      <c r="B31" s="25" t="n">
        <f aca="false">B30+B22</f>
        <v>1316.3</v>
      </c>
      <c r="C31" s="25" t="n">
        <f aca="false">C30+C22</f>
        <v>211.6</v>
      </c>
      <c r="D31" s="25" t="n">
        <f aca="false">D30+D22</f>
        <v>909.656</v>
      </c>
      <c r="E31" s="25" t="n">
        <f aca="false">E30+E22</f>
        <v>292.1</v>
      </c>
      <c r="F31" s="25"/>
      <c r="G31" s="38" t="n">
        <f aca="false">D31/B31*100</f>
        <v>69.1070424675226</v>
      </c>
      <c r="H31" s="39" t="n">
        <f aca="false">D31/C31*100</f>
        <v>429.894139886578</v>
      </c>
    </row>
    <row r="32" customFormat="false" ht="12.75" hidden="false" customHeight="false" outlineLevel="0" collapsed="false">
      <c r="B32" s="27"/>
      <c r="C32" s="27"/>
      <c r="D32" s="27"/>
      <c r="E32" s="27"/>
      <c r="F32" s="27"/>
      <c r="G32" s="27"/>
      <c r="H32" s="4"/>
    </row>
    <row r="33" customFormat="false" ht="12.75" hidden="false" customHeight="false" outlineLevel="0" collapsed="false">
      <c r="B33" s="4"/>
      <c r="C33" s="4"/>
      <c r="D33" s="4"/>
      <c r="E33" s="4"/>
      <c r="F33" s="4"/>
      <c r="G33" s="4"/>
      <c r="H33" s="4"/>
    </row>
    <row r="35" s="30" customFormat="true" ht="14.25" hidden="false" customHeight="false" outlineLevel="0" collapsed="false">
      <c r="A35" s="29"/>
    </row>
    <row r="36" s="30" customFormat="true" ht="14.25" hidden="false" customHeight="false" outlineLevel="0" collapsed="false">
      <c r="A36" s="29" t="s">
        <v>40</v>
      </c>
    </row>
    <row r="37" customFormat="false" ht="12.75" hidden="false" customHeight="false" outlineLevel="0" collapsed="false">
      <c r="A37" s="4" t="s">
        <v>41</v>
      </c>
      <c r="B37" s="0" t="s">
        <v>42</v>
      </c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/>
    </row>
    <row r="41" s="32" customFormat="true" ht="12" hidden="false" customHeight="false" outlineLevel="0" collapsed="false">
      <c r="A41" s="31" t="s">
        <v>43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6" min="4" style="0" width="15.85"/>
    <col collapsed="false" customWidth="true" hidden="false" outlineLevel="0" max="7" min="7" style="0" width="14.41"/>
    <col collapsed="false" customWidth="true" hidden="false" outlineLevel="0" max="8" min="8" style="0" width="11.85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08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2.25" hidden="false" customHeight="true" outlineLevel="0" collapsed="false">
      <c r="A7" s="10" t="s">
        <v>4</v>
      </c>
      <c r="B7" s="11" t="s">
        <v>5</v>
      </c>
      <c r="C7" s="11" t="s">
        <v>109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8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64</v>
      </c>
    </row>
    <row r="10" customFormat="false" ht="76.5" hidden="false" customHeight="false" outlineLevel="0" collapsed="false">
      <c r="A10" s="18" t="s">
        <v>16</v>
      </c>
      <c r="B10" s="19" t="n">
        <v>215.3</v>
      </c>
      <c r="C10" s="19" t="n">
        <v>141</v>
      </c>
      <c r="D10" s="19" t="n">
        <v>135.224</v>
      </c>
      <c r="E10" s="19" t="n">
        <v>105.3</v>
      </c>
      <c r="F10" s="19" t="n">
        <f aca="false">D10-E10</f>
        <v>29.924</v>
      </c>
      <c r="G10" s="19" t="n">
        <f aca="false">D10/B10*100</f>
        <v>62.8072457036693</v>
      </c>
      <c r="H10" s="20" t="n">
        <f aca="false">D10/C10*100</f>
        <v>95.9035460992908</v>
      </c>
    </row>
    <row r="11" customFormat="false" ht="25.5" hidden="true" customHeight="false" outlineLevel="0" collapsed="false">
      <c r="A11" s="18" t="s">
        <v>80</v>
      </c>
      <c r="B11" s="19"/>
      <c r="C11" s="19"/>
      <c r="D11" s="19"/>
      <c r="E11" s="19"/>
      <c r="F11" s="19" t="n">
        <f aca="false">D11-E11</f>
        <v>0</v>
      </c>
      <c r="G11" s="19" t="e">
        <f aca="false">D11/B11*100</f>
        <v>#DIV/0!</v>
      </c>
      <c r="H11" s="20" t="e">
        <f aca="false">D11/C11*100</f>
        <v>#DIV/0!</v>
      </c>
    </row>
    <row r="12" customFormat="false" ht="44.25" hidden="false" customHeight="true" outlineLevel="0" collapsed="false">
      <c r="A12" s="18" t="s">
        <v>45</v>
      </c>
      <c r="B12" s="19"/>
      <c r="C12" s="19"/>
      <c r="D12" s="19" t="n">
        <v>1.226</v>
      </c>
      <c r="E12" s="19"/>
      <c r="F12" s="19"/>
      <c r="G12" s="19"/>
      <c r="H12" s="20"/>
    </row>
    <row r="13" customFormat="false" ht="51" hidden="false" customHeight="false" outlineLevel="0" collapsed="false">
      <c r="A13" s="18" t="s">
        <v>19</v>
      </c>
      <c r="B13" s="19" t="n">
        <v>47.9</v>
      </c>
      <c r="C13" s="19"/>
      <c r="D13" s="19" t="n">
        <v>1.982</v>
      </c>
      <c r="E13" s="19" t="n">
        <v>0.1</v>
      </c>
      <c r="F13" s="19" t="n">
        <f aca="false">D13-E13</f>
        <v>1.882</v>
      </c>
      <c r="G13" s="19" t="n">
        <f aca="false">D13/B13*100</f>
        <v>4.13778705636743</v>
      </c>
      <c r="H13" s="20" t="e">
        <f aca="false">D13/C13*100</f>
        <v>#DIV/0!</v>
      </c>
    </row>
    <row r="14" customFormat="false" ht="76.5" hidden="false" customHeight="false" outlineLevel="0" collapsed="false">
      <c r="A14" s="18" t="s">
        <v>20</v>
      </c>
      <c r="B14" s="19" t="n">
        <v>73</v>
      </c>
      <c r="C14" s="19" t="n">
        <v>73</v>
      </c>
      <c r="D14" s="19" t="n">
        <v>74.997</v>
      </c>
      <c r="E14" s="19" t="n">
        <v>1.1</v>
      </c>
      <c r="F14" s="19" t="n">
        <f aca="false">D14-E14</f>
        <v>73.897</v>
      </c>
      <c r="G14" s="19" t="n">
        <f aca="false">D14/B14*100</f>
        <v>102.735616438356</v>
      </c>
      <c r="H14" s="20" t="n">
        <f aca="false">D14/C14*100</f>
        <v>102.735616438356</v>
      </c>
    </row>
    <row r="15" customFormat="false" ht="76.5" hidden="false" customHeight="false" outlineLevel="0" collapsed="false">
      <c r="A15" s="22" t="s">
        <v>110</v>
      </c>
      <c r="B15" s="19" t="n">
        <v>2.6</v>
      </c>
      <c r="C15" s="19" t="n">
        <v>2.1</v>
      </c>
      <c r="D15" s="19" t="n">
        <v>0.9</v>
      </c>
      <c r="E15" s="19" t="n">
        <v>1.7</v>
      </c>
      <c r="F15" s="19" t="n">
        <f aca="false">D15-E15</f>
        <v>-0.8</v>
      </c>
      <c r="G15" s="19" t="n">
        <f aca="false">D15/B15*100</f>
        <v>34.6153846153846</v>
      </c>
      <c r="H15" s="20" t="n">
        <f aca="false">D15/C15*100</f>
        <v>42.8571428571429</v>
      </c>
    </row>
    <row r="16" customFormat="false" ht="89.25" hidden="false" customHeight="false" outlineLevel="0" collapsed="false">
      <c r="A16" s="18" t="s">
        <v>22</v>
      </c>
      <c r="B16" s="19" t="n">
        <v>34.1</v>
      </c>
      <c r="C16" s="19" t="n">
        <v>19.5</v>
      </c>
      <c r="D16" s="19" t="n">
        <v>8.405</v>
      </c>
      <c r="E16" s="19" t="n">
        <v>17.9</v>
      </c>
      <c r="F16" s="19" t="n">
        <f aca="false">D16-E16</f>
        <v>-9.495</v>
      </c>
      <c r="G16" s="19" t="n">
        <f aca="false">D16/B16*100</f>
        <v>24.6480938416422</v>
      </c>
      <c r="H16" s="20" t="n">
        <f aca="false">D16/C16*100</f>
        <v>43.1025641025641</v>
      </c>
    </row>
    <row r="17" customFormat="false" ht="63.75" hidden="false" customHeight="false" outlineLevel="0" collapsed="false">
      <c r="A17" s="18" t="s">
        <v>111</v>
      </c>
      <c r="B17" s="19" t="n">
        <v>83</v>
      </c>
      <c r="C17" s="19" t="n">
        <v>64.8</v>
      </c>
      <c r="D17" s="19" t="n">
        <v>35.303</v>
      </c>
      <c r="E17" s="19" t="n">
        <v>45.5</v>
      </c>
      <c r="F17" s="19" t="n">
        <f aca="false">D17-E17</f>
        <v>-10.197</v>
      </c>
      <c r="G17" s="19" t="n">
        <f aca="false">D17/B17*100</f>
        <v>42.533734939759</v>
      </c>
      <c r="H17" s="20" t="n">
        <f aca="false">D17/C17*100</f>
        <v>54.4799382716049</v>
      </c>
    </row>
    <row r="18" customFormat="false" ht="51" hidden="false" customHeight="false" outlineLevel="0" collapsed="false">
      <c r="A18" s="18" t="s">
        <v>112</v>
      </c>
      <c r="B18" s="19"/>
      <c r="C18" s="19"/>
      <c r="D18" s="19"/>
      <c r="E18" s="19"/>
      <c r="F18" s="19"/>
      <c r="G18" s="19" t="e">
        <f aca="false">D18/B18*100</f>
        <v>#DIV/0!</v>
      </c>
      <c r="H18" s="20" t="e">
        <f aca="false">D18/C18*100</f>
        <v>#DIV/0!</v>
      </c>
    </row>
    <row r="19" customFormat="false" ht="25.5" hidden="false" customHeight="false" outlineLevel="0" collapsed="false">
      <c r="A19" s="18" t="s">
        <v>113</v>
      </c>
      <c r="B19" s="19"/>
      <c r="C19" s="19"/>
      <c r="D19" s="19"/>
      <c r="E19" s="19"/>
      <c r="F19" s="19"/>
      <c r="G19" s="19" t="e">
        <f aca="false">D19/B19*100</f>
        <v>#DIV/0!</v>
      </c>
      <c r="H19" s="20" t="e">
        <f aca="false">D19/C19*100</f>
        <v>#DIV/0!</v>
      </c>
    </row>
    <row r="20" customFormat="false" ht="25.5" hidden="false" customHeight="false" outlineLevel="0" collapsed="false">
      <c r="A20" s="18" t="s">
        <v>114</v>
      </c>
      <c r="B20" s="19"/>
      <c r="C20" s="19"/>
      <c r="D20" s="19" t="n">
        <v>0.324</v>
      </c>
      <c r="E20" s="19" t="n">
        <v>44.3</v>
      </c>
      <c r="F20" s="19" t="n">
        <f aca="false">D20-E20</f>
        <v>-43.976</v>
      </c>
      <c r="G20" s="19" t="e">
        <f aca="false">D20/B20*100</f>
        <v>#DIV/0!</v>
      </c>
      <c r="H20" s="20" t="e">
        <f aca="false">D20/C20*100</f>
        <v>#DIV/0!</v>
      </c>
    </row>
    <row r="21" customFormat="false" ht="25.5" hidden="false" customHeight="false" outlineLevel="0" collapsed="false">
      <c r="A21" s="18" t="s">
        <v>115</v>
      </c>
      <c r="B21" s="19" t="n">
        <v>58.5</v>
      </c>
      <c r="C21" s="19" t="n">
        <v>41.5</v>
      </c>
      <c r="D21" s="19" t="n">
        <v>24</v>
      </c>
      <c r="E21" s="19"/>
      <c r="F21" s="19"/>
      <c r="G21" s="19" t="n">
        <f aca="false">D21/B21*100</f>
        <v>41.025641025641</v>
      </c>
      <c r="H21" s="20" t="n">
        <f aca="false">D21/C21*100</f>
        <v>57.8313253012048</v>
      </c>
    </row>
    <row r="22" customFormat="false" ht="15" hidden="false" customHeight="false" outlineLevel="0" collapsed="false">
      <c r="A22" s="24" t="s">
        <v>116</v>
      </c>
      <c r="B22" s="25" t="n">
        <f aca="false">SUM(B10:B21)</f>
        <v>514.4</v>
      </c>
      <c r="C22" s="25" t="n">
        <f aca="false">SUM(C10:C21)</f>
        <v>341.9</v>
      </c>
      <c r="D22" s="25" t="n">
        <f aca="false">SUM(D10:D21)</f>
        <v>282.361</v>
      </c>
      <c r="E22" s="25" t="n">
        <f aca="false">SUM(E10:E20)</f>
        <v>215.9</v>
      </c>
      <c r="F22" s="25" t="n">
        <f aca="false">SUM(F10:F20)</f>
        <v>41.235</v>
      </c>
      <c r="G22" s="25" t="n">
        <f aca="false">D22/B22*100</f>
        <v>54.8913297045101</v>
      </c>
      <c r="H22" s="26" t="n">
        <f aca="false">D22/C22*100</f>
        <v>82.5858438139807</v>
      </c>
    </row>
    <row r="23" customFormat="false" ht="38.25" hidden="false" customHeight="false" outlineLevel="0" collapsed="false">
      <c r="A23" s="18" t="s">
        <v>117</v>
      </c>
      <c r="B23" s="19" t="n">
        <v>221.5</v>
      </c>
      <c r="C23" s="19"/>
      <c r="D23" s="19" t="n">
        <v>129.5</v>
      </c>
      <c r="E23" s="19"/>
      <c r="F23" s="19"/>
      <c r="G23" s="19" t="n">
        <f aca="false">D23/B23*100</f>
        <v>58.4650112866817</v>
      </c>
      <c r="H23" s="20" t="e">
        <f aca="false">D23/C23*100</f>
        <v>#DIV/0!</v>
      </c>
    </row>
    <row r="24" customFormat="false" ht="38.25" hidden="false" customHeight="false" outlineLevel="0" collapsed="false">
      <c r="A24" s="18" t="s">
        <v>118</v>
      </c>
      <c r="B24" s="19" t="n">
        <v>788.6</v>
      </c>
      <c r="C24" s="19"/>
      <c r="D24" s="19" t="n">
        <v>445</v>
      </c>
      <c r="E24" s="19"/>
      <c r="F24" s="19"/>
      <c r="G24" s="19" t="n">
        <f aca="false">D24/B24*100</f>
        <v>56.4291148871418</v>
      </c>
      <c r="H24" s="20" t="e">
        <f aca="false">D24/C24*100</f>
        <v>#DIV/0!</v>
      </c>
    </row>
    <row r="25" customFormat="false" ht="38.25" hidden="false" customHeight="false" outlineLevel="0" collapsed="false">
      <c r="A25" s="18" t="s">
        <v>119</v>
      </c>
      <c r="B25" s="19" t="n">
        <v>1000.3</v>
      </c>
      <c r="C25" s="19"/>
      <c r="D25" s="19" t="n">
        <v>450</v>
      </c>
      <c r="E25" s="19"/>
      <c r="F25" s="19"/>
      <c r="G25" s="19" t="n">
        <f aca="false">D25/B25*100</f>
        <v>44.9865040487854</v>
      </c>
      <c r="H25" s="20" t="e">
        <f aca="false">D25/C25*100</f>
        <v>#DIV/0!</v>
      </c>
    </row>
    <row r="26" customFormat="false" ht="25.5" hidden="false" customHeight="false" outlineLevel="0" collapsed="false">
      <c r="A26" s="18" t="s">
        <v>120</v>
      </c>
      <c r="B26" s="19" t="n">
        <v>1660.9</v>
      </c>
      <c r="C26" s="19"/>
      <c r="D26" s="19" t="n">
        <v>800.921</v>
      </c>
      <c r="E26" s="19"/>
      <c r="F26" s="19"/>
      <c r="G26" s="19" t="n">
        <f aca="false">D26/B26*100</f>
        <v>48.2221084953941</v>
      </c>
      <c r="H26" s="20" t="e">
        <f aca="false">D26/C26*100</f>
        <v>#DIV/0!</v>
      </c>
    </row>
    <row r="27" customFormat="false" ht="51" hidden="false" customHeight="false" outlineLevel="0" collapsed="false">
      <c r="A27" s="18" t="s">
        <v>121</v>
      </c>
      <c r="B27" s="19" t="n">
        <v>51.9</v>
      </c>
      <c r="C27" s="19"/>
      <c r="D27" s="19" t="n">
        <v>39</v>
      </c>
      <c r="E27" s="19"/>
      <c r="F27" s="19"/>
      <c r="G27" s="19" t="n">
        <f aca="false">D27/B27*100</f>
        <v>75.1445086705202</v>
      </c>
      <c r="H27" s="20" t="e">
        <f aca="false">D27/C27*100</f>
        <v>#DIV/0!</v>
      </c>
    </row>
    <row r="28" customFormat="false" ht="25.5" hidden="false" customHeight="false" outlineLevel="0" collapsed="false">
      <c r="A28" s="18" t="s">
        <v>122</v>
      </c>
      <c r="B28" s="19" t="n">
        <v>1082.252</v>
      </c>
      <c r="C28" s="19"/>
      <c r="D28" s="19" t="n">
        <v>406.576</v>
      </c>
      <c r="E28" s="19"/>
      <c r="F28" s="19"/>
      <c r="G28" s="19" t="n">
        <f aca="false">D28/B28*100</f>
        <v>37.5675905426832</v>
      </c>
      <c r="H28" s="20" t="e">
        <f aca="false">D28/C28*100</f>
        <v>#DIV/0!</v>
      </c>
    </row>
    <row r="29" customFormat="false" ht="38.25" hidden="false" customHeight="false" outlineLevel="0" collapsed="false">
      <c r="A29" s="18" t="s">
        <v>123</v>
      </c>
      <c r="B29" s="19" t="n">
        <v>42.5</v>
      </c>
      <c r="C29" s="19"/>
      <c r="D29" s="19" t="n">
        <v>42.5</v>
      </c>
      <c r="E29" s="19"/>
      <c r="F29" s="19"/>
      <c r="G29" s="19" t="n">
        <f aca="false">D29/B29*100</f>
        <v>100</v>
      </c>
      <c r="H29" s="20" t="e">
        <f aca="false">D29/C29*100</f>
        <v>#DIV/0!</v>
      </c>
    </row>
    <row r="30" customFormat="false" ht="25.5" hidden="false" customHeight="false" outlineLevel="0" collapsed="false">
      <c r="A30" s="18" t="s">
        <v>124</v>
      </c>
      <c r="B30" s="19" t="n">
        <v>208.5</v>
      </c>
      <c r="C30" s="19"/>
      <c r="D30" s="19" t="n">
        <v>208.5</v>
      </c>
      <c r="E30" s="19"/>
      <c r="F30" s="19"/>
      <c r="G30" s="19" t="n">
        <f aca="false">D30/B30*100</f>
        <v>100</v>
      </c>
      <c r="H30" s="20" t="e">
        <f aca="false">D30/C30*100</f>
        <v>#DIV/0!</v>
      </c>
    </row>
    <row r="31" customFormat="false" ht="15" hidden="false" customHeight="false" outlineLevel="0" collapsed="false">
      <c r="A31" s="24" t="s">
        <v>38</v>
      </c>
      <c r="B31" s="25" t="n">
        <f aca="false">SUM(B23:B30)</f>
        <v>5056.452</v>
      </c>
      <c r="C31" s="25" t="n">
        <f aca="false">SUM(C23:C27)</f>
        <v>0</v>
      </c>
      <c r="D31" s="25" t="n">
        <f aca="false">SUM(D23:D30)</f>
        <v>2521.997</v>
      </c>
      <c r="E31" s="25" t="n">
        <f aca="false">SUM(E23:E27)</f>
        <v>0</v>
      </c>
      <c r="F31" s="25"/>
      <c r="G31" s="25" t="n">
        <f aca="false">D31/B31*100</f>
        <v>49.8768108547258</v>
      </c>
      <c r="H31" s="26" t="e">
        <f aca="false">D31/C31*100</f>
        <v>#DIV/0!</v>
      </c>
    </row>
    <row r="32" customFormat="false" ht="15" hidden="false" customHeight="false" outlineLevel="0" collapsed="false">
      <c r="A32" s="24" t="s">
        <v>39</v>
      </c>
      <c r="B32" s="25" t="n">
        <f aca="false">B31+B22</f>
        <v>5570.852</v>
      </c>
      <c r="C32" s="25" t="n">
        <f aca="false">C31+C22</f>
        <v>341.9</v>
      </c>
      <c r="D32" s="25" t="n">
        <f aca="false">D31+D22</f>
        <v>2804.358</v>
      </c>
      <c r="E32" s="25" t="n">
        <f aca="false">E31+E22</f>
        <v>215.9</v>
      </c>
      <c r="F32" s="25"/>
      <c r="G32" s="25" t="n">
        <f aca="false">D32/B32*100</f>
        <v>50.339840297319</v>
      </c>
      <c r="H32" s="26" t="n">
        <f aca="false">D32/C32*100</f>
        <v>820.227551915765</v>
      </c>
    </row>
    <row r="33" customFormat="false" ht="12.75" hidden="false" customHeight="false" outlineLevel="0" collapsed="false">
      <c r="B33" s="27"/>
      <c r="C33" s="27"/>
      <c r="D33" s="27"/>
      <c r="E33" s="27"/>
      <c r="F33" s="27"/>
      <c r="G33" s="27"/>
      <c r="H33" s="4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</row>
    <row r="36" s="30" customFormat="true" ht="14.25" hidden="false" customHeight="false" outlineLevel="0" collapsed="false">
      <c r="A36" s="29"/>
    </row>
    <row r="37" s="30" customFormat="true" ht="14.25" hidden="false" customHeight="false" outlineLevel="0" collapsed="false">
      <c r="A37" s="29" t="s">
        <v>40</v>
      </c>
    </row>
    <row r="38" customFormat="false" ht="12.75" hidden="false" customHeight="false" outlineLevel="0" collapsed="false">
      <c r="A38" s="4" t="s">
        <v>41</v>
      </c>
      <c r="B38" s="0" t="s">
        <v>42</v>
      </c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/>
    </row>
    <row r="41" customFormat="false" ht="12.75" hidden="false" customHeight="false" outlineLevel="0" collapsed="false">
      <c r="A41" s="4"/>
    </row>
    <row r="42" s="32" customFormat="true" ht="12" hidden="false" customHeight="false" outlineLevel="0" collapsed="false">
      <c r="A42" s="31" t="s">
        <v>43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11.28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25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109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6.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6.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64</v>
      </c>
    </row>
    <row r="10" customFormat="false" ht="63.75" hidden="false" customHeight="false" outlineLevel="0" collapsed="false">
      <c r="A10" s="18" t="s">
        <v>16</v>
      </c>
      <c r="B10" s="19" t="n">
        <v>102.1</v>
      </c>
      <c r="C10" s="19" t="n">
        <v>84</v>
      </c>
      <c r="D10" s="19" t="n">
        <v>43.934</v>
      </c>
      <c r="E10" s="19" t="n">
        <v>55.2</v>
      </c>
      <c r="F10" s="19" t="n">
        <f aca="false">D10-E10</f>
        <v>-11.266</v>
      </c>
      <c r="G10" s="19" t="n">
        <f aca="false">D10/B10*100</f>
        <v>43.0303623898139</v>
      </c>
      <c r="H10" s="20" t="n">
        <f aca="false">D10/C10*100</f>
        <v>52.3023809523809</v>
      </c>
    </row>
    <row r="11" customFormat="false" ht="38.25" hidden="false" customHeight="false" outlineLevel="0" collapsed="false">
      <c r="A11" s="18" t="s">
        <v>45</v>
      </c>
      <c r="B11" s="19"/>
      <c r="C11" s="19"/>
      <c r="D11" s="19" t="n">
        <v>4.445</v>
      </c>
      <c r="E11" s="19"/>
      <c r="F11" s="19"/>
      <c r="G11" s="19"/>
      <c r="H11" s="20"/>
    </row>
    <row r="12" customFormat="false" ht="38.25" hidden="false" customHeight="false" outlineLevel="0" collapsed="false">
      <c r="A12" s="18" t="s">
        <v>19</v>
      </c>
      <c r="B12" s="19" t="n">
        <v>33.4</v>
      </c>
      <c r="C12" s="19" t="n">
        <v>7.6</v>
      </c>
      <c r="D12" s="19" t="n">
        <v>4.169</v>
      </c>
      <c r="E12" s="19" t="n">
        <v>0.1</v>
      </c>
      <c r="F12" s="19" t="n">
        <f aca="false">D12-E12</f>
        <v>4.069</v>
      </c>
      <c r="G12" s="19" t="n">
        <f aca="false">D12/B12*100</f>
        <v>12.4820359281437</v>
      </c>
      <c r="H12" s="20" t="n">
        <f aca="false">D12/C12*100</f>
        <v>54.8552631578947</v>
      </c>
    </row>
    <row r="13" customFormat="false" ht="63.75" hidden="false" customHeight="false" outlineLevel="0" collapsed="false">
      <c r="A13" s="18" t="s">
        <v>20</v>
      </c>
      <c r="B13" s="19" t="n">
        <v>2.1</v>
      </c>
      <c r="C13" s="19" t="n">
        <v>1.8</v>
      </c>
      <c r="D13" s="19" t="n">
        <v>0.514</v>
      </c>
      <c r="E13" s="19" t="n">
        <v>0.3</v>
      </c>
      <c r="F13" s="19" t="n">
        <f aca="false">D13-E13</f>
        <v>0.214</v>
      </c>
      <c r="G13" s="19" t="n">
        <f aca="false">D13/B13*100</f>
        <v>24.4761904761905</v>
      </c>
      <c r="H13" s="20" t="n">
        <f aca="false">D13/C13*100</f>
        <v>28.5555555555556</v>
      </c>
    </row>
    <row r="14" customFormat="false" ht="63.75" hidden="false" customHeight="false" outlineLevel="0" collapsed="false">
      <c r="A14" s="22" t="s">
        <v>126</v>
      </c>
      <c r="B14" s="19" t="n">
        <v>2.5</v>
      </c>
      <c r="C14" s="19" t="n">
        <v>3</v>
      </c>
      <c r="D14" s="19" t="n">
        <v>1.8</v>
      </c>
      <c r="E14" s="19" t="n">
        <v>1.1</v>
      </c>
      <c r="F14" s="19" t="n">
        <f aca="false">D14-E14</f>
        <v>0.7</v>
      </c>
      <c r="G14" s="19" t="n">
        <f aca="false">D14/B14*100</f>
        <v>72</v>
      </c>
      <c r="H14" s="20" t="n">
        <f aca="false">D14/C14*100</f>
        <v>60</v>
      </c>
    </row>
    <row r="15" customFormat="false" ht="63.75" hidden="false" customHeight="false" outlineLevel="0" collapsed="false">
      <c r="A15" s="18" t="s">
        <v>22</v>
      </c>
      <c r="B15" s="19" t="n">
        <v>22.2</v>
      </c>
      <c r="C15" s="19" t="n">
        <v>19</v>
      </c>
      <c r="D15" s="19" t="n">
        <v>14.299</v>
      </c>
      <c r="E15" s="19" t="n">
        <v>13.1</v>
      </c>
      <c r="F15" s="19" t="n">
        <f aca="false">D15-E15</f>
        <v>1.199</v>
      </c>
      <c r="G15" s="19" t="n">
        <f aca="false">D15/B15*100</f>
        <v>64.4099099099099</v>
      </c>
      <c r="H15" s="20" t="n">
        <f aca="false">D15/C15*100</f>
        <v>75.2578947368421</v>
      </c>
    </row>
    <row r="16" customFormat="false" ht="51" hidden="false" customHeight="false" outlineLevel="0" collapsed="false">
      <c r="A16" s="18" t="s">
        <v>127</v>
      </c>
      <c r="B16" s="19" t="n">
        <v>16</v>
      </c>
      <c r="C16" s="19" t="n">
        <v>12.3</v>
      </c>
      <c r="D16" s="19" t="n">
        <v>12.781</v>
      </c>
      <c r="E16" s="19" t="n">
        <v>10</v>
      </c>
      <c r="F16" s="19" t="n">
        <f aca="false">D16-E16</f>
        <v>2.781</v>
      </c>
      <c r="G16" s="19" t="n">
        <f aca="false">D16/B16*100</f>
        <v>79.88125</v>
      </c>
      <c r="H16" s="20" t="n">
        <f aca="false">D16/C16*100</f>
        <v>103.910569105691</v>
      </c>
    </row>
    <row r="17" customFormat="false" ht="63.75" hidden="false" customHeight="false" outlineLevel="0" collapsed="false">
      <c r="A17" s="18" t="s">
        <v>128</v>
      </c>
      <c r="B17" s="19" t="n">
        <v>0.6</v>
      </c>
      <c r="C17" s="19" t="n">
        <v>0.5</v>
      </c>
      <c r="D17" s="19" t="n">
        <v>0.4</v>
      </c>
      <c r="E17" s="19" t="n">
        <v>0.5</v>
      </c>
      <c r="F17" s="19" t="n">
        <f aca="false">D17-E17</f>
        <v>-0.1</v>
      </c>
      <c r="G17" s="19" t="n">
        <f aca="false">D17/B17*100</f>
        <v>66.6666666666667</v>
      </c>
      <c r="H17" s="20" t="n">
        <f aca="false">D17/C17*100</f>
        <v>80</v>
      </c>
      <c r="J17" s="40"/>
      <c r="K17" s="40"/>
    </row>
    <row r="18" customFormat="false" ht="25.5" hidden="false" customHeight="false" outlineLevel="0" collapsed="false">
      <c r="A18" s="18" t="s">
        <v>113</v>
      </c>
      <c r="B18" s="19"/>
      <c r="C18" s="19"/>
      <c r="D18" s="19"/>
      <c r="E18" s="19"/>
      <c r="F18" s="19"/>
      <c r="G18" s="19" t="e">
        <f aca="false">D18/B18*100</f>
        <v>#DIV/0!</v>
      </c>
      <c r="H18" s="20" t="e">
        <f aca="false">D18/C18*100</f>
        <v>#DIV/0!</v>
      </c>
      <c r="J18" s="40"/>
      <c r="K18" s="40"/>
    </row>
    <row r="19" customFormat="false" ht="25.5" hidden="false" customHeight="false" outlineLevel="0" collapsed="false">
      <c r="A19" s="18" t="s">
        <v>129</v>
      </c>
      <c r="B19" s="19"/>
      <c r="C19" s="19"/>
      <c r="D19" s="19"/>
      <c r="E19" s="19" t="n">
        <v>23.1</v>
      </c>
      <c r="F19" s="19" t="n">
        <f aca="false">D19-E19</f>
        <v>-23.1</v>
      </c>
      <c r="G19" s="19" t="e">
        <f aca="false">D19/B19*100</f>
        <v>#DIV/0!</v>
      </c>
      <c r="H19" s="20" t="e">
        <f aca="false">D19/C19*100</f>
        <v>#DIV/0!</v>
      </c>
      <c r="J19" s="41"/>
      <c r="K19" s="40"/>
    </row>
    <row r="20" customFormat="false" ht="25.5" hidden="false" customHeight="false" outlineLevel="0" collapsed="false">
      <c r="A20" s="18" t="s">
        <v>130</v>
      </c>
      <c r="B20" s="19" t="n">
        <v>3</v>
      </c>
      <c r="C20" s="19" t="n">
        <v>3</v>
      </c>
      <c r="D20" s="19" t="n">
        <v>3</v>
      </c>
      <c r="E20" s="19"/>
      <c r="F20" s="19"/>
      <c r="G20" s="19" t="n">
        <f aca="false">D20/B20*100</f>
        <v>100</v>
      </c>
      <c r="H20" s="20" t="n">
        <f aca="false">D20/C20*100</f>
        <v>100</v>
      </c>
      <c r="J20" s="40"/>
      <c r="K20" s="40"/>
    </row>
    <row r="21" customFormat="false" ht="15" hidden="false" customHeight="false" outlineLevel="0" collapsed="false">
      <c r="A21" s="24" t="s">
        <v>29</v>
      </c>
      <c r="B21" s="25" t="n">
        <f aca="false">SUM(B10:B20)</f>
        <v>181.9</v>
      </c>
      <c r="C21" s="25" t="n">
        <f aca="false">SUM(C10:C20)</f>
        <v>131.2</v>
      </c>
      <c r="D21" s="25" t="n">
        <f aca="false">SUM(D10:D20)</f>
        <v>85.342</v>
      </c>
      <c r="E21" s="25" t="n">
        <f aca="false">SUM(E10:E19)</f>
        <v>103.4</v>
      </c>
      <c r="F21" s="25" t="n">
        <f aca="false">SUM(F10:F17)</f>
        <v>-2.40300000000001</v>
      </c>
      <c r="G21" s="25" t="n">
        <f aca="false">D21/B21*100</f>
        <v>46.9169873556899</v>
      </c>
      <c r="H21" s="26" t="n">
        <f aca="false">D21/C21*100</f>
        <v>65.047256097561</v>
      </c>
      <c r="J21" s="40"/>
      <c r="K21" s="40"/>
    </row>
    <row r="22" customFormat="false" ht="25.5" hidden="false" customHeight="false" outlineLevel="0" collapsed="false">
      <c r="A22" s="18" t="s">
        <v>131</v>
      </c>
      <c r="B22" s="19" t="n">
        <v>126.6</v>
      </c>
      <c r="C22" s="19"/>
      <c r="D22" s="19" t="n">
        <v>74.2</v>
      </c>
      <c r="E22" s="19"/>
      <c r="F22" s="19"/>
      <c r="G22" s="19" t="n">
        <f aca="false">D22/B22*100</f>
        <v>58.609794628752</v>
      </c>
      <c r="H22" s="20" t="e">
        <f aca="false">D22/C22*100</f>
        <v>#DIV/0!</v>
      </c>
      <c r="J22" s="40"/>
      <c r="K22" s="40"/>
    </row>
    <row r="23" customFormat="false" ht="25.5" hidden="false" customHeight="false" outlineLevel="0" collapsed="false">
      <c r="A23" s="18" t="s">
        <v>132</v>
      </c>
      <c r="B23" s="19" t="n">
        <v>409.2</v>
      </c>
      <c r="C23" s="19"/>
      <c r="D23" s="19" t="n">
        <v>238.7</v>
      </c>
      <c r="E23" s="19"/>
      <c r="F23" s="19"/>
      <c r="G23" s="19" t="n">
        <f aca="false">D23/B23*100</f>
        <v>58.3333333333333</v>
      </c>
      <c r="H23" s="20" t="e">
        <f aca="false">D23/C23*100</f>
        <v>#DIV/0!</v>
      </c>
    </row>
    <row r="24" customFormat="false" ht="25.5" hidden="false" customHeight="false" outlineLevel="0" collapsed="false">
      <c r="A24" s="18" t="s">
        <v>133</v>
      </c>
      <c r="B24" s="19" t="n">
        <v>335.6</v>
      </c>
      <c r="C24" s="19"/>
      <c r="D24" s="19" t="n">
        <v>184.6</v>
      </c>
      <c r="E24" s="19"/>
      <c r="F24" s="19"/>
      <c r="G24" s="19" t="n">
        <f aca="false">D24/B24*100</f>
        <v>55.0059594755661</v>
      </c>
      <c r="H24" s="20" t="e">
        <f aca="false">D24/C24*100</f>
        <v>#DIV/0!</v>
      </c>
    </row>
    <row r="25" customFormat="false" ht="15" hidden="false" customHeight="false" outlineLevel="0" collapsed="false">
      <c r="A25" s="18" t="s">
        <v>134</v>
      </c>
      <c r="B25" s="19"/>
      <c r="C25" s="19"/>
      <c r="D25" s="19"/>
      <c r="E25" s="19"/>
      <c r="F25" s="19"/>
      <c r="G25" s="19" t="e">
        <f aca="false">D25/B25*100</f>
        <v>#DIV/0!</v>
      </c>
      <c r="H25" s="20" t="e">
        <f aca="false">D25/C25*100</f>
        <v>#DIV/0!</v>
      </c>
    </row>
    <row r="26" customFormat="false" ht="38.25" hidden="false" customHeight="false" outlineLevel="0" collapsed="false">
      <c r="A26" s="18" t="s">
        <v>135</v>
      </c>
      <c r="B26" s="19" t="n">
        <v>51.9</v>
      </c>
      <c r="C26" s="19"/>
      <c r="D26" s="19" t="n">
        <v>38.7</v>
      </c>
      <c r="E26" s="19"/>
      <c r="F26" s="19"/>
      <c r="G26" s="19" t="n">
        <f aca="false">D26/B26*100</f>
        <v>74.5664739884393</v>
      </c>
      <c r="H26" s="20" t="e">
        <f aca="false">D26/C26*100</f>
        <v>#DIV/0!</v>
      </c>
    </row>
    <row r="27" customFormat="false" ht="25.5" hidden="false" customHeight="false" outlineLevel="0" collapsed="false">
      <c r="A27" s="18" t="s">
        <v>136</v>
      </c>
      <c r="B27" s="19" t="n">
        <v>94.95</v>
      </c>
      <c r="C27" s="19"/>
      <c r="D27" s="19" t="n">
        <v>94.95</v>
      </c>
      <c r="E27" s="19"/>
      <c r="F27" s="19"/>
      <c r="G27" s="19" t="n">
        <f aca="false">D27/B27*100</f>
        <v>100</v>
      </c>
      <c r="H27" s="20" t="e">
        <f aca="false">D27/C27*100</f>
        <v>#DIV/0!</v>
      </c>
    </row>
    <row r="28" customFormat="false" ht="15" hidden="false" customHeight="false" outlineLevel="0" collapsed="false">
      <c r="A28" s="24" t="s">
        <v>38</v>
      </c>
      <c r="B28" s="25" t="n">
        <f aca="false">SUM(B22:B27)</f>
        <v>1018.25</v>
      </c>
      <c r="C28" s="25" t="n">
        <f aca="false">SUM(C22:C26)</f>
        <v>0</v>
      </c>
      <c r="D28" s="25" t="n">
        <f aca="false">SUM(D22:D27)</f>
        <v>631.15</v>
      </c>
      <c r="E28" s="25" t="n">
        <f aca="false">SUM(E22:E26)</f>
        <v>0</v>
      </c>
      <c r="F28" s="25"/>
      <c r="G28" s="25" t="n">
        <f aca="false">D28/B28*100</f>
        <v>61.9837957279646</v>
      </c>
      <c r="H28" s="26" t="e">
        <f aca="false">D28/C28*100</f>
        <v>#DIV/0!</v>
      </c>
    </row>
    <row r="29" customFormat="false" ht="15" hidden="false" customHeight="false" outlineLevel="0" collapsed="false">
      <c r="A29" s="24" t="s">
        <v>39</v>
      </c>
      <c r="B29" s="25" t="n">
        <f aca="false">B28+B21</f>
        <v>1200.15</v>
      </c>
      <c r="C29" s="25" t="n">
        <f aca="false">C28+C21</f>
        <v>131.2</v>
      </c>
      <c r="D29" s="25" t="n">
        <f aca="false">D28+D21</f>
        <v>716.492</v>
      </c>
      <c r="E29" s="25" t="n">
        <f aca="false">E28+E21</f>
        <v>103.4</v>
      </c>
      <c r="F29" s="25"/>
      <c r="G29" s="25" t="n">
        <f aca="false">D29/B29*100</f>
        <v>59.700204141149</v>
      </c>
      <c r="H29" s="26" t="n">
        <f aca="false">D29/C29*100</f>
        <v>546.106707317073</v>
      </c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H30" s="4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4"/>
    </row>
    <row r="33" s="30" customFormat="true" ht="14.25" hidden="false" customHeight="false" outlineLevel="0" collapsed="false">
      <c r="A33" s="29"/>
    </row>
    <row r="34" s="30" customFormat="true" ht="14.25" hidden="false" customHeight="false" outlineLevel="0" collapsed="false">
      <c r="A34" s="29" t="s">
        <v>40</v>
      </c>
    </row>
    <row r="35" customFormat="false" ht="12.75" hidden="false" customHeight="false" outlineLevel="0" collapsed="false">
      <c r="A35" s="4" t="s">
        <v>137</v>
      </c>
      <c r="B35" s="0" t="s">
        <v>42</v>
      </c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4"/>
    </row>
    <row r="39" s="32" customFormat="true" ht="12" hidden="false" customHeight="false" outlineLevel="0" collapsed="false">
      <c r="A39" s="31" t="s">
        <v>43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6" min="4" style="0" width="15.85"/>
    <col collapsed="false" customWidth="true" hidden="false" outlineLevel="0" max="7" min="7" style="0" width="12.99"/>
    <col collapsed="false" customWidth="true" hidden="false" outlineLevel="0" max="8" min="8" style="0" width="12.56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38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8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7.2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7.2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64</v>
      </c>
    </row>
    <row r="10" customFormat="false" ht="76.5" hidden="false" customHeight="false" outlineLevel="0" collapsed="false">
      <c r="A10" s="18" t="s">
        <v>16</v>
      </c>
      <c r="B10" s="19" t="n">
        <v>143.9</v>
      </c>
      <c r="C10" s="19" t="n">
        <v>103.5</v>
      </c>
      <c r="D10" s="19" t="n">
        <v>88.224</v>
      </c>
      <c r="E10" s="19" t="n">
        <v>73.6</v>
      </c>
      <c r="F10" s="19" t="n">
        <f aca="false">D10-E10</f>
        <v>14.624</v>
      </c>
      <c r="G10" s="19" t="n">
        <f aca="false">D10/B10*100</f>
        <v>61.3092425295344</v>
      </c>
      <c r="H10" s="20" t="n">
        <f aca="false">D10/C10*100</f>
        <v>85.2405797101449</v>
      </c>
    </row>
    <row r="11" customFormat="false" ht="63.75" hidden="false" customHeight="false" outlineLevel="0" collapsed="false">
      <c r="A11" s="18" t="s">
        <v>17</v>
      </c>
      <c r="B11" s="19" t="n">
        <v>30</v>
      </c>
      <c r="C11" s="19" t="n">
        <v>30</v>
      </c>
      <c r="D11" s="19" t="n">
        <v>77.195</v>
      </c>
      <c r="E11" s="19"/>
      <c r="F11" s="19" t="n">
        <f aca="false">D11-E11</f>
        <v>77.195</v>
      </c>
      <c r="G11" s="19" t="n">
        <f aca="false">D11/B11*100</f>
        <v>257.316666666667</v>
      </c>
      <c r="H11" s="20" t="n">
        <f aca="false">D11/C11*100</f>
        <v>257.316666666667</v>
      </c>
    </row>
    <row r="12" customFormat="false" ht="38.25" hidden="false" customHeight="false" outlineLevel="0" collapsed="false">
      <c r="A12" s="21" t="s">
        <v>18</v>
      </c>
      <c r="B12" s="19"/>
      <c r="C12" s="19"/>
      <c r="D12" s="19" t="n">
        <v>-1.371</v>
      </c>
      <c r="E12" s="19"/>
      <c r="F12" s="19" t="n">
        <f aca="false">D12-E12</f>
        <v>-1.371</v>
      </c>
      <c r="G12" s="19" t="e">
        <f aca="false">D12/B12*100</f>
        <v>#DIV/0!</v>
      </c>
      <c r="H12" s="20" t="e">
        <f aca="false">D12/C12*100</f>
        <v>#DIV/0!</v>
      </c>
    </row>
    <row r="13" customFormat="false" ht="51" hidden="false" customHeight="false" outlineLevel="0" collapsed="false">
      <c r="A13" s="18" t="s">
        <v>19</v>
      </c>
      <c r="B13" s="19" t="n">
        <v>16.7</v>
      </c>
      <c r="C13" s="19" t="n">
        <v>6.7</v>
      </c>
      <c r="D13" s="19" t="n">
        <v>0.595</v>
      </c>
      <c r="E13" s="19"/>
      <c r="F13" s="19" t="n">
        <f aca="false">D13-E13</f>
        <v>0.595</v>
      </c>
      <c r="G13" s="19" t="n">
        <f aca="false">D13/B13*100</f>
        <v>3.56287425149701</v>
      </c>
      <c r="H13" s="20" t="n">
        <f aca="false">D13/C13*100</f>
        <v>8.88059701492537</v>
      </c>
    </row>
    <row r="14" customFormat="false" ht="76.5" hidden="false" customHeight="false" outlineLevel="0" collapsed="false">
      <c r="A14" s="18" t="s">
        <v>20</v>
      </c>
      <c r="B14" s="19" t="n">
        <v>11.6</v>
      </c>
      <c r="C14" s="19" t="n">
        <v>11.6</v>
      </c>
      <c r="D14" s="19" t="n">
        <v>13.204</v>
      </c>
      <c r="E14" s="19" t="n">
        <v>0.3</v>
      </c>
      <c r="F14" s="19" t="n">
        <f aca="false">D14-E14</f>
        <v>12.904</v>
      </c>
      <c r="G14" s="19" t="n">
        <f aca="false">D14/B14*100</f>
        <v>113.827586206897</v>
      </c>
      <c r="H14" s="20" t="n">
        <f aca="false">D14/C14*100</f>
        <v>113.827586206897</v>
      </c>
    </row>
    <row r="15" customFormat="false" ht="76.5" hidden="false" customHeight="false" outlineLevel="0" collapsed="false">
      <c r="A15" s="22" t="s">
        <v>139</v>
      </c>
      <c r="B15" s="19" t="n">
        <v>3.2</v>
      </c>
      <c r="C15" s="19" t="n">
        <v>2.5</v>
      </c>
      <c r="D15" s="19" t="n">
        <v>0.9</v>
      </c>
      <c r="E15" s="19" t="n">
        <v>1.5</v>
      </c>
      <c r="F15" s="19" t="n">
        <f aca="false">D15-E15</f>
        <v>-0.6</v>
      </c>
      <c r="G15" s="19" t="n">
        <f aca="false">D15/B15*100</f>
        <v>28.125</v>
      </c>
      <c r="H15" s="20" t="n">
        <f aca="false">D15/C15*100</f>
        <v>36</v>
      </c>
    </row>
    <row r="16" customFormat="false" ht="89.25" hidden="false" customHeight="false" outlineLevel="0" collapsed="false">
      <c r="A16" s="18" t="s">
        <v>22</v>
      </c>
      <c r="B16" s="19" t="n">
        <v>24.1</v>
      </c>
      <c r="C16" s="19" t="n">
        <v>12</v>
      </c>
      <c r="D16" s="19" t="n">
        <v>7.558</v>
      </c>
      <c r="E16" s="19" t="n">
        <v>10.6</v>
      </c>
      <c r="F16" s="19" t="e">
        <f aca="false">#REF!-E16</f>
        <v>#VALUE!</v>
      </c>
      <c r="G16" s="19" t="n">
        <f aca="false">D16/B16*100</f>
        <v>31.3609958506224</v>
      </c>
      <c r="H16" s="20" t="n">
        <f aca="false">D16/C16*100</f>
        <v>62.9833333333333</v>
      </c>
    </row>
    <row r="17" customFormat="false" ht="76.5" hidden="false" customHeight="false" outlineLevel="0" collapsed="false">
      <c r="A17" s="18" t="s">
        <v>140</v>
      </c>
      <c r="B17" s="19" t="n">
        <v>23.6</v>
      </c>
      <c r="C17" s="19" t="n">
        <v>16.2</v>
      </c>
      <c r="D17" s="19" t="n">
        <v>11.55</v>
      </c>
      <c r="E17" s="19" t="n">
        <v>13</v>
      </c>
      <c r="F17" s="19" t="n">
        <f aca="false">D17-E17</f>
        <v>-1.45</v>
      </c>
      <c r="G17" s="19" t="n">
        <f aca="false">D17/B17*100</f>
        <v>48.9406779661017</v>
      </c>
      <c r="H17" s="20" t="n">
        <f aca="false">D17/C17*100</f>
        <v>71.2962962962963</v>
      </c>
    </row>
    <row r="18" customFormat="false" ht="38.25" hidden="false" customHeight="false" outlineLevel="0" collapsed="false">
      <c r="A18" s="18" t="s">
        <v>141</v>
      </c>
      <c r="B18" s="19" t="n">
        <v>140</v>
      </c>
      <c r="C18" s="19" t="n">
        <v>140</v>
      </c>
      <c r="D18" s="19" t="n">
        <v>142.494</v>
      </c>
      <c r="E18" s="19" t="n">
        <v>124.5</v>
      </c>
      <c r="F18" s="19" t="n">
        <f aca="false">D18-E18</f>
        <v>17.994</v>
      </c>
      <c r="G18" s="19" t="n">
        <f aca="false">D18/B18*100</f>
        <v>101.781428571429</v>
      </c>
      <c r="H18" s="20" t="n">
        <f aca="false">D18/C18*100</f>
        <v>101.781428571429</v>
      </c>
    </row>
    <row r="19" customFormat="false" ht="25.5" hidden="false" customHeight="false" outlineLevel="0" collapsed="false">
      <c r="A19" s="18" t="s">
        <v>142</v>
      </c>
      <c r="B19" s="19"/>
      <c r="C19" s="19"/>
      <c r="D19" s="19"/>
      <c r="E19" s="19"/>
      <c r="F19" s="19" t="n">
        <f aca="false">D19-E19</f>
        <v>0</v>
      </c>
      <c r="G19" s="19" t="e">
        <f aca="false">D19/B19*100</f>
        <v>#DIV/0!</v>
      </c>
      <c r="H19" s="20" t="e">
        <f aca="false">D19/C19*100</f>
        <v>#DIV/0!</v>
      </c>
    </row>
    <row r="20" customFormat="false" ht="25.5" hidden="false" customHeight="false" outlineLevel="0" collapsed="false">
      <c r="A20" s="18" t="s">
        <v>143</v>
      </c>
      <c r="B20" s="19"/>
      <c r="C20" s="19"/>
      <c r="D20" s="19"/>
      <c r="E20" s="19" t="n">
        <v>29.9</v>
      </c>
      <c r="F20" s="19" t="n">
        <f aca="false">D20-E20</f>
        <v>-29.9</v>
      </c>
      <c r="G20" s="19" t="e">
        <f aca="false">D20/B20*100</f>
        <v>#DIV/0!</v>
      </c>
      <c r="H20" s="20" t="e">
        <f aca="false">D20/C20*100</f>
        <v>#DIV/0!</v>
      </c>
    </row>
    <row r="21" customFormat="false" ht="25.5" hidden="false" customHeight="false" outlineLevel="0" collapsed="false">
      <c r="A21" s="18" t="s">
        <v>144</v>
      </c>
      <c r="B21" s="19" t="n">
        <v>52.5</v>
      </c>
      <c r="C21" s="19" t="n">
        <v>42</v>
      </c>
      <c r="D21" s="19" t="n">
        <v>24.33</v>
      </c>
      <c r="E21" s="19"/>
      <c r="F21" s="19"/>
      <c r="G21" s="19" t="n">
        <f aca="false">D21/B21*100</f>
        <v>46.3428571428571</v>
      </c>
      <c r="H21" s="20" t="n">
        <f aca="false">D21/C21*100</f>
        <v>57.9285714285714</v>
      </c>
    </row>
    <row r="22" customFormat="false" ht="15" hidden="false" customHeight="false" outlineLevel="0" collapsed="false">
      <c r="A22" s="24" t="s">
        <v>29</v>
      </c>
      <c r="B22" s="25" t="n">
        <f aca="false">SUM(B10:B21)</f>
        <v>445.6</v>
      </c>
      <c r="C22" s="25" t="n">
        <f aca="false">SUM(C10:C21)</f>
        <v>364.5</v>
      </c>
      <c r="D22" s="25" t="n">
        <f aca="false">SUM(D10:D21)</f>
        <v>364.679</v>
      </c>
      <c r="E22" s="25" t="n">
        <f aca="false">SUM(E10:E20)</f>
        <v>253.4</v>
      </c>
      <c r="F22" s="25" t="n">
        <f aca="false">F23</f>
        <v>0</v>
      </c>
      <c r="G22" s="25" t="n">
        <f aca="false">D22/B22*100</f>
        <v>81.8399910233393</v>
      </c>
      <c r="H22" s="26" t="n">
        <f aca="false">D22/C22*100</f>
        <v>100.049108367627</v>
      </c>
    </row>
    <row r="23" customFormat="false" ht="38.25" hidden="false" customHeight="false" outlineLevel="0" collapsed="false">
      <c r="A23" s="18" t="s">
        <v>145</v>
      </c>
      <c r="B23" s="19" t="n">
        <v>152</v>
      </c>
      <c r="C23" s="19"/>
      <c r="D23" s="19" t="n">
        <v>88.9</v>
      </c>
      <c r="E23" s="19"/>
      <c r="F23" s="19"/>
      <c r="G23" s="19" t="n">
        <f aca="false">D23/B23*100</f>
        <v>58.4868421052632</v>
      </c>
      <c r="H23" s="20" t="e">
        <f aca="false">D23/C23*100</f>
        <v>#DIV/0!</v>
      </c>
    </row>
    <row r="24" customFormat="false" ht="38.25" hidden="false" customHeight="false" outlineLevel="0" collapsed="false">
      <c r="A24" s="18" t="s">
        <v>146</v>
      </c>
      <c r="B24" s="19" t="n">
        <v>511.9</v>
      </c>
      <c r="C24" s="19"/>
      <c r="D24" s="19" t="n">
        <v>350</v>
      </c>
      <c r="E24" s="19"/>
      <c r="F24" s="19"/>
      <c r="G24" s="19" t="n">
        <f aca="false">D24/B24*100</f>
        <v>68.3727290486423</v>
      </c>
      <c r="H24" s="20" t="e">
        <f aca="false">D24/C24*100</f>
        <v>#DIV/0!</v>
      </c>
    </row>
    <row r="25" customFormat="false" ht="38.25" hidden="false" customHeight="false" outlineLevel="0" collapsed="false">
      <c r="A25" s="18" t="s">
        <v>147</v>
      </c>
      <c r="B25" s="19" t="n">
        <v>296.5</v>
      </c>
      <c r="C25" s="19"/>
      <c r="D25" s="19" t="n">
        <v>168</v>
      </c>
      <c r="E25" s="19"/>
      <c r="F25" s="19"/>
      <c r="G25" s="19" t="n">
        <f aca="false">D25/B25*100</f>
        <v>56.6610455311973</v>
      </c>
      <c r="H25" s="20" t="e">
        <f aca="false">D25/C25*100</f>
        <v>#DIV/0!</v>
      </c>
    </row>
    <row r="26" customFormat="false" ht="25.5" hidden="false" customHeight="false" outlineLevel="0" collapsed="false">
      <c r="A26" s="18" t="s">
        <v>148</v>
      </c>
      <c r="B26" s="19"/>
      <c r="C26" s="19"/>
      <c r="D26" s="19"/>
      <c r="E26" s="19"/>
      <c r="F26" s="19"/>
      <c r="G26" s="19" t="e">
        <f aca="false">D26/B26*100</f>
        <v>#DIV/0!</v>
      </c>
      <c r="H26" s="20" t="e">
        <f aca="false">D26/C26*100</f>
        <v>#DIV/0!</v>
      </c>
    </row>
    <row r="27" customFormat="false" ht="51" hidden="false" customHeight="false" outlineLevel="0" collapsed="false">
      <c r="A27" s="18" t="s">
        <v>149</v>
      </c>
      <c r="B27" s="19" t="n">
        <v>51.9</v>
      </c>
      <c r="C27" s="19"/>
      <c r="D27" s="19" t="n">
        <v>39</v>
      </c>
      <c r="E27" s="19"/>
      <c r="F27" s="19"/>
      <c r="G27" s="19" t="n">
        <f aca="false">D27/B27*100</f>
        <v>75.1445086705202</v>
      </c>
      <c r="H27" s="20" t="e">
        <f aca="false">D27/C27*100</f>
        <v>#DIV/0!</v>
      </c>
    </row>
    <row r="28" customFormat="false" ht="25.5" hidden="false" customHeight="false" outlineLevel="0" collapsed="false">
      <c r="A28" s="18" t="s">
        <v>150</v>
      </c>
      <c r="B28" s="19" t="n">
        <v>954.015</v>
      </c>
      <c r="C28" s="19"/>
      <c r="D28" s="19" t="n">
        <v>342.873</v>
      </c>
      <c r="E28" s="19"/>
      <c r="F28" s="19"/>
      <c r="G28" s="19" t="n">
        <f aca="false">D28/B28*100</f>
        <v>35.9400009433814</v>
      </c>
      <c r="H28" s="20" t="e">
        <f aca="false">D28/C28*100</f>
        <v>#DIV/0!</v>
      </c>
    </row>
    <row r="29" customFormat="false" ht="38.25" hidden="false" customHeight="false" outlineLevel="0" collapsed="false">
      <c r="A29" s="18" t="s">
        <v>151</v>
      </c>
      <c r="B29" s="19" t="n">
        <v>20</v>
      </c>
      <c r="C29" s="19"/>
      <c r="D29" s="19" t="n">
        <v>20</v>
      </c>
      <c r="E29" s="19"/>
      <c r="F29" s="19"/>
      <c r="G29" s="19" t="n">
        <f aca="false">D29/B29*100</f>
        <v>100</v>
      </c>
      <c r="H29" s="20" t="e">
        <f aca="false">D29/C29*100</f>
        <v>#DIV/0!</v>
      </c>
    </row>
    <row r="30" customFormat="false" ht="25.5" hidden="false" customHeight="false" outlineLevel="0" collapsed="false">
      <c r="A30" s="18" t="s">
        <v>152</v>
      </c>
      <c r="B30" s="19" t="n">
        <v>220</v>
      </c>
      <c r="C30" s="19"/>
      <c r="D30" s="19" t="n">
        <v>220</v>
      </c>
      <c r="E30" s="19"/>
      <c r="F30" s="19"/>
      <c r="G30" s="19" t="n">
        <f aca="false">D30/B30*100</f>
        <v>100</v>
      </c>
      <c r="H30" s="20" t="e">
        <f aca="false">D30/C30*100</f>
        <v>#DIV/0!</v>
      </c>
    </row>
    <row r="31" customFormat="false" ht="15" hidden="false" customHeight="false" outlineLevel="0" collapsed="false">
      <c r="A31" s="24" t="s">
        <v>38</v>
      </c>
      <c r="B31" s="25" t="n">
        <f aca="false">SUM(B23:B30)</f>
        <v>2206.315</v>
      </c>
      <c r="C31" s="25" t="n">
        <f aca="false">SUM(C23:C27)</f>
        <v>0</v>
      </c>
      <c r="D31" s="25" t="n">
        <f aca="false">SUM(D23:D30)</f>
        <v>1228.773</v>
      </c>
      <c r="E31" s="25" t="n">
        <f aca="false">SUM(E23:E27)</f>
        <v>0</v>
      </c>
      <c r="F31" s="25"/>
      <c r="G31" s="25" t="n">
        <f aca="false">D31/B31*100</f>
        <v>55.6934526574854</v>
      </c>
      <c r="H31" s="26" t="e">
        <f aca="false">D31/C31*100</f>
        <v>#DIV/0!</v>
      </c>
    </row>
    <row r="32" customFormat="false" ht="15" hidden="false" customHeight="false" outlineLevel="0" collapsed="false">
      <c r="A32" s="24" t="s">
        <v>39</v>
      </c>
      <c r="B32" s="25" t="n">
        <f aca="false">B22+B31</f>
        <v>2651.915</v>
      </c>
      <c r="C32" s="25" t="n">
        <f aca="false">C22+C31</f>
        <v>364.5</v>
      </c>
      <c r="D32" s="25" t="n">
        <f aca="false">D22+D31</f>
        <v>1593.452</v>
      </c>
      <c r="E32" s="25" t="n">
        <f aca="false">E22+E31</f>
        <v>253.4</v>
      </c>
      <c r="F32" s="25"/>
      <c r="G32" s="25" t="n">
        <f aca="false">D32/B32*100</f>
        <v>60.0868429040901</v>
      </c>
      <c r="H32" s="26" t="n">
        <f aca="false">D32/C32*100</f>
        <v>437.161042524005</v>
      </c>
    </row>
    <row r="33" customFormat="false" ht="12.75" hidden="false" customHeight="false" outlineLevel="0" collapsed="false">
      <c r="B33" s="27"/>
      <c r="C33" s="27"/>
      <c r="D33" s="27"/>
      <c r="E33" s="27"/>
      <c r="F33" s="27"/>
      <c r="G33" s="27"/>
      <c r="H33" s="4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</row>
    <row r="36" s="30" customFormat="true" ht="14.25" hidden="false" customHeight="false" outlineLevel="0" collapsed="false">
      <c r="A36" s="29"/>
    </row>
    <row r="37" s="30" customFormat="true" ht="14.25" hidden="false" customHeight="false" outlineLevel="0" collapsed="false">
      <c r="A37" s="29" t="s">
        <v>40</v>
      </c>
    </row>
    <row r="38" customFormat="false" ht="12.75" hidden="false" customHeight="false" outlineLevel="0" collapsed="false">
      <c r="A38" s="4" t="s">
        <v>153</v>
      </c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/>
    </row>
    <row r="41" customFormat="false" ht="12.75" hidden="false" customHeight="false" outlineLevel="0" collapsed="false">
      <c r="A41" s="4"/>
    </row>
    <row r="42" s="32" customFormat="true" ht="12" hidden="false" customHeight="false" outlineLevel="0" collapsed="false">
      <c r="A42" s="31" t="s">
        <v>43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0" width="14.7"/>
    <col collapsed="false" customWidth="true" hidden="false" outlineLevel="0" max="4" min="3" style="0" width="15.85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1.56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54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8.7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64</v>
      </c>
    </row>
    <row r="10" customFormat="false" ht="76.5" hidden="false" customHeight="false" outlineLevel="0" collapsed="false">
      <c r="A10" s="18" t="s">
        <v>16</v>
      </c>
      <c r="B10" s="19" t="n">
        <v>132.6</v>
      </c>
      <c r="C10" s="19" t="n">
        <v>82</v>
      </c>
      <c r="D10" s="19" t="n">
        <v>66.129</v>
      </c>
      <c r="E10" s="19" t="n">
        <v>84.6</v>
      </c>
      <c r="F10" s="19" t="n">
        <f aca="false">D10-E10</f>
        <v>-18.471</v>
      </c>
      <c r="G10" s="42" t="n">
        <f aca="false">D10/B10*100</f>
        <v>49.8710407239819</v>
      </c>
      <c r="H10" s="20" t="n">
        <f aca="false">D10/C10*100</f>
        <v>80.6451219512195</v>
      </c>
    </row>
    <row r="11" customFormat="false" ht="38.25" hidden="false" customHeight="false" outlineLevel="0" collapsed="false">
      <c r="A11" s="18" t="s">
        <v>45</v>
      </c>
      <c r="B11" s="19"/>
      <c r="C11" s="19"/>
      <c r="D11" s="19"/>
      <c r="E11" s="19" t="n">
        <v>32.5</v>
      </c>
      <c r="F11" s="19"/>
      <c r="G11" s="19" t="e">
        <f aca="false">D11/B11*100</f>
        <v>#DIV/0!</v>
      </c>
      <c r="H11" s="20" t="e">
        <f aca="false">D11/C11*100</f>
        <v>#DIV/0!</v>
      </c>
    </row>
    <row r="12" customFormat="false" ht="51" hidden="false" customHeight="false" outlineLevel="0" collapsed="false">
      <c r="A12" s="18" t="s">
        <v>17</v>
      </c>
      <c r="B12" s="19"/>
      <c r="C12" s="19"/>
      <c r="D12" s="19"/>
      <c r="E12" s="19" t="n">
        <v>0.2</v>
      </c>
      <c r="F12" s="19" t="n">
        <f aca="false">D12-E12</f>
        <v>-0.2</v>
      </c>
      <c r="G12" s="42" t="e">
        <f aca="false">D12/B12*100</f>
        <v>#DIV/0!</v>
      </c>
      <c r="H12" s="20" t="e">
        <f aca="false">D12/C12*100</f>
        <v>#DIV/0!</v>
      </c>
    </row>
    <row r="13" customFormat="false" ht="51" hidden="false" customHeight="false" outlineLevel="0" collapsed="false">
      <c r="A13" s="18" t="s">
        <v>19</v>
      </c>
      <c r="B13" s="19" t="n">
        <v>42.3</v>
      </c>
      <c r="C13" s="19" t="n">
        <v>0.6</v>
      </c>
      <c r="D13" s="19" t="n">
        <v>2.409</v>
      </c>
      <c r="E13" s="19" t="n">
        <v>0.8</v>
      </c>
      <c r="F13" s="19" t="n">
        <f aca="false">D13-E13</f>
        <v>1.609</v>
      </c>
      <c r="G13" s="42" t="n">
        <f aca="false">D13/B13*100</f>
        <v>5.69503546099291</v>
      </c>
      <c r="H13" s="20" t="n">
        <f aca="false">D13/C13*100</f>
        <v>401.5</v>
      </c>
    </row>
    <row r="14" customFormat="false" ht="63.75" hidden="false" customHeight="false" outlineLevel="0" collapsed="false">
      <c r="A14" s="18" t="s">
        <v>20</v>
      </c>
      <c r="B14" s="19" t="n">
        <v>23.7</v>
      </c>
      <c r="C14" s="19" t="n">
        <v>1.1</v>
      </c>
      <c r="D14" s="19" t="n">
        <v>3.228</v>
      </c>
      <c r="E14" s="19" t="n">
        <v>0.8</v>
      </c>
      <c r="F14" s="19" t="n">
        <f aca="false">D14-E14</f>
        <v>2.428</v>
      </c>
      <c r="G14" s="42" t="n">
        <f aca="false">D14/B14*100</f>
        <v>13.620253164557</v>
      </c>
      <c r="H14" s="20" t="n">
        <f aca="false">D14/C14*100</f>
        <v>293.454545454545</v>
      </c>
    </row>
    <row r="15" customFormat="false" ht="63.75" hidden="true" customHeight="false" outlineLevel="0" collapsed="false">
      <c r="A15" s="18" t="s">
        <v>46</v>
      </c>
      <c r="B15" s="19"/>
      <c r="C15" s="19"/>
      <c r="D15" s="19"/>
      <c r="E15" s="19"/>
      <c r="F15" s="19" t="n">
        <f aca="false">D15-E15</f>
        <v>0</v>
      </c>
      <c r="G15" s="42" t="e">
        <f aca="false">D15/B15*100</f>
        <v>#DIV/0!</v>
      </c>
      <c r="H15" s="20" t="e">
        <f aca="false">D15/C15*100</f>
        <v>#DIV/0!</v>
      </c>
    </row>
    <row r="16" customFormat="false" ht="63.75" hidden="false" customHeight="false" outlineLevel="0" collapsed="false">
      <c r="A16" s="18" t="s">
        <v>46</v>
      </c>
      <c r="B16" s="19"/>
      <c r="C16" s="19"/>
      <c r="D16" s="19"/>
      <c r="E16" s="19" t="n">
        <v>1.1</v>
      </c>
      <c r="F16" s="19" t="n">
        <f aca="false">D16-E16</f>
        <v>-1.1</v>
      </c>
      <c r="G16" s="42" t="e">
        <f aca="false">D16/B16*100</f>
        <v>#DIV/0!</v>
      </c>
      <c r="H16" s="20" t="e">
        <f aca="false">D16/C16*100</f>
        <v>#DIV/0!</v>
      </c>
    </row>
    <row r="17" customFormat="false" ht="63.75" hidden="false" customHeight="false" outlineLevel="0" collapsed="false">
      <c r="A17" s="22" t="s">
        <v>155</v>
      </c>
      <c r="B17" s="19" t="n">
        <v>7</v>
      </c>
      <c r="C17" s="19" t="n">
        <v>4</v>
      </c>
      <c r="D17" s="19" t="n">
        <v>2.37</v>
      </c>
      <c r="E17" s="19" t="n">
        <v>4.2</v>
      </c>
      <c r="F17" s="19" t="n">
        <f aca="false">D17-E17</f>
        <v>-1.83</v>
      </c>
      <c r="G17" s="42" t="n">
        <f aca="false">D17/B17*100</f>
        <v>33.8571428571429</v>
      </c>
      <c r="H17" s="20" t="n">
        <f aca="false">D17/C17*100</f>
        <v>59.25</v>
      </c>
    </row>
    <row r="18" customFormat="false" ht="76.5" hidden="false" customHeight="false" outlineLevel="0" collapsed="false">
      <c r="A18" s="18" t="s">
        <v>22</v>
      </c>
      <c r="B18" s="19" t="n">
        <v>23.8</v>
      </c>
      <c r="C18" s="19" t="n">
        <v>17.5</v>
      </c>
      <c r="D18" s="19" t="n">
        <v>14.306</v>
      </c>
      <c r="E18" s="19" t="n">
        <v>13.3</v>
      </c>
      <c r="F18" s="19" t="n">
        <f aca="false">D18-E18</f>
        <v>1.006</v>
      </c>
      <c r="G18" s="42" t="n">
        <f aca="false">D18/B18*100</f>
        <v>60.109243697479</v>
      </c>
      <c r="H18" s="20" t="n">
        <f aca="false">D18/C18*100</f>
        <v>81.7485714285714</v>
      </c>
    </row>
    <row r="19" customFormat="false" ht="51" hidden="false" customHeight="false" outlineLevel="0" collapsed="false">
      <c r="A19" s="18" t="s">
        <v>156</v>
      </c>
      <c r="B19" s="19"/>
      <c r="C19" s="19"/>
      <c r="D19" s="19" t="n">
        <v>0.032</v>
      </c>
      <c r="E19" s="19"/>
      <c r="F19" s="19"/>
      <c r="G19" s="42" t="e">
        <f aca="false">D19/B19*100</f>
        <v>#DIV/0!</v>
      </c>
      <c r="H19" s="20" t="e">
        <f aca="false">D19/C19*100</f>
        <v>#DIV/0!</v>
      </c>
    </row>
    <row r="20" customFormat="false" ht="76.5" hidden="false" customHeight="false" outlineLevel="0" collapsed="false">
      <c r="A20" s="18" t="s">
        <v>157</v>
      </c>
      <c r="B20" s="19" t="n">
        <v>21.8</v>
      </c>
      <c r="C20" s="19" t="n">
        <v>13</v>
      </c>
      <c r="D20" s="19" t="n">
        <v>8.592</v>
      </c>
      <c r="E20" s="19" t="n">
        <v>9.2</v>
      </c>
      <c r="F20" s="19" t="n">
        <f aca="false">D20-E20</f>
        <v>-0.607999999999999</v>
      </c>
      <c r="G20" s="42" t="n">
        <f aca="false">D20/B20*100</f>
        <v>39.4128440366973</v>
      </c>
      <c r="H20" s="20" t="n">
        <f aca="false">D20/C20*100</f>
        <v>66.0923076923077</v>
      </c>
    </row>
    <row r="21" customFormat="false" ht="38.25" hidden="false" customHeight="false" outlineLevel="0" collapsed="false">
      <c r="A21" s="18" t="s">
        <v>158</v>
      </c>
      <c r="B21" s="19"/>
      <c r="C21" s="19"/>
      <c r="D21" s="19"/>
      <c r="E21" s="19"/>
      <c r="F21" s="19" t="n">
        <f aca="false">D21-E21</f>
        <v>0</v>
      </c>
      <c r="G21" s="42" t="e">
        <f aca="false">D21/B21*100</f>
        <v>#DIV/0!</v>
      </c>
      <c r="H21" s="20" t="e">
        <f aca="false">D21/C21*100</f>
        <v>#DIV/0!</v>
      </c>
    </row>
    <row r="22" customFormat="false" ht="25.5" hidden="true" customHeight="false" outlineLevel="0" collapsed="false">
      <c r="A22" s="18" t="s">
        <v>159</v>
      </c>
      <c r="B22" s="19"/>
      <c r="C22" s="19"/>
      <c r="D22" s="19"/>
      <c r="E22" s="19"/>
      <c r="F22" s="19" t="n">
        <f aca="false">D22-E22</f>
        <v>0</v>
      </c>
      <c r="G22" s="42" t="e">
        <f aca="false">D22/B22*100</f>
        <v>#DIV/0!</v>
      </c>
      <c r="H22" s="20" t="e">
        <f aca="false">D22/C22*100</f>
        <v>#DIV/0!</v>
      </c>
    </row>
    <row r="23" customFormat="false" ht="25.5" hidden="false" customHeight="false" outlineLevel="0" collapsed="false">
      <c r="A23" s="18" t="s">
        <v>159</v>
      </c>
      <c r="B23" s="19"/>
      <c r="C23" s="19"/>
      <c r="D23" s="19"/>
      <c r="E23" s="19"/>
      <c r="F23" s="19"/>
      <c r="G23" s="42"/>
      <c r="H23" s="20"/>
    </row>
    <row r="24" customFormat="false" ht="25.5" hidden="false" customHeight="false" outlineLevel="0" collapsed="false">
      <c r="A24" s="18" t="s">
        <v>160</v>
      </c>
      <c r="B24" s="19"/>
      <c r="C24" s="19"/>
      <c r="D24" s="19" t="n">
        <v>0.443</v>
      </c>
      <c r="E24" s="19" t="n">
        <v>62</v>
      </c>
      <c r="F24" s="19" t="n">
        <f aca="false">D24-E24</f>
        <v>-61.557</v>
      </c>
      <c r="G24" s="42" t="e">
        <f aca="false">D24/B24*100</f>
        <v>#DIV/0!</v>
      </c>
      <c r="H24" s="20" t="e">
        <f aca="false">D24/C24*100</f>
        <v>#DIV/0!</v>
      </c>
    </row>
    <row r="25" customFormat="false" ht="15" hidden="false" customHeight="false" outlineLevel="0" collapsed="false">
      <c r="A25" s="24" t="s">
        <v>29</v>
      </c>
      <c r="B25" s="25" t="n">
        <f aca="false">SUM(B10:B24)</f>
        <v>251.2</v>
      </c>
      <c r="C25" s="25" t="n">
        <f aca="false">SUM(C10:C24)</f>
        <v>118.2</v>
      </c>
      <c r="D25" s="25" t="n">
        <f aca="false">SUM(D10:D24)</f>
        <v>97.509</v>
      </c>
      <c r="E25" s="25" t="n">
        <f aca="false">SUM(E10:E24)</f>
        <v>208.7</v>
      </c>
      <c r="F25" s="25" t="n">
        <f aca="false">SUM(F10:F22)</f>
        <v>-17.166</v>
      </c>
      <c r="G25" s="43" t="n">
        <f aca="false">D25/B25*100</f>
        <v>38.8172770700637</v>
      </c>
      <c r="H25" s="26" t="n">
        <f aca="false">D25/C25*100</f>
        <v>82.494923857868</v>
      </c>
    </row>
    <row r="26" customFormat="false" ht="25.5" hidden="false" customHeight="false" outlineLevel="0" collapsed="false">
      <c r="A26" s="18" t="s">
        <v>161</v>
      </c>
      <c r="B26" s="19" t="n">
        <v>300.9</v>
      </c>
      <c r="C26" s="19"/>
      <c r="D26" s="19" t="n">
        <v>175.5</v>
      </c>
      <c r="E26" s="19"/>
      <c r="F26" s="19"/>
      <c r="G26" s="42" t="n">
        <f aca="false">D26/B26*100</f>
        <v>58.3250249252243</v>
      </c>
      <c r="H26" s="20" t="e">
        <f aca="false">D26/C26*100</f>
        <v>#DIV/0!</v>
      </c>
    </row>
    <row r="27" customFormat="false" ht="25.5" hidden="false" customHeight="false" outlineLevel="0" collapsed="false">
      <c r="A27" s="18" t="s">
        <v>162</v>
      </c>
      <c r="B27" s="19" t="n">
        <v>590.9</v>
      </c>
      <c r="C27" s="19"/>
      <c r="D27" s="19" t="n">
        <v>343</v>
      </c>
      <c r="E27" s="19"/>
      <c r="F27" s="19"/>
      <c r="G27" s="42" t="n">
        <f aca="false">D27/B27*100</f>
        <v>58.0470468776443</v>
      </c>
      <c r="H27" s="20" t="e">
        <f aca="false">D27/C27*100</f>
        <v>#DIV/0!</v>
      </c>
    </row>
    <row r="28" customFormat="false" ht="38.25" hidden="false" customHeight="false" outlineLevel="0" collapsed="false">
      <c r="A28" s="18" t="s">
        <v>163</v>
      </c>
      <c r="B28" s="19" t="n">
        <v>981.3</v>
      </c>
      <c r="C28" s="19"/>
      <c r="D28" s="19" t="n">
        <v>546</v>
      </c>
      <c r="E28" s="19"/>
      <c r="F28" s="19"/>
      <c r="G28" s="42" t="n">
        <f aca="false">D28/B28*100</f>
        <v>55.6404769183736</v>
      </c>
      <c r="H28" s="20" t="e">
        <f aca="false">D28/C28*100</f>
        <v>#DIV/0!</v>
      </c>
    </row>
    <row r="29" customFormat="false" ht="25.5" hidden="false" customHeight="false" outlineLevel="0" collapsed="false">
      <c r="A29" s="18" t="s">
        <v>164</v>
      </c>
      <c r="B29" s="19" t="n">
        <v>8.5</v>
      </c>
      <c r="C29" s="19"/>
      <c r="D29" s="19" t="n">
        <v>0</v>
      </c>
      <c r="E29" s="19"/>
      <c r="F29" s="19"/>
      <c r="G29" s="42" t="n">
        <f aca="false">D29/B29*100</f>
        <v>0</v>
      </c>
      <c r="H29" s="20" t="e">
        <f aca="false">D29/C29*100</f>
        <v>#DIV/0!</v>
      </c>
    </row>
    <row r="30" customFormat="false" ht="51" hidden="true" customHeight="false" outlineLevel="0" collapsed="false">
      <c r="A30" s="18" t="s">
        <v>165</v>
      </c>
      <c r="B30" s="19"/>
      <c r="C30" s="19"/>
      <c r="D30" s="19"/>
      <c r="E30" s="19"/>
      <c r="F30" s="19"/>
      <c r="G30" s="42" t="e">
        <f aca="false">D30/B30*100</f>
        <v>#DIV/0!</v>
      </c>
      <c r="H30" s="20" t="e">
        <f aca="false">D30/C30*100</f>
        <v>#DIV/0!</v>
      </c>
    </row>
    <row r="31" customFormat="false" ht="51" hidden="false" customHeight="false" outlineLevel="0" collapsed="false">
      <c r="A31" s="18" t="s">
        <v>166</v>
      </c>
      <c r="B31" s="19" t="n">
        <v>51.9</v>
      </c>
      <c r="C31" s="19"/>
      <c r="D31" s="19" t="n">
        <v>38.7</v>
      </c>
      <c r="E31" s="19"/>
      <c r="F31" s="19"/>
      <c r="G31" s="42" t="n">
        <f aca="false">D31/B31*100</f>
        <v>74.5664739884393</v>
      </c>
      <c r="H31" s="20" t="e">
        <f aca="false">D31/C31*100</f>
        <v>#DIV/0!</v>
      </c>
    </row>
    <row r="32" customFormat="false" ht="76.5" hidden="false" customHeight="false" outlineLevel="0" collapsed="false">
      <c r="A32" s="18" t="s">
        <v>167</v>
      </c>
      <c r="B32" s="19"/>
      <c r="C32" s="19"/>
      <c r="D32" s="19"/>
      <c r="E32" s="19"/>
      <c r="F32" s="19"/>
      <c r="G32" s="42" t="e">
        <f aca="false">D32/B32*100</f>
        <v>#DIV/0!</v>
      </c>
      <c r="H32" s="20" t="e">
        <f aca="false">D32/C32*100</f>
        <v>#DIV/0!</v>
      </c>
    </row>
    <row r="33" customFormat="false" ht="25.5" hidden="false" customHeight="false" outlineLevel="0" collapsed="false">
      <c r="A33" s="18" t="s">
        <v>168</v>
      </c>
      <c r="B33" s="19" t="n">
        <v>172.05</v>
      </c>
      <c r="C33" s="19"/>
      <c r="D33" s="19" t="n">
        <v>172.05</v>
      </c>
      <c r="E33" s="19"/>
      <c r="F33" s="19"/>
      <c r="G33" s="42" t="n">
        <f aca="false">D33/B33*100</f>
        <v>100</v>
      </c>
      <c r="H33" s="20" t="e">
        <f aca="false">D33/C33*100</f>
        <v>#DIV/0!</v>
      </c>
    </row>
    <row r="34" customFormat="false" ht="15" hidden="false" customHeight="false" outlineLevel="0" collapsed="false">
      <c r="A34" s="24" t="s">
        <v>38</v>
      </c>
      <c r="B34" s="25" t="n">
        <f aca="false">SUM(B26:B33)</f>
        <v>2105.55</v>
      </c>
      <c r="C34" s="25" t="n">
        <f aca="false">SUM(C26:C32)</f>
        <v>0</v>
      </c>
      <c r="D34" s="25" t="n">
        <f aca="false">SUM(D26:D33)</f>
        <v>1275.25</v>
      </c>
      <c r="E34" s="25" t="n">
        <f aca="false">SUM(E26:E32)</f>
        <v>0</v>
      </c>
      <c r="F34" s="25"/>
      <c r="G34" s="43" t="n">
        <f aca="false">D34/B34*100</f>
        <v>60.5661228657596</v>
      </c>
      <c r="H34" s="26" t="e">
        <f aca="false">D34/C34*100</f>
        <v>#DIV/0!</v>
      </c>
    </row>
    <row r="35" customFormat="false" ht="15" hidden="false" customHeight="false" outlineLevel="0" collapsed="false">
      <c r="A35" s="24" t="s">
        <v>39</v>
      </c>
      <c r="B35" s="25" t="n">
        <f aca="false">B25+B34</f>
        <v>2356.75</v>
      </c>
      <c r="C35" s="25" t="n">
        <f aca="false">C25+C34</f>
        <v>118.2</v>
      </c>
      <c r="D35" s="25" t="n">
        <f aca="false">D25+D34</f>
        <v>1372.759</v>
      </c>
      <c r="E35" s="25" t="n">
        <f aca="false">E25+E34</f>
        <v>208.7</v>
      </c>
      <c r="F35" s="25"/>
      <c r="G35" s="43" t="n">
        <f aca="false">D35/B35*100</f>
        <v>58.2479686008274</v>
      </c>
      <c r="H35" s="26" t="n">
        <f aca="false">D35/C35*100</f>
        <v>1161.38663282572</v>
      </c>
    </row>
    <row r="36" customFormat="false" ht="12.75" hidden="false" customHeight="false" outlineLevel="0" collapsed="false">
      <c r="B36" s="27"/>
      <c r="C36" s="27"/>
      <c r="D36" s="44"/>
      <c r="E36" s="27"/>
      <c r="F36" s="27"/>
      <c r="G36" s="27"/>
      <c r="H36" s="4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</row>
    <row r="39" s="30" customFormat="true" ht="14.25" hidden="false" customHeight="false" outlineLevel="0" collapsed="false">
      <c r="A39" s="29"/>
    </row>
    <row r="40" s="30" customFormat="true" ht="14.25" hidden="false" customHeight="false" outlineLevel="0" collapsed="false">
      <c r="A40" s="29" t="s">
        <v>40</v>
      </c>
    </row>
    <row r="41" customFormat="false" ht="12.75" hidden="false" customHeight="false" outlineLevel="0" collapsed="false">
      <c r="A41" s="4" t="s">
        <v>169</v>
      </c>
    </row>
    <row r="42" customFormat="false" ht="12.75" hidden="false" customHeight="false" outlineLevel="0" collapsed="false">
      <c r="A42" s="4"/>
    </row>
    <row r="43" s="32" customFormat="true" ht="12" hidden="false" customHeight="false" outlineLevel="0" collapsed="false">
      <c r="A43" s="31" t="s">
        <v>43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5:28:36Z</dcterms:created>
  <dc:creator/>
  <dc:description/>
  <dc:language>en-US</dc:language>
  <cp:lastModifiedBy>User</cp:lastModifiedBy>
  <cp:lastPrinted>2013-08-13T07:12:50Z</cp:lastPrinted>
  <dcterms:modified xsi:type="dcterms:W3CDTF">2013-08-14T05:03:48Z</dcterms:modified>
  <cp:revision>0</cp:revision>
  <dc:subject/>
  <dc:title/>
</cp:coreProperties>
</file>