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2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расчеты" sheetId="16" state="visible" r:id="rId17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41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18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05.2013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 на I полугодие</t>
  </si>
  <si>
    <t xml:space="preserve">Исполнено с начала года</t>
  </si>
  <si>
    <t xml:space="preserve">Исполнено          на 01.05.2012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I квартала</t>
  </si>
  <si>
    <t xml:space="preserve">2</t>
  </si>
  <si>
    <t xml:space="preserve">4</t>
  </si>
  <si>
    <t xml:space="preserve">7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01001 10 0100 151) Дотации бюджетам поселений на выравнивание бюджетной обеспеченности</t>
  </si>
  <si>
    <t xml:space="preserve">(980 2 02 01001 10 0200 151) Дотации бюджетам поселений на выравнивание  бюджетной обеспеченности</t>
  </si>
  <si>
    <t xml:space="preserve">(980 2 02 01003 10 0000 151) Дотации бюджетам поселений на поддержку мер по обеспечению сбалансированности бюджетов</t>
  </si>
  <si>
    <t xml:space="preserve">(980 2 02 02999 10 0000 151) Прочие субсидии бюджетам поселений</t>
  </si>
  <si>
    <t xml:space="preserve">(980 2 02 03015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04999 10 0000 151) Прочие межбюджетные трансферты, передаваемые поселениям</t>
  </si>
  <si>
    <t xml:space="preserve">(980 2 04 05099 10 0000 180) Прочие безвозмездные поступления от негосударственных организаций в бюджеты поселений</t>
  </si>
  <si>
    <t xml:space="preserve">(980 2 07 05030 10 0000 180) Прочие безвозмездные поступления в бюджеты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6 06023 10 0000 110) Земельный налог,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14030 10 0000 180) Средства самообложения граждан, зачисляемый в БП</t>
  </si>
  <si>
    <t xml:space="preserve">(981 2 02 01001 10 0100 151) Дотации бюджетам поселений на выравнивание бюджетной обеспеченности</t>
  </si>
  <si>
    <t xml:space="preserve">(981 2 02 01001 10 0200 151) Дотации бюджетам поселений на выравнивание бюджетной обеспеченности</t>
  </si>
  <si>
    <t xml:space="preserve">(981 2 02 01003 10 0000 151) Дотации бюджетам поселений на поддержку мер по обеспечению сбалансированности бюджетов</t>
  </si>
  <si>
    <t xml:space="preserve">(981 2 02 02999 10 0000 151) Прочие субсидии бюджетам поселений</t>
  </si>
  <si>
    <t xml:space="preserve">(981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1 2 02 04999 10 0000 151) Прочие межбюджетные трансферты, передаваемые поселениям</t>
  </si>
  <si>
    <t xml:space="preserve">(981 2 04 05099 10 0000 180)Прочие безвозмездные поступления от негосударственных организаций в бюджеты поселений</t>
  </si>
  <si>
    <t xml:space="preserve">(981 2 07 05030 10 0000 180) Прочие безвозмездные поступления в бюджеты поселений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10804020011000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2 02 01001 10 0100 151) Дотации бюджетам поселений на выравнивание бюджетной обеспеченности</t>
  </si>
  <si>
    <t xml:space="preserve">(982 2 02 01001 10 0200 151) Дотации бюджетам поселений на выравнивание бюджетной обеспеченности</t>
  </si>
  <si>
    <t xml:space="preserve">(982 2 02 01003 10 0000 151) Дотации бюджетам поселений на поддержку мер по обеспечению сбалансированности бюджетов</t>
  </si>
  <si>
    <t xml:space="preserve">(982 2 02 02999 10 0000 151) Прочие субсидии бюджетам поселений</t>
  </si>
  <si>
    <t xml:space="preserve">(982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04999 10 0000 151) Прочие межбюджетные трансферты</t>
  </si>
  <si>
    <t xml:space="preserve">(982 2 07 05030 10 0000 180)Прочие безвозмездные постпуления в бюджеты поселений</t>
  </si>
  <si>
    <t xml:space="preserve">Исполнение бюджета Зимнякского сельского поселения</t>
  </si>
  <si>
    <t xml:space="preserve">(182 1 05 03000 01 0000 110) Единый сельскохозяйственный налог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01001 10 0100 151) Дотации бюджетам поселений на выравнивание бюджетной обеспеченности</t>
  </si>
  <si>
    <t xml:space="preserve">(983 2 02 01001 10 0200 151) Дотации бюджетам поселений на выравнивание бюджетной обеспеченности</t>
  </si>
  <si>
    <t xml:space="preserve">(983 2 02 01003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02999 10 0000 151) Прочие субсидии бюджетам поселений</t>
  </si>
  <si>
    <t xml:space="preserve">(983 2 02 03015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04999 10 0000 151) Прочие межбюджетные трансферты</t>
  </si>
  <si>
    <t xml:space="preserve">(983 2 07 05030 10 0000 180)Прочие безвозмездные поступления в бюджеты поселений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14030 10 0000 180) Средства самообложения граждан, зачисляемый в БП</t>
  </si>
  <si>
    <t xml:space="preserve">(984 2 02 01001 10 0100 151) Дотации бюджетам поселений на выравнивание бюджетной обеспеченности</t>
  </si>
  <si>
    <t xml:space="preserve">(984 2 02 01001 10 0200 151) Дотации бюджетам поселений на выравнивание бюджетной обеспеченности</t>
  </si>
  <si>
    <t xml:space="preserve">(912 2 02 01003 10 0000 151) Дотации бюджетам поселений на поддержку мер по обеспечению сбалансированности бюджетов</t>
  </si>
  <si>
    <t xml:space="preserve">(984 2 02 02999 10 0000 151) Прочие субсидии бюджетам поселений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04999 10 0000 151) Прочие межбюджетные трансферты, передаваемые бюджетам поселений</t>
  </si>
  <si>
    <t xml:space="preserve">Исполнение бюджета Моторского сельского поселения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01001 10 0100 151) Дотации бюджетам поселений на выравнивание бюджетной обеспеченности</t>
  </si>
  <si>
    <t xml:space="preserve">(985 2 02 01001 10 0200 151) Дотации бюджетам поселений на выравнивание бюджетной обеспеченности</t>
  </si>
  <si>
    <t xml:space="preserve">(985 2 02 01003 10 0000 151) Дотации бюджетам поселений на поддержку мер по обеспечению сбалансированности бюджетов</t>
  </si>
  <si>
    <t xml:space="preserve">(985 2 02 02999 10 0000 151) Прочие субсидии бюджетам поселений</t>
  </si>
  <si>
    <t xml:space="preserve">(985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04999 10 0000 151) Прочие межбюджетные трансферты</t>
  </si>
  <si>
    <t xml:space="preserve">(985 2 04 05099 10 0000 180) Прочие безвозмездные поступления от негосударственных организаций в бюджеты поселений</t>
  </si>
  <si>
    <t xml:space="preserve">(985 2 07 05030 10 0000 180)Прочие безвозмездные поступления в бюджеты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01001 10 0100 151) Дотации бюджетам поселений на выравнивание бюджетной обеспеченности</t>
  </si>
  <si>
    <t xml:space="preserve">(986 2 02 01001 10 0200 151) Дотации бюджетам поселений на выравнивание бюджетной обеспеченности</t>
  </si>
  <si>
    <t xml:space="preserve">(986 2 02 01003 10 0000 151) Дотации бюджетам поселений на поддержку мер по обеспечению сбалансированности бюджетов</t>
  </si>
  <si>
    <t xml:space="preserve">(986 2 02 02999 10 0000 151) Прочие субсидии бюджетам поселений</t>
  </si>
  <si>
    <t xml:space="preserve">(986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04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01001 10 0100 151) Дотации бюджетам поселений на выравнивание бюджетной обеспеченности</t>
  </si>
  <si>
    <t xml:space="preserve">(987 2 02 01001 10 0200 151) Дотации бюджетам поселений на выравнивание бюджетной обеспеченности</t>
  </si>
  <si>
    <t xml:space="preserve">(987 2 02 01003 10 0000 151) Дотации бюджетам поселений на поддержку мер по обеспечению сбалансированности бюджетов</t>
  </si>
  <si>
    <t xml:space="preserve">(987 2 02 02999 10 0000 151) Прочие субсидии бюджетам поселений</t>
  </si>
  <si>
    <t xml:space="preserve">(987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04999 10 0000 151) Прочие межбюджетные трансферты, передав. Поселения</t>
  </si>
  <si>
    <t xml:space="preserve">(987 2 04 05099 10 0000 180) Прочие безвозмездные поступления от негосударственных организаций в бюджеты поселений</t>
  </si>
  <si>
    <t xml:space="preserve">(987 2 07 05030 10 0000 180)Прочие безвозмездные поступления в бюджеты поселений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01001 10 0100 151) Дотации бюджетам поселений на выравнивание бюджетной обеспеченности</t>
  </si>
  <si>
    <t xml:space="preserve">(988 2 02 01001 10 0200 151) Дотации бюджетам поселений на выравнивание бюджетной обеспеченности</t>
  </si>
  <si>
    <t xml:space="preserve">(988 2 02 01003 10 0000 151) Дотации бюджетам поселений на поддержку мер по обеспечению сбалансированности бюджетов</t>
  </si>
  <si>
    <t xml:space="preserve">(988 2 02 02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88 2 02 04999 10 0000 151) Прочие межбюджетные трансферты, бюджетам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01001 10 0100 151) Дотации бюджетам поселений на выравнивание бюджетной обеспеченности</t>
  </si>
  <si>
    <t xml:space="preserve">(989 2 02 01001 10 0200 151) Дотации бюджетам поселений на выравнивание бюджетной обеспеченности</t>
  </si>
  <si>
    <t xml:space="preserve">(989 2 02 01003 10 0000 151) Дотации бюджетам поселений на поддержку мер по обеспечению сбалансированности бюджетов</t>
  </si>
  <si>
    <t xml:space="preserve">(989 2 02 02999 10 0000 151) Прочие субсидии бюджетам поселений</t>
  </si>
  <si>
    <t xml:space="preserve">(989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9 2 02 04999 10 0000 151) прочие межбюджетные трансферты, передаваемые бюджетам поселений</t>
  </si>
  <si>
    <t xml:space="preserve">(989 2 07 05030 10 0000 180)Прочие безвозмездные поступления в бюджеты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23 10 0000 110)Земельный налог, взимаемый по ставкам, утсановленным в соответствии с подпунктом 2 пункта 1 статьи 394 НКРФ и применяемым к объектам налогообложения,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01001 10 0100 151) Дотации бюджетам поселений на выравнивание бюджетной обеспеченности</t>
  </si>
  <si>
    <t xml:space="preserve">(990 2 02 01001 10 0200 151) Дотации бюджетам поселений на выравнивание бюджетной обеспеченности</t>
  </si>
  <si>
    <t xml:space="preserve">(990 2 02 01003 10 000 151) Дотации бюджетам поселений на поддержку мер по обеспечению сбалансированности бюджетов</t>
  </si>
  <si>
    <t xml:space="preserve">(990 2 02 02999 10 2900 151) Субсидии на оценку строений,помещений и сооружений  принадлежащих на праве собственности гражданам</t>
  </si>
  <si>
    <t xml:space="preserve">(990 2 02 02999 10 0000 151) Прочие субсидии бюджетам поселений</t>
  </si>
  <si>
    <t xml:space="preserve">(990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04999 10 0000 151) Прочие межбюджетные трансферты, передаваемые бюдже</t>
  </si>
  <si>
    <t xml:space="preserve">(990 2 07 05030 10 0000 180)Прочие безвозмездные поступления в бюджеты поселений</t>
  </si>
  <si>
    <t xml:space="preserve">Исполнение бюджета городского поселения пгт. Кильмезь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9 04050 10 0000 110) (Земельный налог по обязательствам, возникшим до 1 января 2007 года)</t>
  </si>
  <si>
    <t xml:space="preserve">(99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0 0000 120) Доходы от эксплуатации и использования имущества автомобильных дорог, находящихся в собственности поселений</t>
  </si>
  <si>
    <t xml:space="preserve">991 1 11 09045 10 0000 120 Прочие поступления  от имущества, находящегося в собственности поселений</t>
  </si>
  <si>
    <t xml:space="preserve">(991 1 14 02053 10 0000 410)Доходы от реализации иного имущества,находящегося в собственности поселений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36 1 14 0602510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1 1 17 05050 10 0000 180) Прочие неналоговые доходы бюджетов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999 10 1300 151) Прочие субсидии бюджетам поселений</t>
  </si>
  <si>
    <t xml:space="preserve">(991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91 2 02 04999 10 0000 151) Прочие межбюджетные трансферты поселениям</t>
  </si>
  <si>
    <t xml:space="preserve">(991 2 07 05020 10 0000 180)Поступления от денедных пожертвований, предоставляемых физическими лицами получателям средств бюджетов поселений</t>
  </si>
  <si>
    <t xml:space="preserve">(991 2 07 05030 10 0000 180)Прочие безвозмездные поступления в бюджеты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5 03020 01 0000 110)Единый сельскохозяйственный налог (до 01.01.2011 г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36 1 11 09035 10 0000 120) Доходы от эксплуатации и использования имущества автомобильных дорог, находящихся в собственности поселений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000 1 14 02032 10 0000 410)Доходы от реализации имущества, находящегося в оперативном управлении учреждений, находящихся в ведении органов управления поселений (за искл.имущества муниципальных автономных учреждений), в части реализации основных средств по указанному имуществу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00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000 1 17 01050 10 0000 180) Невыясненные поступления, зачисляемые в бюджеты поселений</t>
  </si>
  <si>
    <t xml:space="preserve">(000 1 17 05050 10 0000 180) Прочие неналоговые доходы бюджетов поселений</t>
  </si>
  <si>
    <t xml:space="preserve">(000 1 17 14030 10 0000180)Средства самообложения граждан, зачисляемые в БП</t>
  </si>
  <si>
    <t xml:space="preserve">(000 2 02 01001 10 0100 151) Дотации бюджетам поселений на выравнивание бюджетной обеспеченности</t>
  </si>
  <si>
    <t xml:space="preserve">(000 2 02 01001 10 0200 151) Дотации бюджетам поселений на выравнивание бюджетной обеспеченности</t>
  </si>
  <si>
    <t xml:space="preserve">(000 2 02 01003 10 0000 151) Дотации бюджетам поселений на поддержку мер по обеспечению сбалансированности бюджетов</t>
  </si>
  <si>
    <t xml:space="preserve">(000 2 02 02999 10 0000 151) Прочие субсидии бюджетам поселений </t>
  </si>
  <si>
    <t xml:space="preserve">(000 2 02 03015 10 0000 151) Субвенции бюджетам поселений на осуществление первичного воинского учета на территориях, где отсутствуют военные комиссариаты</t>
  </si>
  <si>
    <r>
      <rPr>
        <i val="true"/>
        <sz val="10"/>
        <rFont val="Arial Cyr"/>
        <family val="0"/>
        <charset val="204"/>
      </rPr>
      <t xml:space="preserve">(000 2 02 03024 10 2700 151) Субвенции бюджетам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000 2 02 04999 10 0000 151) Прочие межбюджетные трансферты поселениям</t>
  </si>
  <si>
    <t xml:space="preserve">( 000 2 07 05000 10 0000 180) Прочие безвозмездные поступления в бюджеты поселений</t>
  </si>
  <si>
    <t xml:space="preserve">(000 2 04 05099 10 0000 180) Прочие безвозмездные поступления от негосударственных организаций в бюджеты поселений</t>
  </si>
  <si>
    <t xml:space="preserve">(000 2 07 05020 10 0000 180)Поступления от денедных пожертвований, предоставляемых физическими лицами получателям средств бюджетов поселений</t>
  </si>
  <si>
    <t xml:space="preserve">(000 2 07 05030 10 0000 180)Прочие безвозмездные поступления в бюджеты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05.2013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810 1 16 25050 01 0000 140) 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06 1 16 30000 01 0000 140) Денежные взыскания (штрафы) за административные правонарушения в области дорожного движения</t>
  </si>
  <si>
    <t xml:space="preserve">(903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188 1 16 43000 01 6000 140) Денежные взыскания (штрафы) за нарушение законодательства РФ</t>
  </si>
  <si>
    <t xml:space="preserve">(86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7 01050 05 0000 180) Невыяспенные  поступления, зачисляемые в бюджеты муниципальных районов</t>
  </si>
  <si>
    <t xml:space="preserve">(000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903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01001 05 0000 151) Дотации бюджетам муниципальных районов на выравнивание  бюджетной обеспеченности</t>
  </si>
  <si>
    <t xml:space="preserve">(9122 02 01003 05 0000 151)  дотации бюджетам муниципальных районов на поддержку мер по обеспечению сбалансиролванности бюджетов</t>
  </si>
  <si>
    <t xml:space="preserve">(912 2 02 01999 05 0000 151) Прочие дотации бюджетам поселений</t>
  </si>
  <si>
    <t xml:space="preserve">(936 2 02 02085 05 0000 151) Субсидии бюджетам муниципальных районов на осуществление мероприятий по обеспечению жильем граждан  Российской Федерации, проживающих в сельской местности</t>
  </si>
  <si>
    <t xml:space="preserve">(912 2 02 02088 05 0002 151)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12 2 02 02089 05 0002 151)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12 2 02 02999 05 1100 151) Прочие субсидии бюджетам муниципальных районов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122 02 01003 05 0000 151)Дотации бюджетам муниципальных районов на поддержку мер по обеспечению сбалансированности бюджетов</t>
  </si>
  <si>
    <t xml:space="preserve">(936 2 02 02008 05 0000 151)Субсидии бюджетам муниципальных районов на обеспечение жильем молодых семей </t>
  </si>
  <si>
    <t xml:space="preserve">(936 2 02 02051 05 0000 151)Субсидии бюджетам на реализацию ФЦП)</t>
  </si>
  <si>
    <t xml:space="preserve">(936 2 02 02145 05 0000 151)Субсидии бюджетам МР на модернизацию региональных систем общего образования</t>
  </si>
  <si>
    <t xml:space="preserve">(902 2 02 02999 05 0000 151) Прочие субсидии бюджетам муниципальных районов </t>
  </si>
  <si>
    <t xml:space="preserve">(903 2 02 02999 05 0000 151) Прочие субсидии бюджетам муниципальных районов (</t>
  </si>
  <si>
    <t xml:space="preserve">(912 2 02 02999 05 0000 151) Прочие субсидии бюджетам муниципальных районов</t>
  </si>
  <si>
    <t xml:space="preserve">(935 2 02 02999 05 0000 151) Прочие субсидии бюджетам муниципальных районов</t>
  </si>
  <si>
    <t xml:space="preserve">(936 2 02 02999 05 0000 151) Прочие субсидии бюджетам муниципальных районов</t>
  </si>
  <si>
    <t xml:space="preserve">(912 2 02 02999 05 2900 151) Субсидии на оценку строений,помещений и сооружений  принадлежащих на праве собственности гражданам</t>
  </si>
  <si>
    <t xml:space="preserve">(992 2 02 02999 05 0000 151) Прочие субсидии бюджетам муниципальных районов</t>
  </si>
  <si>
    <t xml:space="preserve">( 936 2 02 03002 05 0000 151) Субвенции бюджетам муниципальных районов на осуществление полномочий по подготовке проведения статистических переписей</t>
  </si>
  <si>
    <t xml:space="preserve">(936 2 02 03007 05 0000 151)  Субвенции бюджетам муниципальных районов на составление ( изменение  и дополнение) списков кандидатов в присяжные заседатели федеральных судов общей юрисдикции в Российской Федерации</t>
  </si>
  <si>
    <t xml:space="preserve">(912 2 02 03015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03 2 02 03021 05 0000 151) Субвенции бюджетам муниципальных районов на ежемесячное денежное вознаграждение за классное руководство</t>
  </si>
  <si>
    <t xml:space="preserve">(936 2 02 03022 05 0000 151) Субвенции  бюджетам  муниципальных районов на предоставление гражданам субсидий на оплату жилого помещения и коммунальных услуг</t>
  </si>
  <si>
    <r>
      <rPr>
        <i val="true"/>
        <sz val="10"/>
        <color rgb="FF000000"/>
        <rFont val="Arial Cyr"/>
        <family val="0"/>
        <charset val="204"/>
      </rPr>
      <t xml:space="preserve">(903 2 02 03024 05 14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реализации государственного стандарта общего образования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5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созданию в муниципальных районах комиссий по делам несовершеннолетных и защите их прав и осуществлению деятельности в сфере профилактики безнадзорности и правонарушений несовершеннолетных ,включая административную юрисдикцию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6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 по хранению, комплектованию муниципальных архивов документами Архивного фонда Российской Федераци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, находящихся на территории муниципальных образований, временно хранящихся в муниципальных архивах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7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поддержке сельскохозяйственного производства, за исключением реализации мероприятий, предусмотренных федеральными целевыми программами)</t>
    </r>
  </si>
  <si>
    <r>
      <rPr>
        <i val="true"/>
        <sz val="10"/>
        <color rgb="FF000000"/>
        <rFont val="Arial Cyr"/>
        <family val="0"/>
        <charset val="204"/>
      </rPr>
      <t xml:space="preserve">(90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03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05 25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 расчету и предоставлению дотаций бюджетам поселений)</t>
    </r>
  </si>
  <si>
    <r>
      <rPr>
        <i val="true"/>
        <sz val="10"/>
        <rFont val="Arial Cyr"/>
        <family val="0"/>
        <charset val="204"/>
      </rPr>
      <t xml:space="preserve">903 2 02 03024 05 26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осуществлению деятельности по опеке и попечительств)</t>
    </r>
  </si>
  <si>
    <r>
      <rPr>
        <i val="true"/>
        <sz val="10"/>
        <rFont val="Arial Cyr"/>
        <family val="0"/>
        <charset val="204"/>
      </rPr>
      <t xml:space="preserve">912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936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024 05 2800 151) Субвенции бюджетам муниципальных районов на выполнение передаваемых полномочий субъектов Российской Федерации (в части государственных полномочий по защите населения от болезней, общих для человека и животных, в части организации и содержания в соответствии с требованиями действующего законодательства Российской Федерации скотомогильников (биотермических ям) на территории муниципальных районов)</t>
  </si>
  <si>
    <t xml:space="preserve">(936 2 02 03026 05 0000 151) Субвенции бюджетам муниципальных районов на 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2 02 03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03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03041 05 0000 151) 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(936 2 02 03045 05 0000 151)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сельскохозяйственных кредитных потребительских кооперативах в 2004-2010 годах на срок от 2 до 10 лет</t>
  </si>
  <si>
    <t xml:space="preserve">(936 2 02 03046 05 0000 151) 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к сельскохозяйственных кредитных потребительских кооперативах в 2005-2010 годах на срок до 8 лет</t>
  </si>
  <si>
    <t xml:space="preserve">(936 2 02 03098 05 0000 151)Субвенции бюджетам муниципальных районов возмещение части процентной ставки по краткосрочным кредитам на развитие растениеводства, переработки и реализации продукции растениеводства</t>
  </si>
  <si>
    <t xml:space="preserve">(936 2 02 03099 05 0000 151)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(936 2 02 03107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03108 05 0000 151)Субвенции бюджетам муниципальных районов на возмещении части процентной ставки по краткосроч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(936 2 02 03112 05 0000 151)Субвенции бюджетам муниципальных районов на овзмещение части процентной ставки по инвестиционным кредитам на строительство и реконструкцию объектов мясного скотоводства</t>
  </si>
  <si>
    <t xml:space="preserve">(936 2 02 0311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92 2 02 04025 05 0000 151)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(903 2 02 04999 05 0000 151) Прочие межбюджетаные трансферты, передаваемые муниципальным районам</t>
  </si>
  <si>
    <t xml:space="preserve">(936 2 02 04999 05 0000 151) Прочие межбюджетаные трансферты, передаваемые муниципальным районам (в части реализации областной целевой программы "Социальное развитие села на 2010-2012 годы по обеспечению жильем граждан Россиской Федерации, проживающих в сельской местности)</t>
  </si>
  <si>
    <t xml:space="preserve">(90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18210606013100000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18210606023100000110) Земельный налог,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00010804020011000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88 1 16 30000 01 0000 140) Денежные взыскания (штрафы) за административные правонарушения в области дорожного движения</t>
  </si>
  <si>
    <t xml:space="preserve">(903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86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100000 180) Прочие неналоговые доходы бюджетов поселений</t>
  </si>
  <si>
    <t xml:space="preserve">(000 2 02 01003 05 0000 151) Дотации бюджетам муниципальных районов на поддержку мер по обеспечению сбалансированности бюджетов</t>
  </si>
  <si>
    <t xml:space="preserve">(000 2 02 01003 05 0000 151) Дотации бюджетам поселений на поддержку мер по обеспечению сбалансированности бюджетов</t>
  </si>
  <si>
    <t xml:space="preserve">(000 2 02 01003 100000 151) Дотации бюджетам поселений на поддержку мер по обеспечению сбалансированности бюджетов</t>
  </si>
  <si>
    <t xml:space="preserve">(903 2 02 02999 05 0000 151) Прочие субсидии бюджетам муниципальных районов </t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отдельных государственных полномочий  по выплате отдельным категориям специалистов, </t>
    </r>
    <r>
      <rPr>
        <sz val="10"/>
        <color rgb="FF000000"/>
        <rFont val="Arial Cyr"/>
        <family val="0"/>
        <charset val="204"/>
      </rPr>
      <t xml:space="preserve">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10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r>
      <rPr>
        <i val="true"/>
        <sz val="10"/>
        <rFont val="Arial Cyr"/>
        <family val="0"/>
        <charset val="204"/>
      </rPr>
      <t xml:space="preserve">(000 2 02 03024 05 2700 151) Субвенции бюджетам поселений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структура доходной части бюджета муниципального района</t>
  </si>
  <si>
    <t xml:space="preserve">п/п</t>
  </si>
  <si>
    <t xml:space="preserve">Доходы</t>
  </si>
  <si>
    <t xml:space="preserve">тыс.рубл.</t>
  </si>
  <si>
    <t xml:space="preserve">налоговые </t>
  </si>
  <si>
    <t xml:space="preserve">неналоговые</t>
  </si>
  <si>
    <t xml:space="preserve">безвозмездные</t>
  </si>
  <si>
    <t xml:space="preserve">всего</t>
  </si>
  <si>
    <t xml:space="preserve">структура налоговых доходов </t>
  </si>
  <si>
    <t xml:space="preserve">НДФЛ</t>
  </si>
  <si>
    <t xml:space="preserve">ЕСН</t>
  </si>
  <si>
    <t xml:space="preserve">ЕНВД</t>
  </si>
  <si>
    <t xml:space="preserve">Госпошлина</t>
  </si>
  <si>
    <t xml:space="preserve">Налог на имущество</t>
  </si>
  <si>
    <t xml:space="preserve">недоимка</t>
  </si>
  <si>
    <t xml:space="preserve">структура недоимки налоговых платежей</t>
  </si>
  <si>
    <t xml:space="preserve">структура неналоговых доходов</t>
  </si>
  <si>
    <t xml:space="preserve">земля</t>
  </si>
  <si>
    <t xml:space="preserve">аренда</t>
  </si>
  <si>
    <t xml:space="preserve">структура безвозмездных поступлений</t>
  </si>
  <si>
    <t xml:space="preserve">дотации</t>
  </si>
  <si>
    <t xml:space="preserve">дотации </t>
  </si>
  <si>
    <t xml:space="preserve">субсидии</t>
  </si>
  <si>
    <t xml:space="preserve">субсидии </t>
  </si>
  <si>
    <t xml:space="preserve">субвен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"/>
    <numFmt numFmtId="169" formatCode="#,##0.00"/>
    <numFmt numFmtId="170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</row>
    <row r="9" customFormat="false" ht="17.2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/>
      <c r="I9" s="17" t="n">
        <v>8</v>
      </c>
    </row>
    <row r="10" customFormat="false" ht="76.5" hidden="false" customHeight="false" outlineLevel="0" collapsed="false">
      <c r="A10" s="18" t="s">
        <v>16</v>
      </c>
      <c r="B10" s="19" t="n">
        <v>79.4</v>
      </c>
      <c r="C10" s="19" t="n">
        <v>32</v>
      </c>
      <c r="D10" s="19" t="n">
        <v>26.65</v>
      </c>
      <c r="E10" s="19" t="n">
        <v>10.8</v>
      </c>
      <c r="F10" s="19" t="n">
        <f aca="false">D10-E10</f>
        <v>15.85</v>
      </c>
      <c r="G10" s="19" t="n">
        <f aca="false">D10/B10*100</f>
        <v>33.5642317380353</v>
      </c>
      <c r="H10" s="19"/>
      <c r="I10" s="20" t="n">
        <f aca="false">D10/C10*100</f>
        <v>83.28125</v>
      </c>
    </row>
    <row r="11" customFormat="false" ht="51" hidden="false" customHeight="false" outlineLevel="0" collapsed="false">
      <c r="A11" s="21" t="s">
        <v>17</v>
      </c>
      <c r="B11" s="19" t="n">
        <v>6.6</v>
      </c>
      <c r="C11" s="19" t="n">
        <v>6.6</v>
      </c>
      <c r="D11" s="19"/>
      <c r="E11" s="19"/>
      <c r="F11" s="19" t="n">
        <f aca="false">D11-E11</f>
        <v>0</v>
      </c>
      <c r="G11" s="19" t="n">
        <f aca="false">D11/B11*100</f>
        <v>0</v>
      </c>
      <c r="H11" s="19"/>
      <c r="I11" s="20" t="n">
        <f aca="false">D11/C11*100</f>
        <v>0</v>
      </c>
    </row>
    <row r="12" customFormat="false" ht="38.25" hidden="false" customHeight="false" outlineLevel="0" collapsed="false">
      <c r="A12" s="21" t="s">
        <v>18</v>
      </c>
      <c r="B12" s="19"/>
      <c r="C12" s="19"/>
      <c r="D12" s="19"/>
      <c r="E12" s="19"/>
      <c r="F12" s="19" t="n">
        <f aca="false">D12-E12</f>
        <v>0</v>
      </c>
      <c r="G12" s="19" t="e">
        <f aca="false">D12/B12*100</f>
        <v>#DIV/0!</v>
      </c>
      <c r="H12" s="19"/>
      <c r="I12" s="20" t="e">
        <f aca="false">D12/C12*100</f>
        <v>#DIV/0!</v>
      </c>
    </row>
    <row r="13" customFormat="false" ht="51" hidden="false" customHeight="false" outlineLevel="0" collapsed="false">
      <c r="A13" s="18" t="s">
        <v>19</v>
      </c>
      <c r="B13" s="19" t="n">
        <v>11.1</v>
      </c>
      <c r="C13" s="19"/>
      <c r="D13" s="19" t="n">
        <v>0.817</v>
      </c>
      <c r="E13" s="19"/>
      <c r="F13" s="19" t="n">
        <f aca="false">D13-E13</f>
        <v>0.817</v>
      </c>
      <c r="G13" s="19" t="n">
        <f aca="false">D13/B13*100</f>
        <v>7.36036036036036</v>
      </c>
      <c r="H13" s="19"/>
      <c r="I13" s="20" t="e">
        <f aca="false">D13/C13*100</f>
        <v>#DIV/0!</v>
      </c>
    </row>
    <row r="14" customFormat="false" ht="76.5" hidden="false" customHeight="false" outlineLevel="0" collapsed="false">
      <c r="A14" s="18" t="s">
        <v>20</v>
      </c>
      <c r="B14" s="19" t="n">
        <v>2.3</v>
      </c>
      <c r="C14" s="19" t="n">
        <v>6.3</v>
      </c>
      <c r="D14" s="19" t="n">
        <v>3.034</v>
      </c>
      <c r="E14" s="19" t="n">
        <v>2.1</v>
      </c>
      <c r="F14" s="19" t="n">
        <f aca="false">D14-E14</f>
        <v>0.934</v>
      </c>
      <c r="G14" s="19" t="n">
        <f aca="false">D14/B14*100</f>
        <v>131.913043478261</v>
      </c>
      <c r="H14" s="19"/>
      <c r="I14" s="20" t="n">
        <f aca="false">D14/C14*100</f>
        <v>48.1587301587302</v>
      </c>
    </row>
    <row r="15" customFormat="false" ht="76.5" hidden="false" customHeight="false" outlineLevel="0" collapsed="false">
      <c r="A15" s="22" t="s">
        <v>21</v>
      </c>
      <c r="B15" s="19" t="n">
        <v>0.5</v>
      </c>
      <c r="C15" s="19" t="n">
        <v>0.5</v>
      </c>
      <c r="D15" s="19" t="n">
        <v>0.8</v>
      </c>
      <c r="E15" s="19" t="n">
        <v>0.3</v>
      </c>
      <c r="F15" s="19" t="n">
        <f aca="false">D15-E15</f>
        <v>0.5</v>
      </c>
      <c r="G15" s="19" t="n">
        <f aca="false">D15/B15*100</f>
        <v>160</v>
      </c>
      <c r="H15" s="19"/>
      <c r="I15" s="20" t="n">
        <f aca="false">D15/C15*100</f>
        <v>160</v>
      </c>
    </row>
    <row r="16" customFormat="false" ht="89.25" hidden="false" customHeight="false" outlineLevel="0" collapsed="false">
      <c r="A16" s="18" t="s">
        <v>22</v>
      </c>
      <c r="B16" s="19" t="n">
        <v>14.7</v>
      </c>
      <c r="C16" s="19" t="n">
        <v>7</v>
      </c>
      <c r="D16" s="19" t="n">
        <v>1.299</v>
      </c>
      <c r="E16" s="19" t="n">
        <v>3.3</v>
      </c>
      <c r="F16" s="19" t="n">
        <f aca="false">D16-E16</f>
        <v>-2.001</v>
      </c>
      <c r="G16" s="19" t="n">
        <f aca="false">D16/B16*100</f>
        <v>8.83673469387755</v>
      </c>
      <c r="H16" s="19"/>
      <c r="I16" s="20" t="n">
        <f aca="false">D16/C16*100</f>
        <v>18.5571428571429</v>
      </c>
    </row>
    <row r="17" customFormat="false" ht="63.75" hidden="false" customHeight="false" outlineLevel="0" collapsed="false">
      <c r="A17" s="18" t="s">
        <v>23</v>
      </c>
      <c r="B17" s="19" t="n">
        <v>12.9</v>
      </c>
      <c r="C17" s="19" t="n">
        <v>7.5</v>
      </c>
      <c r="D17" s="19" t="n">
        <v>4.173</v>
      </c>
      <c r="E17" s="19" t="n">
        <v>2.7</v>
      </c>
      <c r="F17" s="19" t="n">
        <f aca="false">D17-E17</f>
        <v>1.473</v>
      </c>
      <c r="G17" s="19" t="n">
        <f aca="false">D17/B17*100</f>
        <v>32.3488372093023</v>
      </c>
      <c r="H17" s="19"/>
      <c r="I17" s="20" t="n">
        <f aca="false">D17/C17*100</f>
        <v>55.64</v>
      </c>
    </row>
    <row r="18" customFormat="false" ht="76.5" hidden="false" customHeight="false" outlineLevel="0" collapsed="false">
      <c r="A18" s="18" t="s">
        <v>24</v>
      </c>
      <c r="B18" s="19" t="n">
        <v>12.6</v>
      </c>
      <c r="C18" s="19" t="n">
        <v>6.4</v>
      </c>
      <c r="D18" s="19" t="n">
        <v>3.09</v>
      </c>
      <c r="E18" s="19" t="n">
        <v>3.7</v>
      </c>
      <c r="F18" s="19" t="n">
        <f aca="false">D18-E18</f>
        <v>-0.61</v>
      </c>
      <c r="G18" s="19" t="n">
        <f aca="false">D18/B18*100</f>
        <v>24.5238095238095</v>
      </c>
      <c r="H18" s="19"/>
      <c r="I18" s="20" t="n">
        <f aca="false">D18/C18*100</f>
        <v>48.28125</v>
      </c>
    </row>
    <row r="19" customFormat="false" ht="51" hidden="true" customHeight="false" outlineLevel="0" collapsed="false">
      <c r="A19" s="18" t="s">
        <v>25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19"/>
      <c r="I19" s="20" t="e">
        <f aca="false">D19/C19*100</f>
        <v>#DIV/0!</v>
      </c>
    </row>
    <row r="20" customFormat="false" ht="25.5" hidden="false" customHeight="false" outlineLevel="0" collapsed="false">
      <c r="A20" s="18" t="s">
        <v>26</v>
      </c>
      <c r="B20" s="19" t="n">
        <v>0</v>
      </c>
      <c r="C20" s="23"/>
      <c r="D20" s="19" t="n">
        <v>0.15</v>
      </c>
      <c r="E20" s="19" t="n">
        <v>3.4</v>
      </c>
      <c r="F20" s="19" t="n">
        <f aca="false">D20-E20</f>
        <v>-3.25</v>
      </c>
      <c r="G20" s="19" t="e">
        <f aca="false">D20/B20*100</f>
        <v>#DIV/0!</v>
      </c>
      <c r="H20" s="19"/>
      <c r="I20" s="20" t="e">
        <f aca="false">D20/C20*100</f>
        <v>#DIV/0!</v>
      </c>
    </row>
    <row r="21" customFormat="false" ht="25.5" hidden="false" customHeight="false" outlineLevel="0" collapsed="false">
      <c r="A21" s="18" t="s">
        <v>27</v>
      </c>
      <c r="B21" s="19" t="n">
        <v>35</v>
      </c>
      <c r="C21" s="19" t="n">
        <v>22</v>
      </c>
      <c r="D21" s="19" t="n">
        <v>2.9</v>
      </c>
      <c r="E21" s="19"/>
      <c r="F21" s="19"/>
      <c r="G21" s="19" t="n">
        <f aca="false">D21/B21*100</f>
        <v>8.28571428571429</v>
      </c>
      <c r="H21" s="19"/>
      <c r="I21" s="20" t="n">
        <f aca="false">D21/C21*100</f>
        <v>13.1818181818182</v>
      </c>
    </row>
    <row r="22" customFormat="false" ht="29.25" hidden="false" customHeight="true" outlineLevel="0" collapsed="false">
      <c r="A22" s="18" t="s">
        <v>28</v>
      </c>
      <c r="B22" s="19"/>
      <c r="C22" s="19"/>
      <c r="D22" s="19"/>
      <c r="E22" s="19"/>
      <c r="F22" s="19"/>
      <c r="G22" s="19" t="e">
        <f aca="false">D22/B22*100</f>
        <v>#DIV/0!</v>
      </c>
      <c r="H22" s="19"/>
      <c r="I22" s="20" t="e">
        <f aca="false">D22/C22*100</f>
        <v>#DIV/0!</v>
      </c>
    </row>
    <row r="23" customFormat="false" ht="15" hidden="false" customHeight="false" outlineLevel="0" collapsed="false">
      <c r="A23" s="24" t="s">
        <v>29</v>
      </c>
      <c r="B23" s="25" t="n">
        <f aca="false">SUM(B10:B22)</f>
        <v>175.1</v>
      </c>
      <c r="C23" s="25" t="n">
        <f aca="false">SUM(C10:C22)</f>
        <v>88.3</v>
      </c>
      <c r="D23" s="25" t="n">
        <f aca="false">SUM(D10:D22)</f>
        <v>42.913</v>
      </c>
      <c r="E23" s="25" t="n">
        <f aca="false">SUM(E10:E20)</f>
        <v>26.3</v>
      </c>
      <c r="F23" s="25" t="n">
        <f aca="false">D23-E23</f>
        <v>16.613</v>
      </c>
      <c r="G23" s="25" t="n">
        <f aca="false">D23/B23*100</f>
        <v>24.5077098800685</v>
      </c>
      <c r="H23" s="25"/>
      <c r="I23" s="26" t="n">
        <f aca="false">D23/C23*100</f>
        <v>48.599093997735</v>
      </c>
    </row>
    <row r="24" customFormat="false" ht="38.25" hidden="false" customHeight="false" outlineLevel="0" collapsed="false">
      <c r="A24" s="18" t="s">
        <v>30</v>
      </c>
      <c r="B24" s="19" t="n">
        <v>121.6</v>
      </c>
      <c r="C24" s="19"/>
      <c r="D24" s="19" t="n">
        <v>40.4</v>
      </c>
      <c r="E24" s="19"/>
      <c r="F24" s="19"/>
      <c r="G24" s="19" t="n">
        <f aca="false">D24/B24*100</f>
        <v>33.2236842105263</v>
      </c>
      <c r="H24" s="19"/>
      <c r="I24" s="20" t="e">
        <f aca="false">D24/C24*100</f>
        <v>#DIV/0!</v>
      </c>
    </row>
    <row r="25" customFormat="false" ht="38.25" hidden="false" customHeight="false" outlineLevel="0" collapsed="false">
      <c r="A25" s="18" t="s">
        <v>31</v>
      </c>
      <c r="B25" s="19" t="n">
        <v>295.6</v>
      </c>
      <c r="C25" s="19"/>
      <c r="D25" s="19" t="n">
        <v>102.3</v>
      </c>
      <c r="E25" s="19"/>
      <c r="F25" s="19"/>
      <c r="G25" s="19" t="n">
        <f aca="false">D25/B25*100</f>
        <v>34.6075778078484</v>
      </c>
      <c r="H25" s="19"/>
      <c r="I25" s="20" t="e">
        <f aca="false">D25/C25*100</f>
        <v>#DIV/0!</v>
      </c>
    </row>
    <row r="26" customFormat="false" ht="38.25" hidden="false" customHeight="false" outlineLevel="0" collapsed="false">
      <c r="A26" s="18" t="s">
        <v>32</v>
      </c>
      <c r="B26" s="19" t="n">
        <v>431.4</v>
      </c>
      <c r="C26" s="19"/>
      <c r="D26" s="19" t="n">
        <v>125.3</v>
      </c>
      <c r="E26" s="19"/>
      <c r="F26" s="19"/>
      <c r="G26" s="19" t="n">
        <f aca="false">D26/B26*100</f>
        <v>29.044969865554</v>
      </c>
      <c r="H26" s="19"/>
      <c r="I26" s="20" t="e">
        <f aca="false">D26/C26*100</f>
        <v>#DIV/0!</v>
      </c>
    </row>
    <row r="27" customFormat="false" ht="25.5" hidden="false" customHeight="false" outlineLevel="0" collapsed="false">
      <c r="A27" s="18" t="s">
        <v>33</v>
      </c>
      <c r="B27" s="19" t="n">
        <v>13</v>
      </c>
      <c r="C27" s="19"/>
      <c r="D27" s="19" t="n">
        <v>0</v>
      </c>
      <c r="E27" s="19"/>
      <c r="F27" s="19"/>
      <c r="G27" s="19" t="n">
        <f aca="false">D27/B27*100</f>
        <v>0</v>
      </c>
      <c r="H27" s="19"/>
      <c r="I27" s="20" t="e">
        <f aca="false">D27/C27*100</f>
        <v>#DIV/0!</v>
      </c>
    </row>
    <row r="28" customFormat="false" ht="51" hidden="false" customHeight="false" outlineLevel="0" collapsed="false">
      <c r="A28" s="18" t="s">
        <v>34</v>
      </c>
      <c r="B28" s="19" t="n">
        <v>51.9</v>
      </c>
      <c r="C28" s="19"/>
      <c r="D28" s="19" t="n">
        <v>26</v>
      </c>
      <c r="E28" s="19"/>
      <c r="F28" s="19"/>
      <c r="G28" s="19" t="n">
        <f aca="false">D28/B28*100</f>
        <v>50.0963391136802</v>
      </c>
      <c r="H28" s="19"/>
      <c r="I28" s="20" t="e">
        <f aca="false">D28/C28*100</f>
        <v>#DIV/0!</v>
      </c>
    </row>
    <row r="29" customFormat="false" ht="25.5" hidden="false" customHeight="false" outlineLevel="0" collapsed="false">
      <c r="A29" s="18" t="s">
        <v>35</v>
      </c>
      <c r="B29" s="19" t="n">
        <v>329.837</v>
      </c>
      <c r="C29" s="19"/>
      <c r="D29" s="19" t="n">
        <v>98.951</v>
      </c>
      <c r="E29" s="19"/>
      <c r="F29" s="19"/>
      <c r="G29" s="19" t="n">
        <f aca="false">D29/B29*100</f>
        <v>29.9999696819944</v>
      </c>
      <c r="H29" s="19"/>
      <c r="I29" s="20" t="e">
        <f aca="false">D29/C29*100</f>
        <v>#DIV/0!</v>
      </c>
    </row>
    <row r="30" customFormat="false" ht="38.25" hidden="false" customHeight="false" outlineLevel="0" collapsed="false">
      <c r="A30" s="18" t="s">
        <v>36</v>
      </c>
      <c r="B30" s="19" t="n">
        <v>10</v>
      </c>
      <c r="C30" s="19"/>
      <c r="D30" s="19" t="n">
        <v>111.5</v>
      </c>
      <c r="E30" s="19"/>
      <c r="F30" s="19"/>
      <c r="G30" s="19" t="n">
        <f aca="false">D30/B30*100</f>
        <v>1115</v>
      </c>
      <c r="H30" s="19"/>
      <c r="I30" s="20" t="e">
        <f aca="false">D30/C30*100</f>
        <v>#DIV/0!</v>
      </c>
    </row>
    <row r="31" customFormat="false" ht="25.5" hidden="false" customHeight="false" outlineLevel="0" collapsed="false">
      <c r="A31" s="18" t="s">
        <v>37</v>
      </c>
      <c r="B31" s="19" t="n">
        <v>101.5</v>
      </c>
      <c r="C31" s="19"/>
      <c r="D31" s="19"/>
      <c r="E31" s="19"/>
      <c r="F31" s="19"/>
      <c r="G31" s="19" t="n">
        <f aca="false">D31/B31*100</f>
        <v>0</v>
      </c>
      <c r="H31" s="19"/>
      <c r="I31" s="20" t="e">
        <f aca="false">D31/C31*100</f>
        <v>#DIV/0!</v>
      </c>
    </row>
    <row r="32" customFormat="false" ht="15" hidden="false" customHeight="false" outlineLevel="0" collapsed="false">
      <c r="A32" s="24" t="s">
        <v>38</v>
      </c>
      <c r="B32" s="25" t="n">
        <f aca="false">SUM(B24:B31)</f>
        <v>1354.837</v>
      </c>
      <c r="C32" s="25" t="n">
        <f aca="false">SUM(C24:C28)</f>
        <v>0</v>
      </c>
      <c r="D32" s="25" t="n">
        <f aca="false">SUM(D24:D30)</f>
        <v>504.451</v>
      </c>
      <c r="E32" s="25" t="n">
        <f aca="false">SUM(E24:E28)</f>
        <v>0</v>
      </c>
      <c r="F32" s="25"/>
      <c r="G32" s="25" t="n">
        <f aca="false">D32/B32*100</f>
        <v>37.2333350801609</v>
      </c>
      <c r="H32" s="25"/>
      <c r="I32" s="26" t="e">
        <f aca="false">D32/C32*100</f>
        <v>#DIV/0!</v>
      </c>
    </row>
    <row r="33" customFormat="false" ht="15" hidden="false" customHeight="false" outlineLevel="0" collapsed="false">
      <c r="A33" s="24" t="s">
        <v>39</v>
      </c>
      <c r="B33" s="25" t="n">
        <f aca="false">B23+B32</f>
        <v>1529.937</v>
      </c>
      <c r="C33" s="25" t="n">
        <f aca="false">C23+C32</f>
        <v>88.3</v>
      </c>
      <c r="D33" s="25" t="n">
        <f aca="false">D23+D32</f>
        <v>547.364</v>
      </c>
      <c r="E33" s="25" t="n">
        <f aca="false">E23+E32</f>
        <v>26.3</v>
      </c>
      <c r="F33" s="25"/>
      <c r="G33" s="25" t="n">
        <f aca="false">D33/B33*100</f>
        <v>35.7768980029897</v>
      </c>
      <c r="H33" s="25"/>
      <c r="I33" s="26" t="n">
        <f aca="false">D33/C33*100</f>
        <v>619.891279728199</v>
      </c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4"/>
    </row>
    <row r="35" customFormat="false" ht="12.75" hidden="false" customHeight="false" outlineLevel="0" collapsed="false">
      <c r="A35" s="28"/>
      <c r="B35" s="4"/>
      <c r="C35" s="4"/>
      <c r="D35" s="4"/>
      <c r="E35" s="4"/>
      <c r="F35" s="4"/>
      <c r="G35" s="4"/>
      <c r="H35" s="4"/>
      <c r="I35" s="4"/>
    </row>
    <row r="37" s="30" customFormat="true" ht="14.25" hidden="false" customHeight="false" outlineLevel="0" collapsed="false">
      <c r="A37" s="29"/>
    </row>
    <row r="38" s="30" customFormat="true" ht="14.25" hidden="false" customHeight="false" outlineLevel="0" collapsed="false">
      <c r="A38" s="29" t="s">
        <v>40</v>
      </c>
    </row>
    <row r="39" customFormat="false" ht="12.75" hidden="false" customHeight="false" outlineLevel="0" collapsed="false">
      <c r="A39" s="4" t="s">
        <v>41</v>
      </c>
      <c r="B39" s="0" t="s">
        <v>42</v>
      </c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s="32" customFormat="true" ht="12" hidden="false" customHeight="false" outlineLevel="0" collapsed="false">
      <c r="A43" s="31" t="s">
        <v>43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6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2</v>
      </c>
    </row>
    <row r="10" customFormat="false" ht="89.25" hidden="false" customHeight="false" outlineLevel="0" collapsed="false">
      <c r="A10" s="18" t="s">
        <v>16</v>
      </c>
      <c r="B10" s="19" t="n">
        <v>66.7</v>
      </c>
      <c r="C10" s="19" t="n">
        <v>31.5</v>
      </c>
      <c r="D10" s="19" t="n">
        <v>14.575</v>
      </c>
      <c r="E10" s="19" t="n">
        <v>20.5</v>
      </c>
      <c r="F10" s="19" t="n">
        <f aca="false">D10-E10</f>
        <v>-5.925</v>
      </c>
      <c r="G10" s="19" t="n">
        <f aca="false">D10/B10*100</f>
        <v>21.8515742128936</v>
      </c>
      <c r="H10" s="20" t="n">
        <f aca="false">D10/C10*100</f>
        <v>46.2698412698413</v>
      </c>
    </row>
    <row r="11" customFormat="false" ht="51" hidden="false" customHeight="false" outlineLevel="0" collapsed="false">
      <c r="A11" s="18" t="s">
        <v>19</v>
      </c>
      <c r="B11" s="19" t="n">
        <v>12.3</v>
      </c>
      <c r="C11" s="19"/>
      <c r="D11" s="19" t="n">
        <v>0.733</v>
      </c>
      <c r="E11" s="19"/>
      <c r="F11" s="19" t="n">
        <f aca="false">D11-E11</f>
        <v>0.733</v>
      </c>
      <c r="G11" s="19" t="n">
        <f aca="false">D11/B11*100</f>
        <v>5.95934959349594</v>
      </c>
      <c r="H11" s="20" t="e">
        <f aca="false">D11/C11*100</f>
        <v>#DIV/0!</v>
      </c>
    </row>
    <row r="12" customFormat="false" ht="76.5" hidden="false" customHeight="false" outlineLevel="0" collapsed="false">
      <c r="A12" s="18" t="s">
        <v>20</v>
      </c>
      <c r="B12" s="19" t="n">
        <v>7.3</v>
      </c>
      <c r="C12" s="19"/>
      <c r="D12" s="19" t="n">
        <v>0.839</v>
      </c>
      <c r="E12" s="19" t="n">
        <v>0.2</v>
      </c>
      <c r="F12" s="19" t="n">
        <f aca="false">D12-E12</f>
        <v>0.639</v>
      </c>
      <c r="G12" s="19" t="n">
        <f aca="false">D12/B12*100</f>
        <v>11.4931506849315</v>
      </c>
      <c r="H12" s="20" t="e">
        <f aca="false">D12/C12*100</f>
        <v>#DIV/0!</v>
      </c>
    </row>
    <row r="13" customFormat="false" ht="76.5" hidden="false" customHeight="false" outlineLevel="0" collapsed="false">
      <c r="A13" s="22" t="s">
        <v>166</v>
      </c>
      <c r="B13" s="19" t="n">
        <v>2.1</v>
      </c>
      <c r="C13" s="19" t="n">
        <v>0.4</v>
      </c>
      <c r="D13" s="19" t="n">
        <v>0.11</v>
      </c>
      <c r="E13" s="19" t="n">
        <v>0.5</v>
      </c>
      <c r="F13" s="19" t="n">
        <f aca="false">D13-E13</f>
        <v>-0.39</v>
      </c>
      <c r="G13" s="19" t="n">
        <f aca="false">D13/B13*100</f>
        <v>5.23809523809524</v>
      </c>
      <c r="H13" s="20" t="n">
        <f aca="false">D13/C13*100</f>
        <v>27.5</v>
      </c>
    </row>
    <row r="14" customFormat="false" ht="89.25" hidden="false" customHeight="false" outlineLevel="0" collapsed="false">
      <c r="A14" s="18" t="s">
        <v>22</v>
      </c>
      <c r="B14" s="19" t="n">
        <v>69.3</v>
      </c>
      <c r="C14" s="19" t="n">
        <v>27.9</v>
      </c>
      <c r="D14" s="19" t="n">
        <v>17.329</v>
      </c>
      <c r="E14" s="19" t="n">
        <v>13.3</v>
      </c>
      <c r="F14" s="19" t="n">
        <f aca="false">D14-E14</f>
        <v>4.029</v>
      </c>
      <c r="G14" s="19" t="n">
        <f aca="false">D14/B14*100</f>
        <v>25.005772005772</v>
      </c>
      <c r="H14" s="20" t="n">
        <f aca="false">D14/C14*100</f>
        <v>62.1111111111111</v>
      </c>
    </row>
    <row r="15" customFormat="false" ht="63.75" hidden="false" customHeight="false" outlineLevel="0" collapsed="false">
      <c r="A15" s="18" t="s">
        <v>167</v>
      </c>
      <c r="B15" s="19" t="n">
        <v>3</v>
      </c>
      <c r="C15" s="19"/>
      <c r="D15" s="19" t="n">
        <v>7.169</v>
      </c>
      <c r="E15" s="19" t="n">
        <v>0.7</v>
      </c>
      <c r="F15" s="19" t="n">
        <f aca="false">D15-E15</f>
        <v>6.469</v>
      </c>
      <c r="G15" s="19" t="n">
        <f aca="false">D15/B15*100</f>
        <v>238.966666666667</v>
      </c>
      <c r="H15" s="20" t="e">
        <f aca="false">D15/C15*100</f>
        <v>#DIV/0!</v>
      </c>
    </row>
    <row r="16" customFormat="false" ht="76.5" hidden="false" customHeight="false" outlineLevel="0" collapsed="false">
      <c r="A16" s="18" t="s">
        <v>168</v>
      </c>
      <c r="B16" s="19" t="n">
        <v>2.4</v>
      </c>
      <c r="C16" s="19" t="n">
        <v>1</v>
      </c>
      <c r="D16" s="19" t="n">
        <v>0.83</v>
      </c>
      <c r="E16" s="19" t="n">
        <v>0.6</v>
      </c>
      <c r="F16" s="19" t="n">
        <f aca="false">D16-E16</f>
        <v>0.23</v>
      </c>
      <c r="G16" s="19" t="n">
        <f aca="false">D16/B16*100</f>
        <v>34.5833333333333</v>
      </c>
      <c r="H16" s="20" t="n">
        <f aca="false">D16/C16*100</f>
        <v>83</v>
      </c>
    </row>
    <row r="17" customFormat="false" ht="25.5" hidden="false" customHeight="false" outlineLevel="0" collapsed="false">
      <c r="A17" s="18" t="s">
        <v>169</v>
      </c>
      <c r="B17" s="19"/>
      <c r="C17" s="19"/>
      <c r="D17" s="19"/>
      <c r="E17" s="19" t="n">
        <v>4.4</v>
      </c>
      <c r="F17" s="19" t="n">
        <f aca="false">D17-E17</f>
        <v>-4.4</v>
      </c>
      <c r="G17" s="19" t="e">
        <f aca="false">D17/B17*100</f>
        <v>#DIV/0!</v>
      </c>
      <c r="H17" s="20" t="e">
        <f aca="false">D17/C17*100</f>
        <v>#DIV/0!</v>
      </c>
    </row>
    <row r="18" customFormat="false" ht="25.5" hidden="false" customHeight="false" outlineLevel="0" collapsed="false">
      <c r="A18" s="18" t="s">
        <v>170</v>
      </c>
      <c r="B18" s="19"/>
      <c r="C18" s="19"/>
      <c r="D18" s="19" t="n">
        <v>8.9</v>
      </c>
      <c r="E18" s="19"/>
      <c r="F18" s="19"/>
      <c r="G18" s="19" t="e">
        <f aca="false">D18/B18*100</f>
        <v>#DIV/0!</v>
      </c>
      <c r="H18" s="20" t="e">
        <f aca="false">D18/C18*100</f>
        <v>#DIV/0!</v>
      </c>
    </row>
    <row r="19" customFormat="false" ht="15" hidden="false" customHeight="false" outlineLevel="0" collapsed="false">
      <c r="A19" s="24" t="s">
        <v>29</v>
      </c>
      <c r="B19" s="25" t="n">
        <f aca="false">SUM(B10:B17)</f>
        <v>163.1</v>
      </c>
      <c r="C19" s="25" t="n">
        <f aca="false">SUM(C10:C18)</f>
        <v>60.8</v>
      </c>
      <c r="D19" s="25" t="n">
        <f aca="false">SUM(D10:D18)</f>
        <v>50.485</v>
      </c>
      <c r="E19" s="25" t="n">
        <f aca="false">SUM(E10:E17)</f>
        <v>40.2</v>
      </c>
      <c r="F19" s="25" t="n">
        <f aca="false">SUM(F10:F17)</f>
        <v>1.385</v>
      </c>
      <c r="G19" s="25" t="n">
        <f aca="false">D19/B19*100</f>
        <v>30.9534028203556</v>
      </c>
      <c r="H19" s="26" t="n">
        <f aca="false">D19/C19*100</f>
        <v>83.0345394736842</v>
      </c>
    </row>
    <row r="20" customFormat="false" ht="38.25" hidden="false" customHeight="false" outlineLevel="0" collapsed="false">
      <c r="A20" s="18" t="s">
        <v>171</v>
      </c>
      <c r="B20" s="19" t="n">
        <v>139.4</v>
      </c>
      <c r="C20" s="19"/>
      <c r="D20" s="19" t="n">
        <v>46.4</v>
      </c>
      <c r="E20" s="19"/>
      <c r="F20" s="19"/>
      <c r="G20" s="19" t="n">
        <f aca="false">D20/B20*100</f>
        <v>33.2855093256815</v>
      </c>
      <c r="H20" s="20" t="e">
        <f aca="false">D20/C20*100</f>
        <v>#DIV/0!</v>
      </c>
    </row>
    <row r="21" customFormat="false" ht="38.25" hidden="false" customHeight="false" outlineLevel="0" collapsed="false">
      <c r="A21" s="18" t="s">
        <v>172</v>
      </c>
      <c r="B21" s="19" t="n">
        <v>256.4</v>
      </c>
      <c r="C21" s="19"/>
      <c r="D21" s="19" t="n">
        <v>85.4</v>
      </c>
      <c r="E21" s="19"/>
      <c r="F21" s="19"/>
      <c r="G21" s="19" t="n">
        <f aca="false">D21/B21*100</f>
        <v>33.3073322932917</v>
      </c>
      <c r="H21" s="20" t="e">
        <f aca="false">D21/C21*100</f>
        <v>#DIV/0!</v>
      </c>
    </row>
    <row r="22" customFormat="false" ht="38.25" hidden="false" customHeight="false" outlineLevel="0" collapsed="false">
      <c r="A22" s="18" t="s">
        <v>173</v>
      </c>
      <c r="B22" s="19" t="n">
        <v>687.7</v>
      </c>
      <c r="C22" s="19"/>
      <c r="D22" s="19" t="n">
        <v>396.6</v>
      </c>
      <c r="E22" s="19"/>
      <c r="F22" s="19"/>
      <c r="G22" s="19" t="n">
        <f aca="false">D22/B22*100</f>
        <v>57.6704958557511</v>
      </c>
      <c r="H22" s="20" t="e">
        <f aca="false">D22/C22*100</f>
        <v>#DIV/0!</v>
      </c>
    </row>
    <row r="23" customFormat="false" ht="25.5" hidden="false" customHeight="false" outlineLevel="0" collapsed="false">
      <c r="A23" s="18" t="s">
        <v>174</v>
      </c>
      <c r="B23" s="19" t="n">
        <v>350</v>
      </c>
      <c r="C23" s="19"/>
      <c r="D23" s="19"/>
      <c r="E23" s="19"/>
      <c r="F23" s="19"/>
      <c r="G23" s="19" t="n">
        <f aca="false">D23/B23*100</f>
        <v>0</v>
      </c>
      <c r="H23" s="20" t="e">
        <f aca="false">D23/C23*100</f>
        <v>#DIV/0!</v>
      </c>
    </row>
    <row r="24" customFormat="false" ht="51" hidden="false" customHeight="false" outlineLevel="0" collapsed="false">
      <c r="A24" s="18" t="s">
        <v>175</v>
      </c>
      <c r="B24" s="19" t="n">
        <v>51.9</v>
      </c>
      <c r="C24" s="19"/>
      <c r="D24" s="19" t="n">
        <v>25.8</v>
      </c>
      <c r="E24" s="19"/>
      <c r="F24" s="19"/>
      <c r="G24" s="19" t="n">
        <f aca="false">D24/B24*100</f>
        <v>49.7109826589595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176</v>
      </c>
      <c r="B25" s="19" t="n">
        <v>364.49</v>
      </c>
      <c r="C25" s="19"/>
      <c r="D25" s="19" t="n">
        <v>109.347</v>
      </c>
      <c r="E25" s="19"/>
      <c r="F25" s="19"/>
      <c r="G25" s="19" t="n">
        <f aca="false">D25/B25*100</f>
        <v>30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177</v>
      </c>
      <c r="B26" s="19" t="n">
        <v>129.23</v>
      </c>
      <c r="C26" s="19"/>
      <c r="D26" s="19" t="n">
        <v>129.23</v>
      </c>
      <c r="E26" s="19"/>
      <c r="F26" s="19"/>
      <c r="G26" s="19" t="n">
        <f aca="false">D26/B26*100</f>
        <v>100</v>
      </c>
      <c r="H26" s="20" t="e">
        <f aca="false">D26/C26*100</f>
        <v>#DIV/0!</v>
      </c>
    </row>
    <row r="27" customFormat="false" ht="15" hidden="false" customHeight="false" outlineLevel="0" collapsed="false">
      <c r="A27" s="24" t="s">
        <v>38</v>
      </c>
      <c r="B27" s="25" t="n">
        <f aca="false">SUM(B20:B26)</f>
        <v>1979.12</v>
      </c>
      <c r="C27" s="25" t="n">
        <f aca="false">SUM(C20:C24)</f>
        <v>0</v>
      </c>
      <c r="D27" s="25" t="n">
        <f aca="false">SUM(D20:D26)</f>
        <v>792.777</v>
      </c>
      <c r="E27" s="25" t="n">
        <f aca="false">SUM(E20:E24)</f>
        <v>0</v>
      </c>
      <c r="F27" s="25"/>
      <c r="G27" s="25" t="n">
        <f aca="false">D27/B27*100</f>
        <v>40.0570455556005</v>
      </c>
      <c r="H27" s="26" t="e">
        <f aca="false">D27/C27*100</f>
        <v>#DIV/0!</v>
      </c>
    </row>
    <row r="28" customFormat="false" ht="15" hidden="false" customHeight="false" outlineLevel="0" collapsed="false">
      <c r="A28" s="24" t="s">
        <v>39</v>
      </c>
      <c r="B28" s="25" t="n">
        <f aca="false">B27+B19</f>
        <v>2142.22</v>
      </c>
      <c r="C28" s="25" t="n">
        <f aca="false">C27+C19</f>
        <v>60.8</v>
      </c>
      <c r="D28" s="25" t="n">
        <f aca="false">D27+D19</f>
        <v>843.262</v>
      </c>
      <c r="E28" s="25" t="n">
        <f aca="false">E27+E19</f>
        <v>40.2</v>
      </c>
      <c r="F28" s="25"/>
      <c r="G28" s="25" t="n">
        <f aca="false">D28/B28*100</f>
        <v>39.363930875447</v>
      </c>
      <c r="H28" s="26" t="n">
        <f aca="false">D28/C28*100</f>
        <v>1386.94407894737</v>
      </c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</row>
    <row r="32" s="30" customFormat="true" ht="14.25" hidden="false" customHeight="false" outlineLevel="0" collapsed="false">
      <c r="A32" s="29"/>
    </row>
    <row r="33" s="30" customFormat="true" ht="14.25" hidden="false" customHeight="false" outlineLevel="0" collapsed="false">
      <c r="A33" s="29" t="s">
        <v>40</v>
      </c>
    </row>
    <row r="34" customFormat="false" ht="12.75" hidden="false" customHeight="false" outlineLevel="0" collapsed="false">
      <c r="A34" s="4" t="s">
        <v>178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s="32" customFormat="true" ht="12" hidden="false" customHeight="false" outlineLevel="0" collapsed="false">
      <c r="A38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2</v>
      </c>
    </row>
    <row r="10" customFormat="false" ht="76.5" hidden="false" customHeight="false" outlineLevel="0" collapsed="false">
      <c r="A10" s="18" t="s">
        <v>16</v>
      </c>
      <c r="B10" s="19" t="n">
        <v>100.9</v>
      </c>
      <c r="C10" s="19" t="n">
        <v>40</v>
      </c>
      <c r="D10" s="19" t="n">
        <v>38.578</v>
      </c>
      <c r="E10" s="19" t="n">
        <v>26.5</v>
      </c>
      <c r="F10" s="19" t="n">
        <f aca="false">D10-E10</f>
        <v>12.078</v>
      </c>
      <c r="G10" s="19" t="n">
        <f aca="false">D10/B10*100</f>
        <v>38.2338949454906</v>
      </c>
      <c r="H10" s="20" t="n">
        <f aca="false">D10/C10*100</f>
        <v>96.445</v>
      </c>
    </row>
    <row r="11" customFormat="false" ht="55.5" hidden="false" customHeight="true" outlineLevel="0" collapsed="false">
      <c r="A11" s="18" t="s">
        <v>19</v>
      </c>
      <c r="B11" s="19" t="n">
        <v>16.7</v>
      </c>
      <c r="C11" s="19"/>
      <c r="D11" s="19" t="n">
        <v>0.769</v>
      </c>
      <c r="E11" s="19" t="n">
        <v>0.1</v>
      </c>
      <c r="F11" s="19" t="n">
        <f aca="false">D11-E11</f>
        <v>0.669</v>
      </c>
      <c r="G11" s="19" t="n">
        <f aca="false">D11/B11*100</f>
        <v>4.60479041916168</v>
      </c>
      <c r="H11" s="20" t="e">
        <f aca="false">D11/C11*100</f>
        <v>#DIV/0!</v>
      </c>
    </row>
    <row r="12" customFormat="false" ht="63.75" hidden="true" customHeight="false" outlineLevel="0" collapsed="false">
      <c r="A12" s="18" t="s">
        <v>20</v>
      </c>
      <c r="B12" s="19"/>
      <c r="C12" s="19"/>
      <c r="D12" s="19"/>
      <c r="E12" s="19"/>
      <c r="F12" s="19" t="n">
        <f aca="false">D12-E12</f>
        <v>0</v>
      </c>
      <c r="G12" s="19" t="e">
        <f aca="false">D12/B12*100</f>
        <v>#DIV/0!</v>
      </c>
      <c r="H12" s="20" t="e">
        <f aca="false">D12/C12*100</f>
        <v>#DIV/0!</v>
      </c>
    </row>
    <row r="13" customFormat="false" ht="51" hidden="false" customHeight="false" outlineLevel="0" collapsed="false">
      <c r="A13" s="18" t="s">
        <v>180</v>
      </c>
      <c r="B13" s="19"/>
      <c r="C13" s="19"/>
      <c r="D13" s="19" t="n">
        <v>-0.763</v>
      </c>
      <c r="E13" s="19"/>
      <c r="F13" s="19"/>
      <c r="G13" s="19" t="e">
        <f aca="false">D13/B13*100</f>
        <v>#DIV/0!</v>
      </c>
      <c r="H13" s="20" t="e">
        <f aca="false">D13/C13*100</f>
        <v>#DIV/0!</v>
      </c>
    </row>
    <row r="14" customFormat="false" ht="63.75" hidden="false" customHeight="false" outlineLevel="0" collapsed="false">
      <c r="A14" s="22" t="s">
        <v>181</v>
      </c>
      <c r="B14" s="19" t="n">
        <v>2.5</v>
      </c>
      <c r="C14" s="19" t="n">
        <v>1.1</v>
      </c>
      <c r="D14" s="19" t="n">
        <v>0.3</v>
      </c>
      <c r="E14" s="19" t="n">
        <v>1.2</v>
      </c>
      <c r="F14" s="19" t="n">
        <f aca="false">D14-E14</f>
        <v>-0.9</v>
      </c>
      <c r="G14" s="19" t="n">
        <f aca="false">D14/B14*100</f>
        <v>12</v>
      </c>
      <c r="H14" s="20" t="n">
        <f aca="false">D14/C14*100</f>
        <v>27.2727272727273</v>
      </c>
    </row>
    <row r="15" customFormat="false" ht="76.5" hidden="false" customHeight="false" outlineLevel="0" collapsed="false">
      <c r="A15" s="18" t="s">
        <v>22</v>
      </c>
      <c r="B15" s="19" t="n">
        <v>40.5</v>
      </c>
      <c r="C15" s="19" t="n">
        <v>14.5</v>
      </c>
      <c r="D15" s="19" t="n">
        <v>19.41</v>
      </c>
      <c r="E15" s="19" t="n">
        <v>8.9</v>
      </c>
      <c r="F15" s="19" t="n">
        <f aca="false">D15-E15</f>
        <v>10.51</v>
      </c>
      <c r="G15" s="19" t="n">
        <f aca="false">D15/B15*100</f>
        <v>47.9259259259259</v>
      </c>
      <c r="H15" s="20" t="n">
        <f aca="false">D15/C15*100</f>
        <v>133.862068965517</v>
      </c>
    </row>
    <row r="16" customFormat="false" ht="63.75" hidden="false" customHeight="false" outlineLevel="0" collapsed="false">
      <c r="A16" s="18" t="s">
        <v>182</v>
      </c>
      <c r="B16" s="19" t="n">
        <v>19.6</v>
      </c>
      <c r="C16" s="19" t="n">
        <v>9.8</v>
      </c>
      <c r="D16" s="19" t="n">
        <v>4.895</v>
      </c>
      <c r="E16" s="19" t="n">
        <v>4.6</v>
      </c>
      <c r="F16" s="19" t="n">
        <f aca="false">D16-E16</f>
        <v>0.295</v>
      </c>
      <c r="G16" s="19" t="n">
        <f aca="false">D16/B16*100</f>
        <v>24.9744897959184</v>
      </c>
      <c r="H16" s="20" t="n">
        <f aca="false">D16/C16*100</f>
        <v>49.9489795918367</v>
      </c>
    </row>
    <row r="17" customFormat="false" ht="63.75" hidden="false" customHeight="false" outlineLevel="0" collapsed="false">
      <c r="A17" s="18" t="s">
        <v>183</v>
      </c>
      <c r="B17" s="19" t="n">
        <v>19.2</v>
      </c>
      <c r="C17" s="19" t="n">
        <v>8</v>
      </c>
      <c r="D17" s="19" t="n">
        <v>4.5</v>
      </c>
      <c r="E17" s="19" t="n">
        <v>5</v>
      </c>
      <c r="F17" s="19" t="n">
        <f aca="false">D17-E17</f>
        <v>-0.5</v>
      </c>
      <c r="G17" s="19" t="n">
        <f aca="false">D17/B17*100</f>
        <v>23.4375</v>
      </c>
      <c r="H17" s="20" t="n">
        <f aca="false">D17/C17*100</f>
        <v>56.25</v>
      </c>
    </row>
    <row r="18" customFormat="false" ht="38.25" hidden="false" customHeight="false" outlineLevel="0" collapsed="false">
      <c r="A18" s="18" t="s">
        <v>184</v>
      </c>
      <c r="B18" s="19"/>
      <c r="C18" s="19"/>
      <c r="D18" s="19"/>
      <c r="E18" s="19"/>
      <c r="F18" s="19"/>
      <c r="G18" s="19" t="e">
        <f aca="false">D18/B18*100</f>
        <v>#DIV/0!</v>
      </c>
      <c r="H18" s="20" t="e">
        <f aca="false">D18/C18*100</f>
        <v>#DIV/0!</v>
      </c>
    </row>
    <row r="19" customFormat="false" ht="25.5" hidden="false" customHeight="false" outlineLevel="0" collapsed="false">
      <c r="A19" s="18" t="s">
        <v>185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186</v>
      </c>
      <c r="B20" s="19"/>
      <c r="C20" s="19"/>
      <c r="D20" s="19" t="n">
        <v>9.75</v>
      </c>
      <c r="E20" s="19" t="n">
        <v>19.3</v>
      </c>
      <c r="F20" s="19"/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187</v>
      </c>
      <c r="B21" s="19" t="n">
        <v>72.8</v>
      </c>
      <c r="C21" s="19" t="n">
        <v>24</v>
      </c>
      <c r="D21" s="19" t="n">
        <v>0</v>
      </c>
      <c r="E21" s="19"/>
      <c r="F21" s="19"/>
      <c r="G21" s="19" t="n">
        <f aca="false">D21/B21*100</f>
        <v>0</v>
      </c>
      <c r="H21" s="20" t="n">
        <f aca="false">D21/C21*100</f>
        <v>0</v>
      </c>
    </row>
    <row r="22" customFormat="false" ht="15" hidden="false" customHeight="false" outlineLevel="0" collapsed="false">
      <c r="A22" s="24" t="s">
        <v>29</v>
      </c>
      <c r="B22" s="25" t="n">
        <f aca="false">SUM(B10:B21)</f>
        <v>272.2</v>
      </c>
      <c r="C22" s="25" t="n">
        <f aca="false">SUM(C10:C21)</f>
        <v>97.4</v>
      </c>
      <c r="D22" s="25" t="n">
        <f aca="false">SUM(D10:D21)</f>
        <v>77.439</v>
      </c>
      <c r="E22" s="25" t="n">
        <f aca="false">SUM(E10:E20)</f>
        <v>65.6</v>
      </c>
      <c r="F22" s="25" t="n">
        <f aca="false">SUM(F10:F17)</f>
        <v>22.152</v>
      </c>
      <c r="G22" s="25" t="n">
        <f aca="false">D22/B22*100</f>
        <v>28.4493019838354</v>
      </c>
      <c r="H22" s="26" t="n">
        <f aca="false">D22/C22*100</f>
        <v>79.5061601642711</v>
      </c>
    </row>
    <row r="23" customFormat="false" ht="25.5" hidden="false" customHeight="false" outlineLevel="0" collapsed="false">
      <c r="A23" s="18" t="s">
        <v>188</v>
      </c>
      <c r="B23" s="19" t="n">
        <v>170.2</v>
      </c>
      <c r="C23" s="19"/>
      <c r="D23" s="19" t="n">
        <v>56.8</v>
      </c>
      <c r="E23" s="19"/>
      <c r="F23" s="19"/>
      <c r="G23" s="19" t="n">
        <f aca="false">D23/B23*100</f>
        <v>33.3725029377203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189</v>
      </c>
      <c r="B24" s="19" t="n">
        <v>349.7</v>
      </c>
      <c r="C24" s="19"/>
      <c r="D24" s="19" t="n">
        <v>116.4</v>
      </c>
      <c r="E24" s="19"/>
      <c r="F24" s="19"/>
      <c r="G24" s="19" t="n">
        <f aca="false">D24/B24*100</f>
        <v>33.2856734343723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190</v>
      </c>
      <c r="B25" s="19" t="n">
        <v>482.3</v>
      </c>
      <c r="C25" s="19"/>
      <c r="D25" s="19" t="n">
        <v>214.5</v>
      </c>
      <c r="E25" s="19"/>
      <c r="F25" s="19"/>
      <c r="G25" s="19" t="n">
        <f aca="false">D25/B25*100</f>
        <v>44.4743935309973</v>
      </c>
      <c r="H25" s="20" t="e">
        <f aca="false">D25/C25*100</f>
        <v>#DIV/0!</v>
      </c>
    </row>
    <row r="26" customFormat="false" ht="38.25" hidden="true" customHeight="false" outlineLevel="0" collapsed="false">
      <c r="A26" s="18" t="s">
        <v>191</v>
      </c>
      <c r="B26" s="19"/>
      <c r="C26" s="19"/>
      <c r="D26" s="19"/>
      <c r="E26" s="19"/>
      <c r="F26" s="19"/>
      <c r="G26" s="19" t="e">
        <f aca="false">D26/B26*100</f>
        <v>#DIV/0!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192</v>
      </c>
      <c r="B27" s="19" t="n">
        <v>8.5</v>
      </c>
      <c r="C27" s="19"/>
      <c r="D27" s="19" t="n">
        <v>0</v>
      </c>
      <c r="E27" s="19"/>
      <c r="F27" s="19"/>
      <c r="G27" s="19" t="n">
        <f aca="false">D27/B27*100</f>
        <v>0</v>
      </c>
      <c r="H27" s="20" t="e">
        <f aca="false">D27/C27*100</f>
        <v>#DIV/0!</v>
      </c>
    </row>
    <row r="28" customFormat="false" ht="51" hidden="false" customHeight="false" outlineLevel="0" collapsed="false">
      <c r="A28" s="18" t="s">
        <v>193</v>
      </c>
      <c r="B28" s="19" t="n">
        <v>51.9</v>
      </c>
      <c r="C28" s="19"/>
      <c r="D28" s="19" t="n">
        <v>26</v>
      </c>
      <c r="E28" s="19"/>
      <c r="F28" s="19"/>
      <c r="G28" s="19" t="n">
        <f aca="false">D28/B28*100</f>
        <v>50.0963391136802</v>
      </c>
      <c r="H28" s="20" t="e">
        <f aca="false">D28/C28*100</f>
        <v>#DIV/0!</v>
      </c>
    </row>
    <row r="29" customFormat="false" ht="25.5" hidden="false" customHeight="false" outlineLevel="0" collapsed="false">
      <c r="A29" s="18" t="s">
        <v>194</v>
      </c>
      <c r="B29" s="19" t="n">
        <v>585.037</v>
      </c>
      <c r="C29" s="19"/>
      <c r="D29" s="19" t="n">
        <v>175.511</v>
      </c>
      <c r="E29" s="19"/>
      <c r="F29" s="19"/>
      <c r="G29" s="19" t="n">
        <f aca="false">D29/B29*100</f>
        <v>29.999982907064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195</v>
      </c>
      <c r="B30" s="19"/>
      <c r="C30" s="19"/>
      <c r="D30" s="19" t="n">
        <v>35</v>
      </c>
      <c r="E30" s="19"/>
      <c r="F30" s="19"/>
      <c r="G30" s="19" t="e">
        <f aca="false">D30/B30*100</f>
        <v>#DIV/0!</v>
      </c>
      <c r="H30" s="20" t="e">
        <f aca="false">D30/C30*100</f>
        <v>#DIV/0!</v>
      </c>
    </row>
    <row r="31" customFormat="false" ht="15" hidden="false" customHeight="false" outlineLevel="0" collapsed="false">
      <c r="A31" s="24" t="s">
        <v>38</v>
      </c>
      <c r="B31" s="25" t="n">
        <f aca="false">SUM(B23:B30)</f>
        <v>1647.637</v>
      </c>
      <c r="C31" s="25" t="n">
        <f aca="false">SUM(C23:C28)</f>
        <v>0</v>
      </c>
      <c r="D31" s="25" t="n">
        <f aca="false">SUM(D23:D30)</f>
        <v>624.211</v>
      </c>
      <c r="E31" s="25" t="n">
        <f aca="false">SUM(E23:E28)</f>
        <v>0</v>
      </c>
      <c r="F31" s="25"/>
      <c r="G31" s="25" t="n">
        <f aca="false">D31/B31*100</f>
        <v>37.8852259326539</v>
      </c>
      <c r="H31" s="26" t="e">
        <f aca="false">D31/C31*100</f>
        <v>#DIV/0!</v>
      </c>
    </row>
    <row r="32" customFormat="false" ht="15" hidden="false" customHeight="false" outlineLevel="0" collapsed="false">
      <c r="A32" s="24" t="s">
        <v>39</v>
      </c>
      <c r="B32" s="25" t="n">
        <f aca="false">B22+B31</f>
        <v>1919.837</v>
      </c>
      <c r="C32" s="25" t="n">
        <f aca="false">C22+C31</f>
        <v>97.4</v>
      </c>
      <c r="D32" s="25" t="n">
        <f aca="false">D22+D31</f>
        <v>701.65</v>
      </c>
      <c r="E32" s="25" t="n">
        <f aca="false">E22+E31</f>
        <v>65.6</v>
      </c>
      <c r="F32" s="25"/>
      <c r="G32" s="25" t="n">
        <f aca="false">D32/B32*100</f>
        <v>36.5473735530673</v>
      </c>
      <c r="H32" s="26" t="n">
        <f aca="false">D32/C32*100</f>
        <v>720.379876796715</v>
      </c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</row>
    <row r="36" s="30" customFormat="true" ht="14.25" hidden="false" customHeight="false" outlineLevel="0" collapsed="false">
      <c r="A36" s="29"/>
    </row>
    <row r="37" s="30" customFormat="true" ht="14.25" hidden="false" customHeight="false" outlineLevel="0" collapsed="false">
      <c r="A37" s="29" t="s">
        <v>40</v>
      </c>
    </row>
    <row r="38" customFormat="false" ht="12.75" hidden="false" customHeight="false" outlineLevel="0" collapsed="false">
      <c r="A38" s="4" t="s">
        <v>178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s="32" customFormat="true" ht="12" hidden="false" customHeight="false" outlineLevel="0" collapsed="false">
      <c r="A42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9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2</v>
      </c>
    </row>
    <row r="10" customFormat="false" ht="63.75" hidden="false" customHeight="false" outlineLevel="0" collapsed="false">
      <c r="A10" s="18" t="s">
        <v>16</v>
      </c>
      <c r="B10" s="19" t="n">
        <v>4197.6</v>
      </c>
      <c r="C10" s="19" t="n">
        <v>2016.7</v>
      </c>
      <c r="D10" s="19" t="n">
        <v>1313.777</v>
      </c>
      <c r="E10" s="19" t="n">
        <v>1116.3</v>
      </c>
      <c r="F10" s="19" t="n">
        <f aca="false">D10-E10</f>
        <v>197.477</v>
      </c>
      <c r="G10" s="19" t="n">
        <f aca="false">D10/B10*100</f>
        <v>31.2982894987612</v>
      </c>
      <c r="H10" s="20" t="n">
        <f aca="false">D10/C10*100</f>
        <v>65.1448901671047</v>
      </c>
    </row>
    <row r="11" customFormat="false" ht="102" hidden="false" customHeight="false" outlineLevel="0" collapsed="false">
      <c r="A11" s="18" t="s">
        <v>197</v>
      </c>
      <c r="B11" s="19" t="n">
        <v>26.7</v>
      </c>
      <c r="C11" s="19"/>
      <c r="D11" s="19" t="n">
        <v>10.473</v>
      </c>
      <c r="E11" s="19" t="n">
        <v>12.6</v>
      </c>
      <c r="F11" s="19" t="n">
        <f aca="false">D11-E11</f>
        <v>-2.127</v>
      </c>
      <c r="G11" s="19" t="n">
        <f aca="false">D11/B11*100</f>
        <v>39.2247191011236</v>
      </c>
      <c r="H11" s="20" t="e">
        <f aca="false">D11/C11*100</f>
        <v>#DIV/0!</v>
      </c>
    </row>
    <row r="12" customFormat="false" ht="38.25" hidden="false" customHeight="false" outlineLevel="0" collapsed="false">
      <c r="A12" s="18" t="s">
        <v>198</v>
      </c>
      <c r="B12" s="19" t="n">
        <v>26.8</v>
      </c>
      <c r="C12" s="19"/>
      <c r="D12" s="19" t="n">
        <v>5.973</v>
      </c>
      <c r="E12" s="19" t="n">
        <v>1.8</v>
      </c>
      <c r="F12" s="19"/>
      <c r="G12" s="19" t="n">
        <f aca="false">D12/B12*100</f>
        <v>22.2873134328358</v>
      </c>
      <c r="H12" s="20" t="e">
        <f aca="false">D12/C12*100</f>
        <v>#DIV/0!</v>
      </c>
    </row>
    <row r="13" customFormat="false" ht="38.25" hidden="false" customHeight="false" outlineLevel="0" collapsed="false">
      <c r="A13" s="18" t="s">
        <v>19</v>
      </c>
      <c r="B13" s="19" t="n">
        <v>963.5</v>
      </c>
      <c r="C13" s="19" t="n">
        <v>34</v>
      </c>
      <c r="D13" s="19" t="n">
        <v>31.656</v>
      </c>
      <c r="E13" s="19" t="n">
        <v>0.4</v>
      </c>
      <c r="F13" s="19" t="n">
        <f aca="false">D13-E13</f>
        <v>31.256</v>
      </c>
      <c r="G13" s="19" t="n">
        <f aca="false">D13/B13*100</f>
        <v>3.28552153606642</v>
      </c>
      <c r="H13" s="20" t="n">
        <f aca="false">D13/C13*100</f>
        <v>93.1058823529412</v>
      </c>
    </row>
    <row r="14" customFormat="false" ht="63.75" hidden="false" customHeight="false" outlineLevel="0" collapsed="false">
      <c r="A14" s="18" t="s">
        <v>20</v>
      </c>
      <c r="B14" s="19" t="n">
        <v>202.4</v>
      </c>
      <c r="C14" s="19"/>
      <c r="D14" s="19" t="n">
        <v>118.481</v>
      </c>
      <c r="E14" s="19" t="n">
        <v>9.6</v>
      </c>
      <c r="F14" s="19" t="n">
        <f aca="false">D14-E14</f>
        <v>108.881</v>
      </c>
      <c r="G14" s="19" t="n">
        <f aca="false">D14/B14*100</f>
        <v>58.5380434782609</v>
      </c>
      <c r="H14" s="20" t="e">
        <f aca="false">D14/C14*100</f>
        <v>#DIV/0!</v>
      </c>
    </row>
    <row r="15" customFormat="false" ht="63.75" hidden="false" customHeight="false" outlineLevel="0" collapsed="false">
      <c r="A15" s="18" t="s">
        <v>45</v>
      </c>
      <c r="B15" s="19" t="n">
        <v>208.2</v>
      </c>
      <c r="C15" s="19" t="n">
        <v>201.5</v>
      </c>
      <c r="D15" s="19" t="n">
        <v>138.439</v>
      </c>
      <c r="E15" s="19" t="n">
        <v>185.7</v>
      </c>
      <c r="F15" s="19" t="n">
        <f aca="false">D15-E15</f>
        <v>-47.261</v>
      </c>
      <c r="G15" s="19" t="n">
        <f aca="false">D15/B15*100</f>
        <v>66.4932756964457</v>
      </c>
      <c r="H15" s="20" t="n">
        <f aca="false">D15/C15*100</f>
        <v>68.7042183622829</v>
      </c>
    </row>
    <row r="16" customFormat="false" ht="25.5" hidden="false" customHeight="false" outlineLevel="0" collapsed="false">
      <c r="A16" s="18" t="s">
        <v>199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63.75" hidden="false" customHeight="false" outlineLevel="0" collapsed="false">
      <c r="A17" s="18" t="s">
        <v>22</v>
      </c>
      <c r="B17" s="19" t="n">
        <v>1364</v>
      </c>
      <c r="C17" s="19" t="n">
        <v>620</v>
      </c>
      <c r="D17" s="19" t="n">
        <v>333.165</v>
      </c>
      <c r="E17" s="19" t="n">
        <v>351.3</v>
      </c>
      <c r="F17" s="19" t="n">
        <f aca="false">D17-E17</f>
        <v>-18.135</v>
      </c>
      <c r="G17" s="19" t="n">
        <f aca="false">D17/B17*100</f>
        <v>24.4255865102639</v>
      </c>
      <c r="H17" s="20" t="n">
        <f aca="false">D17/C17*100</f>
        <v>53.7362903225807</v>
      </c>
    </row>
    <row r="18" customFormat="false" ht="63.75" hidden="false" customHeight="false" outlineLevel="0" collapsed="false">
      <c r="A18" s="18" t="s">
        <v>200</v>
      </c>
      <c r="B18" s="19" t="n">
        <v>25</v>
      </c>
      <c r="C18" s="19" t="n">
        <v>12.5</v>
      </c>
      <c r="D18" s="19" t="n">
        <v>7.084</v>
      </c>
      <c r="E18" s="19" t="n">
        <v>6.9</v>
      </c>
      <c r="F18" s="19" t="n">
        <f aca="false">D18-E18</f>
        <v>0.183999999999999</v>
      </c>
      <c r="G18" s="19" t="n">
        <f aca="false">D18/B18*100</f>
        <v>28.336</v>
      </c>
      <c r="H18" s="20" t="n">
        <f aca="false">D18/C18*100</f>
        <v>56.672</v>
      </c>
    </row>
    <row r="19" customFormat="false" ht="38.25" hidden="false" customHeight="false" outlineLevel="0" collapsed="false">
      <c r="A19" s="18" t="s">
        <v>201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202</v>
      </c>
      <c r="B20" s="19" t="n">
        <v>79.8</v>
      </c>
      <c r="C20" s="19" t="n">
        <v>45</v>
      </c>
      <c r="D20" s="19" t="n">
        <v>25</v>
      </c>
      <c r="E20" s="19" t="n">
        <v>26.5</v>
      </c>
      <c r="F20" s="19" t="n">
        <f aca="false">D20-E20</f>
        <v>-1.5</v>
      </c>
      <c r="G20" s="19" t="n">
        <f aca="false">D20/B20*100</f>
        <v>31.328320802005</v>
      </c>
      <c r="H20" s="20" t="n">
        <f aca="false">D20/C20*100</f>
        <v>55.5555555555556</v>
      </c>
    </row>
    <row r="21" customFormat="false" ht="25.5" hidden="false" customHeight="false" outlineLevel="0" collapsed="false">
      <c r="A21" s="18" t="s">
        <v>203</v>
      </c>
      <c r="B21" s="19" t="n">
        <v>226.8</v>
      </c>
      <c r="C21" s="19"/>
      <c r="D21" s="19" t="n">
        <v>226.8</v>
      </c>
      <c r="E21" s="19"/>
      <c r="F21" s="19"/>
      <c r="G21" s="19" t="n">
        <f aca="false">D21/B21*100</f>
        <v>100</v>
      </c>
      <c r="H21" s="20" t="e">
        <f aca="false">D21/C21*100</f>
        <v>#DIV/0!</v>
      </c>
    </row>
    <row r="22" customFormat="false" ht="38.25" hidden="false" customHeight="false" outlineLevel="0" collapsed="false">
      <c r="A22" s="18" t="s">
        <v>204</v>
      </c>
      <c r="B22" s="19" t="n">
        <v>80</v>
      </c>
      <c r="C22" s="19" t="n">
        <v>10</v>
      </c>
      <c r="D22" s="19" t="n">
        <v>0.278</v>
      </c>
      <c r="E22" s="19" t="n">
        <v>7.3</v>
      </c>
      <c r="F22" s="19" t="n">
        <f aca="false">D22-E22</f>
        <v>-7.022</v>
      </c>
      <c r="G22" s="19" t="n">
        <f aca="false">D22/B22*100</f>
        <v>0.3475</v>
      </c>
      <c r="H22" s="20" t="n">
        <f aca="false">D22/C22*100</f>
        <v>2.78</v>
      </c>
    </row>
    <row r="23" customFormat="false" ht="51" hidden="false" customHeight="false" outlineLevel="0" collapsed="false">
      <c r="A23" s="18" t="s">
        <v>205</v>
      </c>
      <c r="B23" s="19"/>
      <c r="C23" s="19"/>
      <c r="D23" s="19"/>
      <c r="E23" s="19"/>
      <c r="F23" s="19"/>
      <c r="G23" s="19" t="e">
        <f aca="false">D23/B23*100</f>
        <v>#DIV/0!</v>
      </c>
      <c r="H23" s="20" t="e">
        <f aca="false">D23/C23*100</f>
        <v>#DIV/0!</v>
      </c>
    </row>
    <row r="24" customFormat="false" ht="38.25" hidden="false" customHeight="false" outlineLevel="0" collapsed="false">
      <c r="A24" s="18" t="s">
        <v>206</v>
      </c>
      <c r="B24" s="19" t="n">
        <v>1</v>
      </c>
      <c r="C24" s="19"/>
      <c r="D24" s="19" t="n">
        <v>1</v>
      </c>
      <c r="E24" s="19"/>
      <c r="F24" s="19"/>
      <c r="G24" s="19" t="n">
        <f aca="false">D24/B24*100</f>
        <v>100</v>
      </c>
      <c r="H24" s="20" t="e">
        <f aca="false">D24/C24*100</f>
        <v>#DIV/0!</v>
      </c>
    </row>
    <row r="25" customFormat="false" ht="51" hidden="false" customHeight="false" outlineLevel="0" collapsed="false">
      <c r="A25" s="18" t="s">
        <v>207</v>
      </c>
      <c r="B25" s="19" t="n">
        <v>1</v>
      </c>
      <c r="C25" s="19"/>
      <c r="D25" s="19" t="n">
        <v>2</v>
      </c>
      <c r="E25" s="19"/>
      <c r="F25" s="19"/>
      <c r="G25" s="19" t="n">
        <f aca="false">D25/B25*100</f>
        <v>200</v>
      </c>
      <c r="H25" s="20" t="e">
        <f aca="false">D25/C25*100</f>
        <v>#DIV/0!</v>
      </c>
    </row>
    <row r="26" customFormat="false" ht="38.25" hidden="false" customHeight="false" outlineLevel="0" collapsed="false">
      <c r="A26" s="18" t="s">
        <v>208</v>
      </c>
      <c r="B26" s="19" t="n">
        <v>10</v>
      </c>
      <c r="C26" s="19"/>
      <c r="D26" s="19" t="n">
        <v>10.398</v>
      </c>
      <c r="E26" s="19" t="n">
        <v>4.3</v>
      </c>
      <c r="F26" s="19" t="n">
        <f aca="false">D26-E26</f>
        <v>6.098</v>
      </c>
      <c r="G26" s="19" t="n">
        <f aca="false">D26/B26*100</f>
        <v>103.98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209</v>
      </c>
      <c r="B27" s="19"/>
      <c r="C27" s="19"/>
      <c r="D27" s="19"/>
      <c r="E27" s="19"/>
      <c r="F27" s="19" t="n">
        <f aca="false">D27-E27</f>
        <v>0</v>
      </c>
      <c r="G27" s="19" t="e">
        <f aca="false">D27/B27*100</f>
        <v>#DIV/0!</v>
      </c>
      <c r="H27" s="20" t="e">
        <f aca="false">D27/C27*100</f>
        <v>#DIV/0!</v>
      </c>
    </row>
    <row r="28" customFormat="false" ht="15" hidden="false" customHeight="false" outlineLevel="0" collapsed="false">
      <c r="A28" s="24" t="s">
        <v>29</v>
      </c>
      <c r="B28" s="25" t="n">
        <f aca="false">SUM(B10:B27)</f>
        <v>7412.8</v>
      </c>
      <c r="C28" s="25" t="n">
        <f aca="false">SUM(C10:C27)</f>
        <v>2939.7</v>
      </c>
      <c r="D28" s="25" t="n">
        <f aca="false">SUM(D10:D27)</f>
        <v>2224.524</v>
      </c>
      <c r="E28" s="25" t="n">
        <f aca="false">SUM(E10:E27)</f>
        <v>1722.7</v>
      </c>
      <c r="F28" s="25" t="n">
        <f aca="false">SUM(F10:F27)</f>
        <v>267.851</v>
      </c>
      <c r="G28" s="25" t="n">
        <f aca="false">D28/B28*100</f>
        <v>30.0092272825383</v>
      </c>
      <c r="H28" s="26" t="n">
        <f aca="false">D28/C28*100</f>
        <v>75.6718032452291</v>
      </c>
    </row>
    <row r="29" s="45" customFormat="true" ht="25.5" hidden="true" customHeight="false" outlineLevel="0" collapsed="false">
      <c r="A29" s="18" t="s">
        <v>210</v>
      </c>
      <c r="B29" s="23"/>
      <c r="C29" s="23"/>
      <c r="D29" s="23"/>
      <c r="E29" s="23"/>
      <c r="F29" s="23"/>
      <c r="G29" s="23" t="e">
        <f aca="false">D29/B29*100</f>
        <v>#DIV/0!</v>
      </c>
      <c r="H29" s="44" t="e">
        <f aca="false">D29/C29*100</f>
        <v>#DIV/0!</v>
      </c>
    </row>
    <row r="30" customFormat="false" ht="63.75" hidden="true" customHeight="false" outlineLevel="0" collapsed="false">
      <c r="A30" s="18" t="s">
        <v>211</v>
      </c>
      <c r="B30" s="23"/>
      <c r="C30" s="23"/>
      <c r="D30" s="23"/>
      <c r="E30" s="23"/>
      <c r="F30" s="23"/>
      <c r="G30" s="23" t="e">
        <f aca="false">D30/B30*100</f>
        <v>#DIV/0!</v>
      </c>
      <c r="H30" s="44" t="e">
        <f aca="false">D30/C30*100</f>
        <v>#DIV/0!</v>
      </c>
    </row>
    <row r="31" customFormat="false" ht="38.25" hidden="true" customHeight="false" outlineLevel="0" collapsed="false">
      <c r="A31" s="18" t="s">
        <v>212</v>
      </c>
      <c r="B31" s="23"/>
      <c r="C31" s="23"/>
      <c r="D31" s="23"/>
      <c r="E31" s="23"/>
      <c r="F31" s="23"/>
      <c r="G31" s="23" t="e">
        <f aca="false">D31/B31*100</f>
        <v>#DIV/0!</v>
      </c>
      <c r="H31" s="44" t="e">
        <f aca="false">D31/C31*100</f>
        <v>#DIV/0!</v>
      </c>
    </row>
    <row r="32" customFormat="false" ht="25.5" hidden="false" customHeight="false" outlineLevel="0" collapsed="false">
      <c r="A32" s="18" t="s">
        <v>213</v>
      </c>
      <c r="B32" s="23" t="n">
        <v>1090.5</v>
      </c>
      <c r="C32" s="23"/>
      <c r="D32" s="23" t="n">
        <v>13</v>
      </c>
      <c r="E32" s="23"/>
      <c r="F32" s="23"/>
      <c r="G32" s="23" t="n">
        <f aca="false">D32/B32*100</f>
        <v>1.19211370930766</v>
      </c>
      <c r="H32" s="44" t="e">
        <f aca="false">D32/C32*100</f>
        <v>#DIV/0!</v>
      </c>
    </row>
    <row r="33" customFormat="false" ht="63.75" hidden="false" customHeight="false" outlineLevel="0" collapsed="false">
      <c r="A33" s="18" t="s">
        <v>214</v>
      </c>
      <c r="B33" s="19" t="n">
        <v>4.1</v>
      </c>
      <c r="C33" s="19"/>
      <c r="D33" s="19" t="n">
        <v>2</v>
      </c>
      <c r="E33" s="19"/>
      <c r="F33" s="19"/>
      <c r="G33" s="23" t="n">
        <f aca="false">D33/B33*100</f>
        <v>48.7804878048781</v>
      </c>
      <c r="H33" s="44" t="e">
        <f aca="false">D33/C33*100</f>
        <v>#DIV/0!</v>
      </c>
    </row>
    <row r="34" customFormat="false" ht="25.5" hidden="false" customHeight="false" outlineLevel="0" collapsed="false">
      <c r="A34" s="18" t="s">
        <v>215</v>
      </c>
      <c r="B34" s="19" t="n">
        <v>799.128</v>
      </c>
      <c r="C34" s="19"/>
      <c r="D34" s="19" t="n">
        <v>239.738</v>
      </c>
      <c r="E34" s="19"/>
      <c r="F34" s="19"/>
      <c r="G34" s="23" t="n">
        <f aca="false">D34/B34*100</f>
        <v>29.9999499454405</v>
      </c>
      <c r="H34" s="44" t="e">
        <f aca="false">D34/C34*100</f>
        <v>#DIV/0!</v>
      </c>
    </row>
    <row r="35" customFormat="false" ht="38.25" hidden="false" customHeight="false" outlineLevel="0" collapsed="false">
      <c r="A35" s="18" t="s">
        <v>216</v>
      </c>
      <c r="B35" s="19"/>
      <c r="C35" s="19"/>
      <c r="D35" s="19" t="n">
        <v>124</v>
      </c>
      <c r="E35" s="19"/>
      <c r="F35" s="19"/>
      <c r="G35" s="23" t="e">
        <f aca="false">D35/B35*100</f>
        <v>#DIV/0!</v>
      </c>
      <c r="H35" s="44" t="e">
        <f aca="false">D35/C35*100</f>
        <v>#DIV/0!</v>
      </c>
    </row>
    <row r="36" customFormat="false" ht="25.5" hidden="false" customHeight="false" outlineLevel="0" collapsed="false">
      <c r="A36" s="18" t="s">
        <v>217</v>
      </c>
      <c r="B36" s="19" t="n">
        <v>130</v>
      </c>
      <c r="C36" s="19"/>
      <c r="D36" s="19" t="n">
        <v>6</v>
      </c>
      <c r="E36" s="19"/>
      <c r="F36" s="19"/>
      <c r="G36" s="23" t="n">
        <f aca="false">D36/B36*100</f>
        <v>4.61538461538462</v>
      </c>
      <c r="H36" s="44" t="e">
        <f aca="false">D36/C36*100</f>
        <v>#DIV/0!</v>
      </c>
    </row>
    <row r="37" customFormat="false" ht="15" hidden="false" customHeight="false" outlineLevel="0" collapsed="false">
      <c r="A37" s="24" t="s">
        <v>38</v>
      </c>
      <c r="B37" s="25" t="n">
        <f aca="false">SUM(B29:B36)</f>
        <v>2023.728</v>
      </c>
      <c r="C37" s="25" t="n">
        <f aca="false">SUM(C29:C33)</f>
        <v>0</v>
      </c>
      <c r="D37" s="25" t="n">
        <f aca="false">SUM(D29:D36)</f>
        <v>384.738</v>
      </c>
      <c r="E37" s="25" t="n">
        <f aca="false">SUM(E30:E33)</f>
        <v>0</v>
      </c>
      <c r="F37" s="25"/>
      <c r="G37" s="25" t="n">
        <f aca="false">D37/B37*100</f>
        <v>19.0113493512962</v>
      </c>
      <c r="H37" s="26" t="e">
        <f aca="false">D37/C37*100</f>
        <v>#DIV/0!</v>
      </c>
    </row>
    <row r="38" customFormat="false" ht="15" hidden="false" customHeight="false" outlineLevel="0" collapsed="false">
      <c r="A38" s="24" t="s">
        <v>39</v>
      </c>
      <c r="B38" s="25" t="n">
        <f aca="false">B28+B37</f>
        <v>9436.528</v>
      </c>
      <c r="C38" s="25" t="n">
        <f aca="false">C28+C37</f>
        <v>2939.7</v>
      </c>
      <c r="D38" s="25" t="n">
        <f aca="false">D28+D37</f>
        <v>2609.262</v>
      </c>
      <c r="E38" s="25" t="n">
        <f aca="false">E28+E37</f>
        <v>1722.7</v>
      </c>
      <c r="F38" s="25"/>
      <c r="G38" s="25" t="n">
        <f aca="false">D38/B38*100</f>
        <v>27.6506571060882</v>
      </c>
      <c r="H38" s="26" t="n">
        <f aca="false">D38/C38*100</f>
        <v>88.7594652515563</v>
      </c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0" customFormat="true" ht="14.25" hidden="false" customHeight="false" outlineLevel="0" collapsed="false">
      <c r="A42" s="29"/>
    </row>
    <row r="43" s="30" customFormat="true" ht="14.25" hidden="false" customHeight="false" outlineLevel="0" collapsed="false">
      <c r="A43" s="29" t="s">
        <v>40</v>
      </c>
    </row>
    <row r="44" customFormat="false" ht="12.75" hidden="false" customHeight="false" outlineLevel="0" collapsed="false">
      <c r="A44" s="4" t="s">
        <v>218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32" customFormat="true" ht="12" hidden="false" customHeight="false" outlineLevel="0" collapsed="false">
      <c r="A48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1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220</v>
      </c>
      <c r="G7" s="11" t="s">
        <v>10</v>
      </c>
      <c r="H7" s="11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7" t="n">
        <v>8</v>
      </c>
    </row>
    <row r="10" customFormat="false" ht="76.5" hidden="false" customHeight="false" outlineLevel="0" collapsed="false">
      <c r="A10" s="18" t="s">
        <v>16</v>
      </c>
      <c r="B10" s="19" t="n">
        <v>5425.1</v>
      </c>
      <c r="C10" s="46" t="n">
        <v>2537.3</v>
      </c>
      <c r="D10" s="19" t="n">
        <v>1826.812</v>
      </c>
      <c r="E10" s="19" t="n">
        <v>1426.1</v>
      </c>
      <c r="F10" s="19" t="n">
        <f aca="false">D10-E10</f>
        <v>400.712</v>
      </c>
      <c r="G10" s="19" t="n">
        <f aca="false">D10/B10*100</f>
        <v>33.6733332104477</v>
      </c>
      <c r="H10" s="20" t="n">
        <f aca="false">D10/C10*100</f>
        <v>71.9982658731723</v>
      </c>
    </row>
    <row r="11" customFormat="false" ht="114.75" hidden="false" customHeight="false" outlineLevel="0" collapsed="false">
      <c r="A11" s="18" t="s">
        <v>197</v>
      </c>
      <c r="B11" s="19" t="n">
        <v>26.7</v>
      </c>
      <c r="C11" s="46"/>
      <c r="D11" s="19" t="n">
        <v>10.563</v>
      </c>
      <c r="E11" s="19" t="n">
        <v>12.6</v>
      </c>
      <c r="F11" s="19" t="n">
        <f aca="false">D11-E11</f>
        <v>-2.037</v>
      </c>
      <c r="G11" s="19" t="n">
        <f aca="false">D11/B11*100</f>
        <v>39.561797752809</v>
      </c>
      <c r="H11" s="20" t="e">
        <f aca="false">D11/C11*100</f>
        <v>#DIV/0!</v>
      </c>
    </row>
    <row r="12" customFormat="false" ht="38.25" hidden="false" customHeight="false" outlineLevel="0" collapsed="false">
      <c r="A12" s="18" t="s">
        <v>198</v>
      </c>
      <c r="B12" s="19" t="n">
        <v>26.8</v>
      </c>
      <c r="C12" s="46"/>
      <c r="D12" s="19" t="n">
        <v>6.185</v>
      </c>
      <c r="E12" s="19" t="n">
        <v>2.1</v>
      </c>
      <c r="F12" s="19"/>
      <c r="G12" s="19" t="n">
        <f aca="false">D12/B12*100</f>
        <v>23.0783582089552</v>
      </c>
      <c r="H12" s="20" t="e">
        <f aca="false">D12/C12*100</f>
        <v>#DIV/0!</v>
      </c>
    </row>
    <row r="13" s="47" customFormat="true" ht="63.75" hidden="false" customHeight="false" outlineLevel="0" collapsed="false">
      <c r="A13" s="21" t="s">
        <v>221</v>
      </c>
      <c r="B13" s="46" t="n">
        <v>6.6</v>
      </c>
      <c r="C13" s="46" t="n">
        <v>6.6</v>
      </c>
      <c r="D13" s="19" t="n">
        <v>90.613</v>
      </c>
      <c r="E13" s="46" t="n">
        <v>0.2</v>
      </c>
      <c r="F13" s="19" t="n">
        <f aca="false">D13-E13</f>
        <v>90.413</v>
      </c>
      <c r="G13" s="19" t="n">
        <f aca="false">D13/B13*100</f>
        <v>1372.92424242424</v>
      </c>
      <c r="H13" s="20" t="n">
        <f aca="false">D13/C13*100</f>
        <v>1372.92424242424</v>
      </c>
    </row>
    <row r="14" s="47" customFormat="true" ht="25.5" hidden="false" customHeight="false" outlineLevel="0" collapsed="false">
      <c r="A14" s="21" t="s">
        <v>222</v>
      </c>
      <c r="B14" s="46"/>
      <c r="C14" s="46"/>
      <c r="D14" s="19" t="n">
        <v>-1.371</v>
      </c>
      <c r="E14" s="46"/>
      <c r="F14" s="19"/>
      <c r="G14" s="19" t="e">
        <f aca="false">D14/B14*100</f>
        <v>#DIV/0!</v>
      </c>
      <c r="H14" s="20" t="e">
        <f aca="false">D14/C14*100</f>
        <v>#DIV/0!</v>
      </c>
    </row>
    <row r="15" s="47" customFormat="true" ht="51" hidden="false" customHeight="false" outlineLevel="0" collapsed="false">
      <c r="A15" s="18" t="s">
        <v>19</v>
      </c>
      <c r="B15" s="46" t="n">
        <v>1301</v>
      </c>
      <c r="C15" s="46" t="n">
        <v>62.7</v>
      </c>
      <c r="D15" s="19" t="n">
        <v>45.473</v>
      </c>
      <c r="E15" s="46" t="n">
        <v>1.6</v>
      </c>
      <c r="F15" s="19" t="n">
        <f aca="false">D15-E15</f>
        <v>43.873</v>
      </c>
      <c r="G15" s="19" t="n">
        <f aca="false">D15/B15*100</f>
        <v>3.49523443504996</v>
      </c>
      <c r="H15" s="20" t="n">
        <f aca="false">D15/C15*100</f>
        <v>72.5247208931419</v>
      </c>
    </row>
    <row r="16" s="47" customFormat="true" ht="76.5" hidden="false" customHeight="false" outlineLevel="0" collapsed="false">
      <c r="A16" s="18" t="s">
        <v>20</v>
      </c>
      <c r="B16" s="46" t="n">
        <v>377.8</v>
      </c>
      <c r="C16" s="46" t="n">
        <v>4.9</v>
      </c>
      <c r="D16" s="19" t="n">
        <v>215.99</v>
      </c>
      <c r="E16" s="46" t="n">
        <v>21</v>
      </c>
      <c r="F16" s="19" t="n">
        <f aca="false">D16-E16</f>
        <v>194.99</v>
      </c>
      <c r="G16" s="19" t="n">
        <f aca="false">D16/B16*100</f>
        <v>57.1704605611435</v>
      </c>
      <c r="H16" s="20" t="n">
        <f aca="false">D16/C16*100</f>
        <v>4407.95918367347</v>
      </c>
    </row>
    <row r="17" customFormat="false" ht="63.75" hidden="false" customHeight="false" outlineLevel="0" collapsed="false">
      <c r="A17" s="18" t="s">
        <v>45</v>
      </c>
      <c r="B17" s="19" t="n">
        <v>231.3</v>
      </c>
      <c r="C17" s="46" t="n">
        <v>307.7</v>
      </c>
      <c r="D17" s="19" t="n">
        <v>148.855</v>
      </c>
      <c r="E17" s="19" t="n">
        <v>198.8</v>
      </c>
      <c r="F17" s="19" t="n">
        <f aca="false">D17-E17</f>
        <v>-49.945</v>
      </c>
      <c r="G17" s="19" t="n">
        <f aca="false">D17/B17*100</f>
        <v>64.3558149589278</v>
      </c>
      <c r="H17" s="20" t="n">
        <f aca="false">D17/C17*100</f>
        <v>48.3766655833604</v>
      </c>
    </row>
    <row r="18" customFormat="false" ht="63.75" hidden="false" customHeight="false" outlineLevel="0" collapsed="false">
      <c r="A18" s="22" t="s">
        <v>223</v>
      </c>
      <c r="B18" s="19" t="n">
        <v>40.4</v>
      </c>
      <c r="C18" s="46" t="n">
        <v>18.4</v>
      </c>
      <c r="D18" s="23" t="n">
        <v>9.86</v>
      </c>
      <c r="E18" s="19" t="n">
        <v>14.1</v>
      </c>
      <c r="F18" s="19" t="n">
        <f aca="false">D18-E18</f>
        <v>-4.24</v>
      </c>
      <c r="G18" s="19" t="n">
        <f aca="false">D18/B18*100</f>
        <v>24.4059405940594</v>
      </c>
      <c r="H18" s="20" t="n">
        <f aca="false">D18/C18*100</f>
        <v>53.5869565217391</v>
      </c>
    </row>
    <row r="19" customFormat="false" ht="38.25" hidden="false" customHeight="false" outlineLevel="0" collapsed="false">
      <c r="A19" s="18" t="s">
        <v>64</v>
      </c>
      <c r="B19" s="19"/>
      <c r="C19" s="46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76.5" hidden="false" customHeight="false" outlineLevel="0" collapsed="false">
      <c r="A20" s="18" t="s">
        <v>22</v>
      </c>
      <c r="B20" s="19" t="n">
        <v>1707.7</v>
      </c>
      <c r="C20" s="46" t="n">
        <v>742.7</v>
      </c>
      <c r="D20" s="19" t="n">
        <v>421.846</v>
      </c>
      <c r="E20" s="19" t="n">
        <v>425.7</v>
      </c>
      <c r="F20" s="19" t="n">
        <f aca="false">D20-E20</f>
        <v>-3.85399999999999</v>
      </c>
      <c r="G20" s="19" t="n">
        <f aca="false">D20/B20*100</f>
        <v>24.7025824207999</v>
      </c>
      <c r="H20" s="20" t="n">
        <f aca="false">D20/C20*100</f>
        <v>56.798976706611</v>
      </c>
    </row>
    <row r="21" customFormat="false" ht="51" hidden="false" customHeight="false" outlineLevel="0" collapsed="false">
      <c r="A21" s="18" t="s">
        <v>151</v>
      </c>
      <c r="B21" s="19"/>
      <c r="C21" s="46"/>
      <c r="D21" s="19" t="n">
        <v>0.032</v>
      </c>
      <c r="E21" s="19"/>
      <c r="F21" s="19"/>
      <c r="G21" s="19" t="e">
        <f aca="false">D21/B21*100</f>
        <v>#DIV/0!</v>
      </c>
      <c r="H21" s="20" t="e">
        <f aca="false">D21/C21*100</f>
        <v>#DIV/0!</v>
      </c>
    </row>
    <row r="22" customFormat="false" ht="63.75" hidden="false" customHeight="false" outlineLevel="0" collapsed="false">
      <c r="A22" s="18" t="s">
        <v>224</v>
      </c>
      <c r="B22" s="19" t="n">
        <v>159.5</v>
      </c>
      <c r="C22" s="46" t="n">
        <v>83.5</v>
      </c>
      <c r="D22" s="23" t="n">
        <v>52.549</v>
      </c>
      <c r="E22" s="19" t="n">
        <v>46.4</v>
      </c>
      <c r="F22" s="19" t="n">
        <f aca="false">D22-E22</f>
        <v>6.149</v>
      </c>
      <c r="G22" s="19" t="n">
        <f aca="false">D22/B22*100</f>
        <v>32.9460815047022</v>
      </c>
      <c r="H22" s="20" t="n">
        <f aca="false">D22/C22*100</f>
        <v>62.9329341317365</v>
      </c>
    </row>
    <row r="23" customFormat="false" ht="38.25" hidden="true" customHeight="false" outlineLevel="0" collapsed="false">
      <c r="A23" s="18" t="s">
        <v>225</v>
      </c>
      <c r="B23" s="19"/>
      <c r="C23" s="46" t="n">
        <f aca="false">'пгт.Кильмезь'!C22+чернушка!C23+селино!C21+'р.ватага'!C22+порек!C22+паска!C22+моторки!C22+'м.кильмезь'!C21+зимник!C21+дамаскино!C20+вихарево!C20</f>
        <v>290.4</v>
      </c>
      <c r="D23" s="19"/>
      <c r="E23" s="19"/>
      <c r="F23" s="19" t="n">
        <f aca="false">D23-E23</f>
        <v>0</v>
      </c>
      <c r="G23" s="19" t="e">
        <f aca="false">D23/B23*100</f>
        <v>#DIV/0!</v>
      </c>
      <c r="H23" s="20" t="n">
        <f aca="false">D23/C23*100</f>
        <v>0</v>
      </c>
    </row>
    <row r="24" customFormat="false" ht="76.5" hidden="false" customHeight="false" outlineLevel="0" collapsed="false">
      <c r="A24" s="18" t="s">
        <v>226</v>
      </c>
      <c r="B24" s="23" t="n">
        <v>181.6</v>
      </c>
      <c r="C24" s="46" t="n">
        <v>84.8</v>
      </c>
      <c r="D24" s="23" t="n">
        <v>54.703</v>
      </c>
      <c r="E24" s="19" t="n">
        <v>56.5</v>
      </c>
      <c r="F24" s="19" t="n">
        <f aca="false">D24-E24</f>
        <v>-1.797</v>
      </c>
      <c r="G24" s="19" t="n">
        <f aca="false">D24/B24*100</f>
        <v>30.1227973568282</v>
      </c>
      <c r="H24" s="20" t="n">
        <f aca="false">D24/C24*100</f>
        <v>64.5082547169811</v>
      </c>
    </row>
    <row r="25" customFormat="false" ht="76.5" hidden="true" customHeight="false" outlineLevel="0" collapsed="false">
      <c r="A25" s="18" t="s">
        <v>227</v>
      </c>
      <c r="B25" s="19"/>
      <c r="C25" s="46" t="n">
        <f aca="false">'пгт.Кильмезь'!C26+чернушка!C25+селино!C23+'р.ватага'!C24+порек!C24+паска!C24+моторки!C24+'м.кильмезь'!C23+зимник!C23+дамаскино!C22+вихарево!C22</f>
        <v>122</v>
      </c>
      <c r="D25" s="19"/>
      <c r="E25" s="19"/>
      <c r="F25" s="19" t="n">
        <f aca="false">D25-E25</f>
        <v>0</v>
      </c>
      <c r="G25" s="19" t="e">
        <f aca="false">D25/B25*100</f>
        <v>#DIV/0!</v>
      </c>
      <c r="H25" s="20" t="n">
        <f aca="false">D25/C25*100</f>
        <v>0</v>
      </c>
    </row>
    <row r="26" customFormat="false" ht="38.25" hidden="false" customHeight="false" outlineLevel="0" collapsed="false">
      <c r="A26" s="18" t="s">
        <v>228</v>
      </c>
      <c r="B26" s="19" t="n">
        <v>140</v>
      </c>
      <c r="C26" s="46" t="n">
        <v>91.6</v>
      </c>
      <c r="D26" s="19" t="n">
        <v>102.727</v>
      </c>
      <c r="E26" s="19" t="n">
        <v>124.5</v>
      </c>
      <c r="F26" s="19" t="n">
        <f aca="false">D26-E26</f>
        <v>-21.773</v>
      </c>
      <c r="G26" s="19" t="n">
        <f aca="false">D26/B26*100</f>
        <v>73.3764285714286</v>
      </c>
      <c r="H26" s="20" t="n">
        <f aca="false">D26/C26*100</f>
        <v>112.147379912664</v>
      </c>
    </row>
    <row r="27" customFormat="false" ht="25.5" hidden="false" customHeight="false" outlineLevel="0" collapsed="false">
      <c r="A27" s="18" t="s">
        <v>203</v>
      </c>
      <c r="B27" s="19" t="n">
        <v>226.8</v>
      </c>
      <c r="C27" s="46"/>
      <c r="D27" s="19" t="n">
        <v>226.8</v>
      </c>
      <c r="E27" s="19"/>
      <c r="F27" s="19"/>
      <c r="G27" s="19" t="n">
        <f aca="false">D27/B27*100</f>
        <v>100</v>
      </c>
      <c r="H27" s="20" t="e">
        <f aca="false">D27/C27*100</f>
        <v>#DIV/0!</v>
      </c>
    </row>
    <row r="28" customFormat="false" ht="51" hidden="false" customHeight="false" outlineLevel="0" collapsed="false">
      <c r="A28" s="18" t="s">
        <v>204</v>
      </c>
      <c r="B28" s="19" t="n">
        <v>80</v>
      </c>
      <c r="C28" s="46" t="n">
        <v>10</v>
      </c>
      <c r="D28" s="19" t="n">
        <v>0.278</v>
      </c>
      <c r="E28" s="19" t="n">
        <v>7.3</v>
      </c>
      <c r="F28" s="19" t="n">
        <f aca="false">D28-E28</f>
        <v>-7.022</v>
      </c>
      <c r="G28" s="19" t="n">
        <f aca="false">D28/B28*100</f>
        <v>0.3475</v>
      </c>
      <c r="H28" s="20" t="n">
        <f aca="false">D28/C28*100</f>
        <v>2.78</v>
      </c>
    </row>
    <row r="29" customFormat="false" ht="38.25" hidden="false" customHeight="false" outlineLevel="0" collapsed="false">
      <c r="A29" s="18" t="s">
        <v>206</v>
      </c>
      <c r="B29" s="19" t="n">
        <v>1</v>
      </c>
      <c r="C29" s="46"/>
      <c r="D29" s="19" t="n">
        <v>1</v>
      </c>
      <c r="E29" s="19"/>
      <c r="F29" s="19"/>
      <c r="G29" s="19" t="n">
        <f aca="false">D29/B29*100</f>
        <v>100</v>
      </c>
      <c r="H29" s="20" t="e">
        <f aca="false">D29/C29*100</f>
        <v>#DIV/0!</v>
      </c>
    </row>
    <row r="30" customFormat="false" ht="51" hidden="false" customHeight="false" outlineLevel="0" collapsed="false">
      <c r="A30" s="18" t="s">
        <v>207</v>
      </c>
      <c r="B30" s="19" t="n">
        <v>1</v>
      </c>
      <c r="C30" s="46"/>
      <c r="D30" s="19" t="n">
        <v>2</v>
      </c>
      <c r="E30" s="19"/>
      <c r="F30" s="19"/>
      <c r="G30" s="19" t="n">
        <f aca="false">D30/B30*100</f>
        <v>200</v>
      </c>
      <c r="H30" s="20" t="e">
        <f aca="false">D30/C30*100</f>
        <v>#DIV/0!</v>
      </c>
    </row>
    <row r="31" customFormat="false" ht="38.25" hidden="false" customHeight="false" outlineLevel="0" collapsed="false">
      <c r="A31" s="18" t="s">
        <v>229</v>
      </c>
      <c r="B31" s="19" t="n">
        <v>10</v>
      </c>
      <c r="C31" s="46"/>
      <c r="D31" s="23" t="n">
        <v>10.398</v>
      </c>
      <c r="E31" s="19" t="n">
        <v>4.3</v>
      </c>
      <c r="F31" s="19" t="n">
        <f aca="false">D31-E31</f>
        <v>6.098</v>
      </c>
      <c r="G31" s="19" t="n">
        <f aca="false">D31/B31*100</f>
        <v>103.98</v>
      </c>
      <c r="H31" s="20" t="e">
        <f aca="false">D31/C31*100</f>
        <v>#DIV/0!</v>
      </c>
    </row>
    <row r="32" customFormat="false" ht="25.5" hidden="false" customHeight="false" outlineLevel="0" collapsed="false">
      <c r="A32" s="18" t="s">
        <v>230</v>
      </c>
      <c r="B32" s="19"/>
      <c r="C32" s="46"/>
      <c r="D32" s="19"/>
      <c r="E32" s="19" t="n">
        <v>-10.1</v>
      </c>
      <c r="F32" s="19" t="n">
        <f aca="false">D32-E32</f>
        <v>10.1</v>
      </c>
      <c r="G32" s="19" t="e">
        <f aca="false">D32/B32*100</f>
        <v>#DIV/0!</v>
      </c>
      <c r="H32" s="20" t="e">
        <f aca="false">D32/C32*100</f>
        <v>#DIV/0!</v>
      </c>
    </row>
    <row r="33" customFormat="false" ht="25.5" hidden="false" customHeight="false" outlineLevel="0" collapsed="false">
      <c r="A33" s="18" t="s">
        <v>231</v>
      </c>
      <c r="B33" s="19"/>
      <c r="C33" s="46"/>
      <c r="D33" s="19" t="n">
        <v>9.9</v>
      </c>
      <c r="E33" s="19" t="n">
        <v>135.6</v>
      </c>
      <c r="F33" s="19" t="n">
        <f aca="false">D33-E33</f>
        <v>-125.7</v>
      </c>
      <c r="G33" s="19" t="e">
        <f aca="false">D33/B33*100</f>
        <v>#DIV/0!</v>
      </c>
      <c r="H33" s="20" t="e">
        <f aca="false">D33/C33*100</f>
        <v>#DIV/0!</v>
      </c>
    </row>
    <row r="34" customFormat="false" ht="25.5" hidden="false" customHeight="false" outlineLevel="0" collapsed="false">
      <c r="A34" s="18" t="s">
        <v>232</v>
      </c>
      <c r="B34" s="19" t="n">
        <v>306.3</v>
      </c>
      <c r="C34" s="46" t="n">
        <v>128.5</v>
      </c>
      <c r="D34" s="19" t="n">
        <v>84.73</v>
      </c>
      <c r="E34" s="19"/>
      <c r="F34" s="19"/>
      <c r="G34" s="19" t="n">
        <f aca="false">D34/B34*100</f>
        <v>27.6624224616389</v>
      </c>
      <c r="H34" s="20" t="n">
        <f aca="false">D34/C34*100</f>
        <v>65.9377431906615</v>
      </c>
    </row>
    <row r="35" customFormat="false" ht="15" hidden="false" customHeight="false" outlineLevel="0" collapsed="false">
      <c r="A35" s="24" t="s">
        <v>29</v>
      </c>
      <c r="B35" s="25" t="n">
        <f aca="false">SUM(B10:B34)</f>
        <v>10249.6</v>
      </c>
      <c r="C35" s="25" t="n">
        <f aca="false">C34+C33+C32+C31+C30+C29+C28+C27+C26+C24+C22+C21+C20+C19+C18+C17+C16+C15+C14+C13+C12+C11+C10</f>
        <v>4078.7</v>
      </c>
      <c r="D35" s="25" t="n">
        <f aca="false">SUM(D10:D34)</f>
        <v>3319.943</v>
      </c>
      <c r="E35" s="25" t="n">
        <f aca="false">SUM(E10:E33)</f>
        <v>2466.7</v>
      </c>
      <c r="F35" s="25" t="n">
        <f aca="false">D35-E35</f>
        <v>853.243</v>
      </c>
      <c r="G35" s="25" t="n">
        <f aca="false">D35/B35*100</f>
        <v>32.3909518420231</v>
      </c>
      <c r="H35" s="26" t="n">
        <f aca="false">D35/C35*100</f>
        <v>81.3970873072302</v>
      </c>
    </row>
    <row r="36" customFormat="false" ht="25.5" hidden="false" customHeight="false" outlineLevel="0" collapsed="false">
      <c r="A36" s="18" t="s">
        <v>233</v>
      </c>
      <c r="B36" s="19" t="n">
        <v>1948</v>
      </c>
      <c r="C36" s="19"/>
      <c r="D36" s="19" t="n">
        <v>649.2</v>
      </c>
      <c r="E36" s="19"/>
      <c r="F36" s="19"/>
      <c r="G36" s="19" t="n">
        <f aca="false">D36/B36*100</f>
        <v>33.3264887063655</v>
      </c>
      <c r="H36" s="20" t="e">
        <f aca="false">D36/C36*100</f>
        <v>#DIV/0!</v>
      </c>
    </row>
    <row r="37" customFormat="false" ht="25.5" hidden="false" customHeight="false" outlineLevel="0" collapsed="false">
      <c r="A37" s="18" t="s">
        <v>234</v>
      </c>
      <c r="B37" s="19" t="n">
        <v>5052</v>
      </c>
      <c r="C37" s="19"/>
      <c r="D37" s="19" t="n">
        <v>1629.1</v>
      </c>
      <c r="E37" s="19"/>
      <c r="F37" s="19"/>
      <c r="G37" s="19" t="n">
        <f aca="false">D37/B37*100</f>
        <v>32.2466349960412</v>
      </c>
      <c r="H37" s="20" t="e">
        <f aca="false">D37/C37*100</f>
        <v>#DIV/0!</v>
      </c>
    </row>
    <row r="38" customFormat="false" ht="40.5" hidden="false" customHeight="true" outlineLevel="0" collapsed="false">
      <c r="A38" s="18" t="s">
        <v>235</v>
      </c>
      <c r="B38" s="19" t="n">
        <v>6420.9</v>
      </c>
      <c r="C38" s="19"/>
      <c r="D38" s="19" t="n">
        <v>2385</v>
      </c>
      <c r="E38" s="19"/>
      <c r="F38" s="19"/>
      <c r="G38" s="19" t="n">
        <f aca="false">D38/B38*100</f>
        <v>37.1443255618371</v>
      </c>
      <c r="H38" s="20" t="e">
        <f aca="false">D38/C38*100</f>
        <v>#DIV/0!</v>
      </c>
    </row>
    <row r="39" customFormat="false" ht="76.5" hidden="true" customHeight="false" outlineLevel="0" collapsed="false">
      <c r="A39" s="18" t="s">
        <v>211</v>
      </c>
      <c r="B39" s="23"/>
      <c r="C39" s="19"/>
      <c r="D39" s="19"/>
      <c r="E39" s="19"/>
      <c r="F39" s="19"/>
      <c r="G39" s="19" t="e">
        <f aca="false">D39/B39*100</f>
        <v>#DIV/0!</v>
      </c>
      <c r="H39" s="20" t="e">
        <f aca="false">D39/C39*100</f>
        <v>#DIV/0!</v>
      </c>
    </row>
    <row r="40" customFormat="false" ht="51" hidden="true" customHeight="false" outlineLevel="0" collapsed="false">
      <c r="A40" s="18" t="s">
        <v>212</v>
      </c>
      <c r="B40" s="23"/>
      <c r="C40" s="19"/>
      <c r="D40" s="19"/>
      <c r="E40" s="19"/>
      <c r="F40" s="19"/>
      <c r="G40" s="19" t="e">
        <f aca="false">D40/B40*100</f>
        <v>#DIV/0!</v>
      </c>
      <c r="H40" s="20" t="e">
        <f aca="false">D40/C40*100</f>
        <v>#DIV/0!</v>
      </c>
    </row>
    <row r="41" customFormat="false" ht="25.5" hidden="false" customHeight="false" outlineLevel="0" collapsed="false">
      <c r="A41" s="18" t="s">
        <v>236</v>
      </c>
      <c r="B41" s="19" t="n">
        <v>10070.2</v>
      </c>
      <c r="C41" s="19"/>
      <c r="D41" s="19" t="n">
        <v>13</v>
      </c>
      <c r="E41" s="19"/>
      <c r="F41" s="19"/>
      <c r="G41" s="19" t="n">
        <f aca="false">D41/B41*100</f>
        <v>0.129093761792219</v>
      </c>
      <c r="H41" s="20" t="e">
        <f aca="false">D41/C41*100</f>
        <v>#DIV/0!</v>
      </c>
    </row>
    <row r="42" s="47" customFormat="true" ht="51" hidden="false" customHeight="false" outlineLevel="0" collapsed="false">
      <c r="A42" s="18" t="s">
        <v>237</v>
      </c>
      <c r="B42" s="46" t="n">
        <v>570.9</v>
      </c>
      <c r="C42" s="46"/>
      <c r="D42" s="46" t="n">
        <v>285.4</v>
      </c>
      <c r="E42" s="46"/>
      <c r="F42" s="46"/>
      <c r="G42" s="19" t="n">
        <f aca="false">D42/B42*100</f>
        <v>49.9912418987564</v>
      </c>
      <c r="H42" s="20" t="e">
        <f aca="false">D42/C42*100</f>
        <v>#DIV/0!</v>
      </c>
    </row>
    <row r="43" s="47" customFormat="true" ht="76.5" hidden="false" customHeight="false" outlineLevel="0" collapsed="false">
      <c r="A43" s="18" t="s">
        <v>238</v>
      </c>
      <c r="B43" s="46" t="n">
        <v>4.1</v>
      </c>
      <c r="C43" s="46"/>
      <c r="D43" s="46" t="n">
        <v>2</v>
      </c>
      <c r="E43" s="46"/>
      <c r="F43" s="46"/>
      <c r="G43" s="19" t="n">
        <f aca="false">D43/B43*100</f>
        <v>48.7804878048781</v>
      </c>
      <c r="H43" s="20" t="e">
        <f aca="false">D43/C43*100</f>
        <v>#DIV/0!</v>
      </c>
    </row>
    <row r="44" s="47" customFormat="true" ht="25.5" hidden="false" customHeight="false" outlineLevel="0" collapsed="false">
      <c r="A44" s="18" t="s">
        <v>239</v>
      </c>
      <c r="B44" s="46" t="n">
        <v>5737.904</v>
      </c>
      <c r="C44" s="46"/>
      <c r="D44" s="46" t="n">
        <v>1399.436</v>
      </c>
      <c r="E44" s="46"/>
      <c r="F44" s="46"/>
      <c r="G44" s="19" t="n">
        <f aca="false">D44/B44*100</f>
        <v>24.3893240458537</v>
      </c>
      <c r="H44" s="20" t="e">
        <f aca="false">D44/C44*100</f>
        <v>#DIV/0!</v>
      </c>
    </row>
    <row r="45" s="47" customFormat="true" ht="25.5" hidden="true" customHeight="false" outlineLevel="0" collapsed="false">
      <c r="A45" s="18" t="s">
        <v>240</v>
      </c>
      <c r="B45" s="46"/>
      <c r="C45" s="46"/>
      <c r="D45" s="46"/>
      <c r="E45" s="46"/>
      <c r="F45" s="46"/>
      <c r="G45" s="19" t="e">
        <f aca="false">D45/B45*100</f>
        <v>#DIV/0!</v>
      </c>
      <c r="H45" s="20" t="e">
        <f aca="false">D45/C45*100</f>
        <v>#DIV/0!</v>
      </c>
    </row>
    <row r="46" s="47" customFormat="true" ht="38.25" hidden="false" customHeight="false" outlineLevel="0" collapsed="false">
      <c r="A46" s="18" t="s">
        <v>241</v>
      </c>
      <c r="B46" s="46" t="n">
        <v>132.5</v>
      </c>
      <c r="C46" s="46"/>
      <c r="D46" s="46" t="n">
        <v>254</v>
      </c>
      <c r="E46" s="46"/>
      <c r="F46" s="46"/>
      <c r="G46" s="19" t="n">
        <f aca="false">D46/B46*100</f>
        <v>191.698113207547</v>
      </c>
      <c r="H46" s="20" t="e">
        <f aca="false">D46/C46*100</f>
        <v>#DIV/0!</v>
      </c>
    </row>
    <row r="47" s="47" customFormat="true" ht="38.25" hidden="false" customHeight="false" outlineLevel="0" collapsed="false">
      <c r="A47" s="18" t="s">
        <v>242</v>
      </c>
      <c r="B47" s="46" t="n">
        <v>0</v>
      </c>
      <c r="C47" s="46"/>
      <c r="D47" s="46" t="n">
        <v>124</v>
      </c>
      <c r="E47" s="46"/>
      <c r="F47" s="46"/>
      <c r="G47" s="19" t="e">
        <f aca="false">D47/B47*100</f>
        <v>#DIV/0!</v>
      </c>
      <c r="H47" s="20" t="e">
        <f aca="false">D47/C47*100</f>
        <v>#DIV/0!</v>
      </c>
    </row>
    <row r="48" customFormat="false" ht="25.5" hidden="false" customHeight="false" outlineLevel="0" collapsed="false">
      <c r="A48" s="18" t="s">
        <v>243</v>
      </c>
      <c r="B48" s="19" t="n">
        <v>640.73</v>
      </c>
      <c r="C48" s="19"/>
      <c r="D48" s="19" t="n">
        <v>670.23</v>
      </c>
      <c r="E48" s="19"/>
      <c r="F48" s="19"/>
      <c r="G48" s="19" t="n">
        <f aca="false">D48/B48*100</f>
        <v>104.604123421722</v>
      </c>
      <c r="H48" s="20" t="e">
        <f aca="false">D48/C48*100</f>
        <v>#DIV/0!</v>
      </c>
    </row>
    <row r="49" customFormat="false" ht="15" hidden="false" customHeight="false" outlineLevel="0" collapsed="false">
      <c r="A49" s="24" t="s">
        <v>38</v>
      </c>
      <c r="B49" s="25" t="n">
        <f aca="false">SUM(B36:B48)</f>
        <v>30577.234</v>
      </c>
      <c r="C49" s="25" t="n">
        <f aca="false">SUM(C36:C43)</f>
        <v>0</v>
      </c>
      <c r="D49" s="25" t="n">
        <f aca="false">SUM(D36:D48)</f>
        <v>7411.366</v>
      </c>
      <c r="E49" s="25" t="n">
        <f aca="false">SUM(E36:E43)</f>
        <v>0</v>
      </c>
      <c r="F49" s="25"/>
      <c r="G49" s="25" t="n">
        <f aca="false">D49/B49*100</f>
        <v>24.2381832182728</v>
      </c>
      <c r="H49" s="26" t="e">
        <f aca="false">D49/C49*100</f>
        <v>#DIV/0!</v>
      </c>
    </row>
    <row r="50" customFormat="false" ht="15" hidden="false" customHeight="false" outlineLevel="0" collapsed="false">
      <c r="A50" s="24" t="s">
        <v>39</v>
      </c>
      <c r="B50" s="25" t="n">
        <f aca="false">B49+B35</f>
        <v>40826.834</v>
      </c>
      <c r="C50" s="25" t="n">
        <f aca="false">C49+C35</f>
        <v>4078.7</v>
      </c>
      <c r="D50" s="25" t="n">
        <f aca="false">D49+D35</f>
        <v>10731.309</v>
      </c>
      <c r="E50" s="25" t="n">
        <f aca="false">E49+E35</f>
        <v>2466.7</v>
      </c>
      <c r="F50" s="25"/>
      <c r="G50" s="25" t="n">
        <f aca="false">D50/B50*100</f>
        <v>26.284940438928</v>
      </c>
      <c r="H50" s="26" t="n">
        <f aca="false">D50/C50*100</f>
        <v>263.106112241646</v>
      </c>
    </row>
    <row r="51" customFormat="false" ht="12.75" hidden="false" customHeight="false" outlineLevel="0" collapsed="false">
      <c r="B51" s="27"/>
      <c r="C51" s="27"/>
      <c r="D51" s="27"/>
      <c r="E51" s="48"/>
      <c r="F51" s="48"/>
      <c r="G51" s="48"/>
      <c r="H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</row>
    <row r="54" s="30" customFormat="true" ht="14.25" hidden="false" customHeight="false" outlineLevel="0" collapsed="false">
      <c r="A54" s="29"/>
    </row>
    <row r="55" s="30" customFormat="true" ht="14.25" hidden="false" customHeight="false" outlineLevel="0" collapsed="false">
      <c r="A55" s="29" t="s">
        <v>40</v>
      </c>
    </row>
    <row r="56" customFormat="false" ht="12.75" hidden="false" customHeight="false" outlineLevel="0" collapsed="false">
      <c r="A56" s="4" t="s">
        <v>244</v>
      </c>
    </row>
    <row r="57" customFormat="false" ht="12.75" hidden="false" customHeight="false" outlineLevel="0" collapsed="false">
      <c r="A57" s="4"/>
      <c r="B57" s="0" t="s">
        <v>245</v>
      </c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s="32" customFormat="true" ht="12" hidden="false" customHeight="false" outlineLevel="0" collapsed="false">
      <c r="A60" s="31" t="s">
        <v>43</v>
      </c>
    </row>
    <row r="63" customFormat="false" ht="12.75" hidden="false" customHeight="false" outlineLevel="0" collapsed="false">
      <c r="G63" s="0" t="s">
        <v>246</v>
      </c>
      <c r="H63" s="0" t="s">
        <v>246</v>
      </c>
    </row>
    <row r="64" customFormat="false" ht="12.75" hidden="false" customHeight="false" outlineLevel="0" collapsed="false">
      <c r="A64" s="1" t="s">
        <v>246</v>
      </c>
      <c r="B64" s="0" t="s">
        <v>246</v>
      </c>
      <c r="D64" s="0" t="s">
        <v>246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49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47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48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49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50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50"/>
    </row>
    <row r="9" customFormat="false" ht="18" hidden="false" customHeight="true" outlineLevel="0" collapsed="false">
      <c r="A9" s="51" t="n">
        <v>1</v>
      </c>
      <c r="B9" s="52" t="s">
        <v>13</v>
      </c>
      <c r="C9" s="53" t="n">
        <v>3</v>
      </c>
      <c r="D9" s="52" t="s">
        <v>14</v>
      </c>
      <c r="E9" s="52" t="s">
        <v>250</v>
      </c>
      <c r="F9" s="52" t="s">
        <v>251</v>
      </c>
      <c r="G9" s="11" t="s">
        <v>15</v>
      </c>
      <c r="H9" s="12" t="n">
        <v>8</v>
      </c>
      <c r="I9" s="50"/>
    </row>
    <row r="10" customFormat="false" ht="63.75" hidden="false" customHeight="false" outlineLevel="0" collapsed="false">
      <c r="A10" s="18" t="s">
        <v>16</v>
      </c>
      <c r="B10" s="23" t="n">
        <v>16361.7</v>
      </c>
      <c r="C10" s="19" t="n">
        <v>7280</v>
      </c>
      <c r="D10" s="54" t="n">
        <v>5360.956</v>
      </c>
      <c r="E10" s="54" t="n">
        <v>4278.4</v>
      </c>
      <c r="F10" s="54" t="n">
        <f aca="false">D10-E10</f>
        <v>1082.556</v>
      </c>
      <c r="G10" s="19" t="n">
        <f aca="false">D10/B10*100</f>
        <v>32.7652750019863</v>
      </c>
      <c r="H10" s="19" t="n">
        <f aca="false">D10/C10*100</f>
        <v>73.6395054945055</v>
      </c>
      <c r="I10" s="50"/>
    </row>
    <row r="11" customFormat="false" ht="105" hidden="false" customHeight="true" outlineLevel="0" collapsed="false">
      <c r="A11" s="18" t="s">
        <v>197</v>
      </c>
      <c r="B11" s="23" t="n">
        <v>80</v>
      </c>
      <c r="C11" s="19" t="n">
        <v>50</v>
      </c>
      <c r="D11" s="54" t="n">
        <v>31.69</v>
      </c>
      <c r="E11" s="54" t="n">
        <v>37.9</v>
      </c>
      <c r="F11" s="54" t="n">
        <f aca="false">D11-E11</f>
        <v>-6.21</v>
      </c>
      <c r="G11" s="19" t="n">
        <f aca="false">D11/B11*100</f>
        <v>39.6125</v>
      </c>
      <c r="H11" s="19" t="n">
        <f aca="false">D11/C11*100</f>
        <v>63.38</v>
      </c>
      <c r="I11" s="50"/>
    </row>
    <row r="12" customFormat="false" ht="56.25" hidden="false" customHeight="true" outlineLevel="0" collapsed="false">
      <c r="A12" s="18" t="s">
        <v>252</v>
      </c>
      <c r="B12" s="23" t="n">
        <v>80.4</v>
      </c>
      <c r="C12" s="23" t="n">
        <v>55</v>
      </c>
      <c r="D12" s="54" t="n">
        <v>18.505</v>
      </c>
      <c r="E12" s="54" t="n">
        <v>6.2</v>
      </c>
      <c r="F12" s="54"/>
      <c r="G12" s="19" t="n">
        <f aca="false">D12/B12*100</f>
        <v>23.0161691542289</v>
      </c>
      <c r="H12" s="19" t="n">
        <f aca="false">D12/C12*100</f>
        <v>33.6454545454546</v>
      </c>
      <c r="I12" s="50"/>
    </row>
    <row r="13" s="47" customFormat="true" ht="76.5" hidden="false" customHeight="false" outlineLevel="0" collapsed="false">
      <c r="A13" s="18" t="s">
        <v>253</v>
      </c>
      <c r="B13" s="55" t="n">
        <v>7.1</v>
      </c>
      <c r="C13" s="46"/>
      <c r="D13" s="56" t="n">
        <v>14.4</v>
      </c>
      <c r="E13" s="56" t="n">
        <v>5.4</v>
      </c>
      <c r="F13" s="54" t="n">
        <f aca="false">D13-E13</f>
        <v>9</v>
      </c>
      <c r="G13" s="19" t="n">
        <f aca="false">D13/B13*100</f>
        <v>202.816901408451</v>
      </c>
      <c r="H13" s="19" t="e">
        <f aca="false">D13/C13*100</f>
        <v>#DIV/0!</v>
      </c>
      <c r="I13" s="57"/>
    </row>
    <row r="14" customFormat="false" ht="38.25" hidden="false" customHeight="false" outlineLevel="0" collapsed="false">
      <c r="A14" s="18" t="s">
        <v>254</v>
      </c>
      <c r="B14" s="23" t="n">
        <v>1820.7</v>
      </c>
      <c r="C14" s="19" t="n">
        <v>850</v>
      </c>
      <c r="D14" s="54" t="n">
        <v>782.843</v>
      </c>
      <c r="E14" s="54" t="n">
        <v>747.8</v>
      </c>
      <c r="F14" s="54" t="n">
        <f aca="false">D14-E14</f>
        <v>35.043</v>
      </c>
      <c r="G14" s="19" t="n">
        <f aca="false">D14/B14*100</f>
        <v>42.9968144120393</v>
      </c>
      <c r="H14" s="19" t="n">
        <f aca="false">D14/C14*100</f>
        <v>92.0991764705882</v>
      </c>
      <c r="I14" s="50"/>
    </row>
    <row r="15" customFormat="false" ht="51" hidden="false" customHeight="false" outlineLevel="0" collapsed="false">
      <c r="A15" s="18" t="s">
        <v>255</v>
      </c>
      <c r="B15" s="23"/>
      <c r="C15" s="19"/>
      <c r="D15" s="54" t="n">
        <v>0.729</v>
      </c>
      <c r="E15" s="54" t="n">
        <v>-33.5</v>
      </c>
      <c r="F15" s="54" t="n">
        <f aca="false">D15-E15</f>
        <v>34.229</v>
      </c>
      <c r="G15" s="19" t="e">
        <f aca="false">D15/B15*100</f>
        <v>#DIV/0!</v>
      </c>
      <c r="H15" s="19" t="e">
        <f aca="false">D15/C15*100</f>
        <v>#DIV/0!</v>
      </c>
      <c r="I15" s="50"/>
    </row>
    <row r="16" customFormat="false" ht="38.25" hidden="false" customHeight="false" outlineLevel="0" collapsed="false">
      <c r="A16" s="18" t="s">
        <v>256</v>
      </c>
      <c r="B16" s="23" t="n">
        <v>1482.7</v>
      </c>
      <c r="C16" s="19" t="n">
        <v>1110</v>
      </c>
      <c r="D16" s="54" t="n">
        <v>506.55</v>
      </c>
      <c r="E16" s="54" t="n">
        <v>774.6</v>
      </c>
      <c r="F16" s="54" t="n">
        <f aca="false">D16-E16</f>
        <v>-268.05</v>
      </c>
      <c r="G16" s="19" t="n">
        <f aca="false">D16/B16*100</f>
        <v>34.164025089364</v>
      </c>
      <c r="H16" s="19" t="n">
        <f aca="false">D16/C16*100</f>
        <v>45.6351351351351</v>
      </c>
      <c r="I16" s="50"/>
    </row>
    <row r="17" customFormat="false" ht="51" hidden="false" customHeight="false" outlineLevel="0" collapsed="false">
      <c r="A17" s="18" t="s">
        <v>257</v>
      </c>
      <c r="B17" s="23"/>
      <c r="C17" s="19"/>
      <c r="D17" s="54" t="n">
        <v>1.05</v>
      </c>
      <c r="E17" s="54" t="n">
        <v>21.8</v>
      </c>
      <c r="F17" s="54" t="n">
        <f aca="false">D17-E17</f>
        <v>-20.75</v>
      </c>
      <c r="G17" s="19" t="e">
        <f aca="false">D17/B17*100</f>
        <v>#DIV/0!</v>
      </c>
      <c r="H17" s="19" t="e">
        <f aca="false">D17/C17*100</f>
        <v>#DIV/0!</v>
      </c>
      <c r="I17" s="50"/>
    </row>
    <row r="18" customFormat="false" ht="38.25" hidden="false" customHeight="false" outlineLevel="0" collapsed="false">
      <c r="A18" s="18" t="s">
        <v>258</v>
      </c>
      <c r="B18" s="23"/>
      <c r="C18" s="19"/>
      <c r="D18" s="54"/>
      <c r="E18" s="54" t="n">
        <v>23.3</v>
      </c>
      <c r="F18" s="54" t="n">
        <f aca="false">D18-E18</f>
        <v>-23.3</v>
      </c>
      <c r="G18" s="19" t="e">
        <f aca="false">D18/B18*100</f>
        <v>#DIV/0!</v>
      </c>
      <c r="H18" s="19" t="e">
        <f aca="false">D18/C18*100</f>
        <v>#DIV/0!</v>
      </c>
      <c r="I18" s="50"/>
    </row>
    <row r="19" customFormat="false" ht="51" hidden="false" customHeight="false" outlineLevel="0" collapsed="false">
      <c r="A19" s="18" t="s">
        <v>259</v>
      </c>
      <c r="B19" s="23"/>
      <c r="C19" s="19"/>
      <c r="D19" s="54"/>
      <c r="E19" s="54" t="n">
        <v>0.1</v>
      </c>
      <c r="F19" s="54" t="n">
        <f aca="false">D19-E19</f>
        <v>-0.1</v>
      </c>
      <c r="G19" s="19" t="e">
        <f aca="false">D19/B19*100</f>
        <v>#DIV/0!</v>
      </c>
      <c r="H19" s="19" t="e">
        <f aca="false">D19/C19*100</f>
        <v>#DIV/0!</v>
      </c>
      <c r="I19" s="50"/>
    </row>
    <row r="20" customFormat="false" ht="25.5" hidden="false" customHeight="false" outlineLevel="0" collapsed="false">
      <c r="A20" s="18" t="s">
        <v>260</v>
      </c>
      <c r="B20" s="23" t="n">
        <v>3397.2</v>
      </c>
      <c r="C20" s="19" t="n">
        <v>1480</v>
      </c>
      <c r="D20" s="54" t="n">
        <v>1446.223</v>
      </c>
      <c r="E20" s="54" t="n">
        <v>1420.4</v>
      </c>
      <c r="F20" s="54" t="n">
        <f aca="false">D20-E20</f>
        <v>25.8229999999999</v>
      </c>
      <c r="G20" s="19" t="n">
        <f aca="false">D20/B20*100</f>
        <v>42.5710290827741</v>
      </c>
      <c r="H20" s="19" t="n">
        <f aca="false">D20/C20*100</f>
        <v>97.7177702702703</v>
      </c>
      <c r="I20" s="50"/>
    </row>
    <row r="21" customFormat="false" ht="38.25" hidden="false" customHeight="false" outlineLevel="0" collapsed="false">
      <c r="A21" s="18" t="s">
        <v>261</v>
      </c>
      <c r="B21" s="23"/>
      <c r="C21" s="19"/>
      <c r="D21" s="54" t="n">
        <v>7.706</v>
      </c>
      <c r="E21" s="54" t="n">
        <v>3.7</v>
      </c>
      <c r="F21" s="54" t="n">
        <f aca="false">D21-E21</f>
        <v>4.006</v>
      </c>
      <c r="G21" s="19" t="e">
        <f aca="false">D21/B21*100</f>
        <v>#DIV/0!</v>
      </c>
      <c r="H21" s="19" t="e">
        <f aca="false">D21/C21*100</f>
        <v>#DIV/0!</v>
      </c>
      <c r="I21" s="50"/>
    </row>
    <row r="22" s="47" customFormat="true" ht="15" hidden="false" customHeight="false" outlineLevel="0" collapsed="false">
      <c r="A22" s="21" t="s">
        <v>262</v>
      </c>
      <c r="B22" s="55" t="n">
        <v>71.6</v>
      </c>
      <c r="C22" s="46"/>
      <c r="D22" s="56" t="n">
        <v>77.195</v>
      </c>
      <c r="E22" s="56" t="n">
        <v>0.4</v>
      </c>
      <c r="F22" s="54" t="n">
        <f aca="false">D22-E22</f>
        <v>76.795</v>
      </c>
      <c r="G22" s="19" t="n">
        <f aca="false">D22/B22*100</f>
        <v>107.814245810056</v>
      </c>
      <c r="H22" s="19" t="e">
        <f aca="false">D22/C22*100</f>
        <v>#DIV/0!</v>
      </c>
      <c r="I22" s="57"/>
    </row>
    <row r="23" s="47" customFormat="true" ht="25.5" hidden="false" customHeight="false" outlineLevel="0" collapsed="false">
      <c r="A23" s="21" t="s">
        <v>18</v>
      </c>
      <c r="B23" s="55"/>
      <c r="C23" s="46"/>
      <c r="D23" s="56" t="n">
        <v>-1.371</v>
      </c>
      <c r="E23" s="56" t="n">
        <v>-0.1</v>
      </c>
      <c r="F23" s="54" t="n">
        <f aca="false">D23-E23</f>
        <v>-1.271</v>
      </c>
      <c r="G23" s="19" t="e">
        <f aca="false">D23/B23*100</f>
        <v>#DIV/0!</v>
      </c>
      <c r="H23" s="19" t="e">
        <f aca="false">D23/C23*100</f>
        <v>#DIV/0!</v>
      </c>
      <c r="I23" s="57"/>
    </row>
    <row r="24" s="47" customFormat="true" ht="38.25" hidden="false" customHeight="false" outlineLevel="0" collapsed="false">
      <c r="A24" s="21" t="s">
        <v>263</v>
      </c>
      <c r="B24" s="55" t="n">
        <v>25.2</v>
      </c>
      <c r="C24" s="46" t="n">
        <v>20</v>
      </c>
      <c r="D24" s="56" t="n">
        <v>17.887</v>
      </c>
      <c r="E24" s="56"/>
      <c r="F24" s="54"/>
      <c r="G24" s="19" t="n">
        <f aca="false">D24/B24*100</f>
        <v>70.9801587301587</v>
      </c>
      <c r="H24" s="19" t="n">
        <f aca="false">D24/C24*100</f>
        <v>89.435</v>
      </c>
      <c r="I24" s="57"/>
    </row>
    <row r="25" s="47" customFormat="true" ht="25.5" hidden="false" customHeight="false" outlineLevel="0" collapsed="false">
      <c r="A25" s="21" t="s">
        <v>264</v>
      </c>
      <c r="B25" s="55" t="n">
        <v>908.9</v>
      </c>
      <c r="C25" s="46" t="n">
        <v>425</v>
      </c>
      <c r="D25" s="56" t="n">
        <v>504.903</v>
      </c>
      <c r="E25" s="56" t="n">
        <v>76</v>
      </c>
      <c r="F25" s="54" t="n">
        <f aca="false">D25-E25</f>
        <v>428.903</v>
      </c>
      <c r="G25" s="19" t="n">
        <f aca="false">D25/B25*100</f>
        <v>55.5509957090989</v>
      </c>
      <c r="H25" s="19" t="n">
        <f aca="false">D25/C25*100</f>
        <v>118.800705882353</v>
      </c>
      <c r="I25" s="57"/>
    </row>
    <row r="26" customFormat="false" ht="38.25" hidden="false" customHeight="false" outlineLevel="0" collapsed="false">
      <c r="A26" s="18" t="s">
        <v>265</v>
      </c>
      <c r="B26" s="23" t="n">
        <v>340</v>
      </c>
      <c r="C26" s="19" t="n">
        <v>120</v>
      </c>
      <c r="D26" s="54" t="n">
        <v>124.976</v>
      </c>
      <c r="E26" s="54" t="n">
        <v>71.3</v>
      </c>
      <c r="F26" s="54" t="n">
        <f aca="false">D26-E26</f>
        <v>53.676</v>
      </c>
      <c r="G26" s="19" t="n">
        <f aca="false">D26/B26*100</f>
        <v>36.7576470588235</v>
      </c>
      <c r="H26" s="19" t="n">
        <f aca="false">D26/C26*100</f>
        <v>104.146666666667</v>
      </c>
      <c r="I26" s="50"/>
    </row>
    <row r="27" customFormat="false" ht="25.5" hidden="false" customHeight="false" outlineLevel="0" collapsed="false">
      <c r="A27" s="18" t="s">
        <v>266</v>
      </c>
      <c r="B27" s="23" t="n">
        <v>6</v>
      </c>
      <c r="C27" s="19"/>
      <c r="D27" s="54" t="n">
        <v>0</v>
      </c>
      <c r="E27" s="54" t="n">
        <v>9</v>
      </c>
      <c r="F27" s="54" t="n">
        <f aca="false">D27-E27</f>
        <v>-9</v>
      </c>
      <c r="G27" s="19" t="n">
        <f aca="false">D27/B27*100</f>
        <v>0</v>
      </c>
      <c r="H27" s="19" t="e">
        <f aca="false">D27/C27*100</f>
        <v>#DIV/0!</v>
      </c>
      <c r="I27" s="50"/>
    </row>
    <row r="28" s="47" customFormat="true" ht="38.25" hidden="true" customHeight="false" outlineLevel="0" collapsed="false">
      <c r="A28" s="21" t="s">
        <v>267</v>
      </c>
      <c r="B28" s="55"/>
      <c r="C28" s="46"/>
      <c r="D28" s="56"/>
      <c r="E28" s="56"/>
      <c r="F28" s="54" t="n">
        <f aca="false">D28-E28</f>
        <v>0</v>
      </c>
      <c r="G28" s="19" t="e">
        <f aca="false">D28/B28*100</f>
        <v>#DIV/0!</v>
      </c>
      <c r="H28" s="19" t="e">
        <f aca="false">D28/C28*100</f>
        <v>#DIV/0!</v>
      </c>
      <c r="I28" s="57"/>
    </row>
    <row r="29" s="47" customFormat="true" ht="15" hidden="true" customHeight="false" outlineLevel="0" collapsed="false">
      <c r="A29" s="21" t="s">
        <v>268</v>
      </c>
      <c r="B29" s="55"/>
      <c r="C29" s="46"/>
      <c r="D29" s="56"/>
      <c r="E29" s="56"/>
      <c r="F29" s="54" t="n">
        <f aca="false">D29-E29</f>
        <v>0</v>
      </c>
      <c r="G29" s="19" t="e">
        <f aca="false">D29/B29*100</f>
        <v>#DIV/0!</v>
      </c>
      <c r="H29" s="19" t="e">
        <f aca="false">D29/C29*100</f>
        <v>#DIV/0!</v>
      </c>
      <c r="I29" s="57"/>
    </row>
    <row r="30" customFormat="false" ht="15" hidden="true" customHeight="false" outlineLevel="0" collapsed="false">
      <c r="A30" s="18" t="s">
        <v>269</v>
      </c>
      <c r="B30" s="23"/>
      <c r="C30" s="19"/>
      <c r="D30" s="54"/>
      <c r="E30" s="54"/>
      <c r="F30" s="54" t="n">
        <f aca="false">D30-E30</f>
        <v>0</v>
      </c>
      <c r="G30" s="19" t="e">
        <f aca="false">D30/B30*100</f>
        <v>#DIV/0!</v>
      </c>
      <c r="H30" s="19" t="e">
        <f aca="false">D30/C30*100</f>
        <v>#DIV/0!</v>
      </c>
      <c r="I30" s="50"/>
    </row>
    <row r="31" customFormat="false" ht="25.5" hidden="true" customHeight="false" outlineLevel="0" collapsed="false">
      <c r="A31" s="18" t="s">
        <v>270</v>
      </c>
      <c r="B31" s="23"/>
      <c r="C31" s="19"/>
      <c r="D31" s="54"/>
      <c r="E31" s="54"/>
      <c r="F31" s="54" t="n">
        <f aca="false">D31-E31</f>
        <v>0</v>
      </c>
      <c r="G31" s="19" t="e">
        <f aca="false">D31/B31*100</f>
        <v>#DIV/0!</v>
      </c>
      <c r="H31" s="19" t="e">
        <f aca="false">D31/C31*100</f>
        <v>#DIV/0!</v>
      </c>
      <c r="I31" s="50"/>
    </row>
    <row r="32" customFormat="false" ht="51" hidden="true" customHeight="false" outlineLevel="0" collapsed="false">
      <c r="A32" s="18" t="s">
        <v>271</v>
      </c>
      <c r="B32" s="23"/>
      <c r="C32" s="19"/>
      <c r="D32" s="54"/>
      <c r="E32" s="54"/>
      <c r="F32" s="54" t="n">
        <f aca="false">D32-E32</f>
        <v>0</v>
      </c>
      <c r="G32" s="19" t="e">
        <f aca="false">D32/B32*100</f>
        <v>#DIV/0!</v>
      </c>
      <c r="H32" s="19" t="e">
        <f aca="false">D32/C32*100</f>
        <v>#DIV/0!</v>
      </c>
      <c r="I32" s="50"/>
    </row>
    <row r="33" customFormat="false" ht="15" hidden="false" customHeight="false" outlineLevel="0" collapsed="false">
      <c r="A33" s="18" t="s">
        <v>272</v>
      </c>
      <c r="B33" s="23"/>
      <c r="C33" s="19"/>
      <c r="D33" s="54"/>
      <c r="E33" s="54" t="n">
        <v>1</v>
      </c>
      <c r="F33" s="54" t="n">
        <f aca="false">D33-E33</f>
        <v>-1</v>
      </c>
      <c r="G33" s="19" t="e">
        <f aca="false">D33/B33*100</f>
        <v>#DIV/0!</v>
      </c>
      <c r="H33" s="19" t="e">
        <f aca="false">D33/C33*100</f>
        <v>#DIV/0!</v>
      </c>
      <c r="I33" s="50"/>
    </row>
    <row r="34" customFormat="false" ht="63.75" hidden="false" customHeight="false" outlineLevel="0" collapsed="false">
      <c r="A34" s="18" t="s">
        <v>22</v>
      </c>
      <c r="B34" s="23" t="n">
        <v>1707.6</v>
      </c>
      <c r="C34" s="19" t="n">
        <v>742.9</v>
      </c>
      <c r="D34" s="54" t="n">
        <v>414.038</v>
      </c>
      <c r="E34" s="54" t="n">
        <v>425.7</v>
      </c>
      <c r="F34" s="54" t="n">
        <f aca="false">D34-E34</f>
        <v>-11.662</v>
      </c>
      <c r="G34" s="19" t="n">
        <f aca="false">D34/B34*100</f>
        <v>24.2467791051769</v>
      </c>
      <c r="H34" s="19" t="n">
        <f aca="false">D34/C34*100</f>
        <v>55.7326692690806</v>
      </c>
      <c r="I34" s="50"/>
    </row>
    <row r="35" customFormat="false" ht="63.75" hidden="false" customHeight="false" outlineLevel="0" collapsed="false">
      <c r="A35" s="18" t="s">
        <v>273</v>
      </c>
      <c r="B35" s="23"/>
      <c r="C35" s="19"/>
      <c r="D35" s="54"/>
      <c r="E35" s="54" t="n">
        <v>1.2</v>
      </c>
      <c r="F35" s="54"/>
      <c r="G35" s="19" t="e">
        <f aca="false">D35/B35*100</f>
        <v>#DIV/0!</v>
      </c>
      <c r="H35" s="19" t="e">
        <f aca="false">D35/C35*100</f>
        <v>#DIV/0!</v>
      </c>
      <c r="I35" s="50"/>
    </row>
    <row r="36" customFormat="false" ht="51" hidden="false" customHeight="false" outlineLevel="0" collapsed="false">
      <c r="A36" s="18" t="s">
        <v>274</v>
      </c>
      <c r="B36" s="23" t="n">
        <v>1901.4</v>
      </c>
      <c r="C36" s="19" t="n">
        <v>764</v>
      </c>
      <c r="D36" s="54" t="n">
        <v>481.531</v>
      </c>
      <c r="E36" s="54" t="n">
        <v>557.7</v>
      </c>
      <c r="F36" s="54" t="n">
        <f aca="false">D36-E36</f>
        <v>-76.169</v>
      </c>
      <c r="G36" s="19" t="n">
        <f aca="false">D36/B36*100</f>
        <v>25.3250762595982</v>
      </c>
      <c r="H36" s="19" t="n">
        <f aca="false">D36/C36*100</f>
        <v>63.0276178010471</v>
      </c>
      <c r="I36" s="50"/>
    </row>
    <row r="37" customFormat="false" ht="25.5" hidden="false" customHeight="false" outlineLevel="0" collapsed="false">
      <c r="A37" s="18" t="s">
        <v>275</v>
      </c>
      <c r="B37" s="58" t="n">
        <v>12.2</v>
      </c>
      <c r="C37" s="23" t="n">
        <v>5.5</v>
      </c>
      <c r="D37" s="54" t="n">
        <v>21.321</v>
      </c>
      <c r="E37" s="54" t="n">
        <v>2.8</v>
      </c>
      <c r="F37" s="54" t="n">
        <f aca="false">D37-E37</f>
        <v>18.521</v>
      </c>
      <c r="G37" s="19" t="n">
        <f aca="false">D37/B37*100</f>
        <v>174.762295081967</v>
      </c>
      <c r="H37" s="19" t="n">
        <f aca="false">D37/C37*100</f>
        <v>387.654545454546</v>
      </c>
      <c r="I37" s="50"/>
    </row>
    <row r="38" customFormat="false" ht="25.5" hidden="false" customHeight="false" outlineLevel="0" collapsed="false">
      <c r="A38" s="18" t="s">
        <v>276</v>
      </c>
      <c r="B38" s="58" t="n">
        <v>2.1</v>
      </c>
      <c r="C38" s="23" t="n">
        <v>1</v>
      </c>
      <c r="D38" s="54" t="n">
        <v>3.717</v>
      </c>
      <c r="E38" s="54" t="n">
        <v>0.9</v>
      </c>
      <c r="F38" s="54" t="n">
        <f aca="false">D38-E38</f>
        <v>2.817</v>
      </c>
      <c r="G38" s="19" t="n">
        <f aca="false">D38/B38*100</f>
        <v>177</v>
      </c>
      <c r="H38" s="19" t="n">
        <f aca="false">D38/C38*100</f>
        <v>371.7</v>
      </c>
      <c r="I38" s="50"/>
    </row>
    <row r="39" customFormat="false" ht="25.5" hidden="false" customHeight="false" outlineLevel="0" collapsed="false">
      <c r="A39" s="18" t="s">
        <v>277</v>
      </c>
      <c r="B39" s="58" t="n">
        <v>78.4</v>
      </c>
      <c r="C39" s="23" t="n">
        <v>36.1</v>
      </c>
      <c r="D39" s="54" t="n">
        <v>62.528</v>
      </c>
      <c r="E39" s="54" t="n">
        <v>21.3</v>
      </c>
      <c r="F39" s="54" t="n">
        <f aca="false">D39-E39</f>
        <v>41.228</v>
      </c>
      <c r="G39" s="19" t="n">
        <f aca="false">D39/B39*100</f>
        <v>79.7551020408163</v>
      </c>
      <c r="H39" s="19" t="n">
        <f aca="false">D39/C39*100</f>
        <v>173.207756232687</v>
      </c>
      <c r="I39" s="50"/>
    </row>
    <row r="40" customFormat="false" ht="25.5" hidden="false" customHeight="false" outlineLevel="0" collapsed="false">
      <c r="A40" s="18" t="s">
        <v>278</v>
      </c>
      <c r="B40" s="58" t="n">
        <v>97.4</v>
      </c>
      <c r="C40" s="23" t="n">
        <v>44.8</v>
      </c>
      <c r="D40" s="54" t="n">
        <v>68.433</v>
      </c>
      <c r="E40" s="54" t="n">
        <v>53.7</v>
      </c>
      <c r="F40" s="54" t="n">
        <f aca="false">D40-E40</f>
        <v>14.733</v>
      </c>
      <c r="G40" s="19" t="n">
        <f aca="false">D40/B40*100</f>
        <v>70.2597535934292</v>
      </c>
      <c r="H40" s="19" t="n">
        <f aca="false">D40/C40*100</f>
        <v>152.752232142857</v>
      </c>
      <c r="I40" s="50"/>
    </row>
    <row r="41" customFormat="false" ht="63.75" hidden="false" customHeight="false" outlineLevel="0" collapsed="false">
      <c r="A41" s="18" t="s">
        <v>279</v>
      </c>
      <c r="B41" s="23"/>
      <c r="C41" s="19"/>
      <c r="D41" s="54"/>
      <c r="E41" s="54"/>
      <c r="F41" s="54" t="n">
        <f aca="false">D41-E41</f>
        <v>0</v>
      </c>
      <c r="G41" s="19" t="e">
        <f aca="false">D41/B41*100</f>
        <v>#DIV/0!</v>
      </c>
      <c r="H41" s="19" t="e">
        <f aca="false">D41/C41*100</f>
        <v>#DIV/0!</v>
      </c>
      <c r="I41" s="50"/>
    </row>
    <row r="42" customFormat="false" ht="76.5" hidden="false" customHeight="false" outlineLevel="0" collapsed="false">
      <c r="A42" s="18" t="s">
        <v>280</v>
      </c>
      <c r="B42" s="23" t="n">
        <v>700</v>
      </c>
      <c r="C42" s="19" t="n">
        <v>218.7</v>
      </c>
      <c r="D42" s="54" t="n">
        <v>222.017</v>
      </c>
      <c r="E42" s="54" t="n">
        <v>47.9</v>
      </c>
      <c r="F42" s="54" t="n">
        <f aca="false">D42-E42</f>
        <v>174.117</v>
      </c>
      <c r="G42" s="19" t="n">
        <f aca="false">D42/B42*100</f>
        <v>31.7167142857143</v>
      </c>
      <c r="H42" s="19" t="n">
        <f aca="false">D42/C42*100</f>
        <v>101.516689529035</v>
      </c>
      <c r="I42" s="50"/>
    </row>
    <row r="43" customFormat="false" ht="38.25" hidden="false" customHeight="false" outlineLevel="0" collapsed="false">
      <c r="A43" s="18" t="s">
        <v>204</v>
      </c>
      <c r="B43" s="23" t="n">
        <v>80</v>
      </c>
      <c r="C43" s="23" t="n">
        <v>15</v>
      </c>
      <c r="D43" s="54" t="n">
        <v>0.278</v>
      </c>
      <c r="E43" s="54" t="n">
        <v>7.3</v>
      </c>
      <c r="F43" s="54" t="n">
        <f aca="false">D43-E43</f>
        <v>-7.022</v>
      </c>
      <c r="G43" s="19" t="n">
        <f aca="false">D43/B43*100</f>
        <v>0.3475</v>
      </c>
      <c r="H43" s="19" t="n">
        <f aca="false">D43/C43*100</f>
        <v>1.85333333333333</v>
      </c>
      <c r="I43" s="50"/>
    </row>
    <row r="44" s="47" customFormat="true" ht="51" hidden="false" customHeight="false" outlineLevel="0" collapsed="false">
      <c r="A44" s="21" t="s">
        <v>281</v>
      </c>
      <c r="B44" s="55" t="n">
        <v>5</v>
      </c>
      <c r="C44" s="55" t="n">
        <v>2</v>
      </c>
      <c r="D44" s="54" t="n">
        <v>5.535</v>
      </c>
      <c r="E44" s="56" t="n">
        <v>1.9</v>
      </c>
      <c r="F44" s="54" t="n">
        <f aca="false">D44-E44</f>
        <v>3.635</v>
      </c>
      <c r="G44" s="19" t="n">
        <f aca="false">D44/B44*100</f>
        <v>110.7</v>
      </c>
      <c r="H44" s="19" t="n">
        <f aca="false">D44/C44*100</f>
        <v>276.75</v>
      </c>
      <c r="I44" s="57"/>
    </row>
    <row r="45" customFormat="false" ht="51" hidden="false" customHeight="false" outlineLevel="0" collapsed="false">
      <c r="A45" s="18" t="s">
        <v>282</v>
      </c>
      <c r="B45" s="23" t="n">
        <v>5</v>
      </c>
      <c r="C45" s="23" t="n">
        <v>3.5</v>
      </c>
      <c r="D45" s="54" t="n">
        <v>0</v>
      </c>
      <c r="E45" s="54" t="n">
        <v>2.1</v>
      </c>
      <c r="F45" s="54" t="n">
        <f aca="false">D45-E45</f>
        <v>-2.1</v>
      </c>
      <c r="G45" s="19" t="n">
        <f aca="false">D45/B45*100</f>
        <v>0</v>
      </c>
      <c r="H45" s="19" t="n">
        <f aca="false">D45/C45*100</f>
        <v>0</v>
      </c>
      <c r="I45" s="50"/>
    </row>
    <row r="46" customFormat="false" ht="51" hidden="false" customHeight="false" outlineLevel="0" collapsed="false">
      <c r="A46" s="18" t="s">
        <v>283</v>
      </c>
      <c r="B46" s="23" t="n">
        <v>20</v>
      </c>
      <c r="C46" s="23" t="n">
        <v>2</v>
      </c>
      <c r="D46" s="54" t="n">
        <v>0</v>
      </c>
      <c r="E46" s="54" t="n">
        <v>12</v>
      </c>
      <c r="F46" s="54" t="n">
        <f aca="false">D46-E46</f>
        <v>-12</v>
      </c>
      <c r="G46" s="19" t="n">
        <f aca="false">D46/B46*100</f>
        <v>0</v>
      </c>
      <c r="H46" s="19" t="n">
        <f aca="false">D46/C46*100</f>
        <v>0</v>
      </c>
      <c r="I46" s="50"/>
    </row>
    <row r="47" customFormat="false" ht="63.75" hidden="true" customHeight="false" outlineLevel="0" collapsed="false">
      <c r="A47" s="18" t="s">
        <v>284</v>
      </c>
      <c r="B47" s="23"/>
      <c r="C47" s="23"/>
      <c r="D47" s="54"/>
      <c r="E47" s="54"/>
      <c r="F47" s="54" t="n">
        <f aca="false">D47-E47</f>
        <v>0</v>
      </c>
      <c r="G47" s="19" t="e">
        <f aca="false">D47/B47*100</f>
        <v>#DIV/0!</v>
      </c>
      <c r="H47" s="19" t="e">
        <f aca="false">D47/C47*100</f>
        <v>#DIV/0!</v>
      </c>
      <c r="I47" s="50"/>
    </row>
    <row r="48" customFormat="false" ht="51" hidden="true" customHeight="false" outlineLevel="0" collapsed="false">
      <c r="A48" s="18" t="s">
        <v>285</v>
      </c>
      <c r="B48" s="23"/>
      <c r="C48" s="23"/>
      <c r="D48" s="54"/>
      <c r="E48" s="54"/>
      <c r="F48" s="54" t="n">
        <f aca="false">D48-E48</f>
        <v>0</v>
      </c>
      <c r="G48" s="19" t="e">
        <f aca="false">D48/B48*100</f>
        <v>#DIV/0!</v>
      </c>
      <c r="H48" s="19" t="e">
        <f aca="false">D48/C48*100</f>
        <v>#DIV/0!</v>
      </c>
      <c r="I48" s="50"/>
    </row>
    <row r="49" customFormat="false" ht="25.5" hidden="true" customHeight="false" outlineLevel="0" collapsed="false">
      <c r="A49" s="18" t="s">
        <v>286</v>
      </c>
      <c r="B49" s="23"/>
      <c r="C49" s="23"/>
      <c r="D49" s="54"/>
      <c r="E49" s="54"/>
      <c r="F49" s="54" t="n">
        <f aca="false">D49-E49</f>
        <v>0</v>
      </c>
      <c r="G49" s="19" t="e">
        <f aca="false">D49/B49*100</f>
        <v>#DIV/0!</v>
      </c>
      <c r="H49" s="19" t="e">
        <f aca="false">D49/C49*100</f>
        <v>#DIV/0!</v>
      </c>
      <c r="I49" s="50"/>
    </row>
    <row r="50" customFormat="false" ht="25.5" hidden="false" customHeight="false" outlineLevel="0" collapsed="false">
      <c r="A50" s="18" t="s">
        <v>287</v>
      </c>
      <c r="B50" s="23" t="n">
        <v>28</v>
      </c>
      <c r="C50" s="23" t="n">
        <v>4.6</v>
      </c>
      <c r="D50" s="54" t="n">
        <v>29</v>
      </c>
      <c r="E50" s="54" t="n">
        <v>4</v>
      </c>
      <c r="F50" s="54" t="n">
        <f aca="false">D50-E50</f>
        <v>25</v>
      </c>
      <c r="G50" s="19" t="n">
        <f aca="false">D50/B50*100</f>
        <v>103.571428571429</v>
      </c>
      <c r="H50" s="19" t="n">
        <f aca="false">D50/C50*100</f>
        <v>630.434782608696</v>
      </c>
      <c r="I50" s="50"/>
    </row>
    <row r="51" customFormat="false" ht="25.5" hidden="false" customHeight="false" outlineLevel="0" collapsed="false">
      <c r="A51" s="18" t="s">
        <v>288</v>
      </c>
      <c r="B51" s="23" t="n">
        <v>10</v>
      </c>
      <c r="C51" s="23"/>
      <c r="D51" s="54" t="n">
        <v>0.5</v>
      </c>
      <c r="E51" s="54" t="n">
        <v>3</v>
      </c>
      <c r="F51" s="54" t="n">
        <f aca="false">D51-E51</f>
        <v>-2.5</v>
      </c>
      <c r="G51" s="19" t="n">
        <f aca="false">D51/B51*100</f>
        <v>5</v>
      </c>
      <c r="H51" s="19" t="e">
        <f aca="false">D51/C51*100</f>
        <v>#DIV/0!</v>
      </c>
      <c r="I51" s="50"/>
    </row>
    <row r="52" customFormat="false" ht="25.5" hidden="false" customHeight="false" outlineLevel="0" collapsed="false">
      <c r="A52" s="18" t="s">
        <v>289</v>
      </c>
      <c r="B52" s="23"/>
      <c r="C52" s="23"/>
      <c r="D52" s="54"/>
      <c r="E52" s="54" t="n">
        <v>5</v>
      </c>
      <c r="F52" s="54" t="n">
        <f aca="false">D52-E52</f>
        <v>-5</v>
      </c>
      <c r="G52" s="19" t="e">
        <f aca="false">D52/B52*100</f>
        <v>#DIV/0!</v>
      </c>
      <c r="H52" s="19" t="e">
        <f aca="false">D52/C52*100</f>
        <v>#DIV/0!</v>
      </c>
      <c r="I52" s="50"/>
    </row>
    <row r="53" customFormat="false" ht="51" hidden="false" customHeight="false" outlineLevel="0" collapsed="false">
      <c r="A53" s="18" t="s">
        <v>290</v>
      </c>
      <c r="B53" s="23"/>
      <c r="C53" s="23"/>
      <c r="D53" s="54"/>
      <c r="E53" s="54"/>
      <c r="F53" s="54" t="n">
        <f aca="false">D53-E53</f>
        <v>0</v>
      </c>
      <c r="G53" s="19" t="e">
        <f aca="false">D53/B53*100</f>
        <v>#DIV/0!</v>
      </c>
      <c r="H53" s="19" t="e">
        <f aca="false">D53/C53*100</f>
        <v>#DIV/0!</v>
      </c>
      <c r="I53" s="50"/>
    </row>
    <row r="54" customFormat="false" ht="25.5" hidden="false" customHeight="false" outlineLevel="0" collapsed="false">
      <c r="A54" s="18" t="s">
        <v>291</v>
      </c>
      <c r="B54" s="23" t="n">
        <v>95</v>
      </c>
      <c r="C54" s="23" t="n">
        <v>27</v>
      </c>
      <c r="D54" s="54" t="n">
        <v>44.7</v>
      </c>
      <c r="E54" s="54" t="n">
        <v>1</v>
      </c>
      <c r="F54" s="54" t="n">
        <f aca="false">D54-E54</f>
        <v>43.7</v>
      </c>
      <c r="G54" s="19" t="n">
        <f aca="false">D54/B54*100</f>
        <v>47.0526315789474</v>
      </c>
      <c r="H54" s="19" t="n">
        <f aca="false">D54/C54*100</f>
        <v>165.555555555556</v>
      </c>
      <c r="I54" s="50"/>
    </row>
    <row r="55" customFormat="false" ht="38.25" hidden="false" customHeight="false" outlineLevel="0" collapsed="false">
      <c r="A55" s="18" t="s">
        <v>292</v>
      </c>
      <c r="B55" s="23" t="n">
        <v>15</v>
      </c>
      <c r="C55" s="23"/>
      <c r="D55" s="54" t="n">
        <v>0</v>
      </c>
      <c r="E55" s="54" t="n">
        <v>5</v>
      </c>
      <c r="F55" s="54" t="n">
        <f aca="false">D55-E55</f>
        <v>-5</v>
      </c>
      <c r="G55" s="19" t="n">
        <f aca="false">D55/B55*100</f>
        <v>0</v>
      </c>
      <c r="H55" s="19" t="e">
        <f aca="false">D55/C55*100</f>
        <v>#DIV/0!</v>
      </c>
      <c r="I55" s="50"/>
    </row>
    <row r="56" customFormat="false" ht="25.5" hidden="false" customHeight="false" outlineLevel="0" collapsed="false">
      <c r="A56" s="18" t="s">
        <v>293</v>
      </c>
      <c r="B56" s="23" t="n">
        <v>0</v>
      </c>
      <c r="C56" s="23"/>
      <c r="D56" s="54" t="n">
        <v>3.01</v>
      </c>
      <c r="E56" s="54"/>
      <c r="F56" s="54"/>
      <c r="G56" s="19" t="e">
        <f aca="false">D56/B56*100</f>
        <v>#DIV/0!</v>
      </c>
      <c r="H56" s="19" t="e">
        <f aca="false">D56/C56*100</f>
        <v>#DIV/0!</v>
      </c>
      <c r="I56" s="50"/>
    </row>
    <row r="57" customFormat="false" ht="38.25" hidden="false" customHeight="false" outlineLevel="0" collapsed="false">
      <c r="A57" s="18" t="s">
        <v>294</v>
      </c>
      <c r="B57" s="23" t="n">
        <v>15</v>
      </c>
      <c r="C57" s="23"/>
      <c r="D57" s="54" t="n">
        <v>1</v>
      </c>
      <c r="E57" s="54" t="n">
        <v>20</v>
      </c>
      <c r="F57" s="54" t="n">
        <f aca="false">D57-E57</f>
        <v>-19</v>
      </c>
      <c r="G57" s="19" t="n">
        <f aca="false">D57/B57*100</f>
        <v>6.66666666666667</v>
      </c>
      <c r="H57" s="19" t="e">
        <f aca="false">D57/C57*100</f>
        <v>#DIV/0!</v>
      </c>
      <c r="I57" s="59"/>
    </row>
    <row r="58" customFormat="false" ht="38.25" hidden="false" customHeight="false" outlineLevel="0" collapsed="false">
      <c r="A58" s="18" t="s">
        <v>295</v>
      </c>
      <c r="B58" s="23" t="n">
        <v>20</v>
      </c>
      <c r="C58" s="23" t="n">
        <v>5</v>
      </c>
      <c r="D58" s="54" t="n">
        <v>39</v>
      </c>
      <c r="E58" s="54" t="n">
        <v>39.5</v>
      </c>
      <c r="F58" s="54" t="n">
        <f aca="false">D58-E58</f>
        <v>-0.5</v>
      </c>
      <c r="G58" s="19" t="n">
        <f aca="false">D58/B58*100</f>
        <v>195</v>
      </c>
      <c r="H58" s="19" t="n">
        <f aca="false">D58/C58*100</f>
        <v>780</v>
      </c>
      <c r="I58" s="50"/>
    </row>
    <row r="59" customFormat="false" ht="38.25" hidden="false" customHeight="false" outlineLevel="0" collapsed="false">
      <c r="A59" s="18" t="s">
        <v>296</v>
      </c>
      <c r="B59" s="23"/>
      <c r="C59" s="23"/>
      <c r="D59" s="54"/>
      <c r="E59" s="54"/>
      <c r="F59" s="54" t="n">
        <f aca="false">D59-E59</f>
        <v>0</v>
      </c>
      <c r="G59" s="19" t="e">
        <f aca="false">D59/B59*100</f>
        <v>#DIV/0!</v>
      </c>
      <c r="H59" s="19" t="e">
        <f aca="false">D59/C59*100</f>
        <v>#DIV/0!</v>
      </c>
      <c r="I59" s="50"/>
    </row>
    <row r="60" customFormat="false" ht="38.25" hidden="false" customHeight="false" outlineLevel="0" collapsed="false">
      <c r="A60" s="18" t="s">
        <v>297</v>
      </c>
      <c r="B60" s="23" t="n">
        <v>110</v>
      </c>
      <c r="C60" s="23" t="n">
        <v>50</v>
      </c>
      <c r="D60" s="54" t="n">
        <v>61.715</v>
      </c>
      <c r="E60" s="54" t="n">
        <v>22.7</v>
      </c>
      <c r="F60" s="54" t="n">
        <f aca="false">D60-E60</f>
        <v>39.015</v>
      </c>
      <c r="G60" s="19" t="n">
        <f aca="false">D60/B60*100</f>
        <v>56.1045454545455</v>
      </c>
      <c r="H60" s="19" t="n">
        <f aca="false">D60/C60*100</f>
        <v>123.43</v>
      </c>
      <c r="I60" s="50"/>
    </row>
    <row r="61" customFormat="false" ht="38.25" hidden="false" customHeight="false" outlineLevel="0" collapsed="false">
      <c r="A61" s="18" t="s">
        <v>298</v>
      </c>
      <c r="B61" s="23" t="n">
        <v>110</v>
      </c>
      <c r="C61" s="23" t="n">
        <v>80</v>
      </c>
      <c r="D61" s="54" t="n">
        <v>44.6</v>
      </c>
      <c r="E61" s="54" t="n">
        <v>57.9</v>
      </c>
      <c r="F61" s="54" t="n">
        <f aca="false">D61-E61</f>
        <v>-13.3</v>
      </c>
      <c r="G61" s="19" t="n">
        <f aca="false">D61/B61*100</f>
        <v>40.5454545454546</v>
      </c>
      <c r="H61" s="19" t="n">
        <f aca="false">D61/C61*100</f>
        <v>55.75</v>
      </c>
      <c r="I61" s="50"/>
    </row>
    <row r="62" customFormat="false" ht="38.25" hidden="false" customHeight="false" outlineLevel="0" collapsed="false">
      <c r="A62" s="18" t="s">
        <v>299</v>
      </c>
      <c r="B62" s="23" t="n">
        <v>5</v>
      </c>
      <c r="C62" s="23"/>
      <c r="D62" s="54" t="n">
        <v>1.1</v>
      </c>
      <c r="E62" s="54" t="n">
        <v>0.3</v>
      </c>
      <c r="F62" s="54" t="n">
        <f aca="false">D62-E62</f>
        <v>0.8</v>
      </c>
      <c r="G62" s="19" t="n">
        <f aca="false">D62/B62*100</f>
        <v>22</v>
      </c>
      <c r="H62" s="19" t="e">
        <f aca="false">D62/C62*100</f>
        <v>#DIV/0!</v>
      </c>
      <c r="I62" s="50"/>
    </row>
    <row r="63" customFormat="false" ht="38.25" hidden="false" customHeight="false" outlineLevel="0" collapsed="false">
      <c r="A63" s="18" t="s">
        <v>300</v>
      </c>
      <c r="B63" s="23"/>
      <c r="C63" s="23"/>
      <c r="D63" s="54"/>
      <c r="E63" s="54"/>
      <c r="F63" s="54" t="n">
        <f aca="false">D63-E63</f>
        <v>0</v>
      </c>
      <c r="G63" s="19" t="e">
        <f aca="false">D63/B63*100</f>
        <v>#DIV/0!</v>
      </c>
      <c r="H63" s="19" t="e">
        <f aca="false">D63/C63*100</f>
        <v>#DIV/0!</v>
      </c>
      <c r="I63" s="50"/>
    </row>
    <row r="64" customFormat="false" ht="38.25" hidden="false" customHeight="false" outlineLevel="0" collapsed="false">
      <c r="A64" s="18" t="s">
        <v>301</v>
      </c>
      <c r="B64" s="23" t="n">
        <v>35</v>
      </c>
      <c r="C64" s="23" t="n">
        <v>20</v>
      </c>
      <c r="D64" s="54" t="n">
        <v>5</v>
      </c>
      <c r="E64" s="54" t="n">
        <v>8.3</v>
      </c>
      <c r="F64" s="54" t="n">
        <f aca="false">D64-E64</f>
        <v>-3.3</v>
      </c>
      <c r="G64" s="19" t="n">
        <f aca="false">D64/B64*100</f>
        <v>14.2857142857143</v>
      </c>
      <c r="H64" s="19" t="n">
        <f aca="false">D64/C64*100</f>
        <v>25</v>
      </c>
      <c r="I64" s="50"/>
    </row>
    <row r="65" customFormat="false" ht="25.5" hidden="false" customHeight="false" outlineLevel="0" collapsed="false">
      <c r="A65" s="18" t="s">
        <v>302</v>
      </c>
      <c r="B65" s="23"/>
      <c r="C65" s="23"/>
      <c r="D65" s="54"/>
      <c r="E65" s="54"/>
      <c r="F65" s="54" t="n">
        <f aca="false">D65-E65</f>
        <v>0</v>
      </c>
      <c r="G65" s="19" t="e">
        <f aca="false">D65/B65*100</f>
        <v>#DIV/0!</v>
      </c>
      <c r="H65" s="19" t="e">
        <f aca="false">D65/C65*100</f>
        <v>#DIV/0!</v>
      </c>
      <c r="I65" s="50"/>
    </row>
    <row r="66" customFormat="false" ht="25.5" hidden="false" customHeight="false" outlineLevel="0" collapsed="false">
      <c r="A66" s="18" t="s">
        <v>303</v>
      </c>
      <c r="B66" s="23"/>
      <c r="C66" s="23"/>
      <c r="D66" s="54" t="n">
        <v>0.65</v>
      </c>
      <c r="E66" s="54" t="n">
        <v>1.3</v>
      </c>
      <c r="F66" s="54" t="n">
        <f aca="false">D66-E66</f>
        <v>-0.65</v>
      </c>
      <c r="G66" s="19" t="e">
        <f aca="false">D66/B66*100</f>
        <v>#DIV/0!</v>
      </c>
      <c r="H66" s="19" t="e">
        <f aca="false">D66/C66*100</f>
        <v>#DIV/0!</v>
      </c>
      <c r="I66" s="50"/>
    </row>
    <row r="67" customFormat="false" ht="25.5" hidden="true" customHeight="false" outlineLevel="0" collapsed="false">
      <c r="A67" s="18" t="s">
        <v>304</v>
      </c>
      <c r="B67" s="19"/>
      <c r="C67" s="19"/>
      <c r="D67" s="54"/>
      <c r="E67" s="54"/>
      <c r="F67" s="54" t="n">
        <f aca="false">D67-E67</f>
        <v>0</v>
      </c>
      <c r="G67" s="19" t="e">
        <f aca="false">D67/B67*100</f>
        <v>#DIV/0!</v>
      </c>
      <c r="H67" s="19" t="e">
        <f aca="false">D67/C67*100</f>
        <v>#DIV/0!</v>
      </c>
      <c r="I67" s="50"/>
    </row>
    <row r="68" customFormat="false" ht="15" hidden="false" customHeight="false" outlineLevel="0" collapsed="false">
      <c r="A68" s="24" t="s">
        <v>305</v>
      </c>
      <c r="B68" s="25" t="n">
        <f aca="false">SUM(B10:B67)</f>
        <v>29633.6</v>
      </c>
      <c r="C68" s="25" t="n">
        <f aca="false">SUM(C10:C67)</f>
        <v>13412.1</v>
      </c>
      <c r="D68" s="25" t="n">
        <f aca="false">SUM(D10:D67)</f>
        <v>10403.915</v>
      </c>
      <c r="E68" s="25" t="n">
        <f aca="false">SUM(E10:E67)</f>
        <v>8746.2</v>
      </c>
      <c r="F68" s="60" t="n">
        <f aca="false">D68-E68</f>
        <v>1657.715</v>
      </c>
      <c r="G68" s="25" t="n">
        <f aca="false">D68/B68*100</f>
        <v>35.1085085848496</v>
      </c>
      <c r="H68" s="25" t="n">
        <f aca="false">D68/C68*100</f>
        <v>77.5711111608175</v>
      </c>
      <c r="I68" s="61"/>
    </row>
    <row r="69" customFormat="false" ht="38.25" hidden="false" customHeight="false" outlineLevel="0" collapsed="false">
      <c r="A69" s="18" t="s">
        <v>306</v>
      </c>
      <c r="B69" s="23" t="n">
        <v>541</v>
      </c>
      <c r="C69" s="19" t="n">
        <v>310</v>
      </c>
      <c r="D69" s="19" t="n">
        <v>264.83</v>
      </c>
      <c r="E69" s="19" t="n">
        <v>228.9</v>
      </c>
      <c r="F69" s="54" t="n">
        <f aca="false">D69-E69</f>
        <v>35.93</v>
      </c>
      <c r="G69" s="19" t="n">
        <f aca="false">D69/B69*100</f>
        <v>48.9519408502773</v>
      </c>
      <c r="H69" s="19" t="n">
        <f aca="false">D69/C69*100</f>
        <v>85.4290322580645</v>
      </c>
      <c r="I69" s="62"/>
    </row>
    <row r="70" customFormat="false" ht="38.25" hidden="false" customHeight="false" outlineLevel="0" collapsed="false">
      <c r="A70" s="18" t="s">
        <v>307</v>
      </c>
      <c r="B70" s="23" t="n">
        <v>9085.8</v>
      </c>
      <c r="C70" s="19" t="n">
        <v>4145</v>
      </c>
      <c r="D70" s="19" t="n">
        <v>2903.697</v>
      </c>
      <c r="E70" s="19" t="n">
        <v>3043.2</v>
      </c>
      <c r="F70" s="54" t="n">
        <f aca="false">D70-E70</f>
        <v>-139.503</v>
      </c>
      <c r="G70" s="19" t="n">
        <f aca="false">D70/B70*100</f>
        <v>31.9586277487948</v>
      </c>
      <c r="H70" s="19" t="n">
        <f aca="false">D70/C70*100</f>
        <v>70.0530036188179</v>
      </c>
      <c r="I70" s="50"/>
    </row>
    <row r="71" customFormat="false" ht="38.25" hidden="false" customHeight="false" outlineLevel="0" collapsed="false">
      <c r="A71" s="18" t="s">
        <v>308</v>
      </c>
      <c r="B71" s="23" t="n">
        <v>398.3</v>
      </c>
      <c r="C71" s="19" t="n">
        <v>217</v>
      </c>
      <c r="D71" s="19" t="n">
        <v>163.106</v>
      </c>
      <c r="E71" s="19" t="n">
        <v>142.3</v>
      </c>
      <c r="F71" s="63" t="n">
        <f aca="false">D71-E71</f>
        <v>20.806</v>
      </c>
      <c r="G71" s="19" t="n">
        <f aca="false">D71/B71*100</f>
        <v>40.950539794125</v>
      </c>
      <c r="H71" s="19" t="n">
        <f aca="false">D71/C71*100</f>
        <v>75.1640552995392</v>
      </c>
      <c r="I71" s="50"/>
    </row>
    <row r="72" customFormat="false" ht="38.25" hidden="false" customHeight="false" outlineLevel="0" collapsed="false">
      <c r="A72" s="18" t="s">
        <v>309</v>
      </c>
      <c r="B72" s="23" t="n">
        <v>72</v>
      </c>
      <c r="C72" s="19" t="n">
        <v>51.5</v>
      </c>
      <c r="D72" s="19" t="n">
        <v>6.697</v>
      </c>
      <c r="E72" s="64" t="n">
        <v>9.5</v>
      </c>
      <c r="F72" s="54" t="n">
        <f aca="false">D72-E72</f>
        <v>-2.803</v>
      </c>
      <c r="G72" s="19" t="n">
        <f aca="false">D72/B72*100</f>
        <v>9.30138888888889</v>
      </c>
      <c r="H72" s="19" t="n">
        <f aca="false">D72/C72*100</f>
        <v>13.0038834951456</v>
      </c>
      <c r="I72" s="50"/>
    </row>
    <row r="73" customFormat="false" ht="38.25" hidden="false" customHeight="false" outlineLevel="0" collapsed="false">
      <c r="A73" s="18" t="s">
        <v>310</v>
      </c>
      <c r="B73" s="23" t="n">
        <v>1317.7</v>
      </c>
      <c r="C73" s="19" t="n">
        <v>330</v>
      </c>
      <c r="D73" s="19" t="n">
        <v>223.985</v>
      </c>
      <c r="E73" s="19" t="n">
        <v>214.4</v>
      </c>
      <c r="F73" s="63" t="n">
        <f aca="false">D73-E73</f>
        <v>9.58500000000001</v>
      </c>
      <c r="G73" s="19" t="n">
        <f aca="false">D73/B73*100</f>
        <v>16.998178644608</v>
      </c>
      <c r="H73" s="19" t="n">
        <f aca="false">D73/C73*100</f>
        <v>67.8742424242424</v>
      </c>
      <c r="I73" s="50"/>
    </row>
    <row r="74" customFormat="false" ht="25.5" hidden="false" customHeight="false" outlineLevel="0" collapsed="false">
      <c r="A74" s="18" t="s">
        <v>311</v>
      </c>
      <c r="B74" s="23"/>
      <c r="C74" s="19"/>
      <c r="D74" s="19" t="n">
        <v>119.129</v>
      </c>
      <c r="E74" s="64"/>
      <c r="F74" s="63"/>
      <c r="G74" s="19" t="e">
        <f aca="false">D74/B74*100</f>
        <v>#DIV/0!</v>
      </c>
      <c r="H74" s="19" t="e">
        <f aca="false">D74/C74*100</f>
        <v>#DIV/0!</v>
      </c>
      <c r="I74" s="62"/>
    </row>
    <row r="75" customFormat="false" ht="25.5" hidden="false" customHeight="false" outlineLevel="0" collapsed="false">
      <c r="A75" s="18" t="s">
        <v>312</v>
      </c>
      <c r="B75" s="23" t="n">
        <v>150</v>
      </c>
      <c r="C75" s="19"/>
      <c r="D75" s="19" t="n">
        <v>8</v>
      </c>
      <c r="E75" s="64"/>
      <c r="F75" s="63"/>
      <c r="G75" s="19" t="n">
        <f aca="false">D75/B75*100</f>
        <v>5.33333333333333</v>
      </c>
      <c r="H75" s="19" t="e">
        <f aca="false">D75/C75*100</f>
        <v>#DIV/0!</v>
      </c>
      <c r="I75" s="50"/>
    </row>
    <row r="76" customFormat="false" ht="15" hidden="false" customHeight="false" outlineLevel="0" collapsed="false">
      <c r="A76" s="24" t="s">
        <v>313</v>
      </c>
      <c r="B76" s="25" t="n">
        <f aca="false">SUM(B69:B75)</f>
        <v>11564.8</v>
      </c>
      <c r="C76" s="25" t="n">
        <f aca="false">SUM(C69:C75)</f>
        <v>5053.5</v>
      </c>
      <c r="D76" s="25" t="n">
        <f aca="false">SUM(D69:D75)</f>
        <v>3689.444</v>
      </c>
      <c r="E76" s="25" t="n">
        <f aca="false">SUM(E69:E75)</f>
        <v>3638.3</v>
      </c>
      <c r="F76" s="60" t="n">
        <f aca="false">D76-E76</f>
        <v>51.1440000000002</v>
      </c>
      <c r="G76" s="25" t="n">
        <f aca="false">D76/B76*100</f>
        <v>31.9023588821251</v>
      </c>
      <c r="H76" s="25" t="n">
        <f aca="false">D76/C76*100</f>
        <v>73.0076976353023</v>
      </c>
      <c r="I76" s="61"/>
    </row>
    <row r="77" customFormat="false" ht="15" hidden="false" customHeight="false" outlineLevel="0" collapsed="false">
      <c r="A77" s="24" t="s">
        <v>29</v>
      </c>
      <c r="B77" s="25" t="n">
        <f aca="false">B76+B68</f>
        <v>41198.4</v>
      </c>
      <c r="C77" s="25" t="n">
        <f aca="false">C76+C68</f>
        <v>18465.6</v>
      </c>
      <c r="D77" s="25" t="n">
        <f aca="false">D76+D68</f>
        <v>14093.359</v>
      </c>
      <c r="E77" s="25" t="n">
        <f aca="false">E76+E68</f>
        <v>12384.5</v>
      </c>
      <c r="F77" s="60" t="n">
        <f aca="false">D77-E77</f>
        <v>1708.859</v>
      </c>
      <c r="G77" s="25" t="n">
        <f aca="false">D77/B77*100</f>
        <v>34.2085105246806</v>
      </c>
      <c r="H77" s="25" t="n">
        <f aca="false">D77/C77*100</f>
        <v>76.3222370245213</v>
      </c>
      <c r="I77" s="61"/>
    </row>
    <row r="78" customFormat="false" ht="25.5" hidden="false" customHeight="false" outlineLevel="0" collapsed="false">
      <c r="A78" s="18" t="s">
        <v>314</v>
      </c>
      <c r="B78" s="23" t="n">
        <v>38752</v>
      </c>
      <c r="C78" s="19"/>
      <c r="D78" s="19" t="n">
        <v>16146.665</v>
      </c>
      <c r="E78" s="19"/>
      <c r="F78" s="19"/>
      <c r="G78" s="19" t="n">
        <f aca="false">D78/B78*100</f>
        <v>41.6666623658134</v>
      </c>
      <c r="H78" s="19" t="e">
        <f aca="false">D78/C78*100</f>
        <v>#DIV/0!</v>
      </c>
      <c r="I78" s="50"/>
    </row>
    <row r="79" customFormat="false" ht="38.25" hidden="true" customHeight="false" outlineLevel="0" collapsed="false">
      <c r="A79" s="18" t="s">
        <v>315</v>
      </c>
      <c r="B79" s="23"/>
      <c r="C79" s="19"/>
      <c r="D79" s="19"/>
      <c r="E79" s="19"/>
      <c r="F79" s="19"/>
      <c r="G79" s="19" t="e">
        <f aca="false">D79/B79*100</f>
        <v>#DIV/0!</v>
      </c>
      <c r="H79" s="19" t="e">
        <f aca="false">D79/C79*100</f>
        <v>#DIV/0!</v>
      </c>
      <c r="I79" s="50"/>
    </row>
    <row r="80" customFormat="false" ht="15" hidden="true" customHeight="false" outlineLevel="0" collapsed="false">
      <c r="A80" s="18" t="s">
        <v>316</v>
      </c>
      <c r="B80" s="23"/>
      <c r="C80" s="19"/>
      <c r="D80" s="19"/>
      <c r="E80" s="19"/>
      <c r="F80" s="19"/>
      <c r="G80" s="19" t="e">
        <f aca="false">D80/B80*100</f>
        <v>#DIV/0!</v>
      </c>
      <c r="H80" s="19" t="e">
        <f aca="false">D80/C80*100</f>
        <v>#DIV/0!</v>
      </c>
      <c r="I80" s="50"/>
    </row>
    <row r="81" customFormat="false" ht="51" hidden="true" customHeight="false" outlineLevel="0" collapsed="false">
      <c r="A81" s="18" t="s">
        <v>317</v>
      </c>
      <c r="B81" s="23"/>
      <c r="C81" s="19"/>
      <c r="D81" s="19"/>
      <c r="E81" s="19"/>
      <c r="F81" s="19"/>
      <c r="G81" s="19" t="e">
        <f aca="false">D81/B81*100</f>
        <v>#DIV/0!</v>
      </c>
      <c r="H81" s="19" t="e">
        <f aca="false">D81/C81*100</f>
        <v>#DIV/0!</v>
      </c>
      <c r="I81" s="50"/>
    </row>
    <row r="82" customFormat="false" ht="63.75" hidden="true" customHeight="false" outlineLevel="0" collapsed="false">
      <c r="A82" s="18" t="s">
        <v>318</v>
      </c>
      <c r="B82" s="23"/>
      <c r="C82" s="19"/>
      <c r="D82" s="19"/>
      <c r="E82" s="19"/>
      <c r="F82" s="19"/>
      <c r="G82" s="19" t="e">
        <f aca="false">D82/B82*100</f>
        <v>#DIV/0!</v>
      </c>
      <c r="H82" s="19" t="e">
        <f aca="false">D82/C82*100</f>
        <v>#DIV/0!</v>
      </c>
      <c r="I82" s="50"/>
    </row>
    <row r="83" customFormat="false" ht="38.25" hidden="true" customHeight="false" outlineLevel="0" collapsed="false">
      <c r="A83" s="18" t="s">
        <v>319</v>
      </c>
      <c r="B83" s="23"/>
      <c r="C83" s="19"/>
      <c r="D83" s="19"/>
      <c r="E83" s="19"/>
      <c r="F83" s="19"/>
      <c r="G83" s="19" t="e">
        <f aca="false">D83/B83*100</f>
        <v>#DIV/0!</v>
      </c>
      <c r="H83" s="19" t="e">
        <f aca="false">D83/C83*100</f>
        <v>#DIV/0!</v>
      </c>
      <c r="I83" s="50"/>
    </row>
    <row r="84" customFormat="false" ht="51" hidden="true" customHeight="false" outlineLevel="0" collapsed="false">
      <c r="A84" s="18" t="s">
        <v>320</v>
      </c>
      <c r="B84" s="23"/>
      <c r="C84" s="19"/>
      <c r="D84" s="19"/>
      <c r="E84" s="19"/>
      <c r="F84" s="19"/>
      <c r="G84" s="19" t="e">
        <f aca="false">D84/B84*100</f>
        <v>#DIV/0!</v>
      </c>
      <c r="H84" s="19" t="e">
        <f aca="false">D84/C84*100</f>
        <v>#DIV/0!</v>
      </c>
      <c r="I84" s="50"/>
    </row>
    <row r="85" customFormat="false" ht="38.25" hidden="false" customHeight="false" outlineLevel="0" collapsed="false">
      <c r="A85" s="18" t="s">
        <v>321</v>
      </c>
      <c r="B85" s="23" t="n">
        <v>1070.9</v>
      </c>
      <c r="C85" s="19"/>
      <c r="D85" s="19" t="n">
        <v>1070.9</v>
      </c>
      <c r="E85" s="19"/>
      <c r="F85" s="19"/>
      <c r="G85" s="19" t="n">
        <f aca="false">D85/B85*100</f>
        <v>100</v>
      </c>
      <c r="H85" s="19" t="e">
        <f aca="false">D85/C85*100</f>
        <v>#DIV/0!</v>
      </c>
      <c r="I85" s="50"/>
    </row>
    <row r="86" customFormat="false" ht="25.5" hidden="false" customHeight="false" outlineLevel="0" collapsed="false">
      <c r="A86" s="18" t="s">
        <v>322</v>
      </c>
      <c r="B86" s="23" t="n">
        <v>298.74</v>
      </c>
      <c r="C86" s="19"/>
      <c r="D86" s="19"/>
      <c r="E86" s="19"/>
      <c r="F86" s="19"/>
      <c r="G86" s="19" t="n">
        <f aca="false">D86/B86*100</f>
        <v>0</v>
      </c>
      <c r="H86" s="19" t="e">
        <f aca="false">D86/C86*100</f>
        <v>#DIV/0!</v>
      </c>
      <c r="I86" s="50"/>
    </row>
    <row r="87" customFormat="false" ht="27.75" hidden="false" customHeight="true" outlineLevel="0" collapsed="false">
      <c r="A87" s="18" t="s">
        <v>323</v>
      </c>
      <c r="B87" s="23" t="n">
        <v>551.64</v>
      </c>
      <c r="C87" s="19"/>
      <c r="D87" s="19"/>
      <c r="E87" s="19"/>
      <c r="F87" s="19"/>
      <c r="G87" s="19" t="n">
        <f aca="false">D87/B87*100</f>
        <v>0</v>
      </c>
      <c r="H87" s="19" t="e">
        <f aca="false">D87/C87*100</f>
        <v>#DIV/0!</v>
      </c>
      <c r="I87" s="50"/>
    </row>
    <row r="88" customFormat="false" ht="27.75" hidden="false" customHeight="true" outlineLevel="0" collapsed="false">
      <c r="A88" s="18" t="s">
        <v>324</v>
      </c>
      <c r="B88" s="23"/>
      <c r="C88" s="19"/>
      <c r="D88" s="19" t="n">
        <v>432.1</v>
      </c>
      <c r="E88" s="19"/>
      <c r="F88" s="19"/>
      <c r="G88" s="19" t="e">
        <f aca="false">D88/B88*100</f>
        <v>#DIV/0!</v>
      </c>
      <c r="H88" s="19" t="e">
        <f aca="false">D88/C88*100</f>
        <v>#DIV/0!</v>
      </c>
      <c r="I88" s="50"/>
    </row>
    <row r="89" s="47" customFormat="true" ht="25.5" hidden="false" customHeight="false" outlineLevel="0" collapsed="false">
      <c r="A89" s="21" t="s">
        <v>325</v>
      </c>
      <c r="B89" s="23" t="n">
        <v>3200</v>
      </c>
      <c r="C89" s="46"/>
      <c r="D89" s="46" t="n">
        <v>1006.5</v>
      </c>
      <c r="E89" s="46"/>
      <c r="F89" s="46"/>
      <c r="G89" s="19" t="n">
        <f aca="false">D89/B89*100</f>
        <v>31.453125</v>
      </c>
      <c r="H89" s="19" t="e">
        <f aca="false">D89/C89*100</f>
        <v>#DIV/0!</v>
      </c>
      <c r="I89" s="61"/>
    </row>
    <row r="90" s="47" customFormat="true" ht="25.5" hidden="false" customHeight="false" outlineLevel="0" collapsed="false">
      <c r="A90" s="21" t="s">
        <v>326</v>
      </c>
      <c r="B90" s="23" t="n">
        <v>16972.7</v>
      </c>
      <c r="C90" s="46"/>
      <c r="D90" s="46" t="n">
        <v>6506.65</v>
      </c>
      <c r="E90" s="46"/>
      <c r="F90" s="46"/>
      <c r="G90" s="19" t="n">
        <f aca="false">D90/B90*100</f>
        <v>38.3359748301684</v>
      </c>
      <c r="H90" s="19" t="e">
        <f aca="false">D90/C90*100</f>
        <v>#DIV/0!</v>
      </c>
      <c r="I90" s="57"/>
    </row>
    <row r="91" customFormat="false" ht="25.5" hidden="false" customHeight="false" outlineLevel="0" collapsed="false">
      <c r="A91" s="18" t="s">
        <v>327</v>
      </c>
      <c r="B91" s="23" t="n">
        <v>15327.104</v>
      </c>
      <c r="C91" s="19"/>
      <c r="D91" s="19" t="n">
        <v>2710.07</v>
      </c>
      <c r="E91" s="19"/>
      <c r="F91" s="19"/>
      <c r="G91" s="19" t="n">
        <f aca="false">D91/B91*100</f>
        <v>17.681552888269</v>
      </c>
      <c r="H91" s="19" t="e">
        <f aca="false">D91/C91*100</f>
        <v>#DIV/0!</v>
      </c>
      <c r="I91" s="50"/>
    </row>
    <row r="92" customFormat="false" ht="25.5" hidden="false" customHeight="false" outlineLevel="0" collapsed="false">
      <c r="A92" s="18" t="s">
        <v>328</v>
      </c>
      <c r="B92" s="23" t="n">
        <v>600</v>
      </c>
      <c r="C92" s="19"/>
      <c r="D92" s="19" t="n">
        <v>190</v>
      </c>
      <c r="E92" s="19"/>
      <c r="F92" s="19"/>
      <c r="G92" s="19" t="n">
        <f aca="false">D92/B92*100</f>
        <v>31.6666666666667</v>
      </c>
      <c r="H92" s="19" t="e">
        <f aca="false">D92/C92*100</f>
        <v>#DIV/0!</v>
      </c>
      <c r="I92" s="50"/>
    </row>
    <row r="93" customFormat="false" ht="28.5" hidden="false" customHeight="true" outlineLevel="0" collapsed="false">
      <c r="A93" s="18" t="s">
        <v>329</v>
      </c>
      <c r="B93" s="23" t="n">
        <v>26168</v>
      </c>
      <c r="C93" s="19"/>
      <c r="D93" s="19" t="n">
        <v>4244.666</v>
      </c>
      <c r="E93" s="19"/>
      <c r="F93" s="19"/>
      <c r="G93" s="19" t="n">
        <f aca="false">D93/B93*100</f>
        <v>16.2208269642311</v>
      </c>
      <c r="H93" s="19" t="e">
        <f aca="false">D93/C93*100</f>
        <v>#DIV/0!</v>
      </c>
      <c r="I93" s="50"/>
    </row>
    <row r="94" customFormat="false" ht="25.5" hidden="true" customHeight="false" outlineLevel="0" collapsed="false">
      <c r="A94" s="18" t="s">
        <v>330</v>
      </c>
      <c r="B94" s="23"/>
      <c r="C94" s="19"/>
      <c r="D94" s="19"/>
      <c r="E94" s="19"/>
      <c r="F94" s="19"/>
      <c r="G94" s="19" t="e">
        <f aca="false">D94/B94*100</f>
        <v>#DIV/0!</v>
      </c>
      <c r="H94" s="19" t="e">
        <f aca="false">D94/C94*100</f>
        <v>#DIV/0!</v>
      </c>
      <c r="I94" s="50"/>
    </row>
    <row r="95" s="47" customFormat="true" ht="25.5" hidden="false" customHeight="false" outlineLevel="0" collapsed="false">
      <c r="A95" s="21" t="s">
        <v>331</v>
      </c>
      <c r="B95" s="23" t="n">
        <v>1866</v>
      </c>
      <c r="C95" s="46"/>
      <c r="D95" s="46" t="n">
        <v>570</v>
      </c>
      <c r="E95" s="46"/>
      <c r="F95" s="46"/>
      <c r="G95" s="19" t="n">
        <f aca="false">D95/B95*100</f>
        <v>30.5466237942122</v>
      </c>
      <c r="H95" s="19" t="e">
        <f aca="false">D95/C95*100</f>
        <v>#DIV/0!</v>
      </c>
      <c r="I95" s="57"/>
    </row>
    <row r="96" s="47" customFormat="true" ht="38.25" hidden="false" customHeight="false" outlineLevel="0" collapsed="false">
      <c r="A96" s="21" t="s">
        <v>332</v>
      </c>
      <c r="B96" s="23"/>
      <c r="C96" s="46"/>
      <c r="D96" s="46"/>
      <c r="E96" s="46"/>
      <c r="F96" s="46"/>
      <c r="G96" s="19" t="e">
        <f aca="false">D96/B96*100</f>
        <v>#DIV/0!</v>
      </c>
      <c r="H96" s="19" t="e">
        <f aca="false">D96/C96*100</f>
        <v>#DIV/0!</v>
      </c>
      <c r="I96" s="57"/>
    </row>
    <row r="97" s="47" customFormat="true" ht="51" hidden="false" customHeight="false" outlineLevel="0" collapsed="false">
      <c r="A97" s="21" t="s">
        <v>333</v>
      </c>
      <c r="B97" s="23"/>
      <c r="C97" s="46"/>
      <c r="D97" s="46"/>
      <c r="E97" s="46"/>
      <c r="F97" s="46"/>
      <c r="G97" s="19" t="e">
        <f aca="false">D97/B97*100</f>
        <v>#DIV/0!</v>
      </c>
      <c r="H97" s="19" t="e">
        <f aca="false">D97/C97*100</f>
        <v>#DIV/0!</v>
      </c>
      <c r="I97" s="57"/>
    </row>
    <row r="98" customFormat="false" ht="38.25" hidden="false" customHeight="false" outlineLevel="0" collapsed="false">
      <c r="A98" s="21" t="s">
        <v>334</v>
      </c>
      <c r="B98" s="23" t="n">
        <v>570.9</v>
      </c>
      <c r="C98" s="19"/>
      <c r="D98" s="46" t="n">
        <v>285.4</v>
      </c>
      <c r="E98" s="46"/>
      <c r="F98" s="46"/>
      <c r="G98" s="19" t="n">
        <f aca="false">D98/B98*100</f>
        <v>49.9912418987564</v>
      </c>
      <c r="H98" s="19" t="e">
        <f aca="false">D98/C98*100</f>
        <v>#DIV/0!</v>
      </c>
      <c r="I98" s="50"/>
    </row>
    <row r="99" customFormat="false" ht="38.25" hidden="false" customHeight="false" outlineLevel="0" collapsed="false">
      <c r="A99" s="21" t="s">
        <v>335</v>
      </c>
      <c r="B99" s="23" t="n">
        <v>1100</v>
      </c>
      <c r="C99" s="19"/>
      <c r="D99" s="46" t="n">
        <v>296.2</v>
      </c>
      <c r="E99" s="46"/>
      <c r="F99" s="46"/>
      <c r="G99" s="19" t="n">
        <f aca="false">D99/B99*100</f>
        <v>26.9272727272727</v>
      </c>
      <c r="H99" s="19" t="e">
        <f aca="false">D99/C99*100</f>
        <v>#DIV/0!</v>
      </c>
      <c r="I99" s="50"/>
    </row>
    <row r="100" customFormat="false" ht="38.25" hidden="false" customHeight="false" outlineLevel="0" collapsed="false">
      <c r="A100" s="21" t="s">
        <v>336</v>
      </c>
      <c r="B100" s="23" t="n">
        <v>57</v>
      </c>
      <c r="C100" s="19"/>
      <c r="D100" s="46" t="n">
        <v>9</v>
      </c>
      <c r="E100" s="46"/>
      <c r="F100" s="46"/>
      <c r="G100" s="19" t="n">
        <f aca="false">D100/B100*100</f>
        <v>15.7894736842105</v>
      </c>
      <c r="H100" s="19" t="e">
        <f aca="false">D100/C100*100</f>
        <v>#DIV/0!</v>
      </c>
      <c r="I100" s="50"/>
    </row>
    <row r="101" customFormat="false" ht="51" hidden="false" customHeight="false" outlineLevel="0" collapsed="false">
      <c r="A101" s="21" t="s">
        <v>337</v>
      </c>
      <c r="B101" s="23" t="n">
        <v>69270</v>
      </c>
      <c r="C101" s="19"/>
      <c r="D101" s="46" t="n">
        <v>22948.1</v>
      </c>
      <c r="E101" s="46"/>
      <c r="F101" s="46"/>
      <c r="G101" s="19" t="n">
        <f aca="false">D101/B101*100</f>
        <v>33.1284827486646</v>
      </c>
      <c r="H101" s="19" t="e">
        <f aca="false">D101/C101*100</f>
        <v>#DIV/0!</v>
      </c>
      <c r="I101" s="62"/>
      <c r="J101" s="65"/>
    </row>
    <row r="102" customFormat="false" ht="102" hidden="false" customHeight="false" outlineLevel="0" collapsed="false">
      <c r="A102" s="21" t="s">
        <v>338</v>
      </c>
      <c r="B102" s="23" t="n">
        <v>400</v>
      </c>
      <c r="C102" s="19"/>
      <c r="D102" s="46" t="n">
        <v>91.9</v>
      </c>
      <c r="E102" s="46"/>
      <c r="F102" s="46"/>
      <c r="G102" s="19" t="n">
        <f aca="false">D102/B102*100</f>
        <v>22.975</v>
      </c>
      <c r="H102" s="19" t="e">
        <f aca="false">D102/C102*100</f>
        <v>#DIV/0!</v>
      </c>
      <c r="I102" s="50"/>
    </row>
    <row r="103" customFormat="false" ht="153" hidden="false" customHeight="false" outlineLevel="0" collapsed="false">
      <c r="A103" s="21" t="s">
        <v>339</v>
      </c>
      <c r="B103" s="23" t="n">
        <v>70</v>
      </c>
      <c r="C103" s="19"/>
      <c r="D103" s="46" t="n">
        <v>52.5</v>
      </c>
      <c r="E103" s="46"/>
      <c r="F103" s="46"/>
      <c r="G103" s="19" t="n">
        <f aca="false">D103/B103*100</f>
        <v>75</v>
      </c>
      <c r="H103" s="19" t="e">
        <f aca="false">D103/C103*100</f>
        <v>#DIV/0!</v>
      </c>
      <c r="I103" s="50"/>
    </row>
    <row r="104" customFormat="false" ht="76.5" hidden="false" customHeight="false" outlineLevel="0" collapsed="false">
      <c r="A104" s="21" t="s">
        <v>340</v>
      </c>
      <c r="B104" s="23" t="n">
        <v>3204.08</v>
      </c>
      <c r="C104" s="19"/>
      <c r="D104" s="46" t="n">
        <v>1766.469</v>
      </c>
      <c r="E104" s="46"/>
      <c r="F104" s="46"/>
      <c r="G104" s="19" t="n">
        <f aca="false">D104/B104*100</f>
        <v>55.1318631245162</v>
      </c>
      <c r="H104" s="19" t="e">
        <f aca="false">D104/C104*100</f>
        <v>#DIV/0!</v>
      </c>
      <c r="I104" s="50"/>
    </row>
    <row r="105" customFormat="false" ht="153" hidden="false" customHeight="false" outlineLevel="0" collapsed="false">
      <c r="A105" s="21" t="s">
        <v>341</v>
      </c>
      <c r="B105" s="23" t="n">
        <v>270.6</v>
      </c>
      <c r="C105" s="19"/>
      <c r="D105" s="46" t="n">
        <v>54.2</v>
      </c>
      <c r="E105" s="46"/>
      <c r="F105" s="46"/>
      <c r="G105" s="19" t="n">
        <f aca="false">D105/B105*100</f>
        <v>20.029563932003</v>
      </c>
      <c r="H105" s="19" t="e">
        <f aca="false">D105/C105*100</f>
        <v>#DIV/0!</v>
      </c>
      <c r="I105" s="50"/>
    </row>
    <row r="106" customFormat="false" ht="153" hidden="false" customHeight="false" outlineLevel="0" collapsed="false">
      <c r="A106" s="21" t="s">
        <v>342</v>
      </c>
      <c r="B106" s="23" t="n">
        <v>25.2</v>
      </c>
      <c r="C106" s="19"/>
      <c r="D106" s="46" t="n">
        <v>5.9</v>
      </c>
      <c r="E106" s="46"/>
      <c r="F106" s="46"/>
      <c r="G106" s="19" t="n">
        <f aca="false">D106/B106*100</f>
        <v>23.4126984126984</v>
      </c>
      <c r="H106" s="19" t="e">
        <f aca="false">D106/C106*100</f>
        <v>#DIV/0!</v>
      </c>
      <c r="I106" s="50"/>
    </row>
    <row r="107" customFormat="false" ht="153" hidden="false" customHeight="false" outlineLevel="0" collapsed="false">
      <c r="A107" s="21" t="s">
        <v>343</v>
      </c>
      <c r="B107" s="23" t="n">
        <v>220.2</v>
      </c>
      <c r="C107" s="19"/>
      <c r="D107" s="46" t="n">
        <v>52.4</v>
      </c>
      <c r="E107" s="46"/>
      <c r="F107" s="46"/>
      <c r="G107" s="19" t="n">
        <f aca="false">D107/B107*100</f>
        <v>23.7965485921889</v>
      </c>
      <c r="H107" s="19" t="e">
        <f aca="false">D107/C107*100</f>
        <v>#DIV/0!</v>
      </c>
      <c r="I107" s="50"/>
    </row>
    <row r="108" customFormat="false" ht="153" hidden="false" customHeight="false" outlineLevel="0" collapsed="false">
      <c r="A108" s="21" t="s">
        <v>344</v>
      </c>
      <c r="B108" s="23" t="n">
        <v>6609.4</v>
      </c>
      <c r="C108" s="19"/>
      <c r="D108" s="46" t="n">
        <v>4098.6</v>
      </c>
      <c r="E108" s="46"/>
      <c r="F108" s="46"/>
      <c r="G108" s="19" t="n">
        <f aca="false">D108/B108*100</f>
        <v>62.0116803340697</v>
      </c>
      <c r="H108" s="19" t="e">
        <f aca="false">D108/C108*100</f>
        <v>#DIV/0!</v>
      </c>
      <c r="I108" s="50"/>
    </row>
    <row r="109" customFormat="false" ht="153" hidden="false" customHeight="false" outlineLevel="0" collapsed="false">
      <c r="A109" s="21" t="s">
        <v>345</v>
      </c>
      <c r="B109" s="23" t="n">
        <v>291.6</v>
      </c>
      <c r="C109" s="19"/>
      <c r="D109" s="46" t="n">
        <v>159.6</v>
      </c>
      <c r="E109" s="46"/>
      <c r="F109" s="46"/>
      <c r="G109" s="19" t="n">
        <f aca="false">D109/B109*100</f>
        <v>54.7325102880658</v>
      </c>
      <c r="H109" s="19" t="e">
        <f aca="false">D109/C109*100</f>
        <v>#DIV/0!</v>
      </c>
      <c r="I109" s="50"/>
    </row>
    <row r="110" customFormat="false" ht="51" hidden="false" customHeight="false" outlineLevel="0" collapsed="false">
      <c r="A110" s="18" t="s">
        <v>346</v>
      </c>
      <c r="B110" s="23" t="n">
        <v>1948</v>
      </c>
      <c r="C110" s="19"/>
      <c r="D110" s="46" t="n">
        <v>649.2</v>
      </c>
      <c r="E110" s="46"/>
      <c r="F110" s="46"/>
      <c r="G110" s="19" t="n">
        <f aca="false">D110/B110*100</f>
        <v>33.3264887063655</v>
      </c>
      <c r="H110" s="19" t="e">
        <f aca="false">D110/C110*100</f>
        <v>#DIV/0!</v>
      </c>
      <c r="I110" s="50"/>
    </row>
    <row r="111" customFormat="false" ht="51" hidden="false" customHeight="false" outlineLevel="0" collapsed="false">
      <c r="A111" s="18" t="s">
        <v>347</v>
      </c>
      <c r="B111" s="23" t="n">
        <v>316</v>
      </c>
      <c r="C111" s="19"/>
      <c r="D111" s="46" t="n">
        <v>65.4</v>
      </c>
      <c r="E111" s="46"/>
      <c r="F111" s="46"/>
      <c r="G111" s="19" t="n">
        <f aca="false">D111/B111*100</f>
        <v>20.6962025316456</v>
      </c>
      <c r="H111" s="19" t="e">
        <f aca="false">D111/C111*100</f>
        <v>#DIV/0!</v>
      </c>
      <c r="I111" s="50"/>
    </row>
    <row r="112" customFormat="false" ht="63.75" hidden="false" customHeight="false" outlineLevel="0" collapsed="false">
      <c r="A112" s="18" t="s">
        <v>348</v>
      </c>
      <c r="B112" s="23" t="n">
        <v>4.1</v>
      </c>
      <c r="C112" s="19"/>
      <c r="D112" s="46" t="n">
        <v>2</v>
      </c>
      <c r="E112" s="46"/>
      <c r="F112" s="46"/>
      <c r="G112" s="19" t="n">
        <f aca="false">D112/B112*100</f>
        <v>48.7804878048781</v>
      </c>
      <c r="H112" s="19" t="e">
        <f aca="false">D112/C112*100</f>
        <v>#DIV/0!</v>
      </c>
      <c r="I112" s="50"/>
    </row>
    <row r="113" customFormat="false" ht="63.75" hidden="false" customHeight="false" outlineLevel="0" collapsed="false">
      <c r="A113" s="18" t="s">
        <v>349</v>
      </c>
      <c r="B113" s="23" t="n">
        <v>4.4</v>
      </c>
      <c r="C113" s="19"/>
      <c r="D113" s="46" t="n">
        <v>0</v>
      </c>
      <c r="E113" s="46"/>
      <c r="F113" s="46"/>
      <c r="G113" s="19" t="n">
        <f aca="false">D113/B113*100</f>
        <v>0</v>
      </c>
      <c r="H113" s="19" t="e">
        <f aca="false">D113/C113*100</f>
        <v>#DIV/0!</v>
      </c>
      <c r="I113" s="50"/>
    </row>
    <row r="114" customFormat="false" ht="102" hidden="false" customHeight="false" outlineLevel="0" collapsed="false">
      <c r="A114" s="18" t="s">
        <v>350</v>
      </c>
      <c r="B114" s="23" t="n">
        <v>254</v>
      </c>
      <c r="C114" s="19"/>
      <c r="D114" s="46"/>
      <c r="E114" s="46"/>
      <c r="F114" s="46"/>
      <c r="G114" s="19" t="n">
        <f aca="false">D114/B114*100</f>
        <v>0</v>
      </c>
      <c r="H114" s="19" t="e">
        <f aca="false">D114/C114*100</f>
        <v>#DIV/0!</v>
      </c>
      <c r="I114" s="50"/>
    </row>
    <row r="115" customFormat="false" ht="63.75" hidden="false" customHeight="false" outlineLevel="0" collapsed="false">
      <c r="A115" s="18" t="s">
        <v>351</v>
      </c>
      <c r="B115" s="23" t="n">
        <v>2550</v>
      </c>
      <c r="C115" s="19"/>
      <c r="D115" s="46" t="n">
        <v>0</v>
      </c>
      <c r="E115" s="46"/>
      <c r="F115" s="46"/>
      <c r="G115" s="19" t="n">
        <f aca="false">D115/B115*100</f>
        <v>0</v>
      </c>
      <c r="H115" s="19" t="e">
        <f aca="false">D115/C115*100</f>
        <v>#DIV/0!</v>
      </c>
      <c r="I115" s="50"/>
    </row>
    <row r="116" customFormat="false" ht="38.25" hidden="false" customHeight="false" outlineLevel="0" collapsed="false">
      <c r="A116" s="18" t="s">
        <v>352</v>
      </c>
      <c r="B116" s="23" t="n">
        <v>4247</v>
      </c>
      <c r="C116" s="19"/>
      <c r="D116" s="46" t="n">
        <v>1150</v>
      </c>
      <c r="E116" s="46"/>
      <c r="F116" s="46"/>
      <c r="G116" s="19" t="n">
        <f aca="false">D116/B116*100</f>
        <v>27.0779373675536</v>
      </c>
      <c r="H116" s="19" t="e">
        <f aca="false">D116/C116*100</f>
        <v>#DIV/0!</v>
      </c>
      <c r="I116" s="50"/>
    </row>
    <row r="117" customFormat="false" ht="63.75" hidden="false" customHeight="false" outlineLevel="0" collapsed="false">
      <c r="A117" s="18" t="s">
        <v>353</v>
      </c>
      <c r="B117" s="23" t="n">
        <v>1836</v>
      </c>
      <c r="C117" s="19"/>
      <c r="D117" s="46" t="n">
        <v>553</v>
      </c>
      <c r="E117" s="46"/>
      <c r="F117" s="46"/>
      <c r="G117" s="19" t="n">
        <f aca="false">D117/B117*100</f>
        <v>30.119825708061</v>
      </c>
      <c r="H117" s="19" t="e">
        <f aca="false">D117/C117*100</f>
        <v>#DIV/0!</v>
      </c>
      <c r="I117" s="50"/>
    </row>
    <row r="118" customFormat="false" ht="140.25" hidden="false" customHeight="false" outlineLevel="0" collapsed="false">
      <c r="A118" s="18" t="s">
        <v>354</v>
      </c>
      <c r="B118" s="23"/>
      <c r="C118" s="19"/>
      <c r="D118" s="19" t="n">
        <v>0</v>
      </c>
      <c r="E118" s="19"/>
      <c r="F118" s="19"/>
      <c r="G118" s="19" t="e">
        <f aca="false">D118/B118*100</f>
        <v>#DIV/0!</v>
      </c>
      <c r="H118" s="19" t="e">
        <f aca="false">D118/C118*100</f>
        <v>#DIV/0!</v>
      </c>
      <c r="I118" s="50"/>
    </row>
    <row r="119" customFormat="false" ht="114.75" hidden="false" customHeight="false" outlineLevel="0" collapsed="false">
      <c r="A119" s="18" t="s">
        <v>355</v>
      </c>
      <c r="B119" s="23"/>
      <c r="C119" s="19"/>
      <c r="D119" s="19" t="n">
        <v>0</v>
      </c>
      <c r="E119" s="19"/>
      <c r="F119" s="19"/>
      <c r="G119" s="19" t="e">
        <f aca="false">D119/B119*100</f>
        <v>#DIV/0!</v>
      </c>
      <c r="H119" s="19" t="e">
        <f aca="false">D119/C119*100</f>
        <v>#DIV/0!</v>
      </c>
      <c r="I119" s="50"/>
    </row>
    <row r="120" customFormat="false" ht="102" hidden="false" customHeight="false" outlineLevel="0" collapsed="false">
      <c r="A120" s="18" t="s">
        <v>356</v>
      </c>
      <c r="B120" s="23"/>
      <c r="C120" s="19"/>
      <c r="D120" s="19" t="n">
        <v>0</v>
      </c>
      <c r="E120" s="19"/>
      <c r="F120" s="19"/>
      <c r="G120" s="19" t="e">
        <f aca="false">D120/B120*100</f>
        <v>#DIV/0!</v>
      </c>
      <c r="H120" s="19" t="e">
        <f aca="false">D120/C120*100</f>
        <v>#DIV/0!</v>
      </c>
      <c r="I120" s="50"/>
    </row>
    <row r="121" customFormat="false" ht="51" hidden="false" customHeight="false" outlineLevel="0" collapsed="false">
      <c r="A121" s="18" t="s">
        <v>357</v>
      </c>
      <c r="B121" s="23" t="n">
        <v>237</v>
      </c>
      <c r="C121" s="19"/>
      <c r="D121" s="19" t="n">
        <v>91.637</v>
      </c>
      <c r="E121" s="19"/>
      <c r="F121" s="19"/>
      <c r="G121" s="19" t="n">
        <f aca="false">D121/B121*100</f>
        <v>38.6654008438819</v>
      </c>
      <c r="H121" s="19" t="e">
        <f aca="false">D121/C121*100</f>
        <v>#DIV/0!</v>
      </c>
      <c r="I121" s="50"/>
    </row>
    <row r="122" customFormat="false" ht="63.75" hidden="false" customHeight="false" outlineLevel="0" collapsed="false">
      <c r="A122" s="18" t="s">
        <v>358</v>
      </c>
      <c r="B122" s="23" t="n">
        <v>425</v>
      </c>
      <c r="C122" s="19"/>
      <c r="D122" s="19" t="n">
        <v>425</v>
      </c>
      <c r="E122" s="19"/>
      <c r="F122" s="19"/>
      <c r="G122" s="19" t="n">
        <f aca="false">D122/B122*100</f>
        <v>100</v>
      </c>
      <c r="H122" s="19" t="e">
        <f aca="false">D122/C122*100</f>
        <v>#DIV/0!</v>
      </c>
      <c r="I122" s="50"/>
    </row>
    <row r="123" customFormat="false" ht="66.75" hidden="false" customHeight="true" outlineLevel="0" collapsed="false">
      <c r="A123" s="18" t="s">
        <v>359</v>
      </c>
      <c r="B123" s="23" t="n">
        <v>237</v>
      </c>
      <c r="C123" s="19"/>
      <c r="D123" s="19" t="n">
        <v>4.388</v>
      </c>
      <c r="E123" s="19"/>
      <c r="F123" s="19"/>
      <c r="G123" s="19" t="n">
        <f aca="false">D123/B123*100</f>
        <v>1.85147679324895</v>
      </c>
      <c r="H123" s="19" t="e">
        <f aca="false">D123/C123*100</f>
        <v>#DIV/0!</v>
      </c>
      <c r="I123" s="50"/>
    </row>
    <row r="124" customFormat="false" ht="66.75" hidden="false" customHeight="true" outlineLevel="0" collapsed="false">
      <c r="A124" s="18" t="s">
        <v>360</v>
      </c>
      <c r="B124" s="23" t="n">
        <v>182</v>
      </c>
      <c r="C124" s="19"/>
      <c r="D124" s="19" t="n">
        <v>182</v>
      </c>
      <c r="E124" s="19"/>
      <c r="F124" s="19"/>
      <c r="G124" s="19" t="n">
        <f aca="false">D124/B124*100</f>
        <v>100</v>
      </c>
      <c r="H124" s="19" t="e">
        <f aca="false">D124/C124*100</f>
        <v>#DIV/0!</v>
      </c>
      <c r="I124" s="50"/>
    </row>
    <row r="125" customFormat="false" ht="58.5" hidden="false" customHeight="true" outlineLevel="0" collapsed="false">
      <c r="A125" s="18" t="s">
        <v>361</v>
      </c>
      <c r="B125" s="23" t="n">
        <v>243</v>
      </c>
      <c r="C125" s="19"/>
      <c r="D125" s="19" t="n">
        <v>0</v>
      </c>
      <c r="E125" s="19"/>
      <c r="F125" s="19"/>
      <c r="G125" s="19" t="n">
        <f aca="false">D125/B125*100</f>
        <v>0</v>
      </c>
      <c r="H125" s="19" t="e">
        <f aca="false">D125/C125*100</f>
        <v>#DIV/0!</v>
      </c>
      <c r="I125" s="50"/>
    </row>
    <row r="126" customFormat="false" ht="66.75" hidden="false" customHeight="true" outlineLevel="0" collapsed="false">
      <c r="A126" s="18" t="s">
        <v>362</v>
      </c>
      <c r="B126" s="23" t="n">
        <v>906</v>
      </c>
      <c r="C126" s="19"/>
      <c r="D126" s="19" t="n">
        <v>129.925</v>
      </c>
      <c r="E126" s="19"/>
      <c r="F126" s="19"/>
      <c r="G126" s="19" t="n">
        <f aca="false">D126/B126*100</f>
        <v>14.3405077262693</v>
      </c>
      <c r="H126" s="19" t="e">
        <f aca="false">D126/C126*100</f>
        <v>#DIV/0!</v>
      </c>
      <c r="I126" s="50"/>
    </row>
    <row r="127" customFormat="false" ht="51" hidden="false" customHeight="false" outlineLevel="0" collapsed="false">
      <c r="A127" s="21" t="s">
        <v>363</v>
      </c>
      <c r="B127" s="23" t="n">
        <v>42.8</v>
      </c>
      <c r="C127" s="19"/>
      <c r="D127" s="19" t="n">
        <v>0</v>
      </c>
      <c r="E127" s="19"/>
      <c r="F127" s="19"/>
      <c r="G127" s="19" t="n">
        <f aca="false">D127/B127*100</f>
        <v>0</v>
      </c>
      <c r="H127" s="19" t="e">
        <f aca="false">D127/C127*100</f>
        <v>#DIV/0!</v>
      </c>
      <c r="I127" s="50"/>
    </row>
    <row r="128" customFormat="false" ht="25.5" hidden="false" customHeight="false" outlineLevel="0" collapsed="false">
      <c r="A128" s="21" t="s">
        <v>364</v>
      </c>
      <c r="B128" s="23" t="n">
        <v>646.3</v>
      </c>
      <c r="C128" s="19"/>
      <c r="D128" s="19" t="n">
        <v>0</v>
      </c>
      <c r="E128" s="19"/>
      <c r="F128" s="19"/>
      <c r="G128" s="19" t="n">
        <f aca="false">D128/B128*100</f>
        <v>0</v>
      </c>
      <c r="H128" s="19" t="e">
        <f aca="false">D128/C128*100</f>
        <v>#DIV/0!</v>
      </c>
      <c r="I128" s="50"/>
    </row>
    <row r="129" customFormat="false" ht="63.75" hidden="false" customHeight="false" outlineLevel="0" collapsed="false">
      <c r="A129" s="18" t="s">
        <v>365</v>
      </c>
      <c r="B129" s="23"/>
      <c r="C129" s="19"/>
      <c r="D129" s="19"/>
      <c r="E129" s="19"/>
      <c r="F129" s="19"/>
      <c r="G129" s="19" t="e">
        <f aca="false">D129/B129*100</f>
        <v>#DIV/0!</v>
      </c>
      <c r="H129" s="19" t="e">
        <f aca="false">D129/C129*100</f>
        <v>#DIV/0!</v>
      </c>
      <c r="I129" s="50"/>
    </row>
    <row r="130" customFormat="false" ht="53.25" hidden="false" customHeight="true" outlineLevel="0" collapsed="false">
      <c r="A130" s="18" t="s">
        <v>366</v>
      </c>
      <c r="B130" s="23"/>
      <c r="C130" s="19"/>
      <c r="D130" s="19" t="n">
        <v>-0.488</v>
      </c>
      <c r="E130" s="19"/>
      <c r="F130" s="19"/>
      <c r="G130" s="19" t="e">
        <f aca="false">D130/B130*100</f>
        <v>#DIV/0!</v>
      </c>
      <c r="H130" s="19" t="e">
        <f aca="false">D130/C130*100</f>
        <v>#DIV/0!</v>
      </c>
      <c r="I130" s="62"/>
    </row>
    <row r="131" customFormat="false" ht="53.25" hidden="false" customHeight="true" outlineLevel="0" collapsed="false">
      <c r="A131" s="18" t="s">
        <v>367</v>
      </c>
      <c r="B131" s="23"/>
      <c r="C131" s="19"/>
      <c r="D131" s="19" t="n">
        <v>-144.996</v>
      </c>
      <c r="E131" s="19"/>
      <c r="F131" s="19"/>
      <c r="G131" s="19" t="e">
        <f aca="false">D131/B131*100</f>
        <v>#DIV/0!</v>
      </c>
      <c r="H131" s="19" t="e">
        <f aca="false">D131/C131*100</f>
        <v>#DIV/0!</v>
      </c>
      <c r="I131" s="50"/>
    </row>
    <row r="132" customFormat="false" ht="53.25" hidden="false" customHeight="true" outlineLevel="0" collapsed="false">
      <c r="A132" s="18" t="s">
        <v>368</v>
      </c>
      <c r="B132" s="23"/>
      <c r="C132" s="19"/>
      <c r="D132" s="19" t="n">
        <v>-82.131</v>
      </c>
      <c r="E132" s="19"/>
      <c r="F132" s="19"/>
      <c r="G132" s="19" t="e">
        <f aca="false">D132/B132*100</f>
        <v>#DIV/0!</v>
      </c>
      <c r="H132" s="19" t="e">
        <f aca="false">D132/C132*100</f>
        <v>#DIV/0!</v>
      </c>
      <c r="I132" s="50"/>
    </row>
    <row r="133" customFormat="false" ht="54.75" hidden="false" customHeight="true" outlineLevel="0" collapsed="false">
      <c r="A133" s="18" t="s">
        <v>369</v>
      </c>
      <c r="B133" s="23"/>
      <c r="C133" s="19"/>
      <c r="D133" s="19" t="n">
        <v>-10.305</v>
      </c>
      <c r="E133" s="19"/>
      <c r="F133" s="19"/>
      <c r="G133" s="19" t="e">
        <f aca="false">D133/B133*100</f>
        <v>#DIV/0!</v>
      </c>
      <c r="H133" s="19" t="e">
        <f aca="false">D133/C133*100</f>
        <v>#DIV/0!</v>
      </c>
      <c r="I133" s="50"/>
    </row>
    <row r="134" s="47" customFormat="true" ht="15" hidden="false" customHeight="false" outlineLevel="0" collapsed="false">
      <c r="A134" s="66" t="s">
        <v>38</v>
      </c>
      <c r="B134" s="67" t="n">
        <f aca="false">SUM(B78:B133)</f>
        <v>200974.664</v>
      </c>
      <c r="C134" s="67" t="n">
        <f aca="false">SUM(C78:C133)</f>
        <v>0</v>
      </c>
      <c r="D134" s="67" t="n">
        <f aca="false">SUM(D78:D133)</f>
        <v>65712.45</v>
      </c>
      <c r="E134" s="67" t="n">
        <f aca="false">SUM(E78:E133)</f>
        <v>0</v>
      </c>
      <c r="F134" s="67"/>
      <c r="G134" s="25" t="n">
        <f aca="false">D134/B134*100</f>
        <v>32.6968826279516</v>
      </c>
      <c r="H134" s="25" t="e">
        <f aca="false">D134/C134*100</f>
        <v>#DIV/0!</v>
      </c>
      <c r="I134" s="57"/>
    </row>
    <row r="135" customFormat="false" ht="15" hidden="false" customHeight="false" outlineLevel="0" collapsed="false">
      <c r="A135" s="24" t="s">
        <v>39</v>
      </c>
      <c r="B135" s="25" t="n">
        <f aca="false">B77+B134</f>
        <v>242173.064</v>
      </c>
      <c r="C135" s="25" t="n">
        <f aca="false">C77+C134</f>
        <v>18465.6</v>
      </c>
      <c r="D135" s="25" t="n">
        <f aca="false">D77+D134</f>
        <v>79805.809</v>
      </c>
      <c r="E135" s="25" t="n">
        <f aca="false">E77+E134</f>
        <v>12384.5</v>
      </c>
      <c r="F135" s="68"/>
      <c r="G135" s="25" t="n">
        <f aca="false">D135/B135*100</f>
        <v>32.9540402561038</v>
      </c>
      <c r="H135" s="25" t="n">
        <f aca="false">D135/C135*100</f>
        <v>432.186384412096</v>
      </c>
      <c r="I135" s="61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</row>
    <row r="137" s="30" customFormat="true" ht="14.25" hidden="false" customHeight="false" outlineLevel="0" collapsed="false">
      <c r="A137" s="29"/>
    </row>
    <row r="138" s="30" customFormat="true" ht="14.25" hidden="false" customHeight="false" outlineLevel="0" collapsed="false">
      <c r="A138" s="29" t="s">
        <v>40</v>
      </c>
    </row>
    <row r="139" customFormat="false" ht="12.75" hidden="false" customHeight="false" outlineLevel="0" collapsed="false">
      <c r="A139" s="4" t="s">
        <v>370</v>
      </c>
    </row>
    <row r="140" s="32" customFormat="true" ht="12" hidden="false" customHeight="false" outlineLevel="0" collapsed="false">
      <c r="A140" s="31" t="s">
        <v>43</v>
      </c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69"/>
    </row>
    <row r="146" customFormat="false" ht="12.75" hidden="false" customHeight="false" outlineLevel="0" collapsed="false">
      <c r="A146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true" outlineLevel="0" max="10" min="10" style="0" width="9.14"/>
    <col collapsed="false" customWidth="true" hidden="false" outlineLevel="0" max="11" min="11" style="0" width="11.56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35"/>
      <c r="J1" s="3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37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48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49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71" t="s">
        <v>4</v>
      </c>
      <c r="B8" s="72" t="s">
        <v>5</v>
      </c>
      <c r="C8" s="11" t="s">
        <v>6</v>
      </c>
      <c r="D8" s="72" t="s">
        <v>7</v>
      </c>
      <c r="E8" s="11" t="s">
        <v>8</v>
      </c>
      <c r="F8" s="72" t="s">
        <v>9</v>
      </c>
      <c r="G8" s="72" t="s">
        <v>10</v>
      </c>
      <c r="H8" s="72"/>
      <c r="I8" s="4"/>
    </row>
    <row r="9" customFormat="false" ht="15" hidden="false" customHeight="true" outlineLevel="0" collapsed="false">
      <c r="A9" s="71"/>
      <c r="B9" s="72"/>
      <c r="C9" s="11"/>
      <c r="D9" s="72"/>
      <c r="E9" s="11"/>
      <c r="F9" s="72"/>
      <c r="G9" s="72" t="s">
        <v>11</v>
      </c>
      <c r="H9" s="12" t="s">
        <v>12</v>
      </c>
    </row>
    <row r="10" customFormat="false" ht="12.75" hidden="false" customHeight="false" outlineLevel="0" collapsed="false">
      <c r="A10" s="73" t="n">
        <v>1</v>
      </c>
      <c r="B10" s="74" t="s">
        <v>13</v>
      </c>
      <c r="C10" s="75" t="n">
        <v>3</v>
      </c>
      <c r="D10" s="74" t="s">
        <v>14</v>
      </c>
      <c r="E10" s="74" t="s">
        <v>250</v>
      </c>
      <c r="F10" s="74" t="s">
        <v>251</v>
      </c>
      <c r="G10" s="72" t="s">
        <v>15</v>
      </c>
      <c r="H10" s="76" t="n">
        <v>8</v>
      </c>
      <c r="J10" s="47"/>
    </row>
    <row r="11" customFormat="false" ht="63.75" hidden="false" customHeight="false" outlineLevel="0" collapsed="false">
      <c r="A11" s="18" t="s">
        <v>16</v>
      </c>
      <c r="B11" s="77" t="n">
        <v>21786.8</v>
      </c>
      <c r="C11" s="77" t="n">
        <v>9817.3</v>
      </c>
      <c r="D11" s="78" t="n">
        <v>7147.942</v>
      </c>
      <c r="E11" s="78" t="n">
        <v>5704.5</v>
      </c>
      <c r="F11" s="78" t="n">
        <f aca="false">D11-E11</f>
        <v>1443.442</v>
      </c>
      <c r="G11" s="77" t="n">
        <f aca="false">D11/B11*100</f>
        <v>32.8085905227018</v>
      </c>
      <c r="H11" s="77" t="n">
        <f aca="false">D11/C11*100</f>
        <v>72.8096523484054</v>
      </c>
      <c r="J11" s="79"/>
    </row>
    <row r="12" customFormat="false" ht="102" hidden="false" customHeight="false" outlineLevel="0" collapsed="false">
      <c r="A12" s="18" t="s">
        <v>197</v>
      </c>
      <c r="B12" s="77" t="n">
        <v>106.7</v>
      </c>
      <c r="C12" s="77" t="n">
        <v>50</v>
      </c>
      <c r="D12" s="78" t="n">
        <v>42.254</v>
      </c>
      <c r="E12" s="78" t="n">
        <v>50.5</v>
      </c>
      <c r="F12" s="78" t="n">
        <f aca="false">D12-E12</f>
        <v>-8.246</v>
      </c>
      <c r="G12" s="77" t="n">
        <f aca="false">D12/B12*100</f>
        <v>39.6007497656982</v>
      </c>
      <c r="H12" s="77" t="n">
        <f aca="false">D12/C12*100</f>
        <v>84.508</v>
      </c>
    </row>
    <row r="13" customFormat="false" ht="56.25" hidden="false" customHeight="true" outlineLevel="0" collapsed="false">
      <c r="A13" s="18" t="s">
        <v>252</v>
      </c>
      <c r="B13" s="23" t="n">
        <v>107.2</v>
      </c>
      <c r="C13" s="19" t="n">
        <v>55</v>
      </c>
      <c r="D13" s="54" t="n">
        <v>24.674</v>
      </c>
      <c r="E13" s="54" t="n">
        <v>8.3</v>
      </c>
      <c r="F13" s="54"/>
      <c r="G13" s="77" t="n">
        <f aca="false">D13/B13*100</f>
        <v>23.0167910447761</v>
      </c>
      <c r="H13" s="77" t="n">
        <f aca="false">D13/C13*100</f>
        <v>44.8618181818182</v>
      </c>
      <c r="I13" s="50"/>
    </row>
    <row r="14" customFormat="false" ht="76.5" hidden="false" customHeight="false" outlineLevel="0" collapsed="false">
      <c r="A14" s="18" t="s">
        <v>372</v>
      </c>
      <c r="B14" s="80" t="n">
        <v>7.1</v>
      </c>
      <c r="C14" s="80"/>
      <c r="D14" s="81" t="n">
        <v>14.4</v>
      </c>
      <c r="E14" s="81" t="n">
        <v>5.4</v>
      </c>
      <c r="F14" s="78" t="n">
        <f aca="false">D14-E14</f>
        <v>9</v>
      </c>
      <c r="G14" s="77" t="n">
        <f aca="false">D14/B14*100</f>
        <v>202.816901408451</v>
      </c>
      <c r="H14" s="77" t="e">
        <f aca="false">D14/C14*100</f>
        <v>#DIV/0!</v>
      </c>
    </row>
    <row r="15" customFormat="false" ht="38.25" hidden="false" customHeight="false" outlineLevel="0" collapsed="false">
      <c r="A15" s="18" t="s">
        <v>254</v>
      </c>
      <c r="B15" s="19" t="n">
        <v>1820.7</v>
      </c>
      <c r="C15" s="19" t="n">
        <v>850</v>
      </c>
      <c r="D15" s="54" t="n">
        <v>782.843</v>
      </c>
      <c r="E15" s="54" t="n">
        <v>747.8</v>
      </c>
      <c r="F15" s="78" t="n">
        <f aca="false">D15-E15</f>
        <v>35.043</v>
      </c>
      <c r="G15" s="77" t="n">
        <f aca="false">D15/B15*100</f>
        <v>42.9968144120393</v>
      </c>
      <c r="H15" s="77" t="n">
        <f aca="false">D15/C15*100</f>
        <v>92.0991764705882</v>
      </c>
    </row>
    <row r="16" customFormat="false" ht="51" hidden="false" customHeight="false" outlineLevel="0" collapsed="false">
      <c r="A16" s="18" t="s">
        <v>255</v>
      </c>
      <c r="B16" s="19"/>
      <c r="C16" s="19"/>
      <c r="D16" s="54" t="n">
        <v>0.729</v>
      </c>
      <c r="E16" s="54" t="n">
        <v>-33.5</v>
      </c>
      <c r="F16" s="78" t="n">
        <f aca="false">D16-E16</f>
        <v>34.229</v>
      </c>
      <c r="G16" s="77" t="e">
        <f aca="false">D16/B16*100</f>
        <v>#DIV/0!</v>
      </c>
      <c r="H16" s="77" t="e">
        <f aca="false">D16/C16*100</f>
        <v>#DIV/0!</v>
      </c>
    </row>
    <row r="17" customFormat="false" ht="38.25" hidden="false" customHeight="false" outlineLevel="0" collapsed="false">
      <c r="A17" s="18" t="s">
        <v>256</v>
      </c>
      <c r="B17" s="19" t="n">
        <v>1482.7</v>
      </c>
      <c r="C17" s="19" t="n">
        <v>1110</v>
      </c>
      <c r="D17" s="54" t="n">
        <v>506.55</v>
      </c>
      <c r="E17" s="54" t="n">
        <v>774.6</v>
      </c>
      <c r="F17" s="78" t="n">
        <f aca="false">D17-E17</f>
        <v>-268.05</v>
      </c>
      <c r="G17" s="77" t="n">
        <f aca="false">D17/B17*100</f>
        <v>34.164025089364</v>
      </c>
      <c r="H17" s="77" t="n">
        <f aca="false">D17/C17*100</f>
        <v>45.6351351351351</v>
      </c>
    </row>
    <row r="18" customFormat="false" ht="51" hidden="false" customHeight="false" outlineLevel="0" collapsed="false">
      <c r="A18" s="18" t="s">
        <v>257</v>
      </c>
      <c r="B18" s="19"/>
      <c r="C18" s="19"/>
      <c r="D18" s="54" t="n">
        <v>1.05</v>
      </c>
      <c r="E18" s="54" t="n">
        <v>21.8</v>
      </c>
      <c r="F18" s="78" t="n">
        <f aca="false">D18-E18</f>
        <v>-20.75</v>
      </c>
      <c r="G18" s="77" t="e">
        <f aca="false">D18/B18*100</f>
        <v>#DIV/0!</v>
      </c>
      <c r="H18" s="77" t="e">
        <f aca="false">D18/C18*100</f>
        <v>#DIV/0!</v>
      </c>
    </row>
    <row r="19" customFormat="false" ht="38.25" hidden="false" customHeight="false" outlineLevel="0" collapsed="false">
      <c r="A19" s="18" t="s">
        <v>258</v>
      </c>
      <c r="B19" s="19"/>
      <c r="C19" s="19"/>
      <c r="D19" s="54"/>
      <c r="E19" s="54" t="n">
        <v>23.3</v>
      </c>
      <c r="F19" s="78" t="n">
        <f aca="false">D19-E19</f>
        <v>-23.3</v>
      </c>
      <c r="G19" s="77" t="e">
        <f aca="false">D19/B19*100</f>
        <v>#DIV/0!</v>
      </c>
      <c r="H19" s="77" t="e">
        <f aca="false">D19/C19*100</f>
        <v>#DIV/0!</v>
      </c>
    </row>
    <row r="20" customFormat="false" ht="51" hidden="false" customHeight="false" outlineLevel="0" collapsed="false">
      <c r="A20" s="18" t="s">
        <v>259</v>
      </c>
      <c r="B20" s="19"/>
      <c r="C20" s="19"/>
      <c r="D20" s="54"/>
      <c r="E20" s="54" t="n">
        <v>0.1</v>
      </c>
      <c r="F20" s="78" t="n">
        <f aca="false">D20-E20</f>
        <v>-0.1</v>
      </c>
      <c r="G20" s="77" t="e">
        <f aca="false">D20/B20*100</f>
        <v>#DIV/0!</v>
      </c>
      <c r="H20" s="77" t="e">
        <f aca="false">D20/C20*100</f>
        <v>#DIV/0!</v>
      </c>
    </row>
    <row r="21" customFormat="false" ht="25.5" hidden="false" customHeight="false" outlineLevel="0" collapsed="false">
      <c r="A21" s="18" t="s">
        <v>260</v>
      </c>
      <c r="B21" s="19" t="n">
        <v>3397.2</v>
      </c>
      <c r="C21" s="19" t="n">
        <v>1480</v>
      </c>
      <c r="D21" s="54" t="n">
        <v>1446.223</v>
      </c>
      <c r="E21" s="54" t="n">
        <v>1420.7</v>
      </c>
      <c r="F21" s="78" t="n">
        <f aca="false">D21-E21</f>
        <v>25.5229999999999</v>
      </c>
      <c r="G21" s="77" t="n">
        <f aca="false">D21/B21*100</f>
        <v>42.5710290827741</v>
      </c>
      <c r="H21" s="77" t="n">
        <f aca="false">D21/C21*100</f>
        <v>97.7177702702703</v>
      </c>
    </row>
    <row r="22" customFormat="false" ht="38.25" hidden="false" customHeight="false" outlineLevel="0" collapsed="false">
      <c r="A22" s="18" t="s">
        <v>261</v>
      </c>
      <c r="B22" s="19"/>
      <c r="C22" s="19"/>
      <c r="D22" s="54" t="n">
        <v>7.706</v>
      </c>
      <c r="E22" s="54" t="n">
        <v>3.7</v>
      </c>
      <c r="F22" s="78" t="n">
        <f aca="false">D22-E22</f>
        <v>4.006</v>
      </c>
      <c r="G22" s="77" t="e">
        <f aca="false">D22/B22*100</f>
        <v>#DIV/0!</v>
      </c>
      <c r="H22" s="77" t="e">
        <f aca="false">D22/C22*100</f>
        <v>#DIV/0!</v>
      </c>
    </row>
    <row r="23" customFormat="false" ht="53.25" hidden="false" customHeight="true" outlineLevel="0" collapsed="false">
      <c r="A23" s="21" t="s">
        <v>17</v>
      </c>
      <c r="B23" s="77" t="n">
        <v>78.2</v>
      </c>
      <c r="C23" s="77" t="n">
        <v>6.6</v>
      </c>
      <c r="D23" s="78" t="n">
        <v>154.389</v>
      </c>
      <c r="E23" s="78" t="n">
        <v>0.8</v>
      </c>
      <c r="F23" s="78" t="n">
        <f aca="false">D23-E23</f>
        <v>153.589</v>
      </c>
      <c r="G23" s="77" t="n">
        <f aca="false">D23/B23*100</f>
        <v>197.428388746803</v>
      </c>
      <c r="H23" s="77" t="n">
        <f aca="false">D23/C23*100</f>
        <v>2339.22727272727</v>
      </c>
    </row>
    <row r="24" customFormat="false" ht="25.5" hidden="false" customHeight="false" outlineLevel="0" collapsed="false">
      <c r="A24" s="21" t="s">
        <v>18</v>
      </c>
      <c r="B24" s="77"/>
      <c r="C24" s="77"/>
      <c r="D24" s="78" t="n">
        <v>-2.743</v>
      </c>
      <c r="E24" s="78" t="n">
        <v>-0.3</v>
      </c>
      <c r="F24" s="78" t="n">
        <f aca="false">D24-E24</f>
        <v>-2.443</v>
      </c>
      <c r="G24" s="77" t="e">
        <f aca="false">D24/B24*100</f>
        <v>#DIV/0!</v>
      </c>
      <c r="H24" s="77" t="e">
        <f aca="false">D24/C24*100</f>
        <v>#DIV/0!</v>
      </c>
    </row>
    <row r="25" s="47" customFormat="true" ht="38.25" hidden="false" customHeight="false" outlineLevel="0" collapsed="false">
      <c r="A25" s="21" t="s">
        <v>263</v>
      </c>
      <c r="B25" s="55" t="n">
        <v>25.2</v>
      </c>
      <c r="C25" s="46" t="n">
        <v>20</v>
      </c>
      <c r="D25" s="56" t="n">
        <v>17.887</v>
      </c>
      <c r="E25" s="56"/>
      <c r="F25" s="54"/>
      <c r="G25" s="77" t="n">
        <f aca="false">D25/B25*100</f>
        <v>70.9801587301587</v>
      </c>
      <c r="H25" s="77" t="n">
        <f aca="false">D25/C25*100</f>
        <v>89.435</v>
      </c>
      <c r="I25" s="57"/>
    </row>
    <row r="26" s="47" customFormat="true" ht="38.25" hidden="false" customHeight="false" outlineLevel="0" collapsed="false">
      <c r="A26" s="21" t="s">
        <v>19</v>
      </c>
      <c r="B26" s="46" t="n">
        <v>1301</v>
      </c>
      <c r="C26" s="46" t="n">
        <v>62.7</v>
      </c>
      <c r="D26" s="19" t="n">
        <v>45.472</v>
      </c>
      <c r="E26" s="46" t="n">
        <v>1.6</v>
      </c>
      <c r="F26" s="78" t="n">
        <f aca="false">D26-E26</f>
        <v>43.872</v>
      </c>
      <c r="G26" s="77" t="n">
        <f aca="false">D26/B26*100</f>
        <v>3.49515757109916</v>
      </c>
      <c r="H26" s="77" t="n">
        <f aca="false">D26/C26*100</f>
        <v>72.5231259968102</v>
      </c>
      <c r="I26" s="0"/>
    </row>
    <row r="27" s="47" customFormat="true" ht="25.5" hidden="false" customHeight="false" outlineLevel="0" collapsed="false">
      <c r="A27" s="21" t="s">
        <v>264</v>
      </c>
      <c r="B27" s="46" t="n">
        <v>908.9</v>
      </c>
      <c r="C27" s="46" t="n">
        <v>425</v>
      </c>
      <c r="D27" s="56" t="n">
        <v>504.903</v>
      </c>
      <c r="E27" s="56" t="n">
        <v>76</v>
      </c>
      <c r="F27" s="78" t="n">
        <f aca="false">D27-E27</f>
        <v>428.903</v>
      </c>
      <c r="G27" s="77" t="n">
        <f aca="false">D27/B27*100</f>
        <v>55.5509957090989</v>
      </c>
      <c r="H27" s="77" t="n">
        <f aca="false">D27/C27*100</f>
        <v>118.800705882353</v>
      </c>
      <c r="I27" s="0"/>
    </row>
    <row r="28" s="47" customFormat="true" ht="63.75" hidden="false" customHeight="false" outlineLevel="0" collapsed="false">
      <c r="A28" s="18" t="s">
        <v>373</v>
      </c>
      <c r="B28" s="46" t="n">
        <v>377.8</v>
      </c>
      <c r="C28" s="46" t="n">
        <v>4.9</v>
      </c>
      <c r="D28" s="19" t="n">
        <v>215.988</v>
      </c>
      <c r="E28" s="46" t="n">
        <v>21</v>
      </c>
      <c r="F28" s="78" t="n">
        <f aca="false">D28-E28</f>
        <v>194.988</v>
      </c>
      <c r="G28" s="77" t="n">
        <f aca="false">D28/B28*100</f>
        <v>57.1699311805188</v>
      </c>
      <c r="H28" s="77" t="n">
        <f aca="false">D28/C28*100</f>
        <v>4407.91836734694</v>
      </c>
      <c r="I28" s="0"/>
    </row>
    <row r="29" s="47" customFormat="true" ht="63.75" hidden="false" customHeight="false" outlineLevel="0" collapsed="false">
      <c r="A29" s="18" t="s">
        <v>374</v>
      </c>
      <c r="B29" s="19" t="n">
        <v>231.3</v>
      </c>
      <c r="C29" s="19" t="n">
        <v>307.7</v>
      </c>
      <c r="D29" s="19" t="n">
        <v>144.019</v>
      </c>
      <c r="E29" s="19" t="n">
        <v>198.8</v>
      </c>
      <c r="F29" s="78" t="n">
        <f aca="false">D29-E29</f>
        <v>-54.781</v>
      </c>
      <c r="G29" s="77" t="n">
        <f aca="false">D29/B29*100</f>
        <v>62.2650237786425</v>
      </c>
      <c r="H29" s="77" t="n">
        <f aca="false">D29/C29*100</f>
        <v>46.8050048748781</v>
      </c>
      <c r="I29" s="0"/>
    </row>
    <row r="30" s="47" customFormat="true" ht="38.25" hidden="false" customHeight="false" outlineLevel="0" collapsed="false">
      <c r="A30" s="18" t="s">
        <v>265</v>
      </c>
      <c r="B30" s="19" t="n">
        <v>340</v>
      </c>
      <c r="C30" s="19" t="n">
        <v>120</v>
      </c>
      <c r="D30" s="54" t="n">
        <v>124.976</v>
      </c>
      <c r="E30" s="54" t="n">
        <v>71.3</v>
      </c>
      <c r="F30" s="78" t="n">
        <f aca="false">D30-E30</f>
        <v>53.676</v>
      </c>
      <c r="G30" s="77" t="n">
        <f aca="false">D30/B30*100</f>
        <v>36.7576470588235</v>
      </c>
      <c r="H30" s="77" t="n">
        <f aca="false">D30/C30*100</f>
        <v>104.146666666667</v>
      </c>
      <c r="I30" s="0"/>
    </row>
    <row r="31" s="47" customFormat="true" ht="63.75" hidden="false" customHeight="false" outlineLevel="0" collapsed="false">
      <c r="A31" s="22" t="s">
        <v>375</v>
      </c>
      <c r="B31" s="19" t="n">
        <v>40.4</v>
      </c>
      <c r="C31" s="19" t="n">
        <v>18.4</v>
      </c>
      <c r="D31" s="23" t="n">
        <v>9.86</v>
      </c>
      <c r="E31" s="19" t="n">
        <v>14.1</v>
      </c>
      <c r="F31" s="78" t="n">
        <f aca="false">D31-E31</f>
        <v>-4.24</v>
      </c>
      <c r="G31" s="77" t="n">
        <f aca="false">D31/B31*100</f>
        <v>24.4059405940594</v>
      </c>
      <c r="H31" s="77" t="n">
        <f aca="false">D31/C31*100</f>
        <v>53.5869565217391</v>
      </c>
      <c r="I31" s="0"/>
    </row>
    <row r="32" customFormat="false" ht="25.5" hidden="false" customHeight="false" outlineLevel="0" collapsed="false">
      <c r="A32" s="18" t="s">
        <v>266</v>
      </c>
      <c r="B32" s="19" t="n">
        <v>6</v>
      </c>
      <c r="C32" s="19"/>
      <c r="D32" s="54" t="n">
        <v>0</v>
      </c>
      <c r="E32" s="54" t="n">
        <v>9</v>
      </c>
      <c r="F32" s="78" t="n">
        <f aca="false">D32-E32</f>
        <v>-9</v>
      </c>
      <c r="G32" s="77" t="n">
        <f aca="false">D32/B32*100</f>
        <v>0</v>
      </c>
      <c r="H32" s="77" t="e">
        <f aca="false">D32/C32*100</f>
        <v>#DIV/0!</v>
      </c>
    </row>
    <row r="33" customFormat="false" ht="38.25" hidden="true" customHeight="false" outlineLevel="0" collapsed="false">
      <c r="A33" s="21" t="s">
        <v>267</v>
      </c>
      <c r="B33" s="80"/>
      <c r="C33" s="80"/>
      <c r="D33" s="81"/>
      <c r="E33" s="81"/>
      <c r="F33" s="78" t="n">
        <v>0</v>
      </c>
      <c r="G33" s="77" t="e">
        <f aca="false">D33/B33*100</f>
        <v>#DIV/0!</v>
      </c>
      <c r="H33" s="77" t="e">
        <f aca="false">D33/C33*100</f>
        <v>#DIV/0!</v>
      </c>
    </row>
    <row r="34" customFormat="false" ht="26.25" hidden="true" customHeight="true" outlineLevel="0" collapsed="false">
      <c r="A34" s="21" t="s">
        <v>268</v>
      </c>
      <c r="B34" s="80"/>
      <c r="C34" s="80"/>
      <c r="D34" s="81"/>
      <c r="E34" s="81"/>
      <c r="F34" s="78" t="n">
        <f aca="false">D34-E34</f>
        <v>0</v>
      </c>
      <c r="G34" s="77" t="e">
        <f aca="false">D34/B34*100</f>
        <v>#DIV/0!</v>
      </c>
      <c r="H34" s="77" t="e">
        <f aca="false">D34/C34*100</f>
        <v>#DIV/0!</v>
      </c>
    </row>
    <row r="35" customFormat="false" ht="38.25" hidden="false" customHeight="false" outlineLevel="0" collapsed="false">
      <c r="A35" s="18" t="s">
        <v>64</v>
      </c>
      <c r="B35" s="19"/>
      <c r="C35" s="19"/>
      <c r="D35" s="19"/>
      <c r="E35" s="19"/>
      <c r="F35" s="78" t="n">
        <f aca="false">D35-E35</f>
        <v>0</v>
      </c>
      <c r="G35" s="77" t="e">
        <f aca="false">D35/B35*100</f>
        <v>#DIV/0!</v>
      </c>
      <c r="H35" s="77" t="e">
        <f aca="false">D35/C35*100</f>
        <v>#DIV/0!</v>
      </c>
    </row>
    <row r="36" customFormat="false" ht="15" hidden="true" customHeight="false" outlineLevel="0" collapsed="false">
      <c r="A36" s="18" t="s">
        <v>269</v>
      </c>
      <c r="B36" s="77"/>
      <c r="C36" s="77"/>
      <c r="D36" s="78"/>
      <c r="E36" s="78"/>
      <c r="F36" s="78" t="n">
        <f aca="false">D36-E36</f>
        <v>0</v>
      </c>
      <c r="G36" s="77" t="e">
        <f aca="false">D36/B36*100</f>
        <v>#DIV/0!</v>
      </c>
      <c r="H36" s="77" t="e">
        <f aca="false">D36/C36*100</f>
        <v>#DIV/0!</v>
      </c>
    </row>
    <row r="37" customFormat="false" ht="25.5" hidden="true" customHeight="false" outlineLevel="0" collapsed="false">
      <c r="A37" s="18" t="s">
        <v>270</v>
      </c>
      <c r="B37" s="77"/>
      <c r="C37" s="77"/>
      <c r="D37" s="78"/>
      <c r="E37" s="78"/>
      <c r="F37" s="78" t="n">
        <f aca="false">D37-E37</f>
        <v>0</v>
      </c>
      <c r="G37" s="77" t="e">
        <f aca="false">D37/B37*100</f>
        <v>#DIV/0!</v>
      </c>
      <c r="H37" s="77" t="e">
        <f aca="false">D37/C37*100</f>
        <v>#DIV/0!</v>
      </c>
    </row>
    <row r="38" customFormat="false" ht="51" hidden="true" customHeight="false" outlineLevel="0" collapsed="false">
      <c r="A38" s="18" t="s">
        <v>271</v>
      </c>
      <c r="B38" s="77"/>
      <c r="C38" s="77"/>
      <c r="D38" s="78"/>
      <c r="E38" s="78"/>
      <c r="F38" s="78" t="n">
        <f aca="false">D38-E38</f>
        <v>0</v>
      </c>
      <c r="G38" s="77" t="e">
        <f aca="false">D38/B38*100</f>
        <v>#DIV/0!</v>
      </c>
      <c r="H38" s="77" t="e">
        <f aca="false">D38/C38*100</f>
        <v>#DIV/0!</v>
      </c>
    </row>
    <row r="39" s="47" customFormat="true" ht="15" hidden="false" customHeight="false" outlineLevel="0" collapsed="false">
      <c r="A39" s="18" t="s">
        <v>272</v>
      </c>
      <c r="B39" s="19"/>
      <c r="C39" s="19"/>
      <c r="D39" s="54"/>
      <c r="E39" s="54" t="n">
        <v>1</v>
      </c>
      <c r="F39" s="78" t="n">
        <f aca="false">D39-E39</f>
        <v>-1</v>
      </c>
      <c r="G39" s="77" t="e">
        <f aca="false">D39/B39*100</f>
        <v>#DIV/0!</v>
      </c>
      <c r="H39" s="77" t="e">
        <f aca="false">D39/C39*100</f>
        <v>#DIV/0!</v>
      </c>
      <c r="I39" s="0"/>
    </row>
    <row r="40" customFormat="false" ht="63.75" hidden="false" customHeight="false" outlineLevel="0" collapsed="false">
      <c r="A40" s="18" t="s">
        <v>22</v>
      </c>
      <c r="B40" s="77" t="n">
        <v>3415.3</v>
      </c>
      <c r="C40" s="77" t="n">
        <v>1485.6</v>
      </c>
      <c r="D40" s="78" t="n">
        <v>828.076</v>
      </c>
      <c r="E40" s="78" t="n">
        <v>851.5</v>
      </c>
      <c r="F40" s="78" t="n">
        <f aca="false">D40-E40</f>
        <v>-23.424</v>
      </c>
      <c r="G40" s="77" t="n">
        <f aca="false">D40/B40*100</f>
        <v>24.2460691593711</v>
      </c>
      <c r="H40" s="77" t="n">
        <f aca="false">D40/C40*100</f>
        <v>55.7401723209478</v>
      </c>
    </row>
    <row r="41" customFormat="false" ht="51" hidden="false" customHeight="false" outlineLevel="0" collapsed="false">
      <c r="A41" s="18" t="s">
        <v>151</v>
      </c>
      <c r="B41" s="23"/>
      <c r="C41" s="19"/>
      <c r="D41" s="54" t="n">
        <v>0.032</v>
      </c>
      <c r="E41" s="54" t="n">
        <v>1.2</v>
      </c>
      <c r="F41" s="54"/>
      <c r="G41" s="77" t="e">
        <f aca="false">D41/B41*100</f>
        <v>#DIV/0!</v>
      </c>
      <c r="H41" s="77" t="e">
        <f aca="false">D41/C41*100</f>
        <v>#DIV/0!</v>
      </c>
      <c r="I41" s="50"/>
    </row>
    <row r="42" customFormat="false" ht="63.75" hidden="false" customHeight="false" outlineLevel="0" collapsed="false">
      <c r="A42" s="18" t="s">
        <v>274</v>
      </c>
      <c r="B42" s="19" t="n">
        <v>1901.4</v>
      </c>
      <c r="C42" s="19" t="n">
        <v>764</v>
      </c>
      <c r="D42" s="54" t="n">
        <v>481.531</v>
      </c>
      <c r="E42" s="54" t="n">
        <v>557.7</v>
      </c>
      <c r="F42" s="78" t="n">
        <f aca="false">D42-E42</f>
        <v>-76.169</v>
      </c>
      <c r="G42" s="77" t="n">
        <f aca="false">D42/B42*100</f>
        <v>25.3250762595982</v>
      </c>
      <c r="H42" s="77" t="n">
        <f aca="false">D42/C42*100</f>
        <v>63.0276178010471</v>
      </c>
    </row>
    <row r="43" customFormat="false" ht="63.75" hidden="false" customHeight="false" outlineLevel="0" collapsed="false">
      <c r="A43" s="18" t="s">
        <v>224</v>
      </c>
      <c r="B43" s="19" t="n">
        <v>159.5</v>
      </c>
      <c r="C43" s="19" t="n">
        <v>83.5</v>
      </c>
      <c r="D43" s="23" t="n">
        <v>52.549</v>
      </c>
      <c r="E43" s="19" t="n">
        <v>46.4</v>
      </c>
      <c r="F43" s="78" t="n">
        <f aca="false">D43-E43</f>
        <v>6.149</v>
      </c>
      <c r="G43" s="77" t="n">
        <f aca="false">D43/B43*100</f>
        <v>32.9460815047022</v>
      </c>
      <c r="H43" s="77" t="n">
        <f aca="false">D43/C43*100</f>
        <v>62.9329341317365</v>
      </c>
    </row>
    <row r="44" customFormat="false" ht="63.75" hidden="false" customHeight="false" outlineLevel="0" collapsed="false">
      <c r="A44" s="18" t="s">
        <v>226</v>
      </c>
      <c r="B44" s="23" t="n">
        <v>181.6</v>
      </c>
      <c r="C44" s="19" t="n">
        <v>84.8</v>
      </c>
      <c r="D44" s="23" t="n">
        <v>54.703</v>
      </c>
      <c r="E44" s="19" t="n">
        <v>56.5</v>
      </c>
      <c r="F44" s="78" t="n">
        <f aca="false">D44-E44</f>
        <v>-1.797</v>
      </c>
      <c r="G44" s="77" t="n">
        <f aca="false">D44/B44*100</f>
        <v>30.1227973568282</v>
      </c>
      <c r="H44" s="77" t="n">
        <f aca="false">D44/C44*100</f>
        <v>64.5082547169811</v>
      </c>
    </row>
    <row r="45" customFormat="false" ht="25.5" hidden="false" customHeight="false" outlineLevel="0" collapsed="false">
      <c r="A45" s="18" t="s">
        <v>275</v>
      </c>
      <c r="B45" s="77" t="n">
        <v>12.2</v>
      </c>
      <c r="C45" s="19" t="n">
        <v>5.5</v>
      </c>
      <c r="D45" s="23" t="n">
        <v>21.321</v>
      </c>
      <c r="E45" s="19" t="n">
        <v>2.8</v>
      </c>
      <c r="F45" s="78" t="n">
        <f aca="false">D45-E45</f>
        <v>18.521</v>
      </c>
      <c r="G45" s="77" t="n">
        <f aca="false">D45/B45*100</f>
        <v>174.762295081967</v>
      </c>
      <c r="H45" s="77" t="n">
        <f aca="false">D45/C45*100</f>
        <v>387.654545454546</v>
      </c>
    </row>
    <row r="46" customFormat="false" ht="25.5" hidden="false" customHeight="false" outlineLevel="0" collapsed="false">
      <c r="A46" s="18" t="s">
        <v>276</v>
      </c>
      <c r="B46" s="77" t="n">
        <v>2.1</v>
      </c>
      <c r="C46" s="19" t="n">
        <v>1</v>
      </c>
      <c r="D46" s="23" t="n">
        <v>3.717</v>
      </c>
      <c r="E46" s="19" t="n">
        <v>0.9</v>
      </c>
      <c r="F46" s="78" t="n">
        <f aca="false">D46-E46</f>
        <v>2.817</v>
      </c>
      <c r="G46" s="77" t="n">
        <f aca="false">D46/B46*100</f>
        <v>177</v>
      </c>
      <c r="H46" s="77" t="n">
        <f aca="false">D46/C46*100</f>
        <v>371.7</v>
      </c>
    </row>
    <row r="47" customFormat="false" ht="25.5" hidden="false" customHeight="false" outlineLevel="0" collapsed="false">
      <c r="A47" s="18" t="s">
        <v>277</v>
      </c>
      <c r="B47" s="77" t="n">
        <v>78.4</v>
      </c>
      <c r="C47" s="19" t="n">
        <v>36.1</v>
      </c>
      <c r="D47" s="23" t="n">
        <v>62.528</v>
      </c>
      <c r="E47" s="19" t="n">
        <v>21.3</v>
      </c>
      <c r="F47" s="78" t="n">
        <f aca="false">D47-E47</f>
        <v>41.228</v>
      </c>
      <c r="G47" s="77" t="n">
        <f aca="false">D47/B47*100</f>
        <v>79.7551020408163</v>
      </c>
      <c r="H47" s="77" t="n">
        <f aca="false">D47/C47*100</f>
        <v>173.207756232687</v>
      </c>
    </row>
    <row r="48" customFormat="false" ht="25.5" hidden="false" customHeight="false" outlineLevel="0" collapsed="false">
      <c r="A48" s="18" t="s">
        <v>278</v>
      </c>
      <c r="B48" s="77" t="n">
        <v>97.4</v>
      </c>
      <c r="C48" s="19" t="n">
        <v>44.8</v>
      </c>
      <c r="D48" s="23" t="n">
        <v>68.433</v>
      </c>
      <c r="E48" s="19" t="n">
        <v>53.7</v>
      </c>
      <c r="F48" s="78" t="n">
        <f aca="false">D48-E48</f>
        <v>14.733</v>
      </c>
      <c r="G48" s="77" t="n">
        <f aca="false">D48/B48*100</f>
        <v>70.2597535934292</v>
      </c>
      <c r="H48" s="77" t="n">
        <f aca="false">D48/C48*100</f>
        <v>152.752232142857</v>
      </c>
    </row>
    <row r="49" customFormat="false" ht="76.5" hidden="false" customHeight="false" outlineLevel="0" collapsed="false">
      <c r="A49" s="18" t="s">
        <v>279</v>
      </c>
      <c r="B49" s="77"/>
      <c r="C49" s="19"/>
      <c r="D49" s="23"/>
      <c r="E49" s="19"/>
      <c r="F49" s="78" t="n">
        <f aca="false">D49-E49</f>
        <v>0</v>
      </c>
      <c r="G49" s="77" t="e">
        <f aca="false">D49/B49*100</f>
        <v>#DIV/0!</v>
      </c>
      <c r="H49" s="77" t="e">
        <f aca="false">D49/C49*100</f>
        <v>#DIV/0!</v>
      </c>
    </row>
    <row r="50" customFormat="false" ht="76.5" hidden="false" customHeight="false" outlineLevel="0" collapsed="false">
      <c r="A50" s="18" t="s">
        <v>280</v>
      </c>
      <c r="B50" s="19" t="n">
        <v>700</v>
      </c>
      <c r="C50" s="19" t="n">
        <v>218.7</v>
      </c>
      <c r="D50" s="54" t="n">
        <v>222.017</v>
      </c>
      <c r="E50" s="54" t="n">
        <v>47.9</v>
      </c>
      <c r="F50" s="78" t="n">
        <f aca="false">D50-E50</f>
        <v>174.117</v>
      </c>
      <c r="G50" s="77" t="n">
        <f aca="false">D50/B50*100</f>
        <v>31.7167142857143</v>
      </c>
      <c r="H50" s="77" t="n">
        <f aca="false">D50/C50*100</f>
        <v>101.516689529035</v>
      </c>
    </row>
    <row r="51" customFormat="false" ht="25.5" hidden="false" customHeight="false" outlineLevel="0" collapsed="false">
      <c r="A51" s="18" t="s">
        <v>203</v>
      </c>
      <c r="B51" s="19" t="n">
        <v>226.8</v>
      </c>
      <c r="C51" s="19"/>
      <c r="D51" s="54" t="n">
        <v>226.8</v>
      </c>
      <c r="E51" s="54"/>
      <c r="F51" s="78"/>
      <c r="G51" s="77" t="n">
        <f aca="false">D51/B51*100</f>
        <v>100</v>
      </c>
      <c r="H51" s="77" t="e">
        <f aca="false">D51/C51*100</f>
        <v>#DIV/0!</v>
      </c>
    </row>
    <row r="52" customFormat="false" ht="38.25" hidden="false" customHeight="false" outlineLevel="0" collapsed="false">
      <c r="A52" s="18" t="s">
        <v>376</v>
      </c>
      <c r="B52" s="77" t="n">
        <v>160</v>
      </c>
      <c r="C52" s="77" t="n">
        <v>25</v>
      </c>
      <c r="D52" s="78" t="n">
        <v>0.556</v>
      </c>
      <c r="E52" s="78" t="n">
        <v>14.6</v>
      </c>
      <c r="F52" s="78" t="n">
        <f aca="false">D52-E52</f>
        <v>-14.044</v>
      </c>
      <c r="G52" s="77" t="n">
        <f aca="false">D52/B52*100</f>
        <v>0.3475</v>
      </c>
      <c r="H52" s="77" t="n">
        <f aca="false">D52/C52*100</f>
        <v>2.224</v>
      </c>
    </row>
    <row r="53" customFormat="false" ht="63.75" hidden="false" customHeight="false" outlineLevel="0" collapsed="false">
      <c r="A53" s="21" t="s">
        <v>281</v>
      </c>
      <c r="B53" s="46" t="n">
        <v>5</v>
      </c>
      <c r="C53" s="46" t="n">
        <v>2</v>
      </c>
      <c r="D53" s="54" t="n">
        <v>5.535</v>
      </c>
      <c r="E53" s="56" t="n">
        <v>1.9</v>
      </c>
      <c r="F53" s="78" t="n">
        <f aca="false">D53-E53</f>
        <v>3.635</v>
      </c>
      <c r="G53" s="77" t="n">
        <f aca="false">D53/B53*100</f>
        <v>110.7</v>
      </c>
      <c r="H53" s="77" t="n">
        <f aca="false">D53/C53*100</f>
        <v>276.75</v>
      </c>
    </row>
    <row r="54" customFormat="false" ht="51" hidden="false" customHeight="false" outlineLevel="0" collapsed="false">
      <c r="A54" s="18" t="s">
        <v>282</v>
      </c>
      <c r="B54" s="77" t="n">
        <v>5</v>
      </c>
      <c r="C54" s="19" t="n">
        <v>3.5</v>
      </c>
      <c r="D54" s="78" t="n">
        <v>0</v>
      </c>
      <c r="E54" s="78" t="n">
        <v>2.1</v>
      </c>
      <c r="F54" s="78" t="n">
        <f aca="false">D54-E54</f>
        <v>-2.1</v>
      </c>
      <c r="G54" s="77" t="n">
        <f aca="false">D54/B54*100</f>
        <v>0</v>
      </c>
      <c r="H54" s="77" t="n">
        <f aca="false">D54/C54*100</f>
        <v>0</v>
      </c>
    </row>
    <row r="55" customFormat="false" ht="51" hidden="false" customHeight="false" outlineLevel="0" collapsed="false">
      <c r="A55" s="18" t="s">
        <v>283</v>
      </c>
      <c r="B55" s="19" t="n">
        <v>20</v>
      </c>
      <c r="C55" s="19" t="n">
        <v>2</v>
      </c>
      <c r="D55" s="54" t="n">
        <v>0</v>
      </c>
      <c r="E55" s="54" t="n">
        <v>12</v>
      </c>
      <c r="F55" s="78" t="n">
        <f aca="false">D55-E55</f>
        <v>-12</v>
      </c>
      <c r="G55" s="77" t="n">
        <f aca="false">D55/B55*100</f>
        <v>0</v>
      </c>
      <c r="H55" s="77" t="n">
        <f aca="false">D55/C55*100</f>
        <v>0</v>
      </c>
    </row>
    <row r="56" customFormat="false" ht="63.75" hidden="true" customHeight="false" outlineLevel="0" collapsed="false">
      <c r="A56" s="18" t="s">
        <v>284</v>
      </c>
      <c r="B56" s="77"/>
      <c r="C56" s="19"/>
      <c r="D56" s="54"/>
      <c r="E56" s="78"/>
      <c r="F56" s="78" t="n">
        <f aca="false">D56-E56</f>
        <v>0</v>
      </c>
      <c r="G56" s="77" t="e">
        <f aca="false">D56/B56*100</f>
        <v>#DIV/0!</v>
      </c>
      <c r="H56" s="77" t="e">
        <f aca="false">D56/C56*100</f>
        <v>#DIV/0!</v>
      </c>
    </row>
    <row r="57" customFormat="false" ht="51" hidden="true" customHeight="false" outlineLevel="0" collapsed="false">
      <c r="A57" s="18" t="s">
        <v>285</v>
      </c>
      <c r="B57" s="77"/>
      <c r="C57" s="19"/>
      <c r="D57" s="54"/>
      <c r="E57" s="78"/>
      <c r="F57" s="78" t="n">
        <f aca="false">D57-E57</f>
        <v>0</v>
      </c>
      <c r="G57" s="77" t="e">
        <f aca="false">D57/B57*100</f>
        <v>#DIV/0!</v>
      </c>
      <c r="H57" s="77" t="e">
        <f aca="false">D57/C57*100</f>
        <v>#DIV/0!</v>
      </c>
    </row>
    <row r="58" customFormat="false" ht="25.5" hidden="true" customHeight="false" outlineLevel="0" collapsed="false">
      <c r="A58" s="18" t="s">
        <v>286</v>
      </c>
      <c r="B58" s="77"/>
      <c r="C58" s="19"/>
      <c r="D58" s="54"/>
      <c r="E58" s="78"/>
      <c r="F58" s="78" t="n">
        <f aca="false">D58-E58</f>
        <v>0</v>
      </c>
      <c r="G58" s="77" t="e">
        <f aca="false">D58/B58*100</f>
        <v>#DIV/0!</v>
      </c>
      <c r="H58" s="77" t="e">
        <f aca="false">D58/C58*100</f>
        <v>#DIV/0!</v>
      </c>
    </row>
    <row r="59" customFormat="false" ht="38.25" hidden="false" customHeight="false" outlineLevel="0" collapsed="false">
      <c r="A59" s="18" t="s">
        <v>206</v>
      </c>
      <c r="B59" s="19" t="n">
        <v>1</v>
      </c>
      <c r="C59" s="46"/>
      <c r="D59" s="19" t="n">
        <v>1</v>
      </c>
      <c r="E59" s="19"/>
      <c r="F59" s="19"/>
      <c r="G59" s="77" t="n">
        <f aca="false">D59/B59*100</f>
        <v>100</v>
      </c>
      <c r="H59" s="77" t="e">
        <f aca="false">D59/C59*100</f>
        <v>#DIV/0!</v>
      </c>
    </row>
    <row r="60" customFormat="false" ht="38.25" hidden="false" customHeight="false" outlineLevel="0" collapsed="false">
      <c r="A60" s="18" t="s">
        <v>287</v>
      </c>
      <c r="B60" s="19" t="n">
        <v>28</v>
      </c>
      <c r="C60" s="19" t="n">
        <v>4.6</v>
      </c>
      <c r="D60" s="54" t="n">
        <v>29</v>
      </c>
      <c r="E60" s="54" t="n">
        <v>4</v>
      </c>
      <c r="F60" s="78" t="n">
        <f aca="false">D60-E60</f>
        <v>25</v>
      </c>
      <c r="G60" s="77" t="n">
        <f aca="false">D60/B60*100</f>
        <v>103.571428571429</v>
      </c>
      <c r="H60" s="77" t="n">
        <f aca="false">D60/C60*100</f>
        <v>630.434782608696</v>
      </c>
    </row>
    <row r="61" customFormat="false" ht="25.5" hidden="false" customHeight="false" outlineLevel="0" collapsed="false">
      <c r="A61" s="18" t="s">
        <v>377</v>
      </c>
      <c r="B61" s="77"/>
      <c r="C61" s="19"/>
      <c r="D61" s="54"/>
      <c r="E61" s="78"/>
      <c r="F61" s="78" t="n">
        <f aca="false">D61-E61</f>
        <v>0</v>
      </c>
      <c r="G61" s="77" t="e">
        <f aca="false">D61/B61*100</f>
        <v>#DIV/0!</v>
      </c>
      <c r="H61" s="77" t="e">
        <f aca="false">D61/C61*100</f>
        <v>#DIV/0!</v>
      </c>
    </row>
    <row r="62" customFormat="false" ht="25.5" hidden="false" customHeight="false" outlineLevel="0" collapsed="false">
      <c r="A62" s="18" t="s">
        <v>288</v>
      </c>
      <c r="B62" s="23" t="n">
        <v>10</v>
      </c>
      <c r="C62" s="19"/>
      <c r="D62" s="54" t="n">
        <v>0.5</v>
      </c>
      <c r="E62" s="54" t="n">
        <v>3</v>
      </c>
      <c r="F62" s="54" t="n">
        <f aca="false">D62-E62</f>
        <v>-2.5</v>
      </c>
      <c r="G62" s="77" t="n">
        <f aca="false">D62/B62*100</f>
        <v>5</v>
      </c>
      <c r="H62" s="77" t="e">
        <f aca="false">D62/C62*100</f>
        <v>#DIV/0!</v>
      </c>
      <c r="I62" s="50"/>
    </row>
    <row r="63" customFormat="false" ht="51" hidden="false" customHeight="false" outlineLevel="0" collapsed="false">
      <c r="A63" s="18" t="s">
        <v>378</v>
      </c>
      <c r="B63" s="77"/>
      <c r="C63" s="19"/>
      <c r="D63" s="54"/>
      <c r="E63" s="78"/>
      <c r="F63" s="78" t="n">
        <f aca="false">D63-E63</f>
        <v>0</v>
      </c>
      <c r="G63" s="77" t="e">
        <f aca="false">D63/B63*100</f>
        <v>#DIV/0!</v>
      </c>
      <c r="H63" s="77" t="e">
        <f aca="false">D63/C63*100</f>
        <v>#DIV/0!</v>
      </c>
    </row>
    <row r="64" customFormat="false" ht="38.25" hidden="false" customHeight="false" outlineLevel="0" collapsed="false">
      <c r="A64" s="18" t="s">
        <v>289</v>
      </c>
      <c r="B64" s="19"/>
      <c r="C64" s="19"/>
      <c r="D64" s="54"/>
      <c r="E64" s="54" t="n">
        <v>5</v>
      </c>
      <c r="F64" s="78" t="n">
        <f aca="false">D64-E64</f>
        <v>-5</v>
      </c>
      <c r="G64" s="77" t="e">
        <f aca="false">D64/B64*100</f>
        <v>#DIV/0!</v>
      </c>
      <c r="H64" s="77" t="e">
        <f aca="false">D64/C64*100</f>
        <v>#DIV/0!</v>
      </c>
    </row>
    <row r="65" customFormat="false" ht="38.25" hidden="false" customHeight="false" outlineLevel="0" collapsed="false">
      <c r="A65" s="18" t="s">
        <v>379</v>
      </c>
      <c r="B65" s="19"/>
      <c r="C65" s="19"/>
      <c r="D65" s="54"/>
      <c r="E65" s="54"/>
      <c r="F65" s="78" t="n">
        <f aca="false">D65-E65</f>
        <v>0</v>
      </c>
      <c r="G65" s="77" t="e">
        <f aca="false">D65/B65*100</f>
        <v>#DIV/0!</v>
      </c>
      <c r="H65" s="77" t="e">
        <f aca="false">D65/C65*100</f>
        <v>#DIV/0!</v>
      </c>
    </row>
    <row r="66" customFormat="false" ht="51" hidden="false" customHeight="false" outlineLevel="0" collapsed="false">
      <c r="A66" s="18" t="s">
        <v>380</v>
      </c>
      <c r="B66" s="77"/>
      <c r="C66" s="19"/>
      <c r="D66" s="54"/>
      <c r="E66" s="78"/>
      <c r="F66" s="78" t="n">
        <f aca="false">D66-E66</f>
        <v>0</v>
      </c>
      <c r="G66" s="77" t="e">
        <f aca="false">D66/B66*100</f>
        <v>#DIV/0!</v>
      </c>
      <c r="H66" s="77" t="e">
        <f aca="false">D66/C66*100</f>
        <v>#DIV/0!</v>
      </c>
    </row>
    <row r="67" customFormat="false" ht="38.25" hidden="false" customHeight="false" outlineLevel="0" collapsed="false">
      <c r="A67" s="18" t="s">
        <v>381</v>
      </c>
      <c r="B67" s="77" t="n">
        <v>15</v>
      </c>
      <c r="C67" s="19"/>
      <c r="D67" s="54" t="n">
        <v>0</v>
      </c>
      <c r="E67" s="78" t="n">
        <v>5</v>
      </c>
      <c r="F67" s="78" t="n">
        <f aca="false">D67-E67</f>
        <v>-5</v>
      </c>
      <c r="G67" s="77" t="n">
        <f aca="false">D67/B67*100</f>
        <v>0</v>
      </c>
      <c r="H67" s="77" t="e">
        <f aca="false">D67/C67*100</f>
        <v>#DIV/0!</v>
      </c>
    </row>
    <row r="68" customFormat="false" ht="25.5" hidden="false" customHeight="false" outlineLevel="0" collapsed="false">
      <c r="A68" s="18" t="s">
        <v>291</v>
      </c>
      <c r="B68" s="23" t="n">
        <v>95</v>
      </c>
      <c r="C68" s="19" t="n">
        <v>27</v>
      </c>
      <c r="D68" s="54" t="n">
        <v>44.7</v>
      </c>
      <c r="E68" s="54" t="n">
        <v>1</v>
      </c>
      <c r="F68" s="54" t="n">
        <f aca="false">D68-E68</f>
        <v>43.7</v>
      </c>
      <c r="G68" s="77" t="n">
        <f aca="false">D68/B68*100</f>
        <v>47.0526315789474</v>
      </c>
      <c r="H68" s="77" t="n">
        <f aca="false">D68/C68*100</f>
        <v>165.555555555556</v>
      </c>
      <c r="I68" s="50"/>
    </row>
    <row r="69" customFormat="false" ht="51" hidden="false" customHeight="false" outlineLevel="0" collapsed="false">
      <c r="A69" s="18" t="s">
        <v>207</v>
      </c>
      <c r="B69" s="19" t="n">
        <v>1</v>
      </c>
      <c r="C69" s="46"/>
      <c r="D69" s="19" t="n">
        <v>2</v>
      </c>
      <c r="E69" s="19"/>
      <c r="F69" s="19"/>
      <c r="G69" s="77" t="n">
        <f aca="false">D69/B69*100</f>
        <v>200</v>
      </c>
      <c r="H69" s="77" t="e">
        <f aca="false">D69/C69*100</f>
        <v>#DIV/0!</v>
      </c>
    </row>
    <row r="70" customFormat="false" ht="25.5" hidden="false" customHeight="false" outlineLevel="0" collapsed="false">
      <c r="A70" s="18" t="s">
        <v>293</v>
      </c>
      <c r="B70" s="23" t="n">
        <v>0</v>
      </c>
      <c r="C70" s="19"/>
      <c r="D70" s="54" t="n">
        <v>3.01</v>
      </c>
      <c r="E70" s="54"/>
      <c r="F70" s="54"/>
      <c r="G70" s="77" t="e">
        <f aca="false">D70/B70*100</f>
        <v>#DIV/0!</v>
      </c>
      <c r="H70" s="77" t="e">
        <f aca="false">D70/C70*100</f>
        <v>#DIV/0!</v>
      </c>
      <c r="I70" s="50"/>
    </row>
    <row r="71" customFormat="false" ht="38.25" hidden="false" customHeight="false" outlineLevel="0" collapsed="false">
      <c r="A71" s="18" t="s">
        <v>294</v>
      </c>
      <c r="B71" s="77" t="n">
        <v>15</v>
      </c>
      <c r="C71" s="19"/>
      <c r="D71" s="54" t="n">
        <v>1</v>
      </c>
      <c r="E71" s="78" t="n">
        <v>20</v>
      </c>
      <c r="F71" s="78" t="n">
        <f aca="false">D71-E71</f>
        <v>-19</v>
      </c>
      <c r="G71" s="77" t="n">
        <f aca="false">D71/B71*100</f>
        <v>6.66666666666667</v>
      </c>
      <c r="H71" s="77" t="e">
        <f aca="false">D71/C71*100</f>
        <v>#DIV/0!</v>
      </c>
    </row>
    <row r="72" customFormat="false" ht="38.25" hidden="false" customHeight="false" outlineLevel="0" collapsed="false">
      <c r="A72" s="18" t="s">
        <v>295</v>
      </c>
      <c r="B72" s="77" t="n">
        <v>20</v>
      </c>
      <c r="C72" s="19" t="n">
        <v>5</v>
      </c>
      <c r="D72" s="54" t="n">
        <v>39</v>
      </c>
      <c r="E72" s="78" t="n">
        <v>39.5</v>
      </c>
      <c r="F72" s="78" t="n">
        <f aca="false">D72-E72</f>
        <v>-0.5</v>
      </c>
      <c r="G72" s="77" t="n">
        <f aca="false">D72/B72*100</f>
        <v>195</v>
      </c>
      <c r="H72" s="77" t="n">
        <f aca="false">D72/C72*100</f>
        <v>780</v>
      </c>
    </row>
    <row r="73" customFormat="false" ht="38.25" hidden="false" customHeight="false" outlineLevel="0" collapsed="false">
      <c r="A73" s="18" t="s">
        <v>296</v>
      </c>
      <c r="B73" s="77"/>
      <c r="C73" s="19"/>
      <c r="D73" s="54"/>
      <c r="E73" s="78"/>
      <c r="F73" s="78" t="n">
        <f aca="false">D73-E73</f>
        <v>0</v>
      </c>
      <c r="G73" s="77" t="e">
        <f aca="false">D73/B73*100</f>
        <v>#DIV/0!</v>
      </c>
      <c r="H73" s="77" t="e">
        <f aca="false">D73/C73*100</f>
        <v>#DIV/0!</v>
      </c>
    </row>
    <row r="74" customFormat="false" ht="38.25" hidden="false" customHeight="false" outlineLevel="0" collapsed="false">
      <c r="A74" s="18" t="s">
        <v>297</v>
      </c>
      <c r="B74" s="19" t="n">
        <v>110</v>
      </c>
      <c r="C74" s="19" t="n">
        <v>50</v>
      </c>
      <c r="D74" s="54" t="n">
        <v>61.715</v>
      </c>
      <c r="E74" s="54" t="n">
        <v>22.7</v>
      </c>
      <c r="F74" s="78" t="n">
        <f aca="false">D74-E74</f>
        <v>39.015</v>
      </c>
      <c r="G74" s="77" t="n">
        <f aca="false">D74/B74*100</f>
        <v>56.1045454545455</v>
      </c>
      <c r="H74" s="77" t="n">
        <f aca="false">D74/C74*100</f>
        <v>123.43</v>
      </c>
    </row>
    <row r="75" customFormat="false" ht="38.25" hidden="false" customHeight="false" outlineLevel="0" collapsed="false">
      <c r="A75" s="18" t="s">
        <v>298</v>
      </c>
      <c r="B75" s="19" t="n">
        <v>110</v>
      </c>
      <c r="C75" s="19" t="n">
        <v>80</v>
      </c>
      <c r="D75" s="54" t="n">
        <v>44.6</v>
      </c>
      <c r="E75" s="54" t="n">
        <v>57.9</v>
      </c>
      <c r="F75" s="78" t="n">
        <f aca="false">D75-E75</f>
        <v>-13.3</v>
      </c>
      <c r="G75" s="77" t="n">
        <f aca="false">D75/B75*100</f>
        <v>40.5454545454546</v>
      </c>
      <c r="H75" s="77" t="n">
        <f aca="false">D75/C75*100</f>
        <v>55.75</v>
      </c>
    </row>
    <row r="76" customFormat="false" ht="38.25" hidden="false" customHeight="false" outlineLevel="0" collapsed="false">
      <c r="A76" s="18" t="s">
        <v>382</v>
      </c>
      <c r="B76" s="77"/>
      <c r="C76" s="19"/>
      <c r="D76" s="54"/>
      <c r="E76" s="78"/>
      <c r="F76" s="78" t="n">
        <f aca="false">D76-E76</f>
        <v>0</v>
      </c>
      <c r="G76" s="77" t="e">
        <f aca="false">D76/B76*100</f>
        <v>#DIV/0!</v>
      </c>
      <c r="H76" s="77" t="e">
        <f aca="false">D76/C76*100</f>
        <v>#DIV/0!</v>
      </c>
    </row>
    <row r="77" customFormat="false" ht="38.25" hidden="false" customHeight="false" outlineLevel="0" collapsed="false">
      <c r="A77" s="18" t="s">
        <v>299</v>
      </c>
      <c r="B77" s="19" t="n">
        <v>5</v>
      </c>
      <c r="C77" s="19"/>
      <c r="D77" s="54" t="n">
        <v>1.1</v>
      </c>
      <c r="E77" s="54" t="n">
        <v>0.3</v>
      </c>
      <c r="F77" s="78" t="n">
        <f aca="false">D77-E77</f>
        <v>0.8</v>
      </c>
      <c r="G77" s="77" t="n">
        <f aca="false">D77/B77*100</f>
        <v>22</v>
      </c>
      <c r="H77" s="77" t="e">
        <f aca="false">D77/C77*100</f>
        <v>#DIV/0!</v>
      </c>
    </row>
    <row r="78" customFormat="false" ht="38.25" hidden="false" customHeight="false" outlineLevel="0" collapsed="false">
      <c r="A78" s="18" t="s">
        <v>300</v>
      </c>
      <c r="B78" s="19"/>
      <c r="C78" s="19"/>
      <c r="D78" s="54"/>
      <c r="E78" s="54"/>
      <c r="F78" s="78" t="n">
        <f aca="false">D78-E78</f>
        <v>0</v>
      </c>
      <c r="G78" s="77" t="e">
        <f aca="false">D78/B78*100</f>
        <v>#DIV/0!</v>
      </c>
      <c r="H78" s="77" t="e">
        <f aca="false">D78/C78*100</f>
        <v>#DIV/0!</v>
      </c>
    </row>
    <row r="79" customFormat="false" ht="38.25" hidden="false" customHeight="false" outlineLevel="0" collapsed="false">
      <c r="A79" s="18" t="s">
        <v>301</v>
      </c>
      <c r="B79" s="19" t="n">
        <v>35</v>
      </c>
      <c r="C79" s="19" t="n">
        <v>20</v>
      </c>
      <c r="D79" s="54" t="n">
        <v>5</v>
      </c>
      <c r="E79" s="54" t="n">
        <v>8.3</v>
      </c>
      <c r="F79" s="78" t="n">
        <f aca="false">D79-E79</f>
        <v>-3.3</v>
      </c>
      <c r="G79" s="77" t="n">
        <f aca="false">D79/B79*100</f>
        <v>14.2857142857143</v>
      </c>
      <c r="H79" s="77" t="n">
        <f aca="false">D79/C79*100</f>
        <v>25</v>
      </c>
    </row>
    <row r="80" customFormat="false" ht="38.25" hidden="false" customHeight="false" outlineLevel="0" collapsed="false">
      <c r="A80" s="18" t="s">
        <v>229</v>
      </c>
      <c r="B80" s="19" t="n">
        <v>10</v>
      </c>
      <c r="C80" s="19"/>
      <c r="D80" s="23" t="n">
        <v>10.398</v>
      </c>
      <c r="E80" s="19" t="n">
        <v>4.3</v>
      </c>
      <c r="F80" s="78" t="n">
        <f aca="false">D80-E80</f>
        <v>6.098</v>
      </c>
      <c r="G80" s="77" t="n">
        <f aca="false">D80/B80*100</f>
        <v>103.98</v>
      </c>
      <c r="H80" s="77" t="e">
        <f aca="false">D80/C80*100</f>
        <v>#DIV/0!</v>
      </c>
      <c r="I80" s="82"/>
    </row>
    <row r="81" customFormat="false" ht="25.5" hidden="false" customHeight="false" outlineLevel="0" collapsed="false">
      <c r="A81" s="18" t="s">
        <v>383</v>
      </c>
      <c r="B81" s="19"/>
      <c r="C81" s="19"/>
      <c r="D81" s="54"/>
      <c r="E81" s="54" t="n">
        <v>-10.1</v>
      </c>
      <c r="F81" s="78" t="n">
        <f aca="false">D81-E81</f>
        <v>10.1</v>
      </c>
      <c r="G81" s="77" t="e">
        <f aca="false">D81/B81*100</f>
        <v>#DIV/0!</v>
      </c>
      <c r="H81" s="77" t="e">
        <f aca="false">D81/C81*100</f>
        <v>#DIV/0!</v>
      </c>
    </row>
    <row r="82" customFormat="false" ht="25.5" hidden="false" customHeight="false" outlineLevel="0" collapsed="false">
      <c r="A82" s="18" t="s">
        <v>384</v>
      </c>
      <c r="B82" s="19"/>
      <c r="C82" s="19"/>
      <c r="D82" s="19"/>
      <c r="E82" s="19"/>
      <c r="F82" s="78" t="n">
        <f aca="false">D82-E82</f>
        <v>0</v>
      </c>
      <c r="G82" s="77" t="e">
        <f aca="false">D82/B82*100</f>
        <v>#DIV/0!</v>
      </c>
      <c r="H82" s="77" t="e">
        <f aca="false">D82/C82*100</f>
        <v>#DIV/0!</v>
      </c>
    </row>
    <row r="83" customFormat="false" ht="25.5" hidden="false" customHeight="false" outlineLevel="0" collapsed="false">
      <c r="A83" s="18" t="s">
        <v>303</v>
      </c>
      <c r="B83" s="19"/>
      <c r="C83" s="19"/>
      <c r="D83" s="54" t="n">
        <v>0.65</v>
      </c>
      <c r="E83" s="54" t="n">
        <v>1.3</v>
      </c>
      <c r="F83" s="78" t="n">
        <f aca="false">D83-E83</f>
        <v>-0.65</v>
      </c>
      <c r="G83" s="77" t="e">
        <f aca="false">D83/B83*100</f>
        <v>#DIV/0!</v>
      </c>
      <c r="H83" s="77" t="e">
        <f aca="false">D83/C83*100</f>
        <v>#DIV/0!</v>
      </c>
    </row>
    <row r="84" customFormat="false" ht="25.5" hidden="false" customHeight="false" outlineLevel="0" collapsed="false">
      <c r="A84" s="18" t="s">
        <v>385</v>
      </c>
      <c r="B84" s="19"/>
      <c r="C84" s="23"/>
      <c r="D84" s="19" t="n">
        <v>9.9</v>
      </c>
      <c r="E84" s="19" t="n">
        <v>135.6</v>
      </c>
      <c r="F84" s="78" t="n">
        <f aca="false">D84-E84</f>
        <v>-125.7</v>
      </c>
      <c r="G84" s="77" t="e">
        <f aca="false">D84/B84*100</f>
        <v>#DIV/0!</v>
      </c>
      <c r="H84" s="77" t="e">
        <f aca="false">D84/C84*100</f>
        <v>#DIV/0!</v>
      </c>
    </row>
    <row r="85" customFormat="false" ht="25.5" hidden="true" customHeight="false" outlineLevel="0" collapsed="false">
      <c r="A85" s="18" t="s">
        <v>304</v>
      </c>
      <c r="B85" s="77"/>
      <c r="C85" s="77"/>
      <c r="D85" s="78"/>
      <c r="E85" s="78"/>
      <c r="F85" s="78" t="n">
        <f aca="false">D85-E85</f>
        <v>0</v>
      </c>
      <c r="G85" s="77" t="e">
        <f aca="false">D85/B85*100</f>
        <v>#DIV/0!</v>
      </c>
      <c r="H85" s="77" t="e">
        <f aca="false">D85/C85*100</f>
        <v>#DIV/0!</v>
      </c>
    </row>
    <row r="86" customFormat="false" ht="25.5" hidden="false" customHeight="false" outlineLevel="0" collapsed="false">
      <c r="A86" s="18" t="s">
        <v>232</v>
      </c>
      <c r="B86" s="19" t="n">
        <v>306.3</v>
      </c>
      <c r="C86" s="46" t="n">
        <v>128.5</v>
      </c>
      <c r="D86" s="19" t="n">
        <v>84.73</v>
      </c>
      <c r="E86" s="19"/>
      <c r="F86" s="19"/>
      <c r="G86" s="77" t="n">
        <f aca="false">D86/B86*100</f>
        <v>27.6624224616389</v>
      </c>
      <c r="H86" s="77" t="n">
        <f aca="false">D86/C86*100</f>
        <v>65.9377431906615</v>
      </c>
    </row>
    <row r="87" s="36" customFormat="true" ht="15" hidden="false" customHeight="false" outlineLevel="0" collapsed="false">
      <c r="A87" s="83" t="s">
        <v>305</v>
      </c>
      <c r="B87" s="25" t="n">
        <f aca="false">SUM(B11:B86)</f>
        <v>39743.2</v>
      </c>
      <c r="C87" s="25" t="n">
        <f aca="false">SUM(C11:C86)</f>
        <v>17399.2</v>
      </c>
      <c r="D87" s="25" t="n">
        <f aca="false">SUM(D11:D86)</f>
        <v>13555.223</v>
      </c>
      <c r="E87" s="25" t="n">
        <f aca="false">SUM(E11:E85)</f>
        <v>11088.8</v>
      </c>
      <c r="F87" s="60" t="n">
        <f aca="false">D87-E87</f>
        <v>2466.423</v>
      </c>
      <c r="G87" s="84" t="n">
        <f aca="false">D87/B87*100</f>
        <v>34.1070245979186</v>
      </c>
      <c r="H87" s="84" t="n">
        <f aca="false">D87/C87*100</f>
        <v>77.9071623982712</v>
      </c>
    </row>
    <row r="88" customFormat="false" ht="38.25" hidden="false" customHeight="false" outlineLevel="0" collapsed="false">
      <c r="A88" s="18" t="s">
        <v>306</v>
      </c>
      <c r="B88" s="19" t="n">
        <v>541</v>
      </c>
      <c r="C88" s="19" t="n">
        <v>310</v>
      </c>
      <c r="D88" s="19" t="n">
        <v>264.83</v>
      </c>
      <c r="E88" s="19" t="n">
        <v>228.9</v>
      </c>
      <c r="F88" s="78" t="n">
        <f aca="false">D88-E88</f>
        <v>35.93</v>
      </c>
      <c r="G88" s="19" t="n">
        <f aca="false">D88/B88*100</f>
        <v>48.9519408502773</v>
      </c>
      <c r="H88" s="19" t="n">
        <f aca="false">D88/C88*100</f>
        <v>85.4290322580645</v>
      </c>
      <c r="I88" s="65"/>
      <c r="K88" s="65"/>
    </row>
    <row r="89" customFormat="false" ht="38.25" hidden="false" customHeight="false" outlineLevel="0" collapsed="false">
      <c r="A89" s="18" t="s">
        <v>307</v>
      </c>
      <c r="B89" s="19" t="n">
        <v>9085.8</v>
      </c>
      <c r="C89" s="19" t="n">
        <v>4145</v>
      </c>
      <c r="D89" s="19" t="n">
        <v>2903.697</v>
      </c>
      <c r="E89" s="19" t="n">
        <v>3043.2</v>
      </c>
      <c r="F89" s="78" t="n">
        <f aca="false">D89-E89</f>
        <v>-139.503</v>
      </c>
      <c r="G89" s="19" t="n">
        <f aca="false">D89/B89*100</f>
        <v>31.9586277487948</v>
      </c>
      <c r="H89" s="19" t="n">
        <f aca="false">D89/C89*100</f>
        <v>70.0530036188179</v>
      </c>
    </row>
    <row r="90" customFormat="false" ht="38.25" hidden="false" customHeight="false" outlineLevel="0" collapsed="false">
      <c r="A90" s="18" t="s">
        <v>308</v>
      </c>
      <c r="B90" s="19" t="n">
        <v>398.3</v>
      </c>
      <c r="C90" s="19" t="n">
        <v>217</v>
      </c>
      <c r="D90" s="19" t="n">
        <v>163.106</v>
      </c>
      <c r="E90" s="19" t="n">
        <v>142.3</v>
      </c>
      <c r="F90" s="78" t="n">
        <f aca="false">D90-E90</f>
        <v>20.806</v>
      </c>
      <c r="G90" s="19" t="n">
        <f aca="false">D90/B90*100</f>
        <v>40.950539794125</v>
      </c>
      <c r="H90" s="19" t="n">
        <f aca="false">D90/C90*100</f>
        <v>75.1640552995392</v>
      </c>
    </row>
    <row r="91" customFormat="false" ht="38.25" hidden="false" customHeight="false" outlineLevel="0" collapsed="false">
      <c r="A91" s="18" t="s">
        <v>309</v>
      </c>
      <c r="B91" s="23" t="n">
        <v>72</v>
      </c>
      <c r="C91" s="19" t="n">
        <v>51.5</v>
      </c>
      <c r="D91" s="19" t="n">
        <v>6.697</v>
      </c>
      <c r="E91" s="64"/>
      <c r="F91" s="63"/>
      <c r="G91" s="19" t="n">
        <f aca="false">D91/B91*100</f>
        <v>9.30138888888889</v>
      </c>
      <c r="H91" s="19" t="n">
        <f aca="false">D91/C91*100</f>
        <v>13.0038834951456</v>
      </c>
      <c r="I91" s="50"/>
    </row>
    <row r="92" customFormat="false" ht="38.25" hidden="false" customHeight="false" outlineLevel="0" collapsed="false">
      <c r="A92" s="18" t="s">
        <v>310</v>
      </c>
      <c r="B92" s="19" t="n">
        <v>1317.7</v>
      </c>
      <c r="C92" s="19" t="n">
        <v>330</v>
      </c>
      <c r="D92" s="19" t="n">
        <v>223.985</v>
      </c>
      <c r="E92" s="19" t="n">
        <v>214.4</v>
      </c>
      <c r="F92" s="78" t="n">
        <f aca="false">D92-E92</f>
        <v>9.58500000000001</v>
      </c>
      <c r="G92" s="19" t="n">
        <f aca="false">D92/B92*100</f>
        <v>16.998178644608</v>
      </c>
      <c r="H92" s="19" t="n">
        <f aca="false">D92/C92*100</f>
        <v>67.8742424242424</v>
      </c>
    </row>
    <row r="93" customFormat="false" ht="38.25" hidden="false" customHeight="false" outlineLevel="0" collapsed="false">
      <c r="A93" s="18" t="s">
        <v>136</v>
      </c>
      <c r="B93" s="19" t="n">
        <v>140</v>
      </c>
      <c r="C93" s="19" t="n">
        <v>91.6</v>
      </c>
      <c r="D93" s="19" t="n">
        <v>102.727</v>
      </c>
      <c r="E93" s="19" t="n">
        <v>124.5</v>
      </c>
      <c r="F93" s="78" t="n">
        <f aca="false">D93-E93</f>
        <v>-21.773</v>
      </c>
      <c r="G93" s="19" t="n">
        <f aca="false">D93/B93*100</f>
        <v>73.3764285714286</v>
      </c>
      <c r="H93" s="19" t="n">
        <f aca="false">D93/C93*100</f>
        <v>112.147379912664</v>
      </c>
    </row>
    <row r="94" customFormat="false" ht="25.5" hidden="false" customHeight="false" outlineLevel="0" collapsed="false">
      <c r="A94" s="18" t="s">
        <v>311</v>
      </c>
      <c r="B94" s="23"/>
      <c r="C94" s="19"/>
      <c r="D94" s="19" t="n">
        <v>119.129</v>
      </c>
      <c r="E94" s="64"/>
      <c r="F94" s="63"/>
      <c r="G94" s="19" t="e">
        <f aca="false">D94/B94*100</f>
        <v>#DIV/0!</v>
      </c>
      <c r="H94" s="19" t="e">
        <f aca="false">D94/C94*100</f>
        <v>#DIV/0!</v>
      </c>
      <c r="I94" s="50"/>
    </row>
    <row r="95" customFormat="false" ht="25.5" hidden="false" customHeight="false" outlineLevel="0" collapsed="false">
      <c r="A95" s="18" t="s">
        <v>312</v>
      </c>
      <c r="B95" s="19" t="n">
        <v>150</v>
      </c>
      <c r="C95" s="19"/>
      <c r="D95" s="19" t="n">
        <v>8</v>
      </c>
      <c r="E95" s="64" t="n">
        <v>9.5</v>
      </c>
      <c r="F95" s="78" t="n">
        <f aca="false">D95-E95</f>
        <v>-1.5</v>
      </c>
      <c r="G95" s="19" t="n">
        <f aca="false">D95/B95*100</f>
        <v>5.33333333333333</v>
      </c>
      <c r="H95" s="19" t="e">
        <f aca="false">D95/C95*100</f>
        <v>#DIV/0!</v>
      </c>
    </row>
    <row r="96" customFormat="false" ht="15" hidden="false" customHeight="false" outlineLevel="0" collapsed="false">
      <c r="A96" s="24" t="s">
        <v>313</v>
      </c>
      <c r="B96" s="25" t="n">
        <f aca="false">SUM(B88:B95)</f>
        <v>11704.8</v>
      </c>
      <c r="C96" s="25" t="n">
        <f aca="false">SUM(C88:C95)</f>
        <v>5145.1</v>
      </c>
      <c r="D96" s="25" t="n">
        <f aca="false">SUM(D88:D95)</f>
        <v>3792.171</v>
      </c>
      <c r="E96" s="25" t="n">
        <f aca="false">SUM(E88:E95)</f>
        <v>3762.8</v>
      </c>
      <c r="F96" s="60" t="n">
        <f aca="false">D96-E96</f>
        <v>29.3710000000006</v>
      </c>
      <c r="G96" s="25" t="n">
        <f aca="false">D96/B96*100</f>
        <v>32.3984262866516</v>
      </c>
      <c r="H96" s="25" t="n">
        <f aca="false">D96/C96*100</f>
        <v>73.7045149754135</v>
      </c>
    </row>
    <row r="97" customFormat="false" ht="15" hidden="false" customHeight="false" outlineLevel="0" collapsed="false">
      <c r="A97" s="24" t="s">
        <v>29</v>
      </c>
      <c r="B97" s="25" t="n">
        <f aca="false">B96+B87</f>
        <v>51448</v>
      </c>
      <c r="C97" s="25" t="n">
        <f aca="false">C96+C87</f>
        <v>22544.3</v>
      </c>
      <c r="D97" s="25" t="n">
        <f aca="false">D96+D87</f>
        <v>17347.394</v>
      </c>
      <c r="E97" s="25" t="n">
        <f aca="false">E96+E87</f>
        <v>14851.6</v>
      </c>
      <c r="F97" s="60" t="n">
        <f aca="false">D97-E97</f>
        <v>2495.794</v>
      </c>
      <c r="G97" s="25" t="n">
        <f aca="false">D97/B97*100</f>
        <v>33.7183058622298</v>
      </c>
      <c r="H97" s="25" t="n">
        <f aca="false">D97/C97*100</f>
        <v>76.9480267739517</v>
      </c>
    </row>
    <row r="98" customFormat="false" ht="25.5" hidden="false" customHeight="false" outlineLevel="0" collapsed="false">
      <c r="A98" s="18" t="s">
        <v>314</v>
      </c>
      <c r="B98" s="23" t="n">
        <v>38752</v>
      </c>
      <c r="C98" s="19"/>
      <c r="D98" s="19" t="n">
        <v>16146.665</v>
      </c>
      <c r="E98" s="19"/>
      <c r="F98" s="19"/>
      <c r="G98" s="19" t="n">
        <f aca="false">D98/B98*100</f>
        <v>41.6666623658134</v>
      </c>
      <c r="H98" s="19" t="e">
        <f aca="false">D98/C98*100</f>
        <v>#DIV/0!</v>
      </c>
    </row>
    <row r="99" customFormat="false" ht="25.5" hidden="false" customHeight="false" outlineLevel="0" collapsed="false">
      <c r="A99" s="18" t="s">
        <v>233</v>
      </c>
      <c r="B99" s="23" t="n">
        <v>1948</v>
      </c>
      <c r="C99" s="19"/>
      <c r="D99" s="19" t="n">
        <v>649.2</v>
      </c>
      <c r="E99" s="19"/>
      <c r="F99" s="19"/>
      <c r="G99" s="19" t="n">
        <f aca="false">D99/B99*100</f>
        <v>33.3264887063655</v>
      </c>
      <c r="H99" s="19" t="e">
        <f aca="false">D99/C99*100</f>
        <v>#DIV/0!</v>
      </c>
    </row>
    <row r="100" customFormat="false" ht="25.5" hidden="false" customHeight="false" outlineLevel="0" collapsed="false">
      <c r="A100" s="18" t="s">
        <v>234</v>
      </c>
      <c r="B100" s="23" t="n">
        <v>5052</v>
      </c>
      <c r="C100" s="19"/>
      <c r="D100" s="19" t="n">
        <v>1629.1</v>
      </c>
      <c r="E100" s="19"/>
      <c r="F100" s="19"/>
      <c r="G100" s="19" t="n">
        <f aca="false">D100/B100*100</f>
        <v>32.2466349960412</v>
      </c>
      <c r="H100" s="19" t="e">
        <f aca="false">D100/C100*100</f>
        <v>#DIV/0!</v>
      </c>
    </row>
    <row r="101" customFormat="false" ht="38.25" hidden="true" customHeight="false" outlineLevel="0" collapsed="false">
      <c r="A101" s="18" t="s">
        <v>315</v>
      </c>
      <c r="B101" s="23"/>
      <c r="C101" s="19"/>
      <c r="D101" s="19"/>
      <c r="E101" s="19"/>
      <c r="F101" s="19"/>
      <c r="G101" s="19" t="e">
        <f aca="false">D101/B101*100</f>
        <v>#DIV/0!</v>
      </c>
      <c r="H101" s="19" t="e">
        <f aca="false">D101/C101*100</f>
        <v>#DIV/0!</v>
      </c>
    </row>
    <row r="102" customFormat="false" ht="38.25" hidden="false" customHeight="false" outlineLevel="0" collapsed="false">
      <c r="A102" s="18" t="s">
        <v>386</v>
      </c>
      <c r="B102" s="23" t="n">
        <v>1070.9</v>
      </c>
      <c r="C102" s="19"/>
      <c r="D102" s="19" t="n">
        <v>1070.9</v>
      </c>
      <c r="E102" s="19"/>
      <c r="F102" s="19"/>
      <c r="G102" s="19" t="n">
        <f aca="false">D102/B102*100</f>
        <v>100</v>
      </c>
      <c r="H102" s="19" t="e">
        <f aca="false">D102/C102*100</f>
        <v>#DIV/0!</v>
      </c>
    </row>
    <row r="103" customFormat="false" ht="25.5" hidden="true" customHeight="false" outlineLevel="0" collapsed="false">
      <c r="A103" s="18" t="s">
        <v>387</v>
      </c>
      <c r="B103" s="23"/>
      <c r="C103" s="19"/>
      <c r="D103" s="19"/>
      <c r="E103" s="19"/>
      <c r="F103" s="19"/>
      <c r="G103" s="19" t="e">
        <f aca="false">D103/B103*100</f>
        <v>#DIV/0!</v>
      </c>
      <c r="H103" s="19" t="e">
        <f aca="false">D103/C103*100</f>
        <v>#DIV/0!</v>
      </c>
    </row>
    <row r="104" customFormat="false" ht="25.5" hidden="true" customHeight="false" outlineLevel="0" collapsed="false">
      <c r="A104" s="18" t="s">
        <v>387</v>
      </c>
      <c r="B104" s="23"/>
      <c r="C104" s="19"/>
      <c r="D104" s="19"/>
      <c r="E104" s="19"/>
      <c r="F104" s="19"/>
      <c r="G104" s="19" t="e">
        <f aca="false">D104/B104*100</f>
        <v>#DIV/0!</v>
      </c>
      <c r="H104" s="19" t="e">
        <f aca="false">D104/C104*100</f>
        <v>#DIV/0!</v>
      </c>
    </row>
    <row r="105" customFormat="false" ht="25.5" hidden="true" customHeight="false" outlineLevel="0" collapsed="false">
      <c r="A105" s="18" t="s">
        <v>387</v>
      </c>
      <c r="B105" s="23"/>
      <c r="C105" s="19"/>
      <c r="D105" s="19"/>
      <c r="E105" s="19"/>
      <c r="F105" s="19"/>
      <c r="G105" s="19" t="e">
        <f aca="false">D105/B105*100</f>
        <v>#DIV/0!</v>
      </c>
      <c r="H105" s="19" t="e">
        <f aca="false">D105/C105*100</f>
        <v>#DIV/0!</v>
      </c>
    </row>
    <row r="106" customFormat="false" ht="25.5" hidden="true" customHeight="false" outlineLevel="0" collapsed="false">
      <c r="A106" s="18" t="s">
        <v>387</v>
      </c>
      <c r="B106" s="23"/>
      <c r="C106" s="19"/>
      <c r="D106" s="19"/>
      <c r="E106" s="19"/>
      <c r="F106" s="19"/>
      <c r="G106" s="19" t="e">
        <f aca="false">D106/B106*100</f>
        <v>#DIV/0!</v>
      </c>
      <c r="H106" s="19" t="e">
        <f aca="false">D106/C106*100</f>
        <v>#DIV/0!</v>
      </c>
    </row>
    <row r="107" customFormat="false" ht="25.5" hidden="true" customHeight="false" outlineLevel="0" collapsed="false">
      <c r="A107" s="18" t="s">
        <v>387</v>
      </c>
      <c r="B107" s="23"/>
      <c r="C107" s="19"/>
      <c r="D107" s="19"/>
      <c r="E107" s="19"/>
      <c r="F107" s="19"/>
      <c r="G107" s="19" t="e">
        <f aca="false">D107/B107*100</f>
        <v>#DIV/0!</v>
      </c>
      <c r="H107" s="19" t="e">
        <f aca="false">D107/C107*100</f>
        <v>#DIV/0!</v>
      </c>
    </row>
    <row r="108" customFormat="false" ht="25.5" hidden="false" customHeight="false" outlineLevel="0" collapsed="false">
      <c r="A108" s="18" t="s">
        <v>388</v>
      </c>
      <c r="B108" s="23" t="n">
        <v>6420.9</v>
      </c>
      <c r="C108" s="19"/>
      <c r="D108" s="19" t="n">
        <v>2385</v>
      </c>
      <c r="E108" s="19"/>
      <c r="F108" s="19"/>
      <c r="G108" s="19" t="n">
        <f aca="false">D108/B108*100</f>
        <v>37.1443255618371</v>
      </c>
      <c r="H108" s="19" t="e">
        <f aca="false">D108/C108*100</f>
        <v>#DIV/0!</v>
      </c>
    </row>
    <row r="109" customFormat="false" ht="25.5" hidden="false" customHeight="false" outlineLevel="0" collapsed="false">
      <c r="A109" s="18" t="s">
        <v>322</v>
      </c>
      <c r="B109" s="23" t="n">
        <v>298.74</v>
      </c>
      <c r="C109" s="19"/>
      <c r="D109" s="19"/>
      <c r="E109" s="19"/>
      <c r="F109" s="19"/>
      <c r="G109" s="19" t="n">
        <f aca="false">D109/B109*100</f>
        <v>0</v>
      </c>
      <c r="H109" s="19" t="e">
        <f aca="false">D109/C109*100</f>
        <v>#DIV/0!</v>
      </c>
      <c r="I109" s="50"/>
    </row>
    <row r="110" customFormat="false" ht="27.75" hidden="false" customHeight="true" outlineLevel="0" collapsed="false">
      <c r="A110" s="18" t="s">
        <v>323</v>
      </c>
      <c r="B110" s="23" t="n">
        <v>551.64</v>
      </c>
      <c r="C110" s="19"/>
      <c r="D110" s="19"/>
      <c r="E110" s="19"/>
      <c r="F110" s="19"/>
      <c r="G110" s="19" t="n">
        <f aca="false">D110/B110*100</f>
        <v>0</v>
      </c>
      <c r="H110" s="19" t="e">
        <f aca="false">D110/C110*100</f>
        <v>#DIV/0!</v>
      </c>
      <c r="I110" s="50"/>
    </row>
    <row r="111" customFormat="false" ht="27.75" hidden="false" customHeight="true" outlineLevel="0" collapsed="false">
      <c r="A111" s="18" t="s">
        <v>324</v>
      </c>
      <c r="B111" s="23"/>
      <c r="C111" s="19"/>
      <c r="D111" s="19" t="n">
        <v>432.1</v>
      </c>
      <c r="E111" s="19"/>
      <c r="F111" s="19"/>
      <c r="G111" s="19" t="e">
        <f aca="false">D111/B111*100</f>
        <v>#DIV/0!</v>
      </c>
      <c r="H111" s="19" t="e">
        <f aca="false">D111/C111*100</f>
        <v>#DIV/0!</v>
      </c>
      <c r="I111" s="50"/>
    </row>
    <row r="112" s="47" customFormat="true" ht="25.5" hidden="false" customHeight="false" outlineLevel="0" collapsed="false">
      <c r="A112" s="21" t="s">
        <v>325</v>
      </c>
      <c r="B112" s="23" t="n">
        <v>3200</v>
      </c>
      <c r="C112" s="46"/>
      <c r="D112" s="46" t="n">
        <v>1006.5</v>
      </c>
      <c r="E112" s="46"/>
      <c r="F112" s="46"/>
      <c r="G112" s="19" t="n">
        <f aca="false">D112/B112*100</f>
        <v>31.453125</v>
      </c>
      <c r="H112" s="19" t="e">
        <f aca="false">D112/C112*100</f>
        <v>#DIV/0!</v>
      </c>
      <c r="I112" s="57"/>
    </row>
    <row r="113" customFormat="false" ht="25.5" hidden="false" customHeight="false" outlineLevel="0" collapsed="false">
      <c r="A113" s="18" t="s">
        <v>389</v>
      </c>
      <c r="B113" s="23" t="n">
        <v>16972.7</v>
      </c>
      <c r="C113" s="19"/>
      <c r="D113" s="46" t="n">
        <v>6506.65</v>
      </c>
      <c r="E113" s="19"/>
      <c r="F113" s="19"/>
      <c r="G113" s="19" t="n">
        <f aca="false">D113/B113*100</f>
        <v>38.3359748301684</v>
      </c>
      <c r="H113" s="19" t="e">
        <f aca="false">D113/C113*100</f>
        <v>#DIV/0!</v>
      </c>
    </row>
    <row r="114" customFormat="false" ht="25.5" hidden="false" customHeight="false" outlineLevel="0" collapsed="false">
      <c r="A114" s="18" t="s">
        <v>327</v>
      </c>
      <c r="B114" s="23" t="n">
        <v>15327.104</v>
      </c>
      <c r="C114" s="19"/>
      <c r="D114" s="19" t="n">
        <v>2710.07</v>
      </c>
      <c r="E114" s="19"/>
      <c r="F114" s="19"/>
      <c r="G114" s="19" t="n">
        <f aca="false">D114/B114*100</f>
        <v>17.681552888269</v>
      </c>
      <c r="H114" s="19" t="e">
        <f aca="false">D114/C114*100</f>
        <v>#DIV/0!</v>
      </c>
      <c r="I114" s="50"/>
    </row>
    <row r="115" customFormat="false" ht="25.5" hidden="false" customHeight="false" outlineLevel="0" collapsed="false">
      <c r="A115" s="18" t="s">
        <v>328</v>
      </c>
      <c r="B115" s="23" t="n">
        <v>600</v>
      </c>
      <c r="C115" s="19"/>
      <c r="D115" s="19" t="n">
        <v>190</v>
      </c>
      <c r="E115" s="19"/>
      <c r="F115" s="19"/>
      <c r="G115" s="19" t="n">
        <f aca="false">D115/B115*100</f>
        <v>31.6666666666667</v>
      </c>
      <c r="H115" s="19" t="e">
        <f aca="false">D115/C115*100</f>
        <v>#DIV/0!</v>
      </c>
      <c r="I115" s="50"/>
    </row>
    <row r="116" customFormat="false" ht="28.5" hidden="false" customHeight="true" outlineLevel="0" collapsed="false">
      <c r="A116" s="18" t="s">
        <v>329</v>
      </c>
      <c r="B116" s="23" t="n">
        <v>26168</v>
      </c>
      <c r="C116" s="19"/>
      <c r="D116" s="19" t="n">
        <v>4244.666</v>
      </c>
      <c r="E116" s="19"/>
      <c r="F116" s="19"/>
      <c r="G116" s="19" t="n">
        <f aca="false">D116/B116*100</f>
        <v>16.2208269642311</v>
      </c>
      <c r="H116" s="19" t="e">
        <f aca="false">D116/C116*100</f>
        <v>#DIV/0!</v>
      </c>
      <c r="I116" s="50"/>
    </row>
    <row r="117" customFormat="false" ht="38.25" hidden="true" customHeight="false" outlineLevel="0" collapsed="false">
      <c r="A117" s="18" t="s">
        <v>330</v>
      </c>
      <c r="B117" s="23"/>
      <c r="C117" s="19"/>
      <c r="D117" s="19"/>
      <c r="E117" s="19"/>
      <c r="F117" s="19"/>
      <c r="G117" s="19" t="e">
        <f aca="false">D117/B117*100</f>
        <v>#DIV/0!</v>
      </c>
      <c r="H117" s="19" t="e">
        <f aca="false">D117/C117*100</f>
        <v>#DIV/0!</v>
      </c>
      <c r="I117" s="50"/>
    </row>
    <row r="118" customFormat="false" ht="25.5" hidden="false" customHeight="false" outlineLevel="0" collapsed="false">
      <c r="A118" s="21" t="s">
        <v>331</v>
      </c>
      <c r="B118" s="23" t="n">
        <v>1866</v>
      </c>
      <c r="C118" s="46"/>
      <c r="D118" s="46" t="n">
        <v>570</v>
      </c>
      <c r="E118" s="46"/>
      <c r="F118" s="46"/>
      <c r="G118" s="19" t="n">
        <f aca="false">D118/B118*100</f>
        <v>30.5466237942122</v>
      </c>
      <c r="H118" s="19" t="e">
        <f aca="false">D118/C118*100</f>
        <v>#DIV/0!</v>
      </c>
    </row>
    <row r="119" customFormat="false" ht="25.5" hidden="false" customHeight="false" outlineLevel="0" collapsed="false">
      <c r="A119" s="18" t="s">
        <v>236</v>
      </c>
      <c r="B119" s="19" t="n">
        <v>10070.2</v>
      </c>
      <c r="C119" s="19"/>
      <c r="D119" s="19" t="n">
        <v>13</v>
      </c>
      <c r="E119" s="19"/>
      <c r="F119" s="19"/>
      <c r="G119" s="19" t="n">
        <f aca="false">D119/B119*100</f>
        <v>0.129093761792219</v>
      </c>
      <c r="H119" s="19" t="e">
        <f aca="false">D119/C119*100</f>
        <v>#DIV/0!</v>
      </c>
    </row>
    <row r="120" customFormat="false" ht="51" hidden="false" customHeight="false" outlineLevel="0" collapsed="false">
      <c r="A120" s="21" t="s">
        <v>333</v>
      </c>
      <c r="B120" s="23"/>
      <c r="C120" s="46"/>
      <c r="D120" s="46"/>
      <c r="E120" s="46"/>
      <c r="F120" s="46"/>
      <c r="G120" s="19" t="e">
        <f aca="false">D120/B120*100</f>
        <v>#DIV/0!</v>
      </c>
      <c r="H120" s="19" t="e">
        <f aca="false">D120/C120*100</f>
        <v>#DIV/0!</v>
      </c>
    </row>
    <row r="121" customFormat="false" ht="38.25" hidden="false" customHeight="false" outlineLevel="0" collapsed="false">
      <c r="A121" s="21" t="s">
        <v>334</v>
      </c>
      <c r="B121" s="23" t="n">
        <v>570.9</v>
      </c>
      <c r="C121" s="19"/>
      <c r="D121" s="46" t="n">
        <v>285.4</v>
      </c>
      <c r="E121" s="46"/>
      <c r="F121" s="46"/>
      <c r="G121" s="19" t="n">
        <f aca="false">D121/B121*100</f>
        <v>49.9912418987564</v>
      </c>
      <c r="H121" s="19" t="e">
        <f aca="false">D121/C121*100</f>
        <v>#DIV/0!</v>
      </c>
    </row>
    <row r="122" customFormat="false" ht="38.25" hidden="false" customHeight="false" outlineLevel="0" collapsed="false">
      <c r="A122" s="18" t="s">
        <v>237</v>
      </c>
      <c r="B122" s="55" t="n">
        <v>570.9</v>
      </c>
      <c r="C122" s="46"/>
      <c r="D122" s="46" t="n">
        <v>285.4</v>
      </c>
      <c r="E122" s="46"/>
      <c r="F122" s="46"/>
      <c r="G122" s="19" t="n">
        <f aca="false">D122/B122*100</f>
        <v>49.9912418987564</v>
      </c>
      <c r="H122" s="19" t="e">
        <f aca="false">D122/C122*100</f>
        <v>#DIV/0!</v>
      </c>
    </row>
    <row r="123" customFormat="false" ht="38.25" hidden="false" customHeight="false" outlineLevel="0" collapsed="false">
      <c r="A123" s="21" t="s">
        <v>335</v>
      </c>
      <c r="B123" s="23" t="n">
        <v>1100</v>
      </c>
      <c r="C123" s="19"/>
      <c r="D123" s="46" t="n">
        <v>296.2</v>
      </c>
      <c r="E123" s="46"/>
      <c r="F123" s="46"/>
      <c r="G123" s="19" t="n">
        <f aca="false">D123/B123*100</f>
        <v>26.9272727272727</v>
      </c>
      <c r="H123" s="19" t="e">
        <f aca="false">D123/C123*100</f>
        <v>#DIV/0!</v>
      </c>
    </row>
    <row r="124" customFormat="false" ht="38.25" hidden="false" customHeight="false" outlineLevel="0" collapsed="false">
      <c r="A124" s="21" t="s">
        <v>336</v>
      </c>
      <c r="B124" s="23" t="n">
        <v>57</v>
      </c>
      <c r="C124" s="19"/>
      <c r="D124" s="46" t="n">
        <v>9</v>
      </c>
      <c r="E124" s="46"/>
      <c r="F124" s="46"/>
      <c r="G124" s="19" t="n">
        <f aca="false">D124/B124*100</f>
        <v>15.7894736842105</v>
      </c>
      <c r="H124" s="19" t="e">
        <f aca="false">D124/C124*100</f>
        <v>#DIV/0!</v>
      </c>
    </row>
    <row r="125" customFormat="false" ht="51" hidden="false" customHeight="false" outlineLevel="0" collapsed="false">
      <c r="A125" s="21" t="s">
        <v>337</v>
      </c>
      <c r="B125" s="23" t="n">
        <v>69270</v>
      </c>
      <c r="C125" s="19"/>
      <c r="D125" s="46" t="n">
        <v>22948.1</v>
      </c>
      <c r="E125" s="46"/>
      <c r="F125" s="46"/>
      <c r="G125" s="19" t="n">
        <f aca="false">D125/B125*100</f>
        <v>33.1284827486646</v>
      </c>
      <c r="H125" s="19" t="e">
        <f aca="false">D125/C125*100</f>
        <v>#DIV/0!</v>
      </c>
    </row>
    <row r="126" customFormat="false" ht="102" hidden="false" customHeight="false" outlineLevel="0" collapsed="false">
      <c r="A126" s="21" t="s">
        <v>338</v>
      </c>
      <c r="B126" s="23" t="n">
        <v>400</v>
      </c>
      <c r="C126" s="19"/>
      <c r="D126" s="46" t="n">
        <v>91.9</v>
      </c>
      <c r="E126" s="46"/>
      <c r="F126" s="46"/>
      <c r="G126" s="19" t="n">
        <f aca="false">D126/B126*100</f>
        <v>22.975</v>
      </c>
      <c r="H126" s="19" t="e">
        <f aca="false">D126/C126*100</f>
        <v>#DIV/0!</v>
      </c>
    </row>
    <row r="127" customFormat="false" ht="153" hidden="false" customHeight="false" outlineLevel="0" collapsed="false">
      <c r="A127" s="21" t="s">
        <v>339</v>
      </c>
      <c r="B127" s="23" t="n">
        <v>70</v>
      </c>
      <c r="C127" s="19"/>
      <c r="D127" s="46" t="n">
        <v>52.5</v>
      </c>
      <c r="E127" s="46"/>
      <c r="F127" s="46"/>
      <c r="G127" s="19" t="n">
        <f aca="false">D127/B127*100</f>
        <v>75</v>
      </c>
      <c r="H127" s="19" t="e">
        <f aca="false">D127/C127*100</f>
        <v>#DIV/0!</v>
      </c>
    </row>
    <row r="128" customFormat="false" ht="76.5" hidden="false" customHeight="false" outlineLevel="0" collapsed="false">
      <c r="A128" s="21" t="s">
        <v>340</v>
      </c>
      <c r="B128" s="23" t="n">
        <v>3204.1</v>
      </c>
      <c r="C128" s="19"/>
      <c r="D128" s="46" t="n">
        <v>1766.5</v>
      </c>
      <c r="E128" s="46"/>
      <c r="F128" s="46"/>
      <c r="G128" s="19" t="n">
        <f aca="false">D128/B128*100</f>
        <v>55.1324865016697</v>
      </c>
      <c r="H128" s="19" t="e">
        <f aca="false">D128/C128*100</f>
        <v>#DIV/0!</v>
      </c>
    </row>
    <row r="129" customFormat="false" ht="165.75" hidden="false" customHeight="false" outlineLevel="0" collapsed="false">
      <c r="A129" s="21" t="s">
        <v>341</v>
      </c>
      <c r="B129" s="23" t="n">
        <v>270.6</v>
      </c>
      <c r="C129" s="19"/>
      <c r="D129" s="46" t="n">
        <v>54.2</v>
      </c>
      <c r="E129" s="46"/>
      <c r="F129" s="46"/>
      <c r="G129" s="19" t="n">
        <f aca="false">D129/B129*100</f>
        <v>20.029563932003</v>
      </c>
      <c r="H129" s="19" t="e">
        <f aca="false">D129/C129*100</f>
        <v>#DIV/0!</v>
      </c>
    </row>
    <row r="130" customFormat="false" ht="165.75" hidden="false" customHeight="false" outlineLevel="0" collapsed="false">
      <c r="A130" s="21" t="s">
        <v>342</v>
      </c>
      <c r="B130" s="23" t="n">
        <v>25.2</v>
      </c>
      <c r="C130" s="19"/>
      <c r="D130" s="46" t="n">
        <v>5.9</v>
      </c>
      <c r="E130" s="46"/>
      <c r="F130" s="46"/>
      <c r="G130" s="19" t="n">
        <f aca="false">D130/B130*100</f>
        <v>23.4126984126984</v>
      </c>
      <c r="H130" s="19" t="e">
        <f aca="false">D130/C130*100</f>
        <v>#DIV/0!</v>
      </c>
    </row>
    <row r="131" customFormat="false" ht="140.25" hidden="false" customHeight="false" outlineLevel="0" collapsed="false">
      <c r="A131" s="21" t="s">
        <v>390</v>
      </c>
      <c r="B131" s="23" t="n">
        <v>220.2</v>
      </c>
      <c r="C131" s="19"/>
      <c r="D131" s="46" t="n">
        <v>52.4</v>
      </c>
      <c r="E131" s="46"/>
      <c r="F131" s="46"/>
      <c r="G131" s="19" t="n">
        <f aca="false">D131/B131*100</f>
        <v>23.7965485921889</v>
      </c>
      <c r="H131" s="19" t="e">
        <f aca="false">D131/C131*100</f>
        <v>#DIV/0!</v>
      </c>
    </row>
    <row r="132" customFormat="false" ht="165.75" hidden="false" customHeight="false" outlineLevel="0" collapsed="false">
      <c r="A132" s="21" t="s">
        <v>344</v>
      </c>
      <c r="B132" s="23" t="n">
        <v>6609.4</v>
      </c>
      <c r="C132" s="19"/>
      <c r="D132" s="46" t="n">
        <v>4098.6</v>
      </c>
      <c r="E132" s="46"/>
      <c r="F132" s="46"/>
      <c r="G132" s="19" t="n">
        <f aca="false">D132/B132*100</f>
        <v>62.0116803340697</v>
      </c>
      <c r="H132" s="19" t="e">
        <f aca="false">D132/C132*100</f>
        <v>#DIV/0!</v>
      </c>
    </row>
    <row r="133" customFormat="false" ht="165.75" hidden="false" customHeight="false" outlineLevel="0" collapsed="false">
      <c r="A133" s="21" t="s">
        <v>345</v>
      </c>
      <c r="B133" s="23" t="n">
        <v>291.6</v>
      </c>
      <c r="C133" s="19"/>
      <c r="D133" s="46" t="n">
        <v>159.6</v>
      </c>
      <c r="E133" s="46"/>
      <c r="F133" s="46"/>
      <c r="G133" s="19" t="n">
        <f aca="false">D133/B133*100</f>
        <v>54.7325102880658</v>
      </c>
      <c r="H133" s="19" t="e">
        <f aca="false">D133/C133*100</f>
        <v>#DIV/0!</v>
      </c>
      <c r="I133" s="50"/>
    </row>
    <row r="134" customFormat="false" ht="51" hidden="false" customHeight="false" outlineLevel="0" collapsed="false">
      <c r="A134" s="18" t="s">
        <v>346</v>
      </c>
      <c r="B134" s="23" t="n">
        <v>1948</v>
      </c>
      <c r="C134" s="19"/>
      <c r="D134" s="46" t="n">
        <v>649.2</v>
      </c>
      <c r="E134" s="46"/>
      <c r="F134" s="46"/>
      <c r="G134" s="19" t="n">
        <f aca="false">D134/B134*100</f>
        <v>33.3264887063655</v>
      </c>
      <c r="H134" s="19" t="e">
        <f aca="false">D134/C134*100</f>
        <v>#DIV/0!</v>
      </c>
    </row>
    <row r="135" customFormat="false" ht="51" hidden="false" customHeight="false" outlineLevel="0" collapsed="false">
      <c r="A135" s="18" t="s">
        <v>347</v>
      </c>
      <c r="B135" s="23" t="n">
        <v>316</v>
      </c>
      <c r="C135" s="19"/>
      <c r="D135" s="46" t="n">
        <v>65.4</v>
      </c>
      <c r="E135" s="46"/>
      <c r="F135" s="46"/>
      <c r="G135" s="19" t="n">
        <f aca="false">D135/B135*100</f>
        <v>20.6962025316456</v>
      </c>
      <c r="H135" s="19" t="e">
        <f aca="false">D135/C135*100</f>
        <v>#DIV/0!</v>
      </c>
    </row>
    <row r="136" customFormat="false" ht="63.75" hidden="false" customHeight="false" outlineLevel="0" collapsed="false">
      <c r="A136" s="18" t="s">
        <v>391</v>
      </c>
      <c r="B136" s="23" t="n">
        <v>4.1</v>
      </c>
      <c r="C136" s="19"/>
      <c r="D136" s="46" t="n">
        <v>2</v>
      </c>
      <c r="E136" s="46"/>
      <c r="F136" s="46"/>
      <c r="G136" s="19" t="n">
        <f aca="false">D136/B136*100</f>
        <v>48.7804878048781</v>
      </c>
      <c r="H136" s="19" t="e">
        <f aca="false">D136/C136*100</f>
        <v>#DIV/0!</v>
      </c>
    </row>
    <row r="137" customFormat="false" ht="63.75" hidden="false" customHeight="false" outlineLevel="0" collapsed="false">
      <c r="A137" s="18" t="s">
        <v>349</v>
      </c>
      <c r="B137" s="23" t="n">
        <v>4.1</v>
      </c>
      <c r="C137" s="19"/>
      <c r="D137" s="46" t="n">
        <v>2</v>
      </c>
      <c r="E137" s="46"/>
      <c r="F137" s="46"/>
      <c r="G137" s="19" t="n">
        <f aca="false">D137/B137*100</f>
        <v>48.7804878048781</v>
      </c>
      <c r="H137" s="19" t="e">
        <f aca="false">D137/C137*100</f>
        <v>#DIV/0!</v>
      </c>
    </row>
    <row r="138" customFormat="false" ht="63.75" hidden="false" customHeight="false" outlineLevel="0" collapsed="false">
      <c r="A138" s="18" t="s">
        <v>392</v>
      </c>
      <c r="B138" s="55" t="n">
        <v>4.4</v>
      </c>
      <c r="C138" s="46"/>
      <c r="D138" s="46" t="n">
        <v>0</v>
      </c>
      <c r="E138" s="46"/>
      <c r="F138" s="46"/>
      <c r="G138" s="19" t="n">
        <f aca="false">D138/B138*100</f>
        <v>0</v>
      </c>
      <c r="H138" s="19" t="e">
        <f aca="false">D138/C138*100</f>
        <v>#DIV/0!</v>
      </c>
    </row>
    <row r="139" customFormat="false" ht="102" hidden="false" customHeight="false" outlineLevel="0" collapsed="false">
      <c r="A139" s="18" t="s">
        <v>350</v>
      </c>
      <c r="B139" s="55" t="n">
        <v>254</v>
      </c>
      <c r="C139" s="46"/>
      <c r="D139" s="46" t="n">
        <v>0</v>
      </c>
      <c r="E139" s="46"/>
      <c r="F139" s="46"/>
      <c r="G139" s="19" t="n">
        <f aca="false">D139/B139*100</f>
        <v>0</v>
      </c>
      <c r="H139" s="19" t="e">
        <f aca="false">D139/C139*100</f>
        <v>#DIV/0!</v>
      </c>
    </row>
    <row r="140" customFormat="false" ht="63.75" hidden="false" customHeight="false" outlineLevel="0" collapsed="false">
      <c r="A140" s="18" t="s">
        <v>351</v>
      </c>
      <c r="B140" s="23" t="n">
        <v>2550</v>
      </c>
      <c r="C140" s="19"/>
      <c r="D140" s="46" t="n">
        <v>0</v>
      </c>
      <c r="E140" s="46"/>
      <c r="F140" s="46"/>
      <c r="G140" s="19" t="n">
        <f aca="false">D140/B140*100</f>
        <v>0</v>
      </c>
      <c r="H140" s="19" t="e">
        <f aca="false">D140/C140*100</f>
        <v>#DIV/0!</v>
      </c>
    </row>
    <row r="141" customFormat="false" ht="51" hidden="false" customHeight="false" outlineLevel="0" collapsed="false">
      <c r="A141" s="18" t="s">
        <v>352</v>
      </c>
      <c r="B141" s="23" t="n">
        <v>4247</v>
      </c>
      <c r="C141" s="19"/>
      <c r="D141" s="46" t="n">
        <v>1150</v>
      </c>
      <c r="E141" s="46"/>
      <c r="F141" s="46"/>
      <c r="G141" s="19" t="n">
        <f aca="false">D141/B141*100</f>
        <v>27.0779373675536</v>
      </c>
      <c r="H141" s="19" t="e">
        <f aca="false">D141/C141*100</f>
        <v>#DIV/0!</v>
      </c>
    </row>
    <row r="142" customFormat="false" ht="63.75" hidden="false" customHeight="false" outlineLevel="0" collapsed="false">
      <c r="A142" s="18" t="s">
        <v>353</v>
      </c>
      <c r="B142" s="23" t="n">
        <v>1836</v>
      </c>
      <c r="C142" s="19"/>
      <c r="D142" s="46" t="n">
        <v>553</v>
      </c>
      <c r="E142" s="46"/>
      <c r="F142" s="46"/>
      <c r="G142" s="19" t="n">
        <f aca="false">D142/B142*100</f>
        <v>30.119825708061</v>
      </c>
      <c r="H142" s="19" t="e">
        <f aca="false">D142/C142*100</f>
        <v>#DIV/0!</v>
      </c>
    </row>
    <row r="143" customFormat="false" ht="140.25" hidden="false" customHeight="false" outlineLevel="0" collapsed="false">
      <c r="A143" s="18" t="s">
        <v>354</v>
      </c>
      <c r="B143" s="23"/>
      <c r="C143" s="19"/>
      <c r="D143" s="19" t="n">
        <v>0</v>
      </c>
      <c r="E143" s="19"/>
      <c r="F143" s="19"/>
      <c r="G143" s="19" t="e">
        <f aca="false">D143/B143*100</f>
        <v>#DIV/0!</v>
      </c>
      <c r="H143" s="19" t="e">
        <f aca="false">D143/C143*100</f>
        <v>#DIV/0!</v>
      </c>
    </row>
    <row r="144" customFormat="false" ht="114.75" hidden="false" customHeight="false" outlineLevel="0" collapsed="false">
      <c r="A144" s="18" t="s">
        <v>355</v>
      </c>
      <c r="B144" s="23"/>
      <c r="C144" s="19"/>
      <c r="D144" s="19" t="n">
        <v>0</v>
      </c>
      <c r="E144" s="19"/>
      <c r="F144" s="19"/>
      <c r="G144" s="19" t="e">
        <f aca="false">D144/B144*100</f>
        <v>#DIV/0!</v>
      </c>
      <c r="H144" s="19" t="e">
        <f aca="false">D144/C144*100</f>
        <v>#DIV/0!</v>
      </c>
    </row>
    <row r="145" customFormat="false" ht="102" hidden="false" customHeight="false" outlineLevel="0" collapsed="false">
      <c r="A145" s="18" t="s">
        <v>356</v>
      </c>
      <c r="B145" s="23"/>
      <c r="C145" s="19"/>
      <c r="D145" s="19" t="n">
        <v>0</v>
      </c>
      <c r="E145" s="19"/>
      <c r="F145" s="19"/>
      <c r="G145" s="19" t="e">
        <f aca="false">D145/B145*100</f>
        <v>#DIV/0!</v>
      </c>
      <c r="H145" s="19" t="e">
        <f aca="false">D145/C145*100</f>
        <v>#DIV/0!</v>
      </c>
    </row>
    <row r="146" customFormat="false" ht="51" hidden="false" customHeight="false" outlineLevel="0" collapsed="false">
      <c r="A146" s="18" t="s">
        <v>357</v>
      </c>
      <c r="B146" s="23" t="n">
        <v>237</v>
      </c>
      <c r="C146" s="19"/>
      <c r="D146" s="19" t="n">
        <v>91.637</v>
      </c>
      <c r="E146" s="19"/>
      <c r="F146" s="19"/>
      <c r="G146" s="19" t="n">
        <f aca="false">D146/B146*100</f>
        <v>38.6654008438819</v>
      </c>
      <c r="H146" s="19" t="e">
        <f aca="false">D146/C146*100</f>
        <v>#DIV/0!</v>
      </c>
    </row>
    <row r="147" customFormat="false" ht="63.75" hidden="false" customHeight="false" outlineLevel="0" collapsed="false">
      <c r="A147" s="18" t="s">
        <v>358</v>
      </c>
      <c r="B147" s="23" t="n">
        <v>425</v>
      </c>
      <c r="C147" s="19"/>
      <c r="D147" s="19" t="n">
        <v>425</v>
      </c>
      <c r="E147" s="19"/>
      <c r="F147" s="19"/>
      <c r="G147" s="19" t="n">
        <f aca="false">D147/B147*100</f>
        <v>100</v>
      </c>
      <c r="H147" s="19" t="e">
        <f aca="false">D147/C147*100</f>
        <v>#DIV/0!</v>
      </c>
    </row>
    <row r="148" customFormat="false" ht="63.75" hidden="false" customHeight="false" outlineLevel="0" collapsed="false">
      <c r="A148" s="18" t="s">
        <v>359</v>
      </c>
      <c r="B148" s="23" t="n">
        <v>237</v>
      </c>
      <c r="C148" s="19"/>
      <c r="D148" s="19" t="n">
        <v>4.388</v>
      </c>
      <c r="E148" s="19"/>
      <c r="F148" s="19"/>
      <c r="G148" s="19" t="n">
        <f aca="false">D148/B148*100</f>
        <v>1.85147679324895</v>
      </c>
      <c r="H148" s="19" t="e">
        <f aca="false">D148/C148*100</f>
        <v>#DIV/0!</v>
      </c>
    </row>
    <row r="149" customFormat="false" ht="63.75" hidden="false" customHeight="false" outlineLevel="0" collapsed="false">
      <c r="A149" s="18" t="s">
        <v>360</v>
      </c>
      <c r="B149" s="23" t="n">
        <v>182</v>
      </c>
      <c r="C149" s="19"/>
      <c r="D149" s="19" t="n">
        <v>182</v>
      </c>
      <c r="E149" s="19"/>
      <c r="F149" s="19"/>
      <c r="G149" s="19" t="n">
        <f aca="false">D149/B149*100</f>
        <v>100</v>
      </c>
      <c r="H149" s="19" t="e">
        <f aca="false">D149/C149*100</f>
        <v>#DIV/0!</v>
      </c>
    </row>
    <row r="150" customFormat="false" ht="51" hidden="false" customHeight="false" outlineLevel="0" collapsed="false">
      <c r="A150" s="18" t="s">
        <v>361</v>
      </c>
      <c r="B150" s="23" t="n">
        <v>243</v>
      </c>
      <c r="C150" s="19"/>
      <c r="D150" s="19" t="n">
        <v>0</v>
      </c>
      <c r="E150" s="19"/>
      <c r="F150" s="19"/>
      <c r="G150" s="19" t="n">
        <f aca="false">D150/B150*100</f>
        <v>0</v>
      </c>
      <c r="H150" s="19" t="e">
        <f aca="false">D150/C150*100</f>
        <v>#DIV/0!</v>
      </c>
    </row>
    <row r="151" customFormat="false" ht="51" hidden="false" customHeight="false" outlineLevel="0" collapsed="false">
      <c r="A151" s="18" t="s">
        <v>362</v>
      </c>
      <c r="B151" s="23" t="n">
        <v>906</v>
      </c>
      <c r="C151" s="19"/>
      <c r="D151" s="19" t="n">
        <v>129.925</v>
      </c>
      <c r="E151" s="19"/>
      <c r="F151" s="19"/>
      <c r="G151" s="19" t="n">
        <f aca="false">D151/B151*100</f>
        <v>14.3405077262693</v>
      </c>
      <c r="H151" s="19" t="e">
        <f aca="false">D151/C151*100</f>
        <v>#DIV/0!</v>
      </c>
    </row>
    <row r="152" customFormat="false" ht="51" hidden="false" customHeight="false" outlineLevel="0" collapsed="false">
      <c r="A152" s="21" t="s">
        <v>363</v>
      </c>
      <c r="B152" s="23" t="n">
        <v>42.8</v>
      </c>
      <c r="C152" s="19"/>
      <c r="D152" s="19" t="n">
        <v>0</v>
      </c>
      <c r="E152" s="19"/>
      <c r="F152" s="19"/>
      <c r="G152" s="19" t="n">
        <f aca="false">D152/B152*100</f>
        <v>0</v>
      </c>
      <c r="H152" s="19" t="e">
        <f aca="false">D152/C152*100</f>
        <v>#DIV/0!</v>
      </c>
    </row>
    <row r="153" customFormat="false" ht="25.5" hidden="false" customHeight="false" outlineLevel="0" collapsed="false">
      <c r="A153" s="21" t="s">
        <v>364</v>
      </c>
      <c r="B153" s="23" t="n">
        <v>646.3</v>
      </c>
      <c r="C153" s="19"/>
      <c r="D153" s="19" t="n">
        <v>0</v>
      </c>
      <c r="E153" s="19"/>
      <c r="F153" s="19"/>
      <c r="G153" s="19" t="n">
        <f aca="false">D153/B153*100</f>
        <v>0</v>
      </c>
      <c r="H153" s="19" t="e">
        <f aca="false">D153/C153*100</f>
        <v>#DIV/0!</v>
      </c>
    </row>
    <row r="154" customFormat="false" ht="25.5" hidden="false" customHeight="false" outlineLevel="0" collapsed="false">
      <c r="A154" s="18" t="s">
        <v>239</v>
      </c>
      <c r="B154" s="46" t="n">
        <v>5737.904</v>
      </c>
      <c r="C154" s="46"/>
      <c r="D154" s="46" t="n">
        <v>1399.436</v>
      </c>
      <c r="E154" s="19"/>
      <c r="F154" s="19"/>
      <c r="G154" s="19" t="n">
        <f aca="false">D154/B154*100</f>
        <v>24.3893240458537</v>
      </c>
      <c r="H154" s="19" t="e">
        <f aca="false">D154/C154*100</f>
        <v>#DIV/0!</v>
      </c>
    </row>
    <row r="155" customFormat="false" ht="25.5" hidden="false" customHeight="false" outlineLevel="0" collapsed="false">
      <c r="A155" s="18" t="s">
        <v>241</v>
      </c>
      <c r="B155" s="46" t="n">
        <v>132.5</v>
      </c>
      <c r="C155" s="46"/>
      <c r="D155" s="46" t="n">
        <v>254</v>
      </c>
      <c r="E155" s="19"/>
      <c r="F155" s="19"/>
      <c r="G155" s="19" t="n">
        <f aca="false">D155/B155*100</f>
        <v>191.698113207547</v>
      </c>
      <c r="H155" s="19" t="e">
        <f aca="false">D155/C155*100</f>
        <v>#DIV/0!</v>
      </c>
    </row>
    <row r="156" customFormat="false" ht="38.25" hidden="false" customHeight="false" outlineLevel="0" collapsed="false">
      <c r="A156" s="18" t="s">
        <v>242</v>
      </c>
      <c r="B156" s="46" t="n">
        <v>0</v>
      </c>
      <c r="C156" s="46"/>
      <c r="D156" s="46" t="n">
        <v>124</v>
      </c>
      <c r="E156" s="19"/>
      <c r="F156" s="19"/>
      <c r="G156" s="19" t="e">
        <f aca="false">D156/B156*100</f>
        <v>#DIV/0!</v>
      </c>
      <c r="H156" s="19" t="e">
        <f aca="false">D156/C156*100</f>
        <v>#DIV/0!</v>
      </c>
    </row>
    <row r="157" customFormat="false" ht="25.5" hidden="false" customHeight="false" outlineLevel="0" collapsed="false">
      <c r="A157" s="18" t="s">
        <v>243</v>
      </c>
      <c r="B157" s="19" t="n">
        <v>640.73</v>
      </c>
      <c r="C157" s="19"/>
      <c r="D157" s="19" t="n">
        <v>670.23</v>
      </c>
      <c r="E157" s="19"/>
      <c r="F157" s="19"/>
      <c r="G157" s="19" t="n">
        <f aca="false">D157/B157*100</f>
        <v>104.604123421722</v>
      </c>
      <c r="H157" s="19" t="e">
        <f aca="false">D157/C157*100</f>
        <v>#DIV/0!</v>
      </c>
    </row>
    <row r="158" customFormat="false" ht="41.25" hidden="false" customHeight="true" outlineLevel="0" collapsed="false">
      <c r="A158" s="18" t="s">
        <v>366</v>
      </c>
      <c r="B158" s="23"/>
      <c r="C158" s="19"/>
      <c r="D158" s="19" t="n">
        <v>-0.488</v>
      </c>
      <c r="E158" s="19"/>
      <c r="F158" s="19"/>
      <c r="G158" s="19" t="e">
        <f aca="false">D158/B158*100</f>
        <v>#DIV/0!</v>
      </c>
      <c r="H158" s="19" t="e">
        <f aca="false">D158/C158*100</f>
        <v>#DIV/0!</v>
      </c>
      <c r="L158" s="65"/>
    </row>
    <row r="159" customFormat="false" ht="51" hidden="false" customHeight="false" outlineLevel="0" collapsed="false">
      <c r="A159" s="18" t="s">
        <v>367</v>
      </c>
      <c r="B159" s="23"/>
      <c r="C159" s="19"/>
      <c r="D159" s="19" t="n">
        <v>-144.996</v>
      </c>
      <c r="E159" s="19"/>
      <c r="F159" s="19"/>
      <c r="G159" s="19" t="e">
        <f aca="false">D159/B159*100</f>
        <v>#DIV/0!</v>
      </c>
      <c r="H159" s="19" t="e">
        <f aca="false">D159/C159*100</f>
        <v>#DIV/0!</v>
      </c>
    </row>
    <row r="160" customFormat="false" ht="51" hidden="false" customHeight="false" outlineLevel="0" collapsed="false">
      <c r="A160" s="18" t="s">
        <v>368</v>
      </c>
      <c r="B160" s="23"/>
      <c r="C160" s="19"/>
      <c r="D160" s="19" t="n">
        <v>-82.131</v>
      </c>
      <c r="E160" s="19"/>
      <c r="F160" s="19"/>
      <c r="G160" s="19" t="e">
        <f aca="false">D160/B160*100</f>
        <v>#DIV/0!</v>
      </c>
      <c r="H160" s="19" t="e">
        <f aca="false">D160/C160*100</f>
        <v>#DIV/0!</v>
      </c>
    </row>
    <row r="161" customFormat="false" ht="51" hidden="false" customHeight="false" outlineLevel="0" collapsed="false">
      <c r="A161" s="18" t="s">
        <v>369</v>
      </c>
      <c r="B161" s="23"/>
      <c r="C161" s="19"/>
      <c r="D161" s="19" t="n">
        <v>-10.305</v>
      </c>
      <c r="E161" s="19"/>
      <c r="F161" s="19"/>
      <c r="G161" s="19" t="e">
        <f aca="false">D161/B161*100</f>
        <v>#DIV/0!</v>
      </c>
      <c r="H161" s="19" t="e">
        <f aca="false">D161/C161*100</f>
        <v>#DIV/0!</v>
      </c>
    </row>
    <row r="162" s="47" customFormat="true" ht="15" hidden="false" customHeight="false" outlineLevel="0" collapsed="false">
      <c r="A162" s="66" t="s">
        <v>38</v>
      </c>
      <c r="B162" s="85" t="n">
        <f aca="false">SUM(B98:B161)</f>
        <v>231551.918</v>
      </c>
      <c r="C162" s="85" t="n">
        <f aca="false">SUM(C98:C161)</f>
        <v>0</v>
      </c>
      <c r="D162" s="85" t="n">
        <f aca="false">SUM(D98:D161)</f>
        <v>73123.847</v>
      </c>
      <c r="E162" s="85" t="n">
        <f aca="false">SUM(E98:E161)</f>
        <v>0</v>
      </c>
      <c r="F162" s="85"/>
      <c r="G162" s="86" t="n">
        <f aca="false">D162/B162*100</f>
        <v>31.5798925923818</v>
      </c>
      <c r="H162" s="86" t="e">
        <f aca="false">D162/C162*100</f>
        <v>#DIV/0!</v>
      </c>
      <c r="I162" s="0"/>
    </row>
    <row r="163" customFormat="false" ht="15" hidden="false" customHeight="false" outlineLevel="0" collapsed="false">
      <c r="A163" s="24" t="s">
        <v>39</v>
      </c>
      <c r="B163" s="86" t="n">
        <f aca="false">B97+B162</f>
        <v>282999.918</v>
      </c>
      <c r="C163" s="86" t="n">
        <f aca="false">C97+C162</f>
        <v>22544.3</v>
      </c>
      <c r="D163" s="86" t="n">
        <f aca="false">D97+D162</f>
        <v>90471.241</v>
      </c>
      <c r="E163" s="86" t="n">
        <f aca="false">E97+E162</f>
        <v>14851.6</v>
      </c>
      <c r="F163" s="87"/>
      <c r="G163" s="86" t="n">
        <f aca="false">D163/B163*100</f>
        <v>31.9686456587595</v>
      </c>
      <c r="H163" s="86" t="n">
        <f aca="false">D163/C163*100</f>
        <v>401.304280904708</v>
      </c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7"/>
      <c r="H164" s="27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</row>
    <row r="166" s="88" customFormat="true" ht="14.25" hidden="false" customHeight="fals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</row>
    <row r="167" s="88" customFormat="true" ht="14.25" hidden="false" customHeight="false" outlineLevel="0" collapsed="false">
      <c r="A167" s="29" t="s">
        <v>40</v>
      </c>
      <c r="B167" s="30"/>
      <c r="C167" s="30"/>
      <c r="D167" s="30"/>
      <c r="E167" s="30"/>
      <c r="F167" s="30"/>
      <c r="G167" s="30"/>
      <c r="H167" s="30"/>
      <c r="I167" s="30"/>
    </row>
    <row r="168" s="47" customFormat="true" ht="12.75" hidden="false" customHeight="false" outlineLevel="0" collapsed="false">
      <c r="A168" s="1" t="s">
        <v>164</v>
      </c>
      <c r="B168" s="0"/>
      <c r="C168" s="0"/>
      <c r="D168" s="0"/>
      <c r="E168" s="0"/>
      <c r="F168" s="0"/>
      <c r="G168" s="0"/>
      <c r="H168" s="0"/>
      <c r="I168" s="0"/>
    </row>
    <row r="170" s="32" customFormat="true" ht="12" hidden="false" customHeight="false" outlineLevel="0" collapsed="false">
      <c r="A170" s="31" t="s">
        <v>43</v>
      </c>
    </row>
    <row r="174" customFormat="false" ht="12.75" hidden="false" customHeight="false" outlineLevel="0" collapsed="false">
      <c r="A174" s="89"/>
      <c r="B174" s="39"/>
      <c r="C174" s="39"/>
      <c r="D174" s="39"/>
      <c r="E174" s="39"/>
      <c r="F174" s="39"/>
    </row>
    <row r="175" s="47" customFormat="true" ht="12.75" hidden="false" customHeight="false" outlineLevel="0" collapsed="false">
      <c r="A175" s="89"/>
      <c r="B175" s="39"/>
      <c r="C175" s="39"/>
      <c r="D175" s="39"/>
      <c r="E175" s="39"/>
      <c r="F175" s="39"/>
      <c r="G175" s="0"/>
      <c r="H175" s="0"/>
      <c r="I175" s="0"/>
    </row>
    <row r="176" customFormat="false" ht="15" hidden="false" customHeight="false" outlineLevel="0" collapsed="false">
      <c r="A176" s="40"/>
      <c r="B176" s="90"/>
      <c r="C176" s="90"/>
      <c r="D176" s="90"/>
      <c r="E176" s="39"/>
      <c r="F176" s="39"/>
    </row>
    <row r="177" customFormat="false" ht="15" hidden="false" customHeight="false" outlineLevel="0" collapsed="false">
      <c r="A177" s="40"/>
      <c r="B177" s="90"/>
      <c r="C177" s="90"/>
      <c r="D177" s="90"/>
      <c r="E177" s="39"/>
      <c r="F177" s="39"/>
    </row>
    <row r="178" customFormat="false" ht="15" hidden="false" customHeight="false" outlineLevel="0" collapsed="false">
      <c r="A178" s="40"/>
      <c r="B178" s="91"/>
      <c r="C178" s="91"/>
      <c r="D178" s="91"/>
      <c r="E178" s="39"/>
      <c r="F178" s="39"/>
    </row>
    <row r="179" customFormat="false" ht="12.75" hidden="false" customHeight="false" outlineLevel="0" collapsed="false">
      <c r="A179" s="89"/>
      <c r="B179" s="39"/>
      <c r="C179" s="39"/>
      <c r="D179" s="39"/>
      <c r="E179" s="39"/>
      <c r="F179" s="39"/>
    </row>
    <row r="180" customFormat="false" ht="12.75" hidden="false" customHeight="false" outlineLevel="0" collapsed="false">
      <c r="A180" s="89"/>
      <c r="B180" s="39"/>
      <c r="C180" s="39"/>
      <c r="D180" s="39"/>
      <c r="E180" s="39"/>
      <c r="F180" s="39"/>
    </row>
    <row r="181" s="47" customFormat="true" ht="12.75" hidden="false" customHeight="false" outlineLevel="0" collapsed="false">
      <c r="A181" s="1"/>
      <c r="B181" s="0"/>
      <c r="C181" s="0"/>
      <c r="D181" s="0"/>
      <c r="E181" s="0"/>
      <c r="F181" s="0"/>
      <c r="G181" s="0"/>
      <c r="H181" s="0"/>
      <c r="I181" s="0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14"/>
    <col collapsed="false" customWidth="true" hidden="false" outlineLevel="0" max="6" min="6" style="0" width="17.14"/>
    <col collapsed="false" customWidth="true" hidden="false" outlineLevel="0" max="7" min="7" style="0" width="13.28"/>
  </cols>
  <sheetData>
    <row r="1" customFormat="false" ht="13.5" hidden="false" customHeight="true" outlineLevel="0" collapsed="false">
      <c r="A1" s="92"/>
      <c r="B1" s="93" t="s">
        <v>393</v>
      </c>
      <c r="C1" s="93"/>
      <c r="D1" s="93"/>
      <c r="E1" s="93"/>
      <c r="F1" s="93"/>
      <c r="G1" s="93"/>
    </row>
    <row r="2" customFormat="false" ht="12.75" hidden="false" customHeight="false" outlineLevel="0" collapsed="false">
      <c r="A2" s="92"/>
      <c r="B2" s="92"/>
      <c r="C2" s="94" t="n">
        <v>2013</v>
      </c>
      <c r="D2" s="92"/>
      <c r="E2" s="92"/>
      <c r="F2" s="92"/>
      <c r="G2" s="95" t="n">
        <v>2012</v>
      </c>
    </row>
    <row r="3" customFormat="false" ht="12.75" hidden="false" customHeight="false" outlineLevel="0" collapsed="false">
      <c r="A3" s="96" t="s">
        <v>394</v>
      </c>
      <c r="B3" s="96" t="s">
        <v>395</v>
      </c>
      <c r="C3" s="96" t="s">
        <v>396</v>
      </c>
      <c r="D3" s="92"/>
      <c r="E3" s="96" t="s">
        <v>394</v>
      </c>
      <c r="F3" s="96" t="s">
        <v>395</v>
      </c>
      <c r="G3" s="96" t="s">
        <v>396</v>
      </c>
    </row>
    <row r="4" customFormat="false" ht="12.75" hidden="false" customHeight="false" outlineLevel="0" collapsed="false">
      <c r="A4" s="96" t="n">
        <v>1</v>
      </c>
      <c r="B4" s="97" t="s">
        <v>397</v>
      </c>
      <c r="C4" s="98"/>
      <c r="D4" s="92"/>
      <c r="E4" s="96" t="n">
        <v>1</v>
      </c>
      <c r="F4" s="97" t="s">
        <v>397</v>
      </c>
      <c r="G4" s="98"/>
    </row>
    <row r="5" customFormat="false" ht="12.75" hidden="false" customHeight="false" outlineLevel="0" collapsed="false">
      <c r="A5" s="96" t="n">
        <v>2</v>
      </c>
      <c r="B5" s="97" t="s">
        <v>398</v>
      </c>
      <c r="C5" s="98"/>
      <c r="D5" s="92"/>
      <c r="E5" s="96" t="n">
        <v>2</v>
      </c>
      <c r="F5" s="97" t="s">
        <v>398</v>
      </c>
      <c r="G5" s="98"/>
    </row>
    <row r="6" customFormat="false" ht="12.75" hidden="false" customHeight="false" outlineLevel="0" collapsed="false">
      <c r="A6" s="96" t="n">
        <v>3</v>
      </c>
      <c r="B6" s="97" t="s">
        <v>399</v>
      </c>
      <c r="C6" s="98"/>
      <c r="D6" s="92"/>
      <c r="E6" s="96" t="n">
        <v>3</v>
      </c>
      <c r="F6" s="97" t="s">
        <v>399</v>
      </c>
      <c r="G6" s="98"/>
    </row>
    <row r="7" customFormat="false" ht="12.75" hidden="false" customHeight="false" outlineLevel="0" collapsed="false">
      <c r="A7" s="96" t="n">
        <v>4</v>
      </c>
      <c r="B7" s="97" t="s">
        <v>400</v>
      </c>
      <c r="C7" s="98"/>
      <c r="D7" s="92"/>
      <c r="E7" s="96" t="n">
        <v>4</v>
      </c>
      <c r="F7" s="97" t="s">
        <v>400</v>
      </c>
      <c r="G7" s="98"/>
    </row>
    <row r="8" customFormat="false" ht="12.75" hidden="false" customHeight="false" outlineLevel="0" collapsed="false">
      <c r="A8" s="96" t="n">
        <v>5</v>
      </c>
      <c r="B8" s="97"/>
      <c r="C8" s="98"/>
      <c r="D8" s="92"/>
      <c r="E8" s="96" t="n">
        <v>5</v>
      </c>
      <c r="F8" s="97"/>
      <c r="G8" s="98"/>
    </row>
    <row r="9" customFormat="false" ht="12.75" hidden="false" customHeight="false" outlineLevel="0" collapsed="false">
      <c r="A9" s="96"/>
      <c r="B9" s="97"/>
      <c r="C9" s="98"/>
      <c r="D9" s="92"/>
      <c r="E9" s="96"/>
      <c r="F9" s="97"/>
      <c r="G9" s="98"/>
    </row>
    <row r="10" customFormat="false" ht="12.75" hidden="false" customHeight="false" outlineLevel="0" collapsed="false">
      <c r="A10" s="99"/>
      <c r="B10" s="99"/>
      <c r="C10" s="99"/>
      <c r="D10" s="92"/>
      <c r="E10" s="99"/>
      <c r="F10" s="99"/>
      <c r="G10" s="99"/>
    </row>
    <row r="11" customFormat="false" ht="13.5" hidden="false" customHeight="false" outlineLevel="0" collapsed="false">
      <c r="A11" s="92"/>
      <c r="B11" s="92"/>
      <c r="C11" s="92"/>
      <c r="D11" s="92"/>
      <c r="E11" s="92"/>
      <c r="F11" s="92"/>
      <c r="G11" s="92"/>
      <c r="I11" s="45"/>
    </row>
    <row r="12" customFormat="false" ht="13.5" hidden="false" customHeight="false" outlineLevel="0" collapsed="false">
      <c r="A12" s="92"/>
      <c r="B12" s="93" t="s">
        <v>401</v>
      </c>
      <c r="C12" s="93"/>
      <c r="D12" s="93"/>
      <c r="E12" s="93"/>
      <c r="F12" s="93"/>
      <c r="G12" s="93"/>
      <c r="I12" s="45"/>
    </row>
    <row r="13" customFormat="false" ht="12.75" hidden="false" customHeight="false" outlineLevel="0" collapsed="false">
      <c r="A13" s="92"/>
      <c r="B13" s="92"/>
      <c r="C13" s="92"/>
      <c r="D13" s="92"/>
      <c r="E13" s="92"/>
      <c r="F13" s="92"/>
      <c r="G13" s="92"/>
      <c r="I13" s="45"/>
    </row>
    <row r="14" customFormat="false" ht="12.75" hidden="false" customHeight="false" outlineLevel="0" collapsed="false">
      <c r="A14" s="92"/>
      <c r="B14" s="92"/>
      <c r="C14" s="94" t="n">
        <v>2013</v>
      </c>
      <c r="D14" s="92"/>
      <c r="E14" s="92"/>
      <c r="F14" s="92"/>
      <c r="G14" s="95" t="n">
        <v>2012</v>
      </c>
      <c r="I14" s="45"/>
    </row>
    <row r="15" customFormat="false" ht="12.75" hidden="false" customHeight="false" outlineLevel="0" collapsed="false">
      <c r="A15" s="96" t="s">
        <v>394</v>
      </c>
      <c r="B15" s="96" t="s">
        <v>395</v>
      </c>
      <c r="C15" s="96" t="s">
        <v>396</v>
      </c>
      <c r="D15" s="92"/>
      <c r="E15" s="96" t="s">
        <v>394</v>
      </c>
      <c r="F15" s="96" t="s">
        <v>395</v>
      </c>
      <c r="G15" s="96" t="s">
        <v>396</v>
      </c>
      <c r="I15" s="45"/>
    </row>
    <row r="16" customFormat="false" ht="12.75" hidden="false" customHeight="false" outlineLevel="0" collapsed="false">
      <c r="A16" s="96" t="n">
        <v>1</v>
      </c>
      <c r="B16" s="97" t="s">
        <v>402</v>
      </c>
      <c r="C16" s="98"/>
      <c r="D16" s="92"/>
      <c r="E16" s="96" t="n">
        <v>1</v>
      </c>
      <c r="F16" s="97" t="s">
        <v>402</v>
      </c>
      <c r="G16" s="98"/>
      <c r="I16" s="45"/>
    </row>
    <row r="17" customFormat="false" ht="12.75" hidden="false" customHeight="false" outlineLevel="0" collapsed="false">
      <c r="A17" s="96" t="n">
        <v>2</v>
      </c>
      <c r="B17" s="97" t="s">
        <v>403</v>
      </c>
      <c r="C17" s="98"/>
      <c r="D17" s="92"/>
      <c r="E17" s="96" t="n">
        <v>2</v>
      </c>
      <c r="F17" s="97" t="s">
        <v>403</v>
      </c>
      <c r="G17" s="98"/>
      <c r="I17" s="45"/>
    </row>
    <row r="18" customFormat="false" ht="12.75" hidden="false" customHeight="false" outlineLevel="0" collapsed="false">
      <c r="A18" s="96" t="n">
        <v>3</v>
      </c>
      <c r="B18" s="97" t="s">
        <v>404</v>
      </c>
      <c r="C18" s="98"/>
      <c r="D18" s="92"/>
      <c r="E18" s="96" t="n">
        <v>3</v>
      </c>
      <c r="F18" s="97" t="s">
        <v>404</v>
      </c>
      <c r="G18" s="98"/>
      <c r="I18" s="45"/>
    </row>
    <row r="19" customFormat="false" ht="12.75" hidden="false" customHeight="false" outlineLevel="0" collapsed="false">
      <c r="A19" s="96" t="n">
        <v>4</v>
      </c>
      <c r="B19" s="97" t="s">
        <v>405</v>
      </c>
      <c r="C19" s="98"/>
      <c r="D19" s="92"/>
      <c r="E19" s="96" t="n">
        <v>4</v>
      </c>
      <c r="F19" s="97" t="s">
        <v>405</v>
      </c>
      <c r="G19" s="98"/>
      <c r="I19" s="45"/>
    </row>
    <row r="20" customFormat="false" ht="12.75" hidden="false" customHeight="false" outlineLevel="0" collapsed="false">
      <c r="A20" s="96" t="n">
        <v>5</v>
      </c>
      <c r="B20" s="97" t="s">
        <v>406</v>
      </c>
      <c r="C20" s="98"/>
      <c r="D20" s="92"/>
      <c r="E20" s="96" t="n">
        <v>5</v>
      </c>
      <c r="F20" s="97" t="s">
        <v>406</v>
      </c>
      <c r="G20" s="98"/>
      <c r="I20" s="45"/>
    </row>
    <row r="21" customFormat="false" ht="12.75" hidden="false" customHeight="false" outlineLevel="0" collapsed="false">
      <c r="A21" s="99" t="n">
        <v>6</v>
      </c>
      <c r="B21" s="97" t="s">
        <v>407</v>
      </c>
      <c r="C21" s="98"/>
      <c r="D21" s="92"/>
      <c r="E21" s="96" t="n">
        <v>6</v>
      </c>
      <c r="F21" s="97" t="s">
        <v>407</v>
      </c>
      <c r="G21" s="98"/>
    </row>
    <row r="22" customFormat="false" ht="12.75" hidden="false" customHeight="false" outlineLevel="0" collapsed="false">
      <c r="A22" s="99"/>
      <c r="B22" s="99"/>
      <c r="C22" s="99"/>
      <c r="D22" s="92"/>
      <c r="E22" s="99"/>
      <c r="F22" s="99"/>
      <c r="G22" s="99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</row>
    <row r="24" customFormat="false" ht="12.75" hidden="false" customHeight="true" outlineLevel="0" collapsed="false">
      <c r="A24" s="92"/>
      <c r="B24" s="92"/>
      <c r="C24" s="92"/>
      <c r="D24" s="92"/>
      <c r="E24" s="92"/>
      <c r="F24" s="92"/>
      <c r="G24" s="92"/>
    </row>
    <row r="25" customFormat="false" ht="12.75" hidden="false" customHeight="true" outlineLevel="0" collapsed="false">
      <c r="A25" s="92"/>
      <c r="B25" s="93" t="s">
        <v>408</v>
      </c>
      <c r="C25" s="93"/>
      <c r="D25" s="93"/>
      <c r="E25" s="93"/>
      <c r="F25" s="93"/>
      <c r="G25" s="93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</row>
    <row r="27" customFormat="false" ht="12.75" hidden="false" customHeight="true" outlineLevel="0" collapsed="false">
      <c r="A27" s="92"/>
      <c r="B27" s="92"/>
      <c r="C27" s="94" t="n">
        <v>2013</v>
      </c>
      <c r="D27" s="92"/>
      <c r="E27" s="92"/>
      <c r="F27" s="92"/>
      <c r="G27" s="95" t="n">
        <v>2012</v>
      </c>
    </row>
    <row r="28" customFormat="false" ht="12.75" hidden="false" customHeight="true" outlineLevel="0" collapsed="false">
      <c r="A28" s="96" t="s">
        <v>394</v>
      </c>
      <c r="B28" s="96" t="s">
        <v>395</v>
      </c>
      <c r="C28" s="96" t="s">
        <v>396</v>
      </c>
      <c r="D28" s="92"/>
      <c r="E28" s="96" t="s">
        <v>394</v>
      </c>
      <c r="F28" s="96" t="s">
        <v>395</v>
      </c>
      <c r="G28" s="96" t="s">
        <v>396</v>
      </c>
    </row>
    <row r="29" customFormat="false" ht="12.75" hidden="false" customHeight="true" outlineLevel="0" collapsed="false">
      <c r="A29" s="96" t="n">
        <v>1</v>
      </c>
      <c r="B29" s="97" t="s">
        <v>402</v>
      </c>
      <c r="C29" s="98"/>
      <c r="D29" s="92"/>
      <c r="E29" s="96" t="n">
        <v>1</v>
      </c>
      <c r="F29" s="97" t="s">
        <v>402</v>
      </c>
      <c r="G29" s="98"/>
    </row>
    <row r="30" customFormat="false" ht="12.75" hidden="false" customHeight="true" outlineLevel="0" collapsed="false">
      <c r="A30" s="96" t="n">
        <v>2</v>
      </c>
      <c r="B30" s="97" t="s">
        <v>403</v>
      </c>
      <c r="C30" s="98"/>
      <c r="D30" s="92"/>
      <c r="E30" s="96" t="n">
        <v>2</v>
      </c>
      <c r="F30" s="97" t="s">
        <v>403</v>
      </c>
      <c r="G30" s="98"/>
    </row>
    <row r="31" customFormat="false" ht="12.75" hidden="false" customHeight="false" outlineLevel="0" collapsed="false">
      <c r="A31" s="96" t="n">
        <v>3</v>
      </c>
      <c r="B31" s="97" t="s">
        <v>404</v>
      </c>
      <c r="C31" s="98"/>
      <c r="D31" s="92"/>
      <c r="E31" s="96" t="n">
        <v>3</v>
      </c>
      <c r="F31" s="97" t="s">
        <v>404</v>
      </c>
      <c r="G31" s="98"/>
    </row>
    <row r="32" customFormat="false" ht="12.75" hidden="false" customHeight="false" outlineLevel="0" collapsed="false">
      <c r="A32" s="96" t="n">
        <v>4</v>
      </c>
      <c r="B32" s="97" t="s">
        <v>405</v>
      </c>
      <c r="C32" s="98"/>
      <c r="D32" s="92"/>
      <c r="E32" s="96" t="n">
        <v>4</v>
      </c>
      <c r="F32" s="97" t="s">
        <v>405</v>
      </c>
      <c r="G32" s="98"/>
    </row>
    <row r="33" customFormat="false" ht="12.75" hidden="false" customHeight="false" outlineLevel="0" collapsed="false">
      <c r="A33" s="96" t="n">
        <v>5</v>
      </c>
      <c r="B33" s="97" t="s">
        <v>406</v>
      </c>
      <c r="C33" s="98"/>
      <c r="D33" s="92"/>
      <c r="E33" s="96" t="n">
        <v>5</v>
      </c>
      <c r="F33" s="97" t="s">
        <v>406</v>
      </c>
      <c r="G33" s="98"/>
    </row>
    <row r="34" customFormat="false" ht="12.75" hidden="false" customHeight="false" outlineLevel="0" collapsed="false">
      <c r="A34" s="99" t="n">
        <v>6</v>
      </c>
      <c r="B34" s="97" t="s">
        <v>400</v>
      </c>
      <c r="C34" s="98"/>
      <c r="D34" s="92"/>
      <c r="E34" s="96" t="n">
        <v>6</v>
      </c>
      <c r="F34" s="97" t="s">
        <v>400</v>
      </c>
      <c r="G34" s="98"/>
    </row>
    <row r="35" customFormat="false" ht="12.75" hidden="false" customHeight="false" outlineLevel="0" collapsed="false">
      <c r="A35" s="99"/>
      <c r="B35" s="99"/>
      <c r="C35" s="99"/>
      <c r="D35" s="92"/>
      <c r="E35" s="99"/>
      <c r="F35" s="99"/>
      <c r="G35" s="99"/>
    </row>
    <row r="36" customFormat="false" ht="13.5" hidden="false" customHeight="false" outlineLevel="0" collapsed="false">
      <c r="A36" s="100"/>
      <c r="B36" s="100"/>
      <c r="C36" s="100"/>
      <c r="D36" s="92"/>
      <c r="E36" s="100"/>
      <c r="F36" s="100"/>
      <c r="G36" s="100"/>
    </row>
    <row r="37" customFormat="false" ht="13.5" hidden="false" customHeight="false" outlineLevel="0" collapsed="false">
      <c r="A37" s="92"/>
      <c r="B37" s="93" t="s">
        <v>409</v>
      </c>
      <c r="C37" s="93"/>
      <c r="D37" s="93"/>
      <c r="E37" s="93"/>
      <c r="F37" s="93"/>
      <c r="G37" s="93"/>
    </row>
    <row r="38" customFormat="false" ht="12.75" hidden="false" customHeight="false" outlineLevel="0" collapsed="false">
      <c r="A38" s="92"/>
      <c r="B38" s="92"/>
      <c r="C38" s="94" t="n">
        <v>2013</v>
      </c>
      <c r="D38" s="92"/>
      <c r="E38" s="92"/>
      <c r="F38" s="92"/>
      <c r="G38" s="95" t="n">
        <v>2012</v>
      </c>
    </row>
    <row r="39" customFormat="false" ht="12.75" hidden="false" customHeight="false" outlineLevel="0" collapsed="false">
      <c r="A39" s="96" t="s">
        <v>394</v>
      </c>
      <c r="B39" s="96" t="s">
        <v>395</v>
      </c>
      <c r="C39" s="96" t="s">
        <v>396</v>
      </c>
      <c r="D39" s="92"/>
      <c r="E39" s="96" t="s">
        <v>394</v>
      </c>
      <c r="F39" s="96" t="s">
        <v>395</v>
      </c>
      <c r="G39" s="96" t="s">
        <v>396</v>
      </c>
    </row>
    <row r="40" customFormat="false" ht="12.75" hidden="false" customHeight="false" outlineLevel="0" collapsed="false">
      <c r="A40" s="96" t="n">
        <v>1</v>
      </c>
      <c r="B40" s="97" t="s">
        <v>410</v>
      </c>
      <c r="C40" s="98"/>
      <c r="D40" s="92"/>
      <c r="E40" s="96" t="n">
        <v>1</v>
      </c>
      <c r="F40" s="97" t="s">
        <v>410</v>
      </c>
      <c r="G40" s="98"/>
    </row>
    <row r="41" customFormat="false" ht="12.75" hidden="false" customHeight="false" outlineLevel="0" collapsed="false">
      <c r="A41" s="96" t="n">
        <v>2</v>
      </c>
      <c r="B41" s="97" t="s">
        <v>411</v>
      </c>
      <c r="C41" s="98"/>
      <c r="D41" s="92"/>
      <c r="E41" s="96" t="n">
        <v>2</v>
      </c>
      <c r="F41" s="97" t="s">
        <v>411</v>
      </c>
      <c r="G41" s="98"/>
    </row>
    <row r="42" customFormat="false" ht="12.75" hidden="false" customHeight="false" outlineLevel="0" collapsed="false">
      <c r="A42" s="96" t="n">
        <v>3</v>
      </c>
      <c r="B42" s="97" t="s">
        <v>400</v>
      </c>
      <c r="C42" s="98"/>
      <c r="D42" s="92"/>
      <c r="E42" s="96" t="n">
        <v>3</v>
      </c>
      <c r="F42" s="97" t="s">
        <v>400</v>
      </c>
      <c r="G42" s="98"/>
    </row>
    <row r="43" customFormat="false" ht="12.75" hidden="false" customHeight="false" outlineLevel="0" collapsed="false">
      <c r="A43" s="96" t="n">
        <v>4</v>
      </c>
      <c r="B43" s="97"/>
      <c r="C43" s="98"/>
      <c r="D43" s="92"/>
      <c r="E43" s="96" t="n">
        <v>4</v>
      </c>
      <c r="F43" s="97"/>
      <c r="G43" s="98"/>
    </row>
    <row r="44" customFormat="false" ht="12.75" hidden="false" customHeight="false" outlineLevel="0" collapsed="false">
      <c r="A44" s="96" t="n">
        <v>5</v>
      </c>
      <c r="B44" s="97"/>
      <c r="C44" s="98"/>
      <c r="D44" s="92"/>
      <c r="E44" s="96" t="n">
        <v>5</v>
      </c>
      <c r="F44" s="97"/>
      <c r="G44" s="98"/>
    </row>
    <row r="45" customFormat="false" ht="12.75" hidden="false" customHeight="false" outlineLevel="0" collapsed="false">
      <c r="A45" s="99"/>
      <c r="B45" s="97"/>
      <c r="C45" s="98"/>
      <c r="D45" s="92"/>
      <c r="E45" s="99"/>
      <c r="F45" s="97"/>
      <c r="G45" s="98"/>
    </row>
    <row r="46" customFormat="false" ht="12.75" hidden="false" customHeight="false" outlineLevel="0" collapsed="false">
      <c r="A46" s="99"/>
      <c r="B46" s="99"/>
      <c r="C46" s="99"/>
      <c r="D46" s="92"/>
      <c r="E46" s="99"/>
      <c r="F46" s="99"/>
      <c r="G46" s="99"/>
    </row>
    <row r="48" customFormat="false" ht="13.5" hidden="false" customHeight="false" outlineLevel="0" collapsed="false"/>
    <row r="49" customFormat="false" ht="13.5" hidden="false" customHeight="false" outlineLevel="0" collapsed="false">
      <c r="A49" s="92"/>
      <c r="B49" s="93" t="s">
        <v>412</v>
      </c>
      <c r="C49" s="93"/>
      <c r="D49" s="93"/>
      <c r="E49" s="93"/>
      <c r="F49" s="93"/>
      <c r="G49" s="93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</row>
    <row r="51" customFormat="false" ht="12.75" hidden="false" customHeight="false" outlineLevel="0" collapsed="false">
      <c r="A51" s="92"/>
      <c r="B51" s="92"/>
      <c r="C51" s="94" t="n">
        <v>2013</v>
      </c>
      <c r="D51" s="92"/>
      <c r="E51" s="92"/>
      <c r="F51" s="92"/>
      <c r="G51" s="95" t="n">
        <v>2012</v>
      </c>
    </row>
    <row r="52" customFormat="false" ht="12.75" hidden="false" customHeight="false" outlineLevel="0" collapsed="false">
      <c r="A52" s="96" t="s">
        <v>394</v>
      </c>
      <c r="B52" s="96" t="s">
        <v>395</v>
      </c>
      <c r="C52" s="96" t="s">
        <v>396</v>
      </c>
      <c r="D52" s="92"/>
      <c r="E52" s="96" t="s">
        <v>394</v>
      </c>
      <c r="F52" s="96" t="s">
        <v>395</v>
      </c>
      <c r="G52" s="96" t="s">
        <v>396</v>
      </c>
    </row>
    <row r="53" customFormat="false" ht="12.75" hidden="false" customHeight="false" outlineLevel="0" collapsed="false">
      <c r="A53" s="96" t="n">
        <v>1</v>
      </c>
      <c r="B53" s="97" t="s">
        <v>413</v>
      </c>
      <c r="C53" s="98"/>
      <c r="D53" s="92"/>
      <c r="E53" s="96" t="n">
        <v>1</v>
      </c>
      <c r="F53" s="97" t="s">
        <v>414</v>
      </c>
      <c r="G53" s="98"/>
    </row>
    <row r="54" customFormat="false" ht="12.75" hidden="false" customHeight="false" outlineLevel="0" collapsed="false">
      <c r="A54" s="96" t="n">
        <v>2</v>
      </c>
      <c r="B54" s="97" t="s">
        <v>415</v>
      </c>
      <c r="C54" s="98"/>
      <c r="D54" s="92"/>
      <c r="E54" s="96" t="n">
        <v>2</v>
      </c>
      <c r="F54" s="97" t="s">
        <v>416</v>
      </c>
      <c r="G54" s="98"/>
    </row>
    <row r="55" customFormat="false" ht="12.75" hidden="false" customHeight="false" outlineLevel="0" collapsed="false">
      <c r="A55" s="96" t="n">
        <v>3</v>
      </c>
      <c r="B55" s="97" t="s">
        <v>417</v>
      </c>
      <c r="C55" s="98"/>
      <c r="D55" s="92"/>
      <c r="E55" s="96" t="n">
        <v>3</v>
      </c>
      <c r="F55" s="97" t="s">
        <v>417</v>
      </c>
      <c r="G55" s="98"/>
    </row>
    <row r="56" customFormat="false" ht="12.75" hidden="false" customHeight="false" outlineLevel="0" collapsed="false">
      <c r="A56" s="96" t="n">
        <v>4</v>
      </c>
      <c r="B56" s="97" t="s">
        <v>400</v>
      </c>
      <c r="C56" s="98"/>
      <c r="D56" s="92"/>
      <c r="E56" s="96" t="n">
        <v>4</v>
      </c>
      <c r="F56" s="97" t="s">
        <v>400</v>
      </c>
      <c r="G56" s="98"/>
    </row>
    <row r="57" customFormat="false" ht="12.75" hidden="false" customHeight="false" outlineLevel="0" collapsed="false">
      <c r="A57" s="96" t="n">
        <v>5</v>
      </c>
      <c r="B57" s="97"/>
      <c r="C57" s="98"/>
      <c r="D57" s="92"/>
      <c r="E57" s="96" t="n">
        <v>5</v>
      </c>
      <c r="F57" s="97"/>
      <c r="G57" s="98"/>
    </row>
    <row r="58" customFormat="false" ht="12.75" hidden="false" customHeight="false" outlineLevel="0" collapsed="false">
      <c r="A58" s="99"/>
      <c r="B58" s="97"/>
      <c r="C58" s="98"/>
      <c r="D58" s="92"/>
      <c r="E58" s="99"/>
      <c r="F58" s="97"/>
      <c r="G58" s="98"/>
    </row>
    <row r="59" customFormat="false" ht="12.75" hidden="false" customHeight="false" outlineLevel="0" collapsed="false">
      <c r="A59" s="99"/>
      <c r="B59" s="99"/>
      <c r="C59" s="99"/>
      <c r="D59" s="92"/>
      <c r="E59" s="99"/>
      <c r="F59" s="99"/>
      <c r="G59" s="99"/>
    </row>
  </sheetData>
  <mergeCells count="5">
    <mergeCell ref="B1:G1"/>
    <mergeCell ref="B12:G12"/>
    <mergeCell ref="B25:G25"/>
    <mergeCell ref="B37:G37"/>
    <mergeCell ref="B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33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/>
      <c r="I9" s="17" t="n">
        <v>8</v>
      </c>
    </row>
    <row r="10" customFormat="false" ht="76.5" hidden="false" customHeight="false" outlineLevel="0" collapsed="false">
      <c r="A10" s="18" t="s">
        <v>16</v>
      </c>
      <c r="B10" s="19" t="n">
        <v>163.3</v>
      </c>
      <c r="C10" s="19" t="n">
        <v>84</v>
      </c>
      <c r="D10" s="19" t="n">
        <v>99.365</v>
      </c>
      <c r="E10" s="19" t="n">
        <v>46.7</v>
      </c>
      <c r="F10" s="19" t="n">
        <f aca="false">D10-E10</f>
        <v>52.665</v>
      </c>
      <c r="G10" s="19" t="n">
        <f aca="false">D10/B10*100</f>
        <v>60.8481322718922</v>
      </c>
      <c r="H10" s="20" t="n">
        <f aca="false">D10/C10*100</f>
        <v>118.291666666667</v>
      </c>
    </row>
    <row r="11" customFormat="false" ht="38.25" hidden="false" customHeight="false" outlineLevel="0" collapsed="false">
      <c r="A11" s="21" t="s">
        <v>18</v>
      </c>
      <c r="B11" s="19"/>
      <c r="C11" s="19"/>
      <c r="D11" s="19"/>
      <c r="E11" s="19"/>
      <c r="F11" s="19" t="n">
        <f aca="false">D11-E11</f>
        <v>0</v>
      </c>
      <c r="G11" s="19" t="e">
        <f aca="false">D11/B11*100</f>
        <v>#DIV/0!</v>
      </c>
      <c r="H11" s="20" t="e">
        <f aca="false">D11/C11*100</f>
        <v>#DIV/0!</v>
      </c>
    </row>
    <row r="12" customFormat="false" ht="51" hidden="false" customHeight="false" outlineLevel="0" collapsed="false">
      <c r="A12" s="18" t="s">
        <v>19</v>
      </c>
      <c r="B12" s="19" t="n">
        <v>31.2</v>
      </c>
      <c r="C12" s="19"/>
      <c r="D12" s="19" t="n">
        <v>0.302</v>
      </c>
      <c r="E12" s="19"/>
      <c r="F12" s="19" t="n">
        <f aca="false">D12-E12</f>
        <v>0.302</v>
      </c>
      <c r="G12" s="19" t="n">
        <f aca="false">D12/B12*100</f>
        <v>0.967948717948718</v>
      </c>
      <c r="H12" s="20" t="e">
        <f aca="false">D12/C12*100</f>
        <v>#DIV/0!</v>
      </c>
    </row>
    <row r="13" customFormat="false" ht="63.75" hidden="false" customHeight="false" outlineLevel="0" collapsed="false">
      <c r="A13" s="18" t="s">
        <v>20</v>
      </c>
      <c r="B13" s="19" t="n">
        <v>10.2</v>
      </c>
      <c r="C13" s="19"/>
      <c r="D13" s="19" t="n">
        <v>0.231</v>
      </c>
      <c r="E13" s="19" t="n">
        <v>0.1</v>
      </c>
      <c r="F13" s="19" t="n">
        <f aca="false">D13-E13</f>
        <v>0.131</v>
      </c>
      <c r="G13" s="19" t="n">
        <f aca="false">D13/B13*100</f>
        <v>2.26470588235294</v>
      </c>
      <c r="H13" s="20" t="e">
        <f aca="false">D13/C13*100</f>
        <v>#DIV/0!</v>
      </c>
    </row>
    <row r="14" customFormat="false" ht="63.75" hidden="true" customHeight="false" outlineLevel="0" collapsed="false">
      <c r="A14" s="18" t="s">
        <v>45</v>
      </c>
      <c r="B14" s="19"/>
      <c r="C14" s="19"/>
      <c r="D14" s="19"/>
      <c r="E14" s="19"/>
      <c r="F14" s="19" t="n">
        <f aca="false">D14-E14</f>
        <v>0</v>
      </c>
      <c r="G14" s="19" t="e">
        <f aca="false">D14/B14*100</f>
        <v>#DIV/0!</v>
      </c>
      <c r="H14" s="20" t="e">
        <f aca="false">D14/C14*100</f>
        <v>#DIV/0!</v>
      </c>
    </row>
    <row r="15" customFormat="false" ht="63.75" hidden="false" customHeight="false" outlineLevel="0" collapsed="false">
      <c r="A15" s="22" t="s">
        <v>46</v>
      </c>
      <c r="B15" s="19" t="n">
        <v>5.5</v>
      </c>
      <c r="C15" s="19" t="n">
        <v>3</v>
      </c>
      <c r="D15" s="19" t="n">
        <v>1.9</v>
      </c>
      <c r="E15" s="19" t="n">
        <v>0.8</v>
      </c>
      <c r="F15" s="19" t="n">
        <f aca="false">D15-E15</f>
        <v>1.1</v>
      </c>
      <c r="G15" s="19" t="n">
        <f aca="false">D15/B15*100</f>
        <v>34.5454545454546</v>
      </c>
      <c r="H15" s="20" t="n">
        <f aca="false">D15/C15*100</f>
        <v>63.3333333333333</v>
      </c>
    </row>
    <row r="16" customFormat="false" ht="38.25" hidden="true" customHeight="false" outlineLevel="0" collapsed="false">
      <c r="A16" s="22" t="s">
        <v>47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76.5" hidden="false" customHeight="false" outlineLevel="0" collapsed="false">
      <c r="A17" s="18" t="s">
        <v>22</v>
      </c>
      <c r="B17" s="19" t="n">
        <v>19.8</v>
      </c>
      <c r="C17" s="19" t="n">
        <v>6</v>
      </c>
      <c r="D17" s="19" t="n">
        <v>2.66</v>
      </c>
      <c r="E17" s="19" t="n">
        <v>3.2</v>
      </c>
      <c r="F17" s="19" t="n">
        <f aca="false">D17-E17</f>
        <v>-0.54</v>
      </c>
      <c r="G17" s="19" t="n">
        <f aca="false">D17/B17*100</f>
        <v>13.4343434343434</v>
      </c>
      <c r="H17" s="20" t="n">
        <f aca="false">D17/C17*100</f>
        <v>44.3333333333333</v>
      </c>
    </row>
    <row r="18" customFormat="false" ht="63.75" hidden="false" customHeight="false" outlineLevel="0" collapsed="false">
      <c r="A18" s="18" t="s">
        <v>48</v>
      </c>
      <c r="B18" s="19"/>
      <c r="C18" s="19"/>
      <c r="D18" s="19"/>
      <c r="E18" s="19"/>
      <c r="F18" s="19" t="n">
        <f aca="false">D18-E18</f>
        <v>0</v>
      </c>
      <c r="G18" s="19" t="e">
        <f aca="false">D18/B18*100</f>
        <v>#DIV/0!</v>
      </c>
      <c r="H18" s="20" t="e">
        <f aca="false">D18/C18*100</f>
        <v>#DIV/0!</v>
      </c>
    </row>
    <row r="19" customFormat="false" ht="76.5" hidden="false" customHeight="false" outlineLevel="0" collapsed="false">
      <c r="A19" s="18" t="s">
        <v>49</v>
      </c>
      <c r="B19" s="19" t="n">
        <v>6.1</v>
      </c>
      <c r="C19" s="19" t="n">
        <v>3</v>
      </c>
      <c r="D19" s="19"/>
      <c r="E19" s="19"/>
      <c r="F19" s="19" t="n">
        <f aca="false">D19-E19</f>
        <v>0</v>
      </c>
      <c r="G19" s="19" t="n">
        <f aca="false">D19/B19*100</f>
        <v>0</v>
      </c>
      <c r="H19" s="20" t="n">
        <f aca="false">D19/C19*100</f>
        <v>0</v>
      </c>
    </row>
    <row r="20" customFormat="false" ht="38.25" hidden="false" customHeight="false" outlineLevel="0" collapsed="false">
      <c r="A20" s="18" t="s">
        <v>50</v>
      </c>
      <c r="B20" s="19"/>
      <c r="C20" s="19"/>
      <c r="D20" s="19"/>
      <c r="E20" s="19"/>
      <c r="F20" s="19"/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51</v>
      </c>
      <c r="B21" s="19" t="n">
        <v>52</v>
      </c>
      <c r="C21" s="19" t="n">
        <v>26</v>
      </c>
      <c r="D21" s="19"/>
      <c r="E21" s="19" t="n">
        <v>3</v>
      </c>
      <c r="F21" s="19" t="n">
        <f aca="false">D21-E21</f>
        <v>-3</v>
      </c>
      <c r="G21" s="19" t="n">
        <f aca="false">D21/B21*100</f>
        <v>0</v>
      </c>
      <c r="H21" s="20" t="n">
        <f aca="false">D21/C21*100</f>
        <v>0</v>
      </c>
    </row>
    <row r="22" customFormat="false" ht="15" hidden="false" customHeight="false" outlineLevel="0" collapsed="false">
      <c r="A22" s="24" t="s">
        <v>29</v>
      </c>
      <c r="B22" s="25" t="n">
        <f aca="false">SUM(B10:B21)</f>
        <v>288.1</v>
      </c>
      <c r="C22" s="25" t="n">
        <f aca="false">SUM(C10:C21)</f>
        <v>122</v>
      </c>
      <c r="D22" s="25" t="n">
        <f aca="false">SUM(D10:D21)</f>
        <v>104.458</v>
      </c>
      <c r="E22" s="25" t="n">
        <f aca="false">SUM(E10:E21)</f>
        <v>53.8</v>
      </c>
      <c r="F22" s="25" t="n">
        <f aca="false">D22-E22</f>
        <v>50.658</v>
      </c>
      <c r="G22" s="25" t="n">
        <f aca="false">D22/B22*100</f>
        <v>36.2575494619924</v>
      </c>
      <c r="H22" s="26" t="n">
        <f aca="false">D22/C22*100</f>
        <v>85.6213114754098</v>
      </c>
    </row>
    <row r="23" customFormat="false" ht="25.5" hidden="false" customHeight="false" outlineLevel="0" collapsed="false">
      <c r="A23" s="18" t="s">
        <v>52</v>
      </c>
      <c r="B23" s="19" t="n">
        <v>244.3</v>
      </c>
      <c r="C23" s="19"/>
      <c r="D23" s="19" t="n">
        <v>81.2</v>
      </c>
      <c r="E23" s="19"/>
      <c r="F23" s="19"/>
      <c r="G23" s="19" t="n">
        <f aca="false">D23/B23*100</f>
        <v>33.2378223495702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53</v>
      </c>
      <c r="B24" s="19" t="n">
        <v>608.4</v>
      </c>
      <c r="C24" s="19"/>
      <c r="D24" s="19" t="n">
        <v>220</v>
      </c>
      <c r="E24" s="19"/>
      <c r="F24" s="19"/>
      <c r="G24" s="19" t="n">
        <f aca="false">D24/B24*100</f>
        <v>36.1604207758054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54</v>
      </c>
      <c r="B25" s="19" t="n">
        <v>820.4</v>
      </c>
      <c r="C25" s="19"/>
      <c r="D25" s="19" t="n">
        <v>258.4</v>
      </c>
      <c r="E25" s="19"/>
      <c r="F25" s="19"/>
      <c r="G25" s="19" t="n">
        <f aca="false">D25/B25*100</f>
        <v>31.496830814237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55</v>
      </c>
      <c r="B26" s="19"/>
      <c r="C26" s="19"/>
      <c r="D26" s="19"/>
      <c r="E26" s="19"/>
      <c r="F26" s="19"/>
      <c r="G26" s="19" t="e">
        <f aca="false">D26/B26*100</f>
        <v>#DIV/0!</v>
      </c>
      <c r="H26" s="20" t="e">
        <f aca="false">D26/C26*100</f>
        <v>#DIV/0!</v>
      </c>
    </row>
    <row r="27" customFormat="false" ht="51" hidden="false" customHeight="false" outlineLevel="0" collapsed="false">
      <c r="A27" s="18" t="s">
        <v>56</v>
      </c>
      <c r="B27" s="19" t="n">
        <v>51.9</v>
      </c>
      <c r="C27" s="19"/>
      <c r="D27" s="19" t="n">
        <v>26</v>
      </c>
      <c r="E27" s="19"/>
      <c r="F27" s="19"/>
      <c r="G27" s="19" t="n">
        <f aca="false">D27/B27*100</f>
        <v>50.0963391136802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57</v>
      </c>
      <c r="B28" s="19" t="n">
        <v>551.261</v>
      </c>
      <c r="C28" s="19"/>
      <c r="D28" s="19" t="n">
        <v>165.378</v>
      </c>
      <c r="E28" s="19"/>
      <c r="F28" s="19"/>
      <c r="G28" s="19" t="n">
        <f aca="false">D28/B28*100</f>
        <v>29.9999455793172</v>
      </c>
      <c r="H28" s="20" t="e">
        <f aca="false">D28/C28*100</f>
        <v>#DIV/0!</v>
      </c>
    </row>
    <row r="29" customFormat="false" ht="38.25" hidden="false" customHeight="false" outlineLevel="0" collapsed="false">
      <c r="A29" s="18" t="s">
        <v>58</v>
      </c>
      <c r="B29" s="19" t="n">
        <v>80</v>
      </c>
      <c r="C29" s="19"/>
      <c r="D29" s="19" t="n">
        <v>80</v>
      </c>
      <c r="E29" s="19"/>
      <c r="F29" s="19"/>
      <c r="G29" s="19" t="n">
        <f aca="false">D29/B29*100</f>
        <v>100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59</v>
      </c>
      <c r="B30" s="19" t="n">
        <v>35</v>
      </c>
      <c r="C30" s="19"/>
      <c r="D30" s="19" t="n">
        <v>35</v>
      </c>
      <c r="E30" s="19"/>
      <c r="F30" s="19"/>
      <c r="G30" s="19" t="n">
        <f aca="false">D30/B30*100</f>
        <v>100</v>
      </c>
      <c r="H30" s="20" t="e">
        <f aca="false">D30/C30*100</f>
        <v>#DIV/0!</v>
      </c>
    </row>
    <row r="31" customFormat="false" ht="15" hidden="false" customHeight="false" outlineLevel="0" collapsed="false">
      <c r="A31" s="24" t="s">
        <v>38</v>
      </c>
      <c r="B31" s="25" t="n">
        <f aca="false">SUM(B23:B30)</f>
        <v>2391.261</v>
      </c>
      <c r="C31" s="25" t="n">
        <f aca="false">SUM(C23:C27)</f>
        <v>0</v>
      </c>
      <c r="D31" s="25" t="n">
        <f aca="false">SUM(D23:D30)</f>
        <v>865.978</v>
      </c>
      <c r="E31" s="25" t="n">
        <f aca="false">SUM(E23:E27)</f>
        <v>0</v>
      </c>
      <c r="F31" s="25"/>
      <c r="G31" s="25" t="n">
        <f aca="false">D31/B31*100</f>
        <v>36.2142819207105</v>
      </c>
      <c r="H31" s="26" t="e">
        <f aca="false">D31/C31*100</f>
        <v>#DIV/0!</v>
      </c>
    </row>
    <row r="32" customFormat="false" ht="15" hidden="false" customHeight="false" outlineLevel="0" collapsed="false">
      <c r="A32" s="24" t="s">
        <v>39</v>
      </c>
      <c r="B32" s="25" t="n">
        <f aca="false">B22+B31</f>
        <v>2679.361</v>
      </c>
      <c r="C32" s="25" t="n">
        <f aca="false">C22+C31</f>
        <v>122</v>
      </c>
      <c r="D32" s="25" t="n">
        <f aca="false">D22+D31</f>
        <v>970.436</v>
      </c>
      <c r="E32" s="25" t="n">
        <f aca="false">E22+E31</f>
        <v>53.8</v>
      </c>
      <c r="F32" s="25"/>
      <c r="G32" s="25" t="n">
        <f aca="false">D32/B32*100</f>
        <v>36.218934290676</v>
      </c>
      <c r="H32" s="26" t="n">
        <f aca="false">D32/C32*100</f>
        <v>795.439344262295</v>
      </c>
    </row>
    <row r="33" customFormat="false" ht="12.75" hidden="false" customHeight="false" outlineLevel="0" collapsed="false">
      <c r="D33" s="0" t="n">
        <f aca="false">D32*1000-970435.04</f>
        <v>0.959999999846332</v>
      </c>
    </row>
    <row r="34" s="30" customFormat="true" ht="14.25" hidden="false" customHeight="false" outlineLevel="0" collapsed="false">
      <c r="A34" s="29"/>
    </row>
    <row r="35" s="30" customFormat="true" ht="14.25" hidden="false" customHeight="false" outlineLevel="0" collapsed="false">
      <c r="A35" s="29" t="s">
        <v>40</v>
      </c>
    </row>
    <row r="36" customFormat="false" ht="12.75" hidden="false" customHeight="false" outlineLevel="0" collapsed="false">
      <c r="A36" s="4" t="s">
        <v>41</v>
      </c>
      <c r="B36" s="0" t="s">
        <v>42</v>
      </c>
    </row>
    <row r="37" customFormat="false" ht="12.75" hidden="false" customHeight="false" outlineLevel="0" collapsed="false">
      <c r="A37" s="4"/>
    </row>
    <row r="38" s="32" customFormat="true" ht="12" hidden="false" customHeight="false" outlineLevel="0" collapsed="false">
      <c r="A38" s="31" t="s">
        <v>43</v>
      </c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4" t="s">
        <v>61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2</v>
      </c>
    </row>
    <row r="10" customFormat="false" ht="76.5" hidden="false" customHeight="false" outlineLevel="0" collapsed="false">
      <c r="A10" s="18" t="s">
        <v>16</v>
      </c>
      <c r="B10" s="19" t="n">
        <v>51.9</v>
      </c>
      <c r="C10" s="19" t="n">
        <v>19</v>
      </c>
      <c r="D10" s="19" t="n">
        <v>15.666</v>
      </c>
      <c r="E10" s="19" t="n">
        <v>12.7</v>
      </c>
      <c r="F10" s="19" t="n">
        <f aca="false">D10-E10</f>
        <v>2.966</v>
      </c>
      <c r="G10" s="19" t="n">
        <f aca="false">D10/B10*100</f>
        <v>30.1849710982659</v>
      </c>
      <c r="H10" s="20" t="n">
        <f aca="false">D10/C10*100</f>
        <v>82.4526315789474</v>
      </c>
    </row>
    <row r="11" customFormat="false" ht="51" hidden="false" customHeight="false" outlineLevel="0" collapsed="false">
      <c r="A11" s="18" t="s">
        <v>19</v>
      </c>
      <c r="B11" s="19" t="n">
        <v>23.4</v>
      </c>
      <c r="C11" s="19"/>
      <c r="D11" s="19" t="n">
        <v>1.659</v>
      </c>
      <c r="E11" s="19"/>
      <c r="F11" s="19" t="n">
        <f aca="false">D11-E11</f>
        <v>1.659</v>
      </c>
      <c r="G11" s="19" t="n">
        <f aca="false">D11/B11*100</f>
        <v>7.08974358974359</v>
      </c>
      <c r="H11" s="20" t="e">
        <f aca="false">D11/C11*100</f>
        <v>#DIV/0!</v>
      </c>
    </row>
    <row r="12" customFormat="false" ht="76.5" hidden="false" customHeight="false" outlineLevel="0" collapsed="false">
      <c r="A12" s="18" t="s">
        <v>20</v>
      </c>
      <c r="B12" s="19" t="n">
        <v>7.4</v>
      </c>
      <c r="C12" s="19"/>
      <c r="D12" s="19" t="n">
        <v>1.539</v>
      </c>
      <c r="E12" s="19" t="n">
        <v>1.1</v>
      </c>
      <c r="F12" s="19" t="n">
        <f aca="false">D12-E12</f>
        <v>0.439</v>
      </c>
      <c r="G12" s="19" t="n">
        <f aca="false">D12/B12*100</f>
        <v>20.7972972972973</v>
      </c>
      <c r="H12" s="20" t="e">
        <f aca="false">D12/C12*100</f>
        <v>#DIV/0!</v>
      </c>
    </row>
    <row r="13" customFormat="false" ht="76.5" hidden="false" customHeight="false" outlineLevel="0" collapsed="false">
      <c r="A13" s="22" t="s">
        <v>63</v>
      </c>
      <c r="B13" s="19" t="n">
        <v>3</v>
      </c>
      <c r="C13" s="19" t="n">
        <v>1.3</v>
      </c>
      <c r="D13" s="19" t="n">
        <v>1.7</v>
      </c>
      <c r="E13" s="19" t="n">
        <v>1.3</v>
      </c>
      <c r="F13" s="19" t="n">
        <f aca="false">D13-E13</f>
        <v>0.4</v>
      </c>
      <c r="G13" s="19" t="n">
        <f aca="false">D13/B13*100</f>
        <v>56.6666666666667</v>
      </c>
      <c r="H13" s="20" t="n">
        <f aca="false">D13/C13*100</f>
        <v>130.769230769231</v>
      </c>
    </row>
    <row r="14" customFormat="false" ht="38.25" hidden="true" customHeight="false" outlineLevel="0" collapsed="false">
      <c r="A14" s="18" t="s">
        <v>64</v>
      </c>
      <c r="B14" s="19"/>
      <c r="C14" s="19"/>
      <c r="D14" s="19"/>
      <c r="E14" s="19"/>
      <c r="F14" s="19" t="n">
        <f aca="false">D14-E14</f>
        <v>0</v>
      </c>
      <c r="G14" s="19" t="e">
        <f aca="false">D14/B14*100</f>
        <v>#DIV/0!</v>
      </c>
      <c r="H14" s="20" t="e">
        <f aca="false">D14/C14*100</f>
        <v>#DIV/0!</v>
      </c>
    </row>
    <row r="15" customFormat="false" ht="89.25" hidden="false" customHeight="false" outlineLevel="0" collapsed="false">
      <c r="A15" s="18" t="s">
        <v>22</v>
      </c>
      <c r="B15" s="19" t="n">
        <v>15.4</v>
      </c>
      <c r="C15" s="19" t="n">
        <v>8</v>
      </c>
      <c r="D15" s="19" t="n">
        <v>2.582</v>
      </c>
      <c r="E15" s="19" t="n">
        <v>1.6</v>
      </c>
      <c r="F15" s="19" t="n">
        <f aca="false">D15-E15</f>
        <v>0.982</v>
      </c>
      <c r="G15" s="19" t="n">
        <f aca="false">D15/B15*100</f>
        <v>16.7662337662338</v>
      </c>
      <c r="H15" s="20" t="n">
        <f aca="false">D15/C15*100</f>
        <v>32.275</v>
      </c>
    </row>
    <row r="16" customFormat="false" ht="63.75" hidden="false" customHeight="false" outlineLevel="0" collapsed="false">
      <c r="A16" s="18" t="s">
        <v>65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76.5" hidden="false" customHeight="false" outlineLevel="0" collapsed="false">
      <c r="A17" s="18" t="s">
        <v>66</v>
      </c>
      <c r="B17" s="19" t="n">
        <v>13.6</v>
      </c>
      <c r="C17" s="19" t="n">
        <v>6.5</v>
      </c>
      <c r="D17" s="19" t="n">
        <v>4.7</v>
      </c>
      <c r="E17" s="19" t="n">
        <v>6.1</v>
      </c>
      <c r="F17" s="19" t="n">
        <f aca="false">D17-E17</f>
        <v>-1.4</v>
      </c>
      <c r="G17" s="19" t="n">
        <f aca="false">D17/B17*100</f>
        <v>34.5588235294118</v>
      </c>
      <c r="H17" s="20" t="n">
        <f aca="false">D17/C17*100</f>
        <v>72.3076923076923</v>
      </c>
    </row>
    <row r="18" customFormat="false" ht="25.5" hidden="false" customHeight="false" outlineLevel="0" collapsed="false">
      <c r="A18" s="18" t="s">
        <v>67</v>
      </c>
      <c r="B18" s="19"/>
      <c r="C18" s="19"/>
      <c r="D18" s="19"/>
      <c r="E18" s="19"/>
      <c r="F18" s="19" t="n">
        <f aca="false">D18-E18</f>
        <v>0</v>
      </c>
      <c r="G18" s="19" t="e">
        <f aca="false">D18/B18*100</f>
        <v>#DIV/0!</v>
      </c>
      <c r="H18" s="20" t="e">
        <f aca="false">D18/C18*100</f>
        <v>#DIV/0!</v>
      </c>
    </row>
    <row r="19" customFormat="false" ht="25.5" hidden="false" customHeight="false" outlineLevel="0" collapsed="false">
      <c r="A19" s="18" t="s">
        <v>68</v>
      </c>
      <c r="B19" s="19"/>
      <c r="C19" s="19"/>
      <c r="D19" s="19"/>
      <c r="E19" s="19" t="n">
        <v>10</v>
      </c>
      <c r="F19" s="19" t="n">
        <f aca="false">D19-E19</f>
        <v>-10</v>
      </c>
      <c r="G19" s="19" t="e">
        <f aca="false">D19/B19*100</f>
        <v>#DIV/0!</v>
      </c>
      <c r="H19" s="20" t="e">
        <f aca="false">D19/C19*100</f>
        <v>#DIV/0!</v>
      </c>
    </row>
    <row r="20" s="36" customFormat="true" ht="15" hidden="false" customHeight="false" outlineLevel="0" collapsed="false">
      <c r="A20" s="24" t="s">
        <v>29</v>
      </c>
      <c r="B20" s="25" t="n">
        <f aca="false">SUM(B10:B19)</f>
        <v>114.7</v>
      </c>
      <c r="C20" s="25" t="n">
        <f aca="false">SUM(C10:C19)</f>
        <v>34.8</v>
      </c>
      <c r="D20" s="25" t="n">
        <f aca="false">SUM(D10:D19)</f>
        <v>27.846</v>
      </c>
      <c r="E20" s="25" t="n">
        <f aca="false">SUM(E10:E19)</f>
        <v>32.8</v>
      </c>
      <c r="F20" s="25" t="n">
        <f aca="false">SUM(F10:F18)</f>
        <v>5.046</v>
      </c>
      <c r="G20" s="25" t="n">
        <f aca="false">D20/B20*100</f>
        <v>24.2772449869224</v>
      </c>
      <c r="H20" s="26" t="n">
        <f aca="false">D20/C20*100</f>
        <v>80.0172413793104</v>
      </c>
    </row>
    <row r="21" customFormat="false" ht="38.25" hidden="false" customHeight="false" outlineLevel="0" collapsed="false">
      <c r="A21" s="18" t="s">
        <v>69</v>
      </c>
      <c r="B21" s="19" t="n">
        <v>183.7</v>
      </c>
      <c r="C21" s="19"/>
      <c r="D21" s="19" t="n">
        <v>61.2</v>
      </c>
      <c r="E21" s="19"/>
      <c r="F21" s="19"/>
      <c r="G21" s="19" t="n">
        <f aca="false">D21/B21*100</f>
        <v>33.3151878062058</v>
      </c>
      <c r="H21" s="20" t="e">
        <f aca="false">D21/C21*100</f>
        <v>#DIV/0!</v>
      </c>
    </row>
    <row r="22" customFormat="false" ht="38.25" hidden="false" customHeight="false" outlineLevel="0" collapsed="false">
      <c r="A22" s="18" t="s">
        <v>70</v>
      </c>
      <c r="B22" s="19" t="n">
        <v>246.1</v>
      </c>
      <c r="C22" s="19"/>
      <c r="D22" s="19" t="n">
        <v>83</v>
      </c>
      <c r="E22" s="19"/>
      <c r="F22" s="19"/>
      <c r="G22" s="19" t="n">
        <f aca="false">D22/B22*100</f>
        <v>33.7261275904104</v>
      </c>
      <c r="H22" s="20" t="e">
        <f aca="false">D22/C22*100</f>
        <v>#DIV/0!</v>
      </c>
    </row>
    <row r="23" customFormat="false" ht="38.25" hidden="false" customHeight="false" outlineLevel="0" collapsed="false">
      <c r="A23" s="18" t="s">
        <v>71</v>
      </c>
      <c r="B23" s="19" t="n">
        <v>688.2</v>
      </c>
      <c r="C23" s="19"/>
      <c r="D23" s="19" t="n">
        <v>235</v>
      </c>
      <c r="E23" s="19"/>
      <c r="F23" s="19"/>
      <c r="G23" s="19" t="n">
        <f aca="false">D23/B23*100</f>
        <v>34.1470502760825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72</v>
      </c>
      <c r="B24" s="19" t="n">
        <v>400</v>
      </c>
      <c r="C24" s="19"/>
      <c r="D24" s="19" t="n">
        <v>0</v>
      </c>
      <c r="E24" s="19"/>
      <c r="F24" s="19"/>
      <c r="G24" s="19" t="n">
        <f aca="false">D24/B24*100</f>
        <v>0</v>
      </c>
      <c r="H24" s="20" t="e">
        <f aca="false">D24/C24*100</f>
        <v>#DIV/0!</v>
      </c>
    </row>
    <row r="25" customFormat="false" ht="51" hidden="false" customHeight="false" outlineLevel="0" collapsed="false">
      <c r="A25" s="18" t="s">
        <v>73</v>
      </c>
      <c r="B25" s="19" t="n">
        <v>51.9</v>
      </c>
      <c r="C25" s="19"/>
      <c r="D25" s="19" t="n">
        <v>26</v>
      </c>
      <c r="E25" s="19"/>
      <c r="F25" s="19"/>
      <c r="G25" s="19" t="n">
        <f aca="false">D25/B25*100</f>
        <v>50.0963391136802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74</v>
      </c>
      <c r="B26" s="19" t="n">
        <v>880</v>
      </c>
      <c r="C26" s="19"/>
      <c r="D26" s="19" t="n">
        <v>25.5</v>
      </c>
      <c r="E26" s="19"/>
      <c r="F26" s="19"/>
      <c r="G26" s="19" t="n">
        <f aca="false">D26/B26*100</f>
        <v>2.89772727272727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75</v>
      </c>
      <c r="B27" s="19" t="n">
        <v>21</v>
      </c>
      <c r="C27" s="19"/>
      <c r="D27" s="19" t="n">
        <v>21</v>
      </c>
      <c r="E27" s="19"/>
      <c r="F27" s="19"/>
      <c r="G27" s="19" t="n">
        <f aca="false">D27/B27*100</f>
        <v>100</v>
      </c>
      <c r="H27" s="20" t="e">
        <f aca="false">D27/C27*100</f>
        <v>#DIV/0!</v>
      </c>
    </row>
    <row r="28" s="36" customFormat="true" ht="15" hidden="false" customHeight="false" outlineLevel="0" collapsed="false">
      <c r="A28" s="24" t="s">
        <v>38</v>
      </c>
      <c r="B28" s="25" t="n">
        <f aca="false">SUM(B21:B27)</f>
        <v>2470.9</v>
      </c>
      <c r="C28" s="25" t="n">
        <f aca="false">SUM(C21:C25)</f>
        <v>0</v>
      </c>
      <c r="D28" s="25" t="n">
        <f aca="false">SUM(D21:D27)</f>
        <v>451.7</v>
      </c>
      <c r="E28" s="25" t="n">
        <f aca="false">SUM(E21:E26)</f>
        <v>0</v>
      </c>
      <c r="F28" s="25"/>
      <c r="G28" s="25" t="n">
        <f aca="false">D28/B28*100</f>
        <v>18.2807883767048</v>
      </c>
      <c r="H28" s="26" t="e">
        <f aca="false">D28/C28*100</f>
        <v>#DIV/0!</v>
      </c>
    </row>
    <row r="29" s="36" customFormat="true" ht="15" hidden="false" customHeight="false" outlineLevel="0" collapsed="false">
      <c r="A29" s="24" t="s">
        <v>39</v>
      </c>
      <c r="B29" s="25" t="n">
        <f aca="false">B28+B20</f>
        <v>2585.6</v>
      </c>
      <c r="C29" s="25" t="n">
        <f aca="false">C28+C20</f>
        <v>34.8</v>
      </c>
      <c r="D29" s="25" t="n">
        <f aca="false">D28+D20</f>
        <v>479.546</v>
      </c>
      <c r="E29" s="25" t="n">
        <f aca="false">E28+E20</f>
        <v>32.8</v>
      </c>
      <c r="F29" s="25"/>
      <c r="G29" s="25" t="n">
        <f aca="false">D29/B29*100</f>
        <v>18.5467976485149</v>
      </c>
      <c r="H29" s="26" t="n">
        <f aca="false">D29/C29*100</f>
        <v>1378.00574712644</v>
      </c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</row>
    <row r="33" s="30" customFormat="true" ht="14.25" hidden="false" customHeight="false" outlineLevel="0" collapsed="false">
      <c r="A33" s="29"/>
    </row>
    <row r="34" s="30" customFormat="true" ht="14.25" hidden="false" customHeight="false" outlineLevel="0" collapsed="false">
      <c r="A34" s="29" t="s">
        <v>40</v>
      </c>
    </row>
    <row r="35" customFormat="false" ht="12.75" hidden="false" customHeight="false" outlineLevel="0" collapsed="false">
      <c r="A35" s="4" t="s">
        <v>41</v>
      </c>
      <c r="B35" s="0" t="s">
        <v>42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s="32" customFormat="true" ht="12" hidden="false" customHeight="false" outlineLevel="0" collapsed="false">
      <c r="A39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9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2</v>
      </c>
    </row>
    <row r="10" customFormat="false" ht="76.5" hidden="false" customHeight="false" outlineLevel="0" collapsed="false">
      <c r="A10" s="18" t="s">
        <v>16</v>
      </c>
      <c r="B10" s="19" t="n">
        <v>64.5</v>
      </c>
      <c r="C10" s="19" t="n">
        <v>20</v>
      </c>
      <c r="D10" s="19" t="n">
        <v>15.963</v>
      </c>
      <c r="E10" s="19" t="n">
        <v>17.8</v>
      </c>
      <c r="F10" s="19" t="n">
        <f aca="false">D10-E10</f>
        <v>-1.837</v>
      </c>
      <c r="G10" s="19" t="n">
        <f aca="false">D10/B10*100</f>
        <v>24.7488372093023</v>
      </c>
      <c r="H10" s="20" t="n">
        <f aca="false">D10/C10*100</f>
        <v>79.815</v>
      </c>
    </row>
    <row r="11" customFormat="false" ht="25.5" hidden="true" customHeight="false" outlineLevel="0" collapsed="false">
      <c r="A11" s="18" t="s">
        <v>77</v>
      </c>
      <c r="B11" s="19"/>
      <c r="C11" s="19"/>
      <c r="D11" s="19"/>
      <c r="E11" s="19"/>
      <c r="F11" s="19" t="n">
        <f aca="false">D11-E11</f>
        <v>0</v>
      </c>
      <c r="G11" s="19" t="e">
        <f aca="false">D11/B11*100</f>
        <v>#DIV/0!</v>
      </c>
      <c r="H11" s="20" t="e">
        <f aca="false">D11/C11*100</f>
        <v>#DIV/0!</v>
      </c>
    </row>
    <row r="12" customFormat="false" ht="51" hidden="false" customHeight="false" outlineLevel="0" collapsed="false">
      <c r="A12" s="18" t="s">
        <v>19</v>
      </c>
      <c r="B12" s="19" t="n">
        <v>17.8</v>
      </c>
      <c r="C12" s="19"/>
      <c r="D12" s="19" t="n">
        <v>0.407</v>
      </c>
      <c r="E12" s="19"/>
      <c r="F12" s="19" t="n">
        <f aca="false">D12-E12</f>
        <v>0.407</v>
      </c>
      <c r="G12" s="19" t="n">
        <f aca="false">D12/B12*100</f>
        <v>2.28651685393258</v>
      </c>
      <c r="H12" s="20" t="e">
        <f aca="false">D12/C12*100</f>
        <v>#DIV/0!</v>
      </c>
    </row>
    <row r="13" customFormat="false" ht="76.5" hidden="false" customHeight="false" outlineLevel="0" collapsed="false">
      <c r="A13" s="18" t="s">
        <v>20</v>
      </c>
      <c r="B13" s="19" t="n">
        <v>5.2</v>
      </c>
      <c r="C13" s="19"/>
      <c r="D13" s="19" t="n">
        <v>0.087</v>
      </c>
      <c r="E13" s="19" t="n">
        <v>0.5</v>
      </c>
      <c r="F13" s="19" t="n">
        <f aca="false">D13-E13</f>
        <v>-0.413</v>
      </c>
      <c r="G13" s="19" t="n">
        <f aca="false">D13/B13*100</f>
        <v>1.67307692307692</v>
      </c>
      <c r="H13" s="20" t="e">
        <f aca="false">D13/C13*100</f>
        <v>#DIV/0!</v>
      </c>
    </row>
    <row r="14" customFormat="false" ht="76.5" hidden="true" customHeight="false" outlineLevel="0" collapsed="false">
      <c r="A14" s="18" t="s">
        <v>45</v>
      </c>
      <c r="B14" s="19"/>
      <c r="C14" s="19"/>
      <c r="D14" s="19"/>
      <c r="E14" s="19"/>
      <c r="F14" s="19" t="n">
        <f aca="false">D14-E14</f>
        <v>0</v>
      </c>
      <c r="G14" s="19" t="e">
        <f aca="false">D14/B14*100</f>
        <v>#DIV/0!</v>
      </c>
      <c r="H14" s="20" t="e">
        <f aca="false">D14/C14*100</f>
        <v>#DIV/0!</v>
      </c>
    </row>
    <row r="15" customFormat="false" ht="76.5" hidden="false" customHeight="false" outlineLevel="0" collapsed="false">
      <c r="A15" s="22" t="s">
        <v>78</v>
      </c>
      <c r="B15" s="19" t="n">
        <v>3.5</v>
      </c>
      <c r="C15" s="19" t="n">
        <v>1.5</v>
      </c>
      <c r="D15" s="19" t="n">
        <v>0.5</v>
      </c>
      <c r="E15" s="19" t="n">
        <v>0.5</v>
      </c>
      <c r="F15" s="19" t="n">
        <f aca="false">D15-E15</f>
        <v>0</v>
      </c>
      <c r="G15" s="19" t="n">
        <f aca="false">D15/B15*100</f>
        <v>14.2857142857143</v>
      </c>
      <c r="H15" s="20" t="n">
        <f aca="false">D15/C15*100</f>
        <v>33.3333333333333</v>
      </c>
    </row>
    <row r="16" customFormat="false" ht="38.25" hidden="true" customHeight="false" outlineLevel="0" collapsed="false">
      <c r="A16" s="18" t="s">
        <v>64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89.25" hidden="false" customHeight="false" outlineLevel="0" collapsed="false">
      <c r="A17" s="18" t="s">
        <v>22</v>
      </c>
      <c r="B17" s="19" t="n">
        <v>35.4</v>
      </c>
      <c r="C17" s="19" t="n">
        <v>13</v>
      </c>
      <c r="D17" s="19" t="n">
        <v>3.701</v>
      </c>
      <c r="E17" s="19" t="n">
        <v>14.3</v>
      </c>
      <c r="F17" s="19" t="n">
        <f aca="false">D17-E17</f>
        <v>-10.599</v>
      </c>
      <c r="G17" s="19" t="n">
        <f aca="false">D17/B17*100</f>
        <v>10.454802259887</v>
      </c>
      <c r="H17" s="20" t="n">
        <f aca="false">D17/C17*100</f>
        <v>28.4692307692308</v>
      </c>
    </row>
    <row r="18" customFormat="false" ht="25.5" hidden="false" customHeight="false" outlineLevel="0" collapsed="false">
      <c r="A18" s="18" t="s">
        <v>79</v>
      </c>
      <c r="B18" s="19"/>
      <c r="C18" s="19"/>
      <c r="D18" s="19"/>
      <c r="E18" s="19" t="n">
        <v>-10.1</v>
      </c>
      <c r="F18" s="19" t="n">
        <f aca="false">D18-E18</f>
        <v>10.1</v>
      </c>
      <c r="G18" s="19" t="e">
        <f aca="false">D18/B18*100</f>
        <v>#DIV/0!</v>
      </c>
      <c r="H18" s="20" t="e">
        <f aca="false">D18/C18*100</f>
        <v>#DIV/0!</v>
      </c>
    </row>
    <row r="19" customFormat="false" ht="25.5" hidden="false" customHeight="false" outlineLevel="0" collapsed="false">
      <c r="A19" s="18" t="s">
        <v>80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81</v>
      </c>
      <c r="B20" s="19" t="n">
        <v>32.5</v>
      </c>
      <c r="C20" s="19" t="n">
        <v>10</v>
      </c>
      <c r="D20" s="19" t="n">
        <v>32</v>
      </c>
      <c r="E20" s="19"/>
      <c r="F20" s="19"/>
      <c r="G20" s="19" t="n">
        <f aca="false">D20/B20*100</f>
        <v>98.4615384615385</v>
      </c>
      <c r="H20" s="20" t="n">
        <f aca="false">D20/C20*100</f>
        <v>320</v>
      </c>
    </row>
    <row r="21" customFormat="false" ht="15" hidden="false" customHeight="false" outlineLevel="0" collapsed="false">
      <c r="A21" s="24" t="s">
        <v>29</v>
      </c>
      <c r="B21" s="25" t="n">
        <f aca="false">SUM(B10:B20)</f>
        <v>158.9</v>
      </c>
      <c r="C21" s="25" t="n">
        <f aca="false">SUM(C10:C20)</f>
        <v>44.5</v>
      </c>
      <c r="D21" s="25" t="n">
        <f aca="false">SUM(D10:D20)</f>
        <v>52.658</v>
      </c>
      <c r="E21" s="25" t="n">
        <f aca="false">SUM(E10:E19)</f>
        <v>23</v>
      </c>
      <c r="F21" s="25" t="n">
        <f aca="false">SUM(F10:F18)</f>
        <v>-2.342</v>
      </c>
      <c r="G21" s="25" t="n">
        <f aca="false">D21/B21*100</f>
        <v>33.139081183134</v>
      </c>
      <c r="H21" s="26" t="n">
        <f aca="false">D21/C21*100</f>
        <v>118.332584269663</v>
      </c>
    </row>
    <row r="22" customFormat="false" ht="38.25" hidden="false" customHeight="false" outlineLevel="0" collapsed="false">
      <c r="A22" s="18" t="s">
        <v>82</v>
      </c>
      <c r="B22" s="19" t="n">
        <v>131.4</v>
      </c>
      <c r="C22" s="19"/>
      <c r="D22" s="19" t="n">
        <v>43.6</v>
      </c>
      <c r="E22" s="19"/>
      <c r="F22" s="19"/>
      <c r="G22" s="19" t="n">
        <f aca="false">D22/B22*100</f>
        <v>33.1811263318113</v>
      </c>
      <c r="H22" s="20" t="e">
        <f aca="false">D22/C22*100</f>
        <v>#DIV/0!</v>
      </c>
    </row>
    <row r="23" customFormat="false" ht="38.25" hidden="false" customHeight="false" outlineLevel="0" collapsed="false">
      <c r="A23" s="18" t="s">
        <v>83</v>
      </c>
      <c r="B23" s="19" t="n">
        <v>260.2</v>
      </c>
      <c r="C23" s="19"/>
      <c r="D23" s="19" t="n">
        <v>68</v>
      </c>
      <c r="E23" s="19"/>
      <c r="F23" s="19"/>
      <c r="G23" s="19" t="n">
        <f aca="false">D23/B23*100</f>
        <v>26.1337432744043</v>
      </c>
      <c r="H23" s="20" t="e">
        <f aca="false">D23/C23*100</f>
        <v>#DIV/0!</v>
      </c>
    </row>
    <row r="24" customFormat="false" ht="38.25" hidden="false" customHeight="false" outlineLevel="0" collapsed="false">
      <c r="A24" s="18" t="s">
        <v>84</v>
      </c>
      <c r="B24" s="19" t="n">
        <v>799.8</v>
      </c>
      <c r="C24" s="19"/>
      <c r="D24" s="19" t="n">
        <v>410</v>
      </c>
      <c r="E24" s="19"/>
      <c r="F24" s="19"/>
      <c r="G24" s="19" t="n">
        <f aca="false">D24/B24*100</f>
        <v>51.262815703926</v>
      </c>
      <c r="H24" s="20" t="e">
        <f aca="false">D24/C24*100</f>
        <v>#DIV/0!</v>
      </c>
    </row>
    <row r="25" customFormat="false" ht="63.75" hidden="true" customHeight="false" outlineLevel="0" collapsed="false">
      <c r="A25" s="18" t="s">
        <v>85</v>
      </c>
      <c r="B25" s="19"/>
      <c r="C25" s="19"/>
      <c r="D25" s="19"/>
      <c r="E25" s="19"/>
      <c r="F25" s="19"/>
      <c r="G25" s="19" t="e">
        <f aca="false">D25/B25*100</f>
        <v>#DIV/0!</v>
      </c>
      <c r="H25" s="20" t="e">
        <f aca="false">D25/C25*100</f>
        <v>#DIV/0!</v>
      </c>
    </row>
    <row r="26" customFormat="false" ht="38.25" hidden="true" customHeight="false" outlineLevel="0" collapsed="false">
      <c r="A26" s="18" t="s">
        <v>86</v>
      </c>
      <c r="B26" s="19"/>
      <c r="C26" s="19"/>
      <c r="D26" s="19"/>
      <c r="E26" s="19"/>
      <c r="F26" s="19"/>
      <c r="G26" s="19" t="e">
        <f aca="false">D26/B26*100</f>
        <v>#DIV/0!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87</v>
      </c>
      <c r="B27" s="19" t="n">
        <v>6534.8</v>
      </c>
      <c r="C27" s="19"/>
      <c r="D27" s="19" t="n">
        <v>0</v>
      </c>
      <c r="E27" s="19"/>
      <c r="F27" s="19"/>
      <c r="G27" s="19" t="n">
        <f aca="false">D27/B27*100</f>
        <v>0</v>
      </c>
      <c r="H27" s="20" t="e">
        <f aca="false">D27/C27*100</f>
        <v>#DIV/0!</v>
      </c>
    </row>
    <row r="28" customFormat="false" ht="51" hidden="false" customHeight="false" outlineLevel="0" collapsed="false">
      <c r="A28" s="18" t="s">
        <v>88</v>
      </c>
      <c r="B28" s="19" t="n">
        <v>51.9</v>
      </c>
      <c r="C28" s="19"/>
      <c r="D28" s="19" t="n">
        <v>26</v>
      </c>
      <c r="E28" s="19"/>
      <c r="F28" s="19"/>
      <c r="G28" s="19" t="n">
        <f aca="false">D28/B28*100</f>
        <v>50.0963391136802</v>
      </c>
      <c r="H28" s="20" t="e">
        <f aca="false">D28/C28*100</f>
        <v>#DIV/0!</v>
      </c>
    </row>
    <row r="29" customFormat="false" ht="25.5" hidden="false" customHeight="false" outlineLevel="0" collapsed="false">
      <c r="A29" s="18" t="s">
        <v>89</v>
      </c>
      <c r="B29" s="19" t="n">
        <v>111.72</v>
      </c>
      <c r="C29" s="19"/>
      <c r="D29" s="19" t="n">
        <v>33.516</v>
      </c>
      <c r="E29" s="19"/>
      <c r="F29" s="19"/>
      <c r="G29" s="19" t="n">
        <f aca="false">D29/B29*100</f>
        <v>30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90</v>
      </c>
      <c r="B30" s="19" t="n">
        <v>15.5</v>
      </c>
      <c r="C30" s="19"/>
      <c r="D30" s="19" t="n">
        <v>15.5</v>
      </c>
      <c r="E30" s="19"/>
      <c r="F30" s="19"/>
      <c r="G30" s="19" t="n">
        <f aca="false">D30/B30*100</f>
        <v>100</v>
      </c>
      <c r="H30" s="20" t="e">
        <f aca="false">D30/C30*100</f>
        <v>#DIV/0!</v>
      </c>
    </row>
    <row r="31" customFormat="false" ht="15" hidden="false" customHeight="false" outlineLevel="0" collapsed="false">
      <c r="A31" s="24" t="s">
        <v>38</v>
      </c>
      <c r="B31" s="25" t="n">
        <f aca="false">SUM(B22:B30)</f>
        <v>7905.32</v>
      </c>
      <c r="C31" s="25" t="n">
        <f aca="false">SUM(C22:C29)</f>
        <v>0</v>
      </c>
      <c r="D31" s="25" t="n">
        <f aca="false">SUM(D22:D30)</f>
        <v>596.616</v>
      </c>
      <c r="E31" s="25" t="n">
        <f aca="false">SUM(E22:E29)</f>
        <v>0</v>
      </c>
      <c r="F31" s="25"/>
      <c r="G31" s="25" t="n">
        <f aca="false">D31/B31*100</f>
        <v>7.54701896950408</v>
      </c>
      <c r="H31" s="26" t="e">
        <f aca="false">D31/C31*100</f>
        <v>#DIV/0!</v>
      </c>
    </row>
    <row r="32" customFormat="false" ht="15" hidden="false" customHeight="false" outlineLevel="0" collapsed="false">
      <c r="A32" s="24" t="s">
        <v>39</v>
      </c>
      <c r="B32" s="25" t="n">
        <f aca="false">B31+B21</f>
        <v>8064.22</v>
      </c>
      <c r="C32" s="25" t="n">
        <f aca="false">C31+C21</f>
        <v>44.5</v>
      </c>
      <c r="D32" s="25" t="n">
        <f aca="false">D31+D21</f>
        <v>649.274</v>
      </c>
      <c r="E32" s="25" t="n">
        <f aca="false">E31+E21</f>
        <v>23</v>
      </c>
      <c r="F32" s="25"/>
      <c r="G32" s="25" t="n">
        <f aca="false">D32/B32*100</f>
        <v>8.0512932434879</v>
      </c>
      <c r="H32" s="26" t="n">
        <f aca="false">D32/C32*100</f>
        <v>1459.04269662921</v>
      </c>
    </row>
    <row r="34" s="30" customFormat="true" ht="14.25" hidden="false" customHeight="false" outlineLevel="0" collapsed="false">
      <c r="A34" s="29"/>
    </row>
    <row r="35" s="30" customFormat="true" ht="14.25" hidden="false" customHeight="false" outlineLevel="0" collapsed="false">
      <c r="A35" s="29" t="s">
        <v>40</v>
      </c>
    </row>
    <row r="36" customFormat="false" ht="12.75" hidden="false" customHeight="false" outlineLevel="0" collapsed="false">
      <c r="A36" s="4" t="s">
        <v>41</v>
      </c>
      <c r="B36" s="0" t="s">
        <v>42</v>
      </c>
    </row>
    <row r="37" s="32" customFormat="true" ht="12" hidden="false" customHeight="false" outlineLevel="0" collapsed="false">
      <c r="A37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9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2</v>
      </c>
    </row>
    <row r="10" customFormat="false" ht="83.25" hidden="false" customHeight="true" outlineLevel="0" collapsed="false">
      <c r="A10" s="18" t="s">
        <v>16</v>
      </c>
      <c r="B10" s="19" t="n">
        <v>106.9</v>
      </c>
      <c r="C10" s="19" t="n">
        <v>42.1</v>
      </c>
      <c r="D10" s="19" t="n">
        <v>51.888</v>
      </c>
      <c r="E10" s="19" t="n">
        <v>22.7</v>
      </c>
      <c r="F10" s="19" t="n">
        <f aca="false">D10-E10</f>
        <v>29.188</v>
      </c>
      <c r="G10" s="19" t="n">
        <f aca="false">D10/B10*100</f>
        <v>48.5388213283443</v>
      </c>
      <c r="H10" s="20" t="n">
        <f aca="false">D10/C10*100</f>
        <v>123.249406175772</v>
      </c>
    </row>
    <row r="11" customFormat="false" ht="52.5" hidden="false" customHeight="true" outlineLevel="0" collapsed="false">
      <c r="A11" s="18" t="s">
        <v>19</v>
      </c>
      <c r="B11" s="19" t="n">
        <v>84.7</v>
      </c>
      <c r="C11" s="19" t="n">
        <v>27.5</v>
      </c>
      <c r="D11" s="19" t="n">
        <v>2.331</v>
      </c>
      <c r="E11" s="19" t="n">
        <v>0.1</v>
      </c>
      <c r="F11" s="19" t="n">
        <f aca="false">D11-E11</f>
        <v>2.231</v>
      </c>
      <c r="G11" s="19" t="n">
        <f aca="false">D11/B11*100</f>
        <v>2.75206611570248</v>
      </c>
      <c r="H11" s="20" t="n">
        <f aca="false">D11/C11*100</f>
        <v>8.47636363636364</v>
      </c>
    </row>
    <row r="12" customFormat="false" ht="63.75" hidden="false" customHeight="false" outlineLevel="0" collapsed="false">
      <c r="A12" s="18" t="s">
        <v>20</v>
      </c>
      <c r="B12" s="19" t="n">
        <v>32.6</v>
      </c>
      <c r="C12" s="19" t="n">
        <v>18.5</v>
      </c>
      <c r="D12" s="19" t="n">
        <v>1.461</v>
      </c>
      <c r="E12" s="19" t="n">
        <v>4.9</v>
      </c>
      <c r="F12" s="19" t="n">
        <f aca="false">D12-E12</f>
        <v>-3.439</v>
      </c>
      <c r="G12" s="19" t="n">
        <f aca="false">D12/B12*100</f>
        <v>4.48159509202454</v>
      </c>
      <c r="H12" s="20" t="n">
        <f aca="false">D12/C12*100</f>
        <v>7.8972972972973</v>
      </c>
    </row>
    <row r="13" customFormat="false" ht="63.75" hidden="false" customHeight="false" outlineLevel="0" collapsed="false">
      <c r="A13" s="18" t="s">
        <v>45</v>
      </c>
      <c r="B13" s="19" t="n">
        <v>23.1</v>
      </c>
      <c r="C13" s="19"/>
      <c r="D13" s="19" t="n">
        <v>6.059</v>
      </c>
      <c r="E13" s="19" t="n">
        <v>12.1</v>
      </c>
      <c r="F13" s="19" t="n">
        <f aca="false">D13-E13</f>
        <v>-6.041</v>
      </c>
      <c r="G13" s="19" t="n">
        <f aca="false">D13/B13*100</f>
        <v>26.2294372294372</v>
      </c>
      <c r="H13" s="20" t="e">
        <f aca="false">D13/C13*100</f>
        <v>#DIV/0!</v>
      </c>
    </row>
    <row r="14" customFormat="false" ht="63.75" hidden="false" customHeight="false" outlineLevel="0" collapsed="false">
      <c r="A14" s="22" t="s">
        <v>92</v>
      </c>
      <c r="B14" s="19" t="n">
        <v>8</v>
      </c>
      <c r="C14" s="19" t="n">
        <v>2.7</v>
      </c>
      <c r="D14" s="19" t="n">
        <v>1.3</v>
      </c>
      <c r="E14" s="19" t="n">
        <v>2.9</v>
      </c>
      <c r="F14" s="19" t="n">
        <f aca="false">D14-E14</f>
        <v>-1.6</v>
      </c>
      <c r="G14" s="19" t="n">
        <f aca="false">D14/B14*100</f>
        <v>16.25</v>
      </c>
      <c r="H14" s="20" t="n">
        <f aca="false">D14/C14*100</f>
        <v>48.1481481481481</v>
      </c>
    </row>
    <row r="15" customFormat="false" ht="76.5" hidden="false" customHeight="false" outlineLevel="0" collapsed="false">
      <c r="A15" s="18" t="s">
        <v>22</v>
      </c>
      <c r="B15" s="19" t="n">
        <v>44.4</v>
      </c>
      <c r="C15" s="19" t="n">
        <v>11.3</v>
      </c>
      <c r="D15" s="19" t="n">
        <v>10.419</v>
      </c>
      <c r="E15" s="19" t="n">
        <v>8</v>
      </c>
      <c r="F15" s="19" t="n">
        <f aca="false">D15-E15</f>
        <v>2.419</v>
      </c>
      <c r="G15" s="19" t="n">
        <f aca="false">D15/B15*100</f>
        <v>23.4662162162162</v>
      </c>
      <c r="H15" s="20" t="n">
        <f aca="false">D15/C15*100</f>
        <v>92.2035398230089</v>
      </c>
    </row>
    <row r="16" customFormat="false" ht="63.75" hidden="false" customHeight="false" outlineLevel="0" collapsed="false">
      <c r="A16" s="18" t="s">
        <v>93</v>
      </c>
      <c r="B16" s="19"/>
      <c r="C16" s="19"/>
      <c r="D16" s="19"/>
      <c r="E16" s="19"/>
      <c r="F16" s="19" t="n">
        <f aca="false">D16-E16</f>
        <v>0</v>
      </c>
      <c r="G16" s="19" t="e">
        <f aca="false">D16/B16*100</f>
        <v>#DIV/0!</v>
      </c>
      <c r="H16" s="20" t="e">
        <f aca="false">D16/C16*100</f>
        <v>#DIV/0!</v>
      </c>
    </row>
    <row r="17" customFormat="false" ht="76.5" hidden="false" customHeight="false" outlineLevel="0" collapsed="false">
      <c r="A17" s="18" t="s">
        <v>94</v>
      </c>
      <c r="B17" s="19" t="n">
        <v>1.9</v>
      </c>
      <c r="C17" s="19" t="n">
        <v>0.3</v>
      </c>
      <c r="D17" s="19"/>
      <c r="E17" s="19" t="n">
        <v>0.7</v>
      </c>
      <c r="F17" s="19" t="n">
        <f aca="false">D17-E17</f>
        <v>-0.7</v>
      </c>
      <c r="G17" s="19" t="n">
        <f aca="false">D17/B17*100</f>
        <v>0</v>
      </c>
      <c r="H17" s="20" t="n">
        <f aca="false">D17/C17*100</f>
        <v>0</v>
      </c>
    </row>
    <row r="18" customFormat="false" ht="38.25" hidden="false" customHeight="false" outlineLevel="0" collapsed="false">
      <c r="A18" s="18" t="s">
        <v>95</v>
      </c>
      <c r="B18" s="19"/>
      <c r="C18" s="19"/>
      <c r="D18" s="19"/>
      <c r="E18" s="19"/>
      <c r="F18" s="19" t="n">
        <f aca="false">D18-E18</f>
        <v>0</v>
      </c>
      <c r="G18" s="19" t="e">
        <f aca="false">D18/B18*100</f>
        <v>#DIV/0!</v>
      </c>
      <c r="H18" s="20" t="e">
        <f aca="false">D18/C18*100</f>
        <v>#DIV/0!</v>
      </c>
    </row>
    <row r="19" customFormat="false" ht="25.5" hidden="false" customHeight="false" outlineLevel="0" collapsed="false">
      <c r="A19" s="18" t="s">
        <v>96</v>
      </c>
      <c r="B19" s="19"/>
      <c r="C19" s="19"/>
      <c r="D19" s="19"/>
      <c r="E19" s="19"/>
      <c r="F19" s="19"/>
      <c r="G19" s="19" t="e">
        <f aca="false">D19/B19*100</f>
        <v>#DIV/0!</v>
      </c>
      <c r="H19" s="20" t="e">
        <f aca="false">D19/C19*100</f>
        <v>#DIV/0!</v>
      </c>
    </row>
    <row r="20" customFormat="false" ht="15.75" hidden="false" customHeight="false" outlineLevel="0" collapsed="false">
      <c r="A20" s="24" t="s">
        <v>29</v>
      </c>
      <c r="B20" s="25" t="n">
        <f aca="false">SUM(B10:B19)</f>
        <v>301.6</v>
      </c>
      <c r="C20" s="25" t="n">
        <f aca="false">SUM(C10:C18)</f>
        <v>102.4</v>
      </c>
      <c r="D20" s="25" t="n">
        <f aca="false">SUM(D10:D19)</f>
        <v>73.458</v>
      </c>
      <c r="E20" s="25" t="n">
        <f aca="false">SUM(E10:E18)</f>
        <v>51.4</v>
      </c>
      <c r="F20" s="25" t="n">
        <f aca="false">SUM(F10:F18)</f>
        <v>22.058</v>
      </c>
      <c r="G20" s="37" t="n">
        <f aca="false">D20/B20*100</f>
        <v>24.356100795756</v>
      </c>
      <c r="H20" s="38" t="n">
        <f aca="false">D20/C20*100</f>
        <v>71.736328125</v>
      </c>
    </row>
    <row r="21" customFormat="false" ht="27" hidden="false" customHeight="true" outlineLevel="0" collapsed="false">
      <c r="A21" s="18" t="s">
        <v>97</v>
      </c>
      <c r="B21" s="19" t="n">
        <v>156.4</v>
      </c>
      <c r="C21" s="19"/>
      <c r="D21" s="19" t="n">
        <v>52</v>
      </c>
      <c r="E21" s="19"/>
      <c r="F21" s="19"/>
      <c r="G21" s="19" t="n">
        <f aca="false">D21/B21*100</f>
        <v>33.2480818414322</v>
      </c>
      <c r="H21" s="20" t="e">
        <f aca="false">D21/C21*100</f>
        <v>#DIV/0!</v>
      </c>
    </row>
    <row r="22" customFormat="false" ht="25.5" hidden="false" customHeight="false" outlineLevel="0" collapsed="false">
      <c r="A22" s="18" t="s">
        <v>98</v>
      </c>
      <c r="B22" s="19" t="n">
        <v>735</v>
      </c>
      <c r="C22" s="19"/>
      <c r="D22" s="19" t="n">
        <v>266.6</v>
      </c>
      <c r="E22" s="19"/>
      <c r="F22" s="19"/>
      <c r="G22" s="19" t="n">
        <f aca="false">D22/B22*100</f>
        <v>36.2721088435374</v>
      </c>
      <c r="H22" s="20" t="e">
        <f aca="false">D22/C22*100</f>
        <v>#DIV/0!</v>
      </c>
    </row>
    <row r="23" customFormat="false" ht="38.25" hidden="false" customHeight="false" outlineLevel="0" collapsed="false">
      <c r="A23" s="18" t="s">
        <v>99</v>
      </c>
      <c r="B23" s="19" t="n">
        <v>67.4</v>
      </c>
      <c r="C23" s="19"/>
      <c r="D23" s="19" t="n">
        <v>22.2</v>
      </c>
      <c r="E23" s="19"/>
      <c r="F23" s="19"/>
      <c r="G23" s="19" t="n">
        <f aca="false">D23/B23*100</f>
        <v>32.9376854599406</v>
      </c>
      <c r="H23" s="20" t="e">
        <f aca="false">D23/C23*100</f>
        <v>#DIV/0!</v>
      </c>
    </row>
    <row r="24" customFormat="false" ht="25.5" hidden="false" customHeight="false" outlineLevel="0" collapsed="false">
      <c r="A24" s="18" t="s">
        <v>100</v>
      </c>
      <c r="B24" s="19" t="n">
        <v>4</v>
      </c>
      <c r="C24" s="19"/>
      <c r="D24" s="19"/>
      <c r="E24" s="19"/>
      <c r="F24" s="19"/>
      <c r="G24" s="19" t="n">
        <f aca="false">D24/B24*100</f>
        <v>0</v>
      </c>
      <c r="H24" s="20" t="e">
        <f aca="false">D24/C24*100</f>
        <v>#DIV/0!</v>
      </c>
    </row>
    <row r="25" customFormat="false" ht="51" hidden="true" customHeight="false" outlineLevel="0" collapsed="false">
      <c r="A25" s="18" t="s">
        <v>101</v>
      </c>
      <c r="B25" s="19"/>
      <c r="C25" s="19"/>
      <c r="D25" s="19"/>
      <c r="E25" s="19"/>
      <c r="F25" s="19"/>
      <c r="G25" s="19" t="e">
        <f aca="false">D25/B25*100</f>
        <v>#DIV/0!</v>
      </c>
      <c r="H25" s="20" t="e">
        <f aca="false">D25/C25*100</f>
        <v>#DIV/0!</v>
      </c>
    </row>
    <row r="26" customFormat="false" ht="51" hidden="false" customHeight="false" outlineLevel="0" collapsed="false">
      <c r="A26" s="18" t="s">
        <v>102</v>
      </c>
      <c r="B26" s="19" t="n">
        <v>51.9</v>
      </c>
      <c r="C26" s="19"/>
      <c r="D26" s="19" t="n">
        <v>26</v>
      </c>
      <c r="E26" s="19"/>
      <c r="F26" s="19"/>
      <c r="G26" s="19" t="n">
        <f aca="false">D26/B26*100</f>
        <v>50.0963391136802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103</v>
      </c>
      <c r="B27" s="19"/>
      <c r="C27" s="19"/>
      <c r="D27" s="19"/>
      <c r="E27" s="19"/>
      <c r="F27" s="19"/>
      <c r="G27" s="19" t="e">
        <f aca="false">D27/B27*100</f>
        <v>#DIV/0!</v>
      </c>
      <c r="H27" s="20" t="e">
        <f aca="false">D27/C27*100</f>
        <v>#DIV/0!</v>
      </c>
    </row>
    <row r="28" customFormat="false" ht="15.75" hidden="false" customHeight="false" outlineLevel="0" collapsed="false">
      <c r="A28" s="24" t="s">
        <v>38</v>
      </c>
      <c r="B28" s="25" t="n">
        <f aca="false">SUM(B21:B27)</f>
        <v>1014.7</v>
      </c>
      <c r="C28" s="25" t="n">
        <f aca="false">SUM(C21:C26)</f>
        <v>0</v>
      </c>
      <c r="D28" s="25" t="n">
        <f aca="false">SUM(D21:D27)</f>
        <v>366.8</v>
      </c>
      <c r="E28" s="25" t="n">
        <f aca="false">SUM(E21:E26)</f>
        <v>0</v>
      </c>
      <c r="F28" s="25"/>
      <c r="G28" s="37" t="n">
        <f aca="false">D28/B28*100</f>
        <v>36.1486153542919</v>
      </c>
      <c r="H28" s="38" t="e">
        <f aca="false">D28/C28*100</f>
        <v>#DIV/0!</v>
      </c>
    </row>
    <row r="29" customFormat="false" ht="15.75" hidden="false" customHeight="false" outlineLevel="0" collapsed="false">
      <c r="A29" s="24" t="s">
        <v>39</v>
      </c>
      <c r="B29" s="25" t="n">
        <f aca="false">B28+B20</f>
        <v>1316.3</v>
      </c>
      <c r="C29" s="25" t="n">
        <f aca="false">C28+C20</f>
        <v>102.4</v>
      </c>
      <c r="D29" s="25" t="n">
        <f aca="false">D28+D20</f>
        <v>440.258</v>
      </c>
      <c r="E29" s="25" t="n">
        <f aca="false">E28+E20</f>
        <v>51.4</v>
      </c>
      <c r="F29" s="25"/>
      <c r="G29" s="37" t="n">
        <f aca="false">D29/B29*100</f>
        <v>33.4466307072856</v>
      </c>
      <c r="H29" s="38" t="n">
        <f aca="false">D29/C29*100</f>
        <v>429.939453125</v>
      </c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</row>
    <row r="33" s="30" customFormat="true" ht="14.25" hidden="false" customHeight="false" outlineLevel="0" collapsed="false">
      <c r="A33" s="29"/>
    </row>
    <row r="34" s="30" customFormat="true" ht="14.25" hidden="false" customHeight="false" outlineLevel="0" collapsed="false">
      <c r="A34" s="29" t="s">
        <v>40</v>
      </c>
    </row>
    <row r="35" customFormat="false" ht="12.75" hidden="false" customHeight="false" outlineLevel="0" collapsed="false">
      <c r="A35" s="4" t="s">
        <v>41</v>
      </c>
      <c r="B35" s="0" t="s">
        <v>42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s="32" customFormat="true" ht="12" hidden="false" customHeight="false" outlineLevel="0" collapsed="false">
      <c r="A39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2</v>
      </c>
    </row>
    <row r="10" customFormat="false" ht="76.5" hidden="false" customHeight="false" outlineLevel="0" collapsed="false">
      <c r="A10" s="18" t="s">
        <v>16</v>
      </c>
      <c r="B10" s="19" t="n">
        <v>215.3</v>
      </c>
      <c r="C10" s="19" t="n">
        <v>88</v>
      </c>
      <c r="D10" s="19" t="n">
        <v>78.276</v>
      </c>
      <c r="E10" s="19" t="n">
        <v>57</v>
      </c>
      <c r="F10" s="19" t="n">
        <f aca="false">D10-E10</f>
        <v>21.276</v>
      </c>
      <c r="G10" s="19" t="n">
        <f aca="false">D10/B10*100</f>
        <v>36.3567115652578</v>
      </c>
      <c r="H10" s="20" t="n">
        <f aca="false">D10/C10*100</f>
        <v>88.95</v>
      </c>
    </row>
    <row r="11" customFormat="false" ht="25.5" hidden="true" customHeight="false" outlineLevel="0" collapsed="false">
      <c r="A11" s="18" t="s">
        <v>77</v>
      </c>
      <c r="B11" s="19"/>
      <c r="C11" s="19"/>
      <c r="D11" s="19"/>
      <c r="E11" s="19"/>
      <c r="F11" s="19" t="n">
        <f aca="false">D11-E11</f>
        <v>0</v>
      </c>
      <c r="G11" s="19" t="e">
        <f aca="false">D11/B11*100</f>
        <v>#DIV/0!</v>
      </c>
      <c r="H11" s="20" t="e">
        <f aca="false">D11/C11*100</f>
        <v>#DIV/0!</v>
      </c>
    </row>
    <row r="12" customFormat="false" ht="51" hidden="false" customHeight="false" outlineLevel="0" collapsed="false">
      <c r="A12" s="18" t="s">
        <v>19</v>
      </c>
      <c r="B12" s="19" t="n">
        <v>47.9</v>
      </c>
      <c r="C12" s="19"/>
      <c r="D12" s="19" t="n">
        <v>1.238</v>
      </c>
      <c r="E12" s="19" t="n">
        <v>0.1</v>
      </c>
      <c r="F12" s="19" t="n">
        <f aca="false">D12-E12</f>
        <v>1.138</v>
      </c>
      <c r="G12" s="19" t="n">
        <f aca="false">D12/B12*100</f>
        <v>2.58455114822547</v>
      </c>
      <c r="H12" s="20" t="e">
        <f aca="false">D12/C12*100</f>
        <v>#DIV/0!</v>
      </c>
    </row>
    <row r="13" customFormat="false" ht="76.5" hidden="false" customHeight="false" outlineLevel="0" collapsed="false">
      <c r="A13" s="18" t="s">
        <v>20</v>
      </c>
      <c r="B13" s="19" t="n">
        <v>73</v>
      </c>
      <c r="C13" s="19" t="n">
        <v>73</v>
      </c>
      <c r="D13" s="19" t="n">
        <v>74.864</v>
      </c>
      <c r="E13" s="19" t="n">
        <v>1.1</v>
      </c>
      <c r="F13" s="19" t="n">
        <f aca="false">D13-E13</f>
        <v>73.764</v>
      </c>
      <c r="G13" s="19" t="n">
        <f aca="false">D13/B13*100</f>
        <v>102.553424657534</v>
      </c>
      <c r="H13" s="20" t="n">
        <f aca="false">D13/C13*100</f>
        <v>102.553424657534</v>
      </c>
    </row>
    <row r="14" customFormat="false" ht="76.5" hidden="false" customHeight="false" outlineLevel="0" collapsed="false">
      <c r="A14" s="22" t="s">
        <v>105</v>
      </c>
      <c r="B14" s="19" t="n">
        <v>2.6</v>
      </c>
      <c r="C14" s="19" t="n">
        <v>1.2</v>
      </c>
      <c r="D14" s="19" t="n">
        <v>0.5</v>
      </c>
      <c r="E14" s="19" t="n">
        <v>1.2</v>
      </c>
      <c r="F14" s="19" t="n">
        <f aca="false">D14-E14</f>
        <v>-0.7</v>
      </c>
      <c r="G14" s="19" t="n">
        <f aca="false">D14/B14*100</f>
        <v>19.2307692307692</v>
      </c>
      <c r="H14" s="20" t="n">
        <f aca="false">D14/C14*100</f>
        <v>41.6666666666667</v>
      </c>
    </row>
    <row r="15" customFormat="false" ht="89.25" hidden="false" customHeight="false" outlineLevel="0" collapsed="false">
      <c r="A15" s="18" t="s">
        <v>22</v>
      </c>
      <c r="B15" s="19" t="n">
        <v>34.1</v>
      </c>
      <c r="C15" s="19" t="n">
        <v>7.5</v>
      </c>
      <c r="D15" s="19" t="n">
        <v>3.805</v>
      </c>
      <c r="E15" s="19" t="n">
        <v>5.7</v>
      </c>
      <c r="F15" s="19" t="n">
        <f aca="false">D15-E15</f>
        <v>-1.895</v>
      </c>
      <c r="G15" s="19" t="n">
        <f aca="false">D15/B15*100</f>
        <v>11.158357771261</v>
      </c>
      <c r="H15" s="20" t="n">
        <f aca="false">D15/C15*100</f>
        <v>50.7333333333333</v>
      </c>
    </row>
    <row r="16" customFormat="false" ht="63.75" hidden="false" customHeight="false" outlineLevel="0" collapsed="false">
      <c r="A16" s="18" t="s">
        <v>106</v>
      </c>
      <c r="B16" s="19" t="n">
        <v>83</v>
      </c>
      <c r="C16" s="19" t="n">
        <v>42.9</v>
      </c>
      <c r="D16" s="19" t="n">
        <v>23.322</v>
      </c>
      <c r="E16" s="19" t="n">
        <v>26</v>
      </c>
      <c r="F16" s="19" t="n">
        <f aca="false">D16-E16</f>
        <v>-2.678</v>
      </c>
      <c r="G16" s="19" t="n">
        <f aca="false">D16/B16*100</f>
        <v>28.0987951807229</v>
      </c>
      <c r="H16" s="20" t="n">
        <f aca="false">D16/C16*100</f>
        <v>54.3636363636364</v>
      </c>
    </row>
    <row r="17" customFormat="false" ht="51" hidden="false" customHeight="false" outlineLevel="0" collapsed="false">
      <c r="A17" s="18" t="s">
        <v>107</v>
      </c>
      <c r="B17" s="19"/>
      <c r="C17" s="19"/>
      <c r="D17" s="19"/>
      <c r="E17" s="19"/>
      <c r="F17" s="19"/>
      <c r="G17" s="19" t="e">
        <f aca="false">D17/B17*100</f>
        <v>#DIV/0!</v>
      </c>
      <c r="H17" s="20" t="e">
        <f aca="false">D17/C17*100</f>
        <v>#DIV/0!</v>
      </c>
    </row>
    <row r="18" customFormat="false" ht="25.5" hidden="false" customHeight="false" outlineLevel="0" collapsed="false">
      <c r="A18" s="18" t="s">
        <v>108</v>
      </c>
      <c r="B18" s="19"/>
      <c r="C18" s="19"/>
      <c r="D18" s="19"/>
      <c r="E18" s="19"/>
      <c r="F18" s="19"/>
      <c r="G18" s="19" t="e">
        <f aca="false">D18/B18*100</f>
        <v>#DIV/0!</v>
      </c>
      <c r="H18" s="20" t="e">
        <f aca="false">D18/C18*100</f>
        <v>#DIV/0!</v>
      </c>
    </row>
    <row r="19" customFormat="false" ht="25.5" hidden="false" customHeight="false" outlineLevel="0" collapsed="false">
      <c r="A19" s="18" t="s">
        <v>109</v>
      </c>
      <c r="B19" s="19"/>
      <c r="C19" s="19"/>
      <c r="D19" s="19"/>
      <c r="E19" s="19" t="n">
        <v>27</v>
      </c>
      <c r="F19" s="19" t="n">
        <f aca="false">D19-E19</f>
        <v>-27</v>
      </c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110</v>
      </c>
      <c r="B20" s="19" t="n">
        <v>58.5</v>
      </c>
      <c r="C20" s="19" t="n">
        <v>24.5</v>
      </c>
      <c r="D20" s="19" t="n">
        <v>16.5</v>
      </c>
      <c r="E20" s="19"/>
      <c r="F20" s="19"/>
      <c r="G20" s="19" t="n">
        <f aca="false">D20/B20*100</f>
        <v>28.2051282051282</v>
      </c>
      <c r="H20" s="20" t="n">
        <f aca="false">D20/C20*100</f>
        <v>67.3469387755102</v>
      </c>
    </row>
    <row r="21" customFormat="false" ht="15" hidden="false" customHeight="false" outlineLevel="0" collapsed="false">
      <c r="A21" s="24" t="s">
        <v>111</v>
      </c>
      <c r="B21" s="25" t="n">
        <f aca="false">SUM(B10:B20)</f>
        <v>514.4</v>
      </c>
      <c r="C21" s="25" t="n">
        <f aca="false">SUM(C10:C20)</f>
        <v>237.1</v>
      </c>
      <c r="D21" s="25" t="n">
        <f aca="false">SUM(D10:D20)</f>
        <v>198.505</v>
      </c>
      <c r="E21" s="25" t="n">
        <f aca="false">SUM(E10:E19)</f>
        <v>118.1</v>
      </c>
      <c r="F21" s="25" t="n">
        <f aca="false">SUM(F10:F19)</f>
        <v>63.905</v>
      </c>
      <c r="G21" s="25" t="n">
        <f aca="false">D21/B21*100</f>
        <v>38.5896189735614</v>
      </c>
      <c r="H21" s="26" t="n">
        <f aca="false">D21/C21*100</f>
        <v>83.7220582032898</v>
      </c>
    </row>
    <row r="22" customFormat="false" ht="38.25" hidden="false" customHeight="false" outlineLevel="0" collapsed="false">
      <c r="A22" s="18" t="s">
        <v>112</v>
      </c>
      <c r="B22" s="19" t="n">
        <v>221.5</v>
      </c>
      <c r="C22" s="19"/>
      <c r="D22" s="19" t="n">
        <v>74</v>
      </c>
      <c r="E22" s="19"/>
      <c r="F22" s="19"/>
      <c r="G22" s="19" t="n">
        <f aca="false">D22/B22*100</f>
        <v>33.4085778781038</v>
      </c>
      <c r="H22" s="20" t="e">
        <f aca="false">D22/C22*100</f>
        <v>#DIV/0!</v>
      </c>
    </row>
    <row r="23" customFormat="false" ht="38.25" hidden="false" customHeight="false" outlineLevel="0" collapsed="false">
      <c r="A23" s="18" t="s">
        <v>113</v>
      </c>
      <c r="B23" s="19" t="n">
        <v>788.6</v>
      </c>
      <c r="C23" s="19"/>
      <c r="D23" s="19" t="n">
        <v>175</v>
      </c>
      <c r="E23" s="19"/>
      <c r="F23" s="19"/>
      <c r="G23" s="19" t="n">
        <f aca="false">D23/B23*100</f>
        <v>22.1912249556176</v>
      </c>
      <c r="H23" s="20" t="e">
        <f aca="false">D23/C23*100</f>
        <v>#DIV/0!</v>
      </c>
    </row>
    <row r="24" customFormat="false" ht="38.25" hidden="false" customHeight="false" outlineLevel="0" collapsed="false">
      <c r="A24" s="18" t="s">
        <v>114</v>
      </c>
      <c r="B24" s="19" t="n">
        <v>830.3</v>
      </c>
      <c r="C24" s="19"/>
      <c r="D24" s="19" t="n">
        <v>230</v>
      </c>
      <c r="E24" s="19"/>
      <c r="F24" s="19"/>
      <c r="G24" s="19" t="n">
        <f aca="false">D24/B24*100</f>
        <v>27.7008310249308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115</v>
      </c>
      <c r="B25" s="19" t="n">
        <v>1660.9</v>
      </c>
      <c r="C25" s="19"/>
      <c r="D25" s="19"/>
      <c r="E25" s="19"/>
      <c r="F25" s="19"/>
      <c r="G25" s="19" t="n">
        <f aca="false">D25/B25*100</f>
        <v>0</v>
      </c>
      <c r="H25" s="20" t="e">
        <f aca="false">D25/C25*100</f>
        <v>#DIV/0!</v>
      </c>
    </row>
    <row r="26" customFormat="false" ht="51" hidden="false" customHeight="false" outlineLevel="0" collapsed="false">
      <c r="A26" s="18" t="s">
        <v>116</v>
      </c>
      <c r="B26" s="19" t="n">
        <v>51.9</v>
      </c>
      <c r="C26" s="19"/>
      <c r="D26" s="19" t="n">
        <v>26</v>
      </c>
      <c r="E26" s="19"/>
      <c r="F26" s="19"/>
      <c r="G26" s="19" t="n">
        <f aca="false">D26/B26*100</f>
        <v>50.0963391136802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117</v>
      </c>
      <c r="B27" s="19" t="n">
        <v>965.252</v>
      </c>
      <c r="C27" s="19"/>
      <c r="D27" s="19" t="n">
        <v>289.576</v>
      </c>
      <c r="E27" s="19"/>
      <c r="F27" s="19"/>
      <c r="G27" s="19" t="n">
        <f aca="false">D27/B27*100</f>
        <v>30.0000414399556</v>
      </c>
      <c r="H27" s="20" t="e">
        <f aca="false">D27/C27*100</f>
        <v>#DIV/0!</v>
      </c>
    </row>
    <row r="28" customFormat="false" ht="38.25" hidden="false" customHeight="false" outlineLevel="0" collapsed="false">
      <c r="A28" s="18" t="s">
        <v>118</v>
      </c>
      <c r="B28" s="19" t="n">
        <v>42.5</v>
      </c>
      <c r="C28" s="19"/>
      <c r="D28" s="19" t="n">
        <v>42.5</v>
      </c>
      <c r="E28" s="19"/>
      <c r="F28" s="19"/>
      <c r="G28" s="19" t="n">
        <f aca="false">D28/B28*100</f>
        <v>100</v>
      </c>
      <c r="H28" s="20" t="e">
        <f aca="false">D28/C28*100</f>
        <v>#DIV/0!</v>
      </c>
    </row>
    <row r="29" customFormat="false" ht="25.5" hidden="false" customHeight="false" outlineLevel="0" collapsed="false">
      <c r="A29" s="18" t="s">
        <v>119</v>
      </c>
      <c r="B29" s="19" t="n">
        <v>208.5</v>
      </c>
      <c r="C29" s="19"/>
      <c r="D29" s="19" t="n">
        <v>208.5</v>
      </c>
      <c r="E29" s="19"/>
      <c r="F29" s="19"/>
      <c r="G29" s="19" t="n">
        <f aca="false">D29/B29*100</f>
        <v>100</v>
      </c>
      <c r="H29" s="20" t="e">
        <f aca="false">D29/C29*100</f>
        <v>#DIV/0!</v>
      </c>
    </row>
    <row r="30" customFormat="false" ht="15" hidden="false" customHeight="false" outlineLevel="0" collapsed="false">
      <c r="A30" s="24" t="s">
        <v>38</v>
      </c>
      <c r="B30" s="25" t="n">
        <f aca="false">SUM(B22:B29)</f>
        <v>4769.452</v>
      </c>
      <c r="C30" s="25" t="n">
        <f aca="false">SUM(C22:C26)</f>
        <v>0</v>
      </c>
      <c r="D30" s="25" t="n">
        <f aca="false">SUM(D22:D29)</f>
        <v>1045.576</v>
      </c>
      <c r="E30" s="25" t="n">
        <f aca="false">SUM(E22:E26)</f>
        <v>0</v>
      </c>
      <c r="F30" s="25"/>
      <c r="G30" s="25" t="n">
        <f aca="false">D30/B30*100</f>
        <v>21.9223508277261</v>
      </c>
      <c r="H30" s="26" t="e">
        <f aca="false">D30/C30*100</f>
        <v>#DIV/0!</v>
      </c>
    </row>
    <row r="31" customFormat="false" ht="15" hidden="false" customHeight="false" outlineLevel="0" collapsed="false">
      <c r="A31" s="24" t="s">
        <v>39</v>
      </c>
      <c r="B31" s="25" t="n">
        <f aca="false">B30+B21</f>
        <v>5283.852</v>
      </c>
      <c r="C31" s="25" t="n">
        <f aca="false">C30+C21</f>
        <v>237.1</v>
      </c>
      <c r="D31" s="25" t="n">
        <f aca="false">D30+D21</f>
        <v>1244.081</v>
      </c>
      <c r="E31" s="25" t="n">
        <f aca="false">E30+E21</f>
        <v>118.1</v>
      </c>
      <c r="F31" s="25"/>
      <c r="G31" s="25" t="n">
        <f aca="false">D31/B31*100</f>
        <v>23.5449630307586</v>
      </c>
      <c r="H31" s="26" t="n">
        <f aca="false">D31/C31*100</f>
        <v>524.707296499367</v>
      </c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</row>
    <row r="35" s="30" customFormat="true" ht="14.25" hidden="false" customHeight="false" outlineLevel="0" collapsed="false">
      <c r="A35" s="29"/>
    </row>
    <row r="36" s="30" customFormat="true" ht="14.25" hidden="false" customHeight="false" outlineLevel="0" collapsed="false">
      <c r="A36" s="29" t="s">
        <v>40</v>
      </c>
    </row>
    <row r="37" customFormat="false" ht="12.75" hidden="false" customHeight="false" outlineLevel="0" collapsed="false">
      <c r="A37" s="4" t="s">
        <v>41</v>
      </c>
      <c r="B37" s="0" t="s">
        <v>42</v>
      </c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s="32" customFormat="true" ht="12" hidden="false" customHeight="false" outlineLevel="0" collapsed="false">
      <c r="A41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6.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2</v>
      </c>
    </row>
    <row r="10" customFormat="false" ht="63.75" hidden="false" customHeight="false" outlineLevel="0" collapsed="false">
      <c r="A10" s="18" t="s">
        <v>16</v>
      </c>
      <c r="B10" s="19" t="n">
        <v>102.1</v>
      </c>
      <c r="C10" s="19" t="n">
        <v>64</v>
      </c>
      <c r="D10" s="19" t="n">
        <v>32.542</v>
      </c>
      <c r="E10" s="19" t="n">
        <v>27.3</v>
      </c>
      <c r="F10" s="19" t="n">
        <f aca="false">D10-E10</f>
        <v>5.242</v>
      </c>
      <c r="G10" s="19" t="n">
        <f aca="false">D10/B10*100</f>
        <v>31.8726738491675</v>
      </c>
      <c r="H10" s="20" t="n">
        <f aca="false">D10/C10*100</f>
        <v>50.846875</v>
      </c>
    </row>
    <row r="11" customFormat="false" ht="38.25" hidden="false" customHeight="false" outlineLevel="0" collapsed="false">
      <c r="A11" s="18" t="s">
        <v>19</v>
      </c>
      <c r="B11" s="19" t="n">
        <v>33.4</v>
      </c>
      <c r="C11" s="19" t="n">
        <v>0.6</v>
      </c>
      <c r="D11" s="19" t="n">
        <v>4.079</v>
      </c>
      <c r="E11" s="19" t="n">
        <v>0.1</v>
      </c>
      <c r="F11" s="19" t="n">
        <f aca="false">D11-E11</f>
        <v>3.979</v>
      </c>
      <c r="G11" s="19" t="n">
        <f aca="false">D11/B11*100</f>
        <v>12.2125748502994</v>
      </c>
      <c r="H11" s="20" t="n">
        <f aca="false">D11/C11*100</f>
        <v>679.833333333333</v>
      </c>
    </row>
    <row r="12" customFormat="false" ht="63.75" hidden="false" customHeight="false" outlineLevel="0" collapsed="false">
      <c r="A12" s="18" t="s">
        <v>20</v>
      </c>
      <c r="B12" s="19" t="n">
        <v>2.1</v>
      </c>
      <c r="C12" s="19" t="n">
        <v>0.6</v>
      </c>
      <c r="D12" s="19" t="n">
        <v>0.197</v>
      </c>
      <c r="E12" s="19" t="n">
        <v>0.3</v>
      </c>
      <c r="F12" s="19" t="n">
        <f aca="false">D12-E12</f>
        <v>-0.103</v>
      </c>
      <c r="G12" s="19" t="n">
        <f aca="false">D12/B12*100</f>
        <v>9.38095238095238</v>
      </c>
      <c r="H12" s="20" t="n">
        <f aca="false">D12/C12*100</f>
        <v>32.8333333333333</v>
      </c>
    </row>
    <row r="13" customFormat="false" ht="63.75" hidden="false" customHeight="false" outlineLevel="0" collapsed="false">
      <c r="A13" s="22" t="s">
        <v>121</v>
      </c>
      <c r="B13" s="19" t="n">
        <v>2.5</v>
      </c>
      <c r="C13" s="19" t="n">
        <v>2</v>
      </c>
      <c r="D13" s="19" t="n">
        <v>1.1</v>
      </c>
      <c r="E13" s="19" t="n">
        <v>0.8</v>
      </c>
      <c r="F13" s="19" t="n">
        <f aca="false">D13-E13</f>
        <v>0.3</v>
      </c>
      <c r="G13" s="19" t="n">
        <f aca="false">D13/B13*100</f>
        <v>44</v>
      </c>
      <c r="H13" s="20" t="n">
        <f aca="false">D13/C13*100</f>
        <v>55</v>
      </c>
    </row>
    <row r="14" customFormat="false" ht="63.75" hidden="false" customHeight="false" outlineLevel="0" collapsed="false">
      <c r="A14" s="18" t="s">
        <v>22</v>
      </c>
      <c r="B14" s="19" t="n">
        <v>22.2</v>
      </c>
      <c r="C14" s="19" t="n">
        <v>14</v>
      </c>
      <c r="D14" s="19" t="n">
        <v>8.026</v>
      </c>
      <c r="E14" s="19" t="n">
        <v>6</v>
      </c>
      <c r="F14" s="19" t="n">
        <f aca="false">D14-E14</f>
        <v>2.026</v>
      </c>
      <c r="G14" s="19" t="n">
        <f aca="false">D14/B14*100</f>
        <v>36.1531531531532</v>
      </c>
      <c r="H14" s="20" t="n">
        <f aca="false">D14/C14*100</f>
        <v>57.3285714285714</v>
      </c>
    </row>
    <row r="15" customFormat="false" ht="51" hidden="false" customHeight="false" outlineLevel="0" collapsed="false">
      <c r="A15" s="18" t="s">
        <v>122</v>
      </c>
      <c r="B15" s="19" t="n">
        <v>16</v>
      </c>
      <c r="C15" s="19" t="n">
        <v>7.8</v>
      </c>
      <c r="D15" s="19" t="n">
        <v>5.907</v>
      </c>
      <c r="E15" s="19" t="n">
        <v>5.6</v>
      </c>
      <c r="F15" s="19" t="n">
        <f aca="false">D15-E15</f>
        <v>0.307</v>
      </c>
      <c r="G15" s="19" t="n">
        <f aca="false">D15/B15*100</f>
        <v>36.91875</v>
      </c>
      <c r="H15" s="20" t="n">
        <f aca="false">D15/C15*100</f>
        <v>75.7307692307692</v>
      </c>
    </row>
    <row r="16" customFormat="false" ht="63.75" hidden="false" customHeight="false" outlineLevel="0" collapsed="false">
      <c r="A16" s="18" t="s">
        <v>123</v>
      </c>
      <c r="B16" s="19" t="n">
        <v>0.6</v>
      </c>
      <c r="C16" s="19" t="n">
        <v>0.4</v>
      </c>
      <c r="D16" s="19" t="n">
        <v>0.312</v>
      </c>
      <c r="E16" s="19" t="n">
        <v>0.4</v>
      </c>
      <c r="F16" s="19" t="n">
        <f aca="false">D16-E16</f>
        <v>-0.088</v>
      </c>
      <c r="G16" s="19" t="n">
        <f aca="false">D16/B16*100</f>
        <v>52</v>
      </c>
      <c r="H16" s="20" t="n">
        <f aca="false">D16/C16*100</f>
        <v>78</v>
      </c>
      <c r="J16" s="39"/>
      <c r="K16" s="39"/>
    </row>
    <row r="17" customFormat="false" ht="25.5" hidden="false" customHeight="false" outlineLevel="0" collapsed="false">
      <c r="A17" s="18" t="s">
        <v>108</v>
      </c>
      <c r="B17" s="19"/>
      <c r="C17" s="19"/>
      <c r="D17" s="19"/>
      <c r="E17" s="19"/>
      <c r="F17" s="19"/>
      <c r="G17" s="19" t="e">
        <f aca="false">D17/B17*100</f>
        <v>#DIV/0!</v>
      </c>
      <c r="H17" s="20" t="e">
        <f aca="false">D17/C17*100</f>
        <v>#DIV/0!</v>
      </c>
      <c r="J17" s="39"/>
      <c r="K17" s="39"/>
    </row>
    <row r="18" customFormat="false" ht="25.5" hidden="false" customHeight="false" outlineLevel="0" collapsed="false">
      <c r="A18" s="18" t="s">
        <v>124</v>
      </c>
      <c r="B18" s="19"/>
      <c r="C18" s="19"/>
      <c r="D18" s="19"/>
      <c r="E18" s="19" t="n">
        <v>11.9</v>
      </c>
      <c r="F18" s="19" t="n">
        <f aca="false">D18-E18</f>
        <v>-11.9</v>
      </c>
      <c r="G18" s="19" t="e">
        <f aca="false">D18/B18*100</f>
        <v>#DIV/0!</v>
      </c>
      <c r="H18" s="20" t="e">
        <f aca="false">D18/C18*100</f>
        <v>#DIV/0!</v>
      </c>
      <c r="J18" s="40"/>
      <c r="K18" s="39"/>
    </row>
    <row r="19" customFormat="false" ht="25.5" hidden="false" customHeight="false" outlineLevel="0" collapsed="false">
      <c r="A19" s="18" t="s">
        <v>125</v>
      </c>
      <c r="B19" s="19" t="n">
        <v>3</v>
      </c>
      <c r="C19" s="19" t="n">
        <v>3</v>
      </c>
      <c r="D19" s="19" t="n">
        <v>3</v>
      </c>
      <c r="E19" s="19"/>
      <c r="F19" s="19"/>
      <c r="G19" s="19" t="n">
        <f aca="false">D19/B19*100</f>
        <v>100</v>
      </c>
      <c r="H19" s="20" t="n">
        <f aca="false">D19/C19*100</f>
        <v>100</v>
      </c>
      <c r="J19" s="39"/>
      <c r="K19" s="39"/>
    </row>
    <row r="20" customFormat="false" ht="15" hidden="false" customHeight="false" outlineLevel="0" collapsed="false">
      <c r="A20" s="24" t="s">
        <v>29</v>
      </c>
      <c r="B20" s="25" t="n">
        <f aca="false">SUM(B10:B19)</f>
        <v>181.9</v>
      </c>
      <c r="C20" s="25" t="n">
        <f aca="false">SUM(C10:C19)</f>
        <v>92.4</v>
      </c>
      <c r="D20" s="25" t="n">
        <f aca="false">SUM(D10:D19)</f>
        <v>55.163</v>
      </c>
      <c r="E20" s="25" t="n">
        <f aca="false">SUM(E10:E18)</f>
        <v>52.4</v>
      </c>
      <c r="F20" s="25" t="n">
        <f aca="false">SUM(F10:F16)</f>
        <v>11.663</v>
      </c>
      <c r="G20" s="25" t="n">
        <f aca="false">D20/B20*100</f>
        <v>30.3260032985157</v>
      </c>
      <c r="H20" s="26" t="n">
        <f aca="false">D20/C20*100</f>
        <v>59.7002164502164</v>
      </c>
      <c r="J20" s="39"/>
      <c r="K20" s="39"/>
    </row>
    <row r="21" customFormat="false" ht="25.5" hidden="false" customHeight="false" outlineLevel="0" collapsed="false">
      <c r="A21" s="18" t="s">
        <v>126</v>
      </c>
      <c r="B21" s="19" t="n">
        <v>126.6</v>
      </c>
      <c r="C21" s="19"/>
      <c r="D21" s="19" t="n">
        <v>42.4</v>
      </c>
      <c r="E21" s="19"/>
      <c r="F21" s="19"/>
      <c r="G21" s="19" t="n">
        <f aca="false">D21/B21*100</f>
        <v>33.4913112164297</v>
      </c>
      <c r="H21" s="20" t="e">
        <f aca="false">D21/C21*100</f>
        <v>#DIV/0!</v>
      </c>
      <c r="J21" s="39"/>
      <c r="K21" s="39"/>
    </row>
    <row r="22" customFormat="false" ht="25.5" hidden="false" customHeight="false" outlineLevel="0" collapsed="false">
      <c r="A22" s="18" t="s">
        <v>127</v>
      </c>
      <c r="B22" s="19" t="n">
        <v>409.2</v>
      </c>
      <c r="C22" s="19"/>
      <c r="D22" s="19" t="n">
        <v>136.4</v>
      </c>
      <c r="E22" s="19"/>
      <c r="F22" s="19"/>
      <c r="G22" s="19" t="n">
        <f aca="false">D22/B22*100</f>
        <v>33.3333333333333</v>
      </c>
      <c r="H22" s="20" t="e">
        <f aca="false">D22/C22*100</f>
        <v>#DIV/0!</v>
      </c>
    </row>
    <row r="23" customFormat="false" ht="25.5" hidden="false" customHeight="false" outlineLevel="0" collapsed="false">
      <c r="A23" s="18" t="s">
        <v>128</v>
      </c>
      <c r="B23" s="19" t="n">
        <v>335.6</v>
      </c>
      <c r="C23" s="19"/>
      <c r="D23" s="19" t="n">
        <v>97</v>
      </c>
      <c r="E23" s="19"/>
      <c r="F23" s="19"/>
      <c r="G23" s="19" t="n">
        <f aca="false">D23/B23*100</f>
        <v>28.9034564958284</v>
      </c>
      <c r="H23" s="20" t="e">
        <f aca="false">D23/C23*100</f>
        <v>#DIV/0!</v>
      </c>
    </row>
    <row r="24" customFormat="false" ht="15" hidden="false" customHeight="false" outlineLevel="0" collapsed="false">
      <c r="A24" s="18" t="s">
        <v>129</v>
      </c>
      <c r="B24" s="19"/>
      <c r="C24" s="19"/>
      <c r="D24" s="19"/>
      <c r="E24" s="19"/>
      <c r="F24" s="19"/>
      <c r="G24" s="19" t="e">
        <f aca="false">D24/B24*100</f>
        <v>#DIV/0!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130</v>
      </c>
      <c r="B25" s="19" t="n">
        <v>51.9</v>
      </c>
      <c r="C25" s="19"/>
      <c r="D25" s="19" t="n">
        <v>25.8</v>
      </c>
      <c r="E25" s="19"/>
      <c r="F25" s="19"/>
      <c r="G25" s="19" t="n">
        <f aca="false">D25/B25*100</f>
        <v>49.7109826589595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131</v>
      </c>
      <c r="B26" s="19" t="n">
        <v>278.119</v>
      </c>
      <c r="C26" s="19"/>
      <c r="D26" s="19"/>
      <c r="E26" s="19"/>
      <c r="F26" s="19"/>
      <c r="G26" s="19" t="n">
        <f aca="false">D26/B26*100</f>
        <v>0</v>
      </c>
      <c r="H26" s="20" t="e">
        <f aca="false">D26/C26*100</f>
        <v>#DIV/0!</v>
      </c>
    </row>
    <row r="27" customFormat="false" ht="15" hidden="false" customHeight="false" outlineLevel="0" collapsed="false">
      <c r="A27" s="24" t="s">
        <v>38</v>
      </c>
      <c r="B27" s="25" t="n">
        <f aca="false">SUM(B21:B26)</f>
        <v>1201.419</v>
      </c>
      <c r="C27" s="25" t="n">
        <f aca="false">SUM(C21:C25)</f>
        <v>0</v>
      </c>
      <c r="D27" s="25" t="n">
        <f aca="false">SUM(D21:D26)</f>
        <v>301.6</v>
      </c>
      <c r="E27" s="25" t="n">
        <f aca="false">SUM(E21:E25)</f>
        <v>0</v>
      </c>
      <c r="F27" s="25"/>
      <c r="G27" s="25" t="n">
        <f aca="false">D27/B27*100</f>
        <v>25.1036482692549</v>
      </c>
      <c r="H27" s="26" t="e">
        <f aca="false">D27/C27*100</f>
        <v>#DIV/0!</v>
      </c>
    </row>
    <row r="28" customFormat="false" ht="15" hidden="false" customHeight="false" outlineLevel="0" collapsed="false">
      <c r="A28" s="24" t="s">
        <v>39</v>
      </c>
      <c r="B28" s="25" t="n">
        <f aca="false">B27+B20</f>
        <v>1383.319</v>
      </c>
      <c r="C28" s="25" t="n">
        <f aca="false">C27+C20</f>
        <v>92.4</v>
      </c>
      <c r="D28" s="25" t="n">
        <f aca="false">D27+D20</f>
        <v>356.763</v>
      </c>
      <c r="E28" s="25" t="n">
        <f aca="false">E27+E20</f>
        <v>52.4</v>
      </c>
      <c r="F28" s="25"/>
      <c r="G28" s="25" t="n">
        <f aca="false">D28/B28*100</f>
        <v>25.7903636109965</v>
      </c>
      <c r="H28" s="26" t="n">
        <f aca="false">D28/C28*100</f>
        <v>386.107142857143</v>
      </c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</row>
    <row r="32" s="30" customFormat="true" ht="14.25" hidden="false" customHeight="false" outlineLevel="0" collapsed="false">
      <c r="A32" s="29"/>
    </row>
    <row r="33" s="30" customFormat="true" ht="14.25" hidden="false" customHeight="false" outlineLevel="0" collapsed="false">
      <c r="A33" s="29" t="s">
        <v>40</v>
      </c>
    </row>
    <row r="34" customFormat="false" ht="12.75" hidden="false" customHeight="false" outlineLevel="0" collapsed="false">
      <c r="A34" s="4" t="s">
        <v>132</v>
      </c>
      <c r="B34" s="0" t="s">
        <v>42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s="32" customFormat="true" ht="12" hidden="false" customHeight="false" outlineLevel="0" collapsed="false">
      <c r="A38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3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7.2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2</v>
      </c>
    </row>
    <row r="10" customFormat="false" ht="76.5" hidden="false" customHeight="false" outlineLevel="0" collapsed="false">
      <c r="A10" s="18" t="s">
        <v>16</v>
      </c>
      <c r="B10" s="19" t="n">
        <v>143.9</v>
      </c>
      <c r="C10" s="19" t="n">
        <v>63</v>
      </c>
      <c r="D10" s="19" t="n">
        <v>55.717</v>
      </c>
      <c r="E10" s="19" t="n">
        <v>38.9</v>
      </c>
      <c r="F10" s="19" t="n">
        <f aca="false">D10-E10</f>
        <v>16.817</v>
      </c>
      <c r="G10" s="19" t="n">
        <f aca="false">D10/B10*100</f>
        <v>38.7192494788047</v>
      </c>
      <c r="H10" s="20" t="n">
        <f aca="false">D10/C10*100</f>
        <v>88.4396825396825</v>
      </c>
    </row>
    <row r="11" customFormat="false" ht="63.75" hidden="false" customHeight="false" outlineLevel="0" collapsed="false">
      <c r="A11" s="18" t="s">
        <v>17</v>
      </c>
      <c r="B11" s="19"/>
      <c r="C11" s="19"/>
      <c r="D11" s="19" t="n">
        <v>77.195</v>
      </c>
      <c r="E11" s="19"/>
      <c r="F11" s="19" t="n">
        <f aca="false">D11-E11</f>
        <v>77.195</v>
      </c>
      <c r="G11" s="19" t="e">
        <f aca="false">D11/B11*100</f>
        <v>#DIV/0!</v>
      </c>
      <c r="H11" s="20" t="e">
        <f aca="false">D11/C11*100</f>
        <v>#DIV/0!</v>
      </c>
    </row>
    <row r="12" customFormat="false" ht="38.25" hidden="false" customHeight="false" outlineLevel="0" collapsed="false">
      <c r="A12" s="21" t="s">
        <v>18</v>
      </c>
      <c r="B12" s="19"/>
      <c r="C12" s="19"/>
      <c r="D12" s="19" t="n">
        <v>-1.371</v>
      </c>
      <c r="E12" s="19"/>
      <c r="F12" s="19" t="n">
        <f aca="false">D12-E12</f>
        <v>-1.371</v>
      </c>
      <c r="G12" s="19" t="e">
        <f aca="false">D12/B12*100</f>
        <v>#DIV/0!</v>
      </c>
      <c r="H12" s="20" t="e">
        <f aca="false">D12/C12*100</f>
        <v>#DIV/0!</v>
      </c>
    </row>
    <row r="13" customFormat="false" ht="51" hidden="false" customHeight="false" outlineLevel="0" collapsed="false">
      <c r="A13" s="18" t="s">
        <v>19</v>
      </c>
      <c r="B13" s="19" t="n">
        <v>16.7</v>
      </c>
      <c r="C13" s="19"/>
      <c r="D13" s="19" t="n">
        <v>0.587</v>
      </c>
      <c r="E13" s="19"/>
      <c r="F13" s="19" t="n">
        <f aca="false">D13-E13</f>
        <v>0.587</v>
      </c>
      <c r="G13" s="19" t="n">
        <f aca="false">D13/B13*100</f>
        <v>3.51497005988024</v>
      </c>
      <c r="H13" s="20" t="e">
        <f aca="false">D13/C13*100</f>
        <v>#DIV/0!</v>
      </c>
    </row>
    <row r="14" customFormat="false" ht="76.5" hidden="false" customHeight="false" outlineLevel="0" collapsed="false">
      <c r="A14" s="18" t="s">
        <v>20</v>
      </c>
      <c r="B14" s="19" t="n">
        <v>11.6</v>
      </c>
      <c r="C14" s="19" t="n">
        <v>11.6</v>
      </c>
      <c r="D14" s="19" t="n">
        <v>13.1</v>
      </c>
      <c r="E14" s="19" t="n">
        <v>0.3</v>
      </c>
      <c r="F14" s="19" t="n">
        <f aca="false">D14-E14</f>
        <v>12.8</v>
      </c>
      <c r="G14" s="19" t="n">
        <f aca="false">D14/B14*100</f>
        <v>112.931034482759</v>
      </c>
      <c r="H14" s="20" t="n">
        <f aca="false">D14/C14*100</f>
        <v>112.931034482759</v>
      </c>
    </row>
    <row r="15" customFormat="false" ht="76.5" hidden="false" customHeight="false" outlineLevel="0" collapsed="false">
      <c r="A15" s="22" t="s">
        <v>134</v>
      </c>
      <c r="B15" s="19" t="n">
        <v>3.2</v>
      </c>
      <c r="C15" s="19" t="n">
        <v>1.7</v>
      </c>
      <c r="D15" s="19" t="n">
        <v>0.9</v>
      </c>
      <c r="E15" s="19" t="n">
        <v>1.1</v>
      </c>
      <c r="F15" s="19" t="n">
        <f aca="false">D15-E15</f>
        <v>-0.2</v>
      </c>
      <c r="G15" s="19" t="n">
        <f aca="false">D15/B15*100</f>
        <v>28.125</v>
      </c>
      <c r="H15" s="20" t="n">
        <f aca="false">D15/C15*100</f>
        <v>52.9411764705882</v>
      </c>
    </row>
    <row r="16" customFormat="false" ht="89.25" hidden="false" customHeight="false" outlineLevel="0" collapsed="false">
      <c r="A16" s="18" t="s">
        <v>22</v>
      </c>
      <c r="B16" s="19" t="n">
        <v>24.1</v>
      </c>
      <c r="C16" s="19" t="n">
        <v>5</v>
      </c>
      <c r="D16" s="19" t="n">
        <v>4.705</v>
      </c>
      <c r="E16" s="19" t="n">
        <v>2.1</v>
      </c>
      <c r="F16" s="19" t="e">
        <f aca="false">#REF!-E16</f>
        <v>#VALUE!</v>
      </c>
      <c r="G16" s="19" t="n">
        <f aca="false">D16/B16*100</f>
        <v>19.5228215767635</v>
      </c>
      <c r="H16" s="20" t="n">
        <f aca="false">D16/C16*100</f>
        <v>94.1</v>
      </c>
    </row>
    <row r="17" customFormat="false" ht="76.5" hidden="false" customHeight="false" outlineLevel="0" collapsed="false">
      <c r="A17" s="18" t="s">
        <v>135</v>
      </c>
      <c r="B17" s="19" t="n">
        <v>23.6</v>
      </c>
      <c r="C17" s="19" t="n">
        <v>9.2</v>
      </c>
      <c r="D17" s="19" t="n">
        <v>10.3</v>
      </c>
      <c r="E17" s="19" t="n">
        <v>11.4</v>
      </c>
      <c r="F17" s="19" t="n">
        <f aca="false">D17-E17</f>
        <v>-1.1</v>
      </c>
      <c r="G17" s="19" t="n">
        <f aca="false">D17/B17*100</f>
        <v>43.6440677966102</v>
      </c>
      <c r="H17" s="20" t="n">
        <f aca="false">D17/C17*100</f>
        <v>111.95652173913</v>
      </c>
    </row>
    <row r="18" customFormat="false" ht="38.25" hidden="false" customHeight="false" outlineLevel="0" collapsed="false">
      <c r="A18" s="18" t="s">
        <v>136</v>
      </c>
      <c r="B18" s="19" t="n">
        <v>140</v>
      </c>
      <c r="C18" s="19" t="n">
        <v>91.6</v>
      </c>
      <c r="D18" s="19" t="n">
        <v>102.727</v>
      </c>
      <c r="E18" s="19" t="n">
        <v>124.5</v>
      </c>
      <c r="F18" s="19" t="n">
        <f aca="false">D18-E18</f>
        <v>-21.773</v>
      </c>
      <c r="G18" s="19" t="n">
        <f aca="false">D18/B18*100</f>
        <v>73.3764285714286</v>
      </c>
      <c r="H18" s="20" t="n">
        <f aca="false">D18/C18*100</f>
        <v>112.147379912664</v>
      </c>
    </row>
    <row r="19" customFormat="false" ht="25.5" hidden="false" customHeight="false" outlineLevel="0" collapsed="false">
      <c r="A19" s="18" t="s">
        <v>137</v>
      </c>
      <c r="B19" s="19"/>
      <c r="C19" s="19"/>
      <c r="D19" s="19"/>
      <c r="E19" s="19"/>
      <c r="F19" s="19" t="n">
        <f aca="false">D19-E19</f>
        <v>0</v>
      </c>
      <c r="G19" s="19" t="e">
        <f aca="false">D19/B19*100</f>
        <v>#DIV/0!</v>
      </c>
      <c r="H19" s="20" t="e">
        <f aca="false">D19/C19*100</f>
        <v>#DIV/0!</v>
      </c>
    </row>
    <row r="20" customFormat="false" ht="25.5" hidden="false" customHeight="false" outlineLevel="0" collapsed="false">
      <c r="A20" s="18" t="s">
        <v>138</v>
      </c>
      <c r="B20" s="19"/>
      <c r="C20" s="19"/>
      <c r="D20" s="19"/>
      <c r="E20" s="19" t="n">
        <v>19.2</v>
      </c>
      <c r="F20" s="19" t="n">
        <f aca="false">D20-E20</f>
        <v>-19.2</v>
      </c>
      <c r="G20" s="19" t="e">
        <f aca="false">D20/B20*100</f>
        <v>#DIV/0!</v>
      </c>
      <c r="H20" s="20" t="e">
        <f aca="false">D20/C20*100</f>
        <v>#DIV/0!</v>
      </c>
    </row>
    <row r="21" customFormat="false" ht="25.5" hidden="false" customHeight="false" outlineLevel="0" collapsed="false">
      <c r="A21" s="18" t="s">
        <v>139</v>
      </c>
      <c r="B21" s="19" t="n">
        <v>52.5</v>
      </c>
      <c r="C21" s="19" t="n">
        <v>19</v>
      </c>
      <c r="D21" s="19" t="n">
        <v>21.43</v>
      </c>
      <c r="E21" s="19"/>
      <c r="F21" s="19"/>
      <c r="G21" s="19" t="n">
        <f aca="false">D21/B21*100</f>
        <v>40.8190476190476</v>
      </c>
      <c r="H21" s="20" t="n">
        <f aca="false">D21/C21*100</f>
        <v>112.789473684211</v>
      </c>
    </row>
    <row r="22" customFormat="false" ht="15" hidden="false" customHeight="false" outlineLevel="0" collapsed="false">
      <c r="A22" s="24" t="s">
        <v>29</v>
      </c>
      <c r="B22" s="25" t="n">
        <f aca="false">SUM(B10:B21)</f>
        <v>415.6</v>
      </c>
      <c r="C22" s="25" t="n">
        <f aca="false">SUM(C10:C21)</f>
        <v>201.1</v>
      </c>
      <c r="D22" s="25" t="n">
        <f aca="false">SUM(D10:D21)</f>
        <v>285.29</v>
      </c>
      <c r="E22" s="25" t="n">
        <f aca="false">SUM(E10:E20)</f>
        <v>197.5</v>
      </c>
      <c r="F22" s="25" t="n">
        <f aca="false">F23</f>
        <v>0</v>
      </c>
      <c r="G22" s="25" t="n">
        <f aca="false">D22/B22*100</f>
        <v>68.6453320500481</v>
      </c>
      <c r="H22" s="26" t="n">
        <f aca="false">D22/C22*100</f>
        <v>141.864743908503</v>
      </c>
    </row>
    <row r="23" customFormat="false" ht="38.25" hidden="false" customHeight="false" outlineLevel="0" collapsed="false">
      <c r="A23" s="18" t="s">
        <v>140</v>
      </c>
      <c r="B23" s="19" t="n">
        <v>152</v>
      </c>
      <c r="C23" s="19"/>
      <c r="D23" s="19" t="n">
        <v>50.8</v>
      </c>
      <c r="E23" s="19"/>
      <c r="F23" s="19"/>
      <c r="G23" s="19" t="n">
        <f aca="false">D23/B23*100</f>
        <v>33.4210526315789</v>
      </c>
      <c r="H23" s="20" t="e">
        <f aca="false">D23/C23*100</f>
        <v>#DIV/0!</v>
      </c>
    </row>
    <row r="24" customFormat="false" ht="38.25" hidden="false" customHeight="false" outlineLevel="0" collapsed="false">
      <c r="A24" s="18" t="s">
        <v>141</v>
      </c>
      <c r="B24" s="19" t="n">
        <v>511.9</v>
      </c>
      <c r="C24" s="19"/>
      <c r="D24" s="19" t="n">
        <v>180</v>
      </c>
      <c r="E24" s="19"/>
      <c r="F24" s="19"/>
      <c r="G24" s="19" t="n">
        <f aca="false">D24/B24*100</f>
        <v>35.1631177964446</v>
      </c>
      <c r="H24" s="20" t="e">
        <f aca="false">D24/C24*100</f>
        <v>#DIV/0!</v>
      </c>
    </row>
    <row r="25" customFormat="false" ht="38.25" hidden="false" customHeight="false" outlineLevel="0" collapsed="false">
      <c r="A25" s="18" t="s">
        <v>142</v>
      </c>
      <c r="B25" s="19" t="n">
        <v>296.5</v>
      </c>
      <c r="C25" s="19"/>
      <c r="D25" s="19" t="n">
        <v>84</v>
      </c>
      <c r="E25" s="19"/>
      <c r="F25" s="19"/>
      <c r="G25" s="19" t="n">
        <f aca="false">D25/B25*100</f>
        <v>28.3305227655987</v>
      </c>
      <c r="H25" s="20" t="e">
        <f aca="false">D25/C25*100</f>
        <v>#DIV/0!</v>
      </c>
    </row>
    <row r="26" customFormat="false" ht="25.5" hidden="false" customHeight="false" outlineLevel="0" collapsed="false">
      <c r="A26" s="18" t="s">
        <v>143</v>
      </c>
      <c r="B26" s="19"/>
      <c r="C26" s="19"/>
      <c r="D26" s="19"/>
      <c r="E26" s="19"/>
      <c r="F26" s="19"/>
      <c r="G26" s="19" t="e">
        <f aca="false">D26/B26*100</f>
        <v>#DIV/0!</v>
      </c>
      <c r="H26" s="20" t="e">
        <f aca="false">D26/C26*100</f>
        <v>#DIV/0!</v>
      </c>
    </row>
    <row r="27" customFormat="false" ht="51" hidden="false" customHeight="false" outlineLevel="0" collapsed="false">
      <c r="A27" s="18" t="s">
        <v>144</v>
      </c>
      <c r="B27" s="19" t="n">
        <v>51.9</v>
      </c>
      <c r="C27" s="19"/>
      <c r="D27" s="19" t="n">
        <v>26</v>
      </c>
      <c r="E27" s="19"/>
      <c r="F27" s="19"/>
      <c r="G27" s="19" t="n">
        <f aca="false">D27/B27*100</f>
        <v>50.0963391136802</v>
      </c>
      <c r="H27" s="20" t="e">
        <f aca="false">D27/C27*100</f>
        <v>#DIV/0!</v>
      </c>
    </row>
    <row r="28" customFormat="false" ht="25.5" hidden="false" customHeight="false" outlineLevel="0" collapsed="false">
      <c r="A28" s="18" t="s">
        <v>145</v>
      </c>
      <c r="B28" s="19" t="n">
        <v>873.06</v>
      </c>
      <c r="C28" s="19"/>
      <c r="D28" s="19" t="n">
        <v>261.918</v>
      </c>
      <c r="E28" s="19"/>
      <c r="F28" s="19"/>
      <c r="G28" s="19" t="n">
        <f aca="false">D28/B28*100</f>
        <v>30</v>
      </c>
      <c r="H28" s="20" t="e">
        <f aca="false">D28/C28*100</f>
        <v>#DIV/0!</v>
      </c>
    </row>
    <row r="29" customFormat="false" ht="38.25" hidden="false" customHeight="false" outlineLevel="0" collapsed="false">
      <c r="A29" s="18" t="s">
        <v>146</v>
      </c>
      <c r="B29" s="19" t="n">
        <v>0</v>
      </c>
      <c r="C29" s="19"/>
      <c r="D29" s="19" t="n">
        <v>20</v>
      </c>
      <c r="E29" s="19"/>
      <c r="F29" s="19"/>
      <c r="G29" s="19" t="e">
        <f aca="false">D29/B29*100</f>
        <v>#DIV/0!</v>
      </c>
      <c r="H29" s="20" t="e">
        <f aca="false">D29/C29*100</f>
        <v>#DIV/0!</v>
      </c>
    </row>
    <row r="30" customFormat="false" ht="25.5" hidden="false" customHeight="false" outlineLevel="0" collapsed="false">
      <c r="A30" s="18" t="s">
        <v>147</v>
      </c>
      <c r="B30" s="19" t="n">
        <v>0</v>
      </c>
      <c r="C30" s="19"/>
      <c r="D30" s="19" t="n">
        <v>220</v>
      </c>
      <c r="E30" s="19"/>
      <c r="F30" s="19"/>
      <c r="G30" s="19" t="e">
        <f aca="false">D30/B30*100</f>
        <v>#DIV/0!</v>
      </c>
      <c r="H30" s="20" t="e">
        <f aca="false">D30/C30*100</f>
        <v>#DIV/0!</v>
      </c>
    </row>
    <row r="31" customFormat="false" ht="15" hidden="false" customHeight="false" outlineLevel="0" collapsed="false">
      <c r="A31" s="24" t="s">
        <v>38</v>
      </c>
      <c r="B31" s="25" t="n">
        <f aca="false">SUM(B23:B30)</f>
        <v>1885.36</v>
      </c>
      <c r="C31" s="25" t="n">
        <f aca="false">SUM(C23:C27)</f>
        <v>0</v>
      </c>
      <c r="D31" s="25" t="n">
        <f aca="false">SUM(D23:D30)</f>
        <v>842.718</v>
      </c>
      <c r="E31" s="25" t="n">
        <f aca="false">SUM(E23:E27)</f>
        <v>0</v>
      </c>
      <c r="F31" s="25"/>
      <c r="G31" s="25" t="n">
        <f aca="false">D31/B31*100</f>
        <v>44.6979887130309</v>
      </c>
      <c r="H31" s="26" t="e">
        <f aca="false">D31/C31*100</f>
        <v>#DIV/0!</v>
      </c>
    </row>
    <row r="32" customFormat="false" ht="15" hidden="false" customHeight="false" outlineLevel="0" collapsed="false">
      <c r="A32" s="24" t="s">
        <v>39</v>
      </c>
      <c r="B32" s="25" t="n">
        <f aca="false">B22+B31</f>
        <v>2300.96</v>
      </c>
      <c r="C32" s="25" t="n">
        <f aca="false">C22+C31</f>
        <v>201.1</v>
      </c>
      <c r="D32" s="25" t="n">
        <f aca="false">D22+D31</f>
        <v>1128.008</v>
      </c>
      <c r="E32" s="25" t="n">
        <f aca="false">E22+E31</f>
        <v>197.5</v>
      </c>
      <c r="F32" s="25"/>
      <c r="G32" s="25" t="n">
        <f aca="false">D32/B32*100</f>
        <v>49.0233641610458</v>
      </c>
      <c r="H32" s="26" t="n">
        <f aca="false">D32/C32*100</f>
        <v>560.918945798111</v>
      </c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</row>
    <row r="36" s="30" customFormat="true" ht="14.25" hidden="false" customHeight="false" outlineLevel="0" collapsed="false">
      <c r="A36" s="29"/>
    </row>
    <row r="37" s="30" customFormat="true" ht="14.25" hidden="false" customHeight="false" outlineLevel="0" collapsed="false">
      <c r="A37" s="29" t="s">
        <v>40</v>
      </c>
    </row>
    <row r="38" customFormat="false" ht="12.75" hidden="false" customHeight="false" outlineLevel="0" collapsed="false">
      <c r="A38" s="4" t="s">
        <v>148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s="32" customFormat="true" ht="12" hidden="false" customHeight="false" outlineLevel="0" collapsed="false">
      <c r="A42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4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.75" hidden="false" customHeight="true" outlineLevel="0" collapsed="false">
      <c r="A9" s="13" t="n">
        <v>1</v>
      </c>
      <c r="B9" s="14" t="s">
        <v>13</v>
      </c>
      <c r="C9" s="15" t="n">
        <v>3</v>
      </c>
      <c r="D9" s="14" t="s">
        <v>14</v>
      </c>
      <c r="E9" s="15" t="n">
        <v>5</v>
      </c>
      <c r="F9" s="15" t="n">
        <v>6</v>
      </c>
      <c r="G9" s="16" t="s">
        <v>15</v>
      </c>
      <c r="H9" s="16" t="s">
        <v>62</v>
      </c>
    </row>
    <row r="10" customFormat="false" ht="76.5" hidden="false" customHeight="false" outlineLevel="0" collapsed="false">
      <c r="A10" s="18" t="s">
        <v>16</v>
      </c>
      <c r="B10" s="19" t="n">
        <v>132.6</v>
      </c>
      <c r="C10" s="19" t="n">
        <v>37</v>
      </c>
      <c r="D10" s="19" t="n">
        <v>44.273</v>
      </c>
      <c r="E10" s="19" t="n">
        <v>29.1</v>
      </c>
      <c r="F10" s="19" t="n">
        <f aca="false">D10-E10</f>
        <v>15.173</v>
      </c>
      <c r="G10" s="41" t="n">
        <f aca="false">D10/B10*100</f>
        <v>33.3883861236803</v>
      </c>
      <c r="H10" s="20" t="n">
        <f aca="false">D10/C10*100</f>
        <v>119.656756756757</v>
      </c>
    </row>
    <row r="11" customFormat="false" ht="51" hidden="false" customHeight="false" outlineLevel="0" collapsed="false">
      <c r="A11" s="18" t="s">
        <v>17</v>
      </c>
      <c r="B11" s="19"/>
      <c r="C11" s="19"/>
      <c r="D11" s="19"/>
      <c r="E11" s="19" t="n">
        <v>0.2</v>
      </c>
      <c r="F11" s="19" t="n">
        <f aca="false">D11-E11</f>
        <v>-0.2</v>
      </c>
      <c r="G11" s="41" t="e">
        <f aca="false">D11/B11*100</f>
        <v>#DIV/0!</v>
      </c>
      <c r="H11" s="20" t="e">
        <f aca="false">D11/C11*100</f>
        <v>#DIV/0!</v>
      </c>
    </row>
    <row r="12" customFormat="false" ht="51" hidden="false" customHeight="false" outlineLevel="0" collapsed="false">
      <c r="A12" s="18" t="s">
        <v>19</v>
      </c>
      <c r="B12" s="19" t="n">
        <v>42.3</v>
      </c>
      <c r="C12" s="19" t="n">
        <v>0.6</v>
      </c>
      <c r="D12" s="19" t="n">
        <v>0.956</v>
      </c>
      <c r="E12" s="19" t="n">
        <v>0.7</v>
      </c>
      <c r="F12" s="19" t="n">
        <f aca="false">D12-E12</f>
        <v>0.256</v>
      </c>
      <c r="G12" s="41" t="n">
        <f aca="false">D12/B12*100</f>
        <v>2.26004728132388</v>
      </c>
      <c r="H12" s="20" t="n">
        <f aca="false">D12/C12*100</f>
        <v>159.333333333333</v>
      </c>
    </row>
    <row r="13" customFormat="false" ht="63.75" hidden="false" customHeight="false" outlineLevel="0" collapsed="false">
      <c r="A13" s="18" t="s">
        <v>20</v>
      </c>
      <c r="B13" s="19" t="n">
        <v>23.7</v>
      </c>
      <c r="C13" s="19" t="n">
        <v>1.1</v>
      </c>
      <c r="D13" s="19" t="n">
        <v>2.377</v>
      </c>
      <c r="E13" s="19" t="n">
        <v>0.8</v>
      </c>
      <c r="F13" s="19" t="n">
        <f aca="false">D13-E13</f>
        <v>1.577</v>
      </c>
      <c r="G13" s="41" t="n">
        <f aca="false">D13/B13*100</f>
        <v>10.0295358649789</v>
      </c>
      <c r="H13" s="20" t="n">
        <f aca="false">D13/C13*100</f>
        <v>216.090909090909</v>
      </c>
    </row>
    <row r="14" customFormat="false" ht="63.75" hidden="true" customHeight="false" outlineLevel="0" collapsed="false">
      <c r="A14" s="18" t="s">
        <v>45</v>
      </c>
      <c r="B14" s="19"/>
      <c r="C14" s="19"/>
      <c r="D14" s="19"/>
      <c r="E14" s="19"/>
      <c r="F14" s="19" t="n">
        <f aca="false">D14-E14</f>
        <v>0</v>
      </c>
      <c r="G14" s="41" t="e">
        <f aca="false">D14/B14*100</f>
        <v>#DIV/0!</v>
      </c>
      <c r="H14" s="20" t="e">
        <f aca="false">D14/C14*100</f>
        <v>#DIV/0!</v>
      </c>
    </row>
    <row r="15" customFormat="false" ht="63.75" hidden="false" customHeight="false" outlineLevel="0" collapsed="false">
      <c r="A15" s="18" t="s">
        <v>45</v>
      </c>
      <c r="B15" s="19"/>
      <c r="C15" s="19"/>
      <c r="D15" s="19"/>
      <c r="E15" s="19" t="n">
        <v>1</v>
      </c>
      <c r="F15" s="19" t="n">
        <f aca="false">D15-E15</f>
        <v>-1</v>
      </c>
      <c r="G15" s="41" t="e">
        <f aca="false">D15/B15*100</f>
        <v>#DIV/0!</v>
      </c>
      <c r="H15" s="20" t="e">
        <f aca="false">D15/C15*100</f>
        <v>#DIV/0!</v>
      </c>
    </row>
    <row r="16" customFormat="false" ht="63.75" hidden="false" customHeight="false" outlineLevel="0" collapsed="false">
      <c r="A16" s="22" t="s">
        <v>150</v>
      </c>
      <c r="B16" s="19" t="n">
        <v>7</v>
      </c>
      <c r="C16" s="19" t="n">
        <v>3</v>
      </c>
      <c r="D16" s="19" t="n">
        <v>0.75</v>
      </c>
      <c r="E16" s="19" t="n">
        <v>3.6</v>
      </c>
      <c r="F16" s="19" t="n">
        <f aca="false">D16-E16</f>
        <v>-2.85</v>
      </c>
      <c r="G16" s="41" t="n">
        <f aca="false">D16/B16*100</f>
        <v>10.7142857142857</v>
      </c>
      <c r="H16" s="20" t="n">
        <f aca="false">D16/C16*100</f>
        <v>25</v>
      </c>
    </row>
    <row r="17" customFormat="false" ht="76.5" hidden="false" customHeight="false" outlineLevel="0" collapsed="false">
      <c r="A17" s="18" t="s">
        <v>22</v>
      </c>
      <c r="B17" s="19" t="n">
        <v>23.8</v>
      </c>
      <c r="C17" s="19" t="n">
        <v>11.5</v>
      </c>
      <c r="D17" s="19" t="n">
        <v>6.936</v>
      </c>
      <c r="E17" s="19" t="n">
        <v>7.9</v>
      </c>
      <c r="F17" s="19" t="n">
        <f aca="false">D17-E17</f>
        <v>-0.964</v>
      </c>
      <c r="G17" s="41" t="n">
        <f aca="false">D17/B17*100</f>
        <v>29.1428571428571</v>
      </c>
      <c r="H17" s="20" t="n">
        <f aca="false">D17/C17*100</f>
        <v>60.3130434782609</v>
      </c>
    </row>
    <row r="18" customFormat="false" ht="51" hidden="false" customHeight="false" outlineLevel="0" collapsed="false">
      <c r="A18" s="18" t="s">
        <v>151</v>
      </c>
      <c r="B18" s="19"/>
      <c r="C18" s="19"/>
      <c r="D18" s="19" t="n">
        <v>0.032</v>
      </c>
      <c r="E18" s="19"/>
      <c r="F18" s="19"/>
      <c r="G18" s="41" t="e">
        <f aca="false">D18/B18*100</f>
        <v>#DIV/0!</v>
      </c>
      <c r="H18" s="20" t="e">
        <f aca="false">D18/C18*100</f>
        <v>#DIV/0!</v>
      </c>
    </row>
    <row r="19" customFormat="false" ht="76.5" hidden="false" customHeight="false" outlineLevel="0" collapsed="false">
      <c r="A19" s="18" t="s">
        <v>152</v>
      </c>
      <c r="B19" s="19" t="n">
        <v>21.8</v>
      </c>
      <c r="C19" s="19" t="n">
        <v>5</v>
      </c>
      <c r="D19" s="19" t="n">
        <v>5.972</v>
      </c>
      <c r="E19" s="19" t="n">
        <v>2</v>
      </c>
      <c r="F19" s="19" t="n">
        <f aca="false">D19-E19</f>
        <v>3.972</v>
      </c>
      <c r="G19" s="41" t="n">
        <f aca="false">D19/B19*100</f>
        <v>27.394495412844</v>
      </c>
      <c r="H19" s="20" t="n">
        <f aca="false">D19/C19*100</f>
        <v>119.44</v>
      </c>
    </row>
    <row r="20" customFormat="false" ht="38.25" hidden="false" customHeight="false" outlineLevel="0" collapsed="false">
      <c r="A20" s="18" t="s">
        <v>153</v>
      </c>
      <c r="B20" s="19"/>
      <c r="C20" s="19"/>
      <c r="D20" s="19"/>
      <c r="E20" s="19"/>
      <c r="F20" s="19" t="n">
        <f aca="false">D20-E20</f>
        <v>0</v>
      </c>
      <c r="G20" s="41" t="e">
        <f aca="false">D20/B20*100</f>
        <v>#DIV/0!</v>
      </c>
      <c r="H20" s="20" t="e">
        <f aca="false">D20/C20*100</f>
        <v>#DIV/0!</v>
      </c>
    </row>
    <row r="21" customFormat="false" ht="25.5" hidden="true" customHeight="false" outlineLevel="0" collapsed="false">
      <c r="A21" s="18" t="s">
        <v>154</v>
      </c>
      <c r="B21" s="19"/>
      <c r="C21" s="19"/>
      <c r="D21" s="19"/>
      <c r="E21" s="19"/>
      <c r="F21" s="19" t="n">
        <f aca="false">D21-E21</f>
        <v>0</v>
      </c>
      <c r="G21" s="41" t="e">
        <f aca="false">D21/B21*100</f>
        <v>#DIV/0!</v>
      </c>
      <c r="H21" s="20" t="e">
        <f aca="false">D21/C21*100</f>
        <v>#DIV/0!</v>
      </c>
    </row>
    <row r="22" customFormat="false" ht="25.5" hidden="false" customHeight="false" outlineLevel="0" collapsed="false">
      <c r="A22" s="18" t="s">
        <v>155</v>
      </c>
      <c r="B22" s="19"/>
      <c r="C22" s="19"/>
      <c r="D22" s="19"/>
      <c r="E22" s="19" t="n">
        <v>37.6</v>
      </c>
      <c r="F22" s="19" t="n">
        <f aca="false">D22-E22</f>
        <v>-37.6</v>
      </c>
      <c r="G22" s="41" t="e">
        <f aca="false">D22/B22*100</f>
        <v>#DIV/0!</v>
      </c>
      <c r="H22" s="20" t="e">
        <f aca="false">D22/C22*100</f>
        <v>#DIV/0!</v>
      </c>
    </row>
    <row r="23" customFormat="false" ht="15" hidden="false" customHeight="false" outlineLevel="0" collapsed="false">
      <c r="A23" s="24" t="s">
        <v>29</v>
      </c>
      <c r="B23" s="25" t="n">
        <f aca="false">SUM(B10:B22)</f>
        <v>251.2</v>
      </c>
      <c r="C23" s="25" t="n">
        <f aca="false">SUM(C10:C22)</f>
        <v>58.2</v>
      </c>
      <c r="D23" s="25" t="n">
        <f aca="false">SUM(D10:D22)</f>
        <v>61.296</v>
      </c>
      <c r="E23" s="25" t="n">
        <f aca="false">SUM(E10:E22)</f>
        <v>82.9</v>
      </c>
      <c r="F23" s="25" t="n">
        <f aca="false">SUM(F10:F21)</f>
        <v>15.964</v>
      </c>
      <c r="G23" s="42" t="n">
        <f aca="false">D23/B23*100</f>
        <v>24.4012738853503</v>
      </c>
      <c r="H23" s="26" t="n">
        <f aca="false">D23/C23*100</f>
        <v>105.319587628866</v>
      </c>
    </row>
    <row r="24" customFormat="false" ht="25.5" hidden="false" customHeight="false" outlineLevel="0" collapsed="false">
      <c r="A24" s="18" t="s">
        <v>156</v>
      </c>
      <c r="B24" s="19" t="n">
        <v>300.9</v>
      </c>
      <c r="C24" s="19"/>
      <c r="D24" s="19" t="n">
        <v>100.4</v>
      </c>
      <c r="E24" s="19"/>
      <c r="F24" s="19"/>
      <c r="G24" s="41" t="n">
        <f aca="false">D24/B24*100</f>
        <v>33.3665669657694</v>
      </c>
      <c r="H24" s="20" t="e">
        <f aca="false">D24/C24*100</f>
        <v>#DIV/0!</v>
      </c>
    </row>
    <row r="25" customFormat="false" ht="25.5" hidden="false" customHeight="false" outlineLevel="0" collapsed="false">
      <c r="A25" s="18" t="s">
        <v>157</v>
      </c>
      <c r="B25" s="19" t="n">
        <v>590.9</v>
      </c>
      <c r="C25" s="19"/>
      <c r="D25" s="19" t="n">
        <v>196</v>
      </c>
      <c r="E25" s="19"/>
      <c r="F25" s="19"/>
      <c r="G25" s="41" t="n">
        <f aca="false">D25/B25*100</f>
        <v>33.1697410729396</v>
      </c>
      <c r="H25" s="20" t="e">
        <f aca="false">D25/C25*100</f>
        <v>#DIV/0!</v>
      </c>
    </row>
    <row r="26" customFormat="false" ht="38.25" hidden="false" customHeight="false" outlineLevel="0" collapsed="false">
      <c r="A26" s="18" t="s">
        <v>158</v>
      </c>
      <c r="B26" s="19" t="n">
        <v>981.3</v>
      </c>
      <c r="C26" s="19"/>
      <c r="D26" s="19" t="n">
        <v>312</v>
      </c>
      <c r="E26" s="19"/>
      <c r="F26" s="19"/>
      <c r="G26" s="41" t="n">
        <f aca="false">D26/B26*100</f>
        <v>31.7945582390706</v>
      </c>
      <c r="H26" s="20" t="e">
        <f aca="false">D26/C26*100</f>
        <v>#DIV/0!</v>
      </c>
    </row>
    <row r="27" customFormat="false" ht="25.5" hidden="false" customHeight="false" outlineLevel="0" collapsed="false">
      <c r="A27" s="18" t="s">
        <v>159</v>
      </c>
      <c r="B27" s="19" t="n">
        <v>8.5</v>
      </c>
      <c r="C27" s="19"/>
      <c r="D27" s="19"/>
      <c r="E27" s="19"/>
      <c r="F27" s="19"/>
      <c r="G27" s="41" t="n">
        <f aca="false">D27/B27*100</f>
        <v>0</v>
      </c>
      <c r="H27" s="20" t="e">
        <f aca="false">D27/C27*100</f>
        <v>#DIV/0!</v>
      </c>
    </row>
    <row r="28" customFormat="false" ht="51" hidden="true" customHeight="false" outlineLevel="0" collapsed="false">
      <c r="A28" s="18" t="s">
        <v>160</v>
      </c>
      <c r="B28" s="19"/>
      <c r="C28" s="19"/>
      <c r="D28" s="19"/>
      <c r="E28" s="19"/>
      <c r="F28" s="19"/>
      <c r="G28" s="41" t="e">
        <f aca="false">D28/B28*100</f>
        <v>#DIV/0!</v>
      </c>
      <c r="H28" s="20" t="e">
        <f aca="false">D28/C28*100</f>
        <v>#DIV/0!</v>
      </c>
    </row>
    <row r="29" customFormat="false" ht="51" hidden="false" customHeight="false" outlineLevel="0" collapsed="false">
      <c r="A29" s="18" t="s">
        <v>161</v>
      </c>
      <c r="B29" s="19" t="n">
        <v>51.9</v>
      </c>
      <c r="C29" s="19"/>
      <c r="D29" s="19" t="n">
        <v>25.8</v>
      </c>
      <c r="E29" s="19"/>
      <c r="F29" s="19"/>
      <c r="G29" s="41" t="n">
        <f aca="false">D29/B29*100</f>
        <v>49.7109826589595</v>
      </c>
      <c r="H29" s="20" t="e">
        <f aca="false">D29/C29*100</f>
        <v>#DIV/0!</v>
      </c>
    </row>
    <row r="30" customFormat="false" ht="76.5" hidden="false" customHeight="false" outlineLevel="0" collapsed="false">
      <c r="A30" s="18" t="s">
        <v>162</v>
      </c>
      <c r="B30" s="19"/>
      <c r="C30" s="19"/>
      <c r="D30" s="19"/>
      <c r="E30" s="19"/>
      <c r="F30" s="19"/>
      <c r="G30" s="41" t="e">
        <f aca="false">D30/B30*100</f>
        <v>#DIV/0!</v>
      </c>
      <c r="H30" s="20" t="e">
        <f aca="false">D30/C30*100</f>
        <v>#DIV/0!</v>
      </c>
    </row>
    <row r="31" customFormat="false" ht="25.5" hidden="false" customHeight="false" outlineLevel="0" collapsed="false">
      <c r="A31" s="18" t="s">
        <v>163</v>
      </c>
      <c r="B31" s="19"/>
      <c r="C31" s="19"/>
      <c r="D31" s="19"/>
      <c r="E31" s="19"/>
      <c r="F31" s="19"/>
      <c r="G31" s="41" t="e">
        <f aca="false">D31/B31*100</f>
        <v>#DIV/0!</v>
      </c>
      <c r="H31" s="20" t="e">
        <f aca="false">D31/C31*100</f>
        <v>#DIV/0!</v>
      </c>
    </row>
    <row r="32" customFormat="false" ht="15" hidden="false" customHeight="false" outlineLevel="0" collapsed="false">
      <c r="A32" s="24" t="s">
        <v>38</v>
      </c>
      <c r="B32" s="25" t="n">
        <f aca="false">SUM(B24:B31)</f>
        <v>1933.5</v>
      </c>
      <c r="C32" s="25" t="n">
        <f aca="false">SUM(C24:C30)</f>
        <v>0</v>
      </c>
      <c r="D32" s="25" t="n">
        <f aca="false">SUM(D24:D30)</f>
        <v>634.2</v>
      </c>
      <c r="E32" s="25" t="n">
        <f aca="false">SUM(E24:E30)</f>
        <v>0</v>
      </c>
      <c r="F32" s="25"/>
      <c r="G32" s="42" t="n">
        <f aca="false">D32/B32*100</f>
        <v>32.8006206361521</v>
      </c>
      <c r="H32" s="26" t="e">
        <f aca="false">D32/C32*100</f>
        <v>#DIV/0!</v>
      </c>
    </row>
    <row r="33" customFormat="false" ht="15" hidden="false" customHeight="false" outlineLevel="0" collapsed="false">
      <c r="A33" s="24" t="s">
        <v>39</v>
      </c>
      <c r="B33" s="25" t="n">
        <f aca="false">B23+B32</f>
        <v>2184.7</v>
      </c>
      <c r="C33" s="25" t="n">
        <f aca="false">C23+C32</f>
        <v>58.2</v>
      </c>
      <c r="D33" s="25" t="n">
        <f aca="false">D23+D32</f>
        <v>695.496</v>
      </c>
      <c r="E33" s="25" t="n">
        <f aca="false">E23+E32</f>
        <v>82.9</v>
      </c>
      <c r="F33" s="25"/>
      <c r="G33" s="42" t="n">
        <f aca="false">D33/B33*100</f>
        <v>31.8348514670207</v>
      </c>
      <c r="H33" s="26" t="n">
        <f aca="false">D33/C33*100</f>
        <v>1195.01030927835</v>
      </c>
    </row>
    <row r="34" customFormat="false" ht="12.75" hidden="false" customHeight="false" outlineLevel="0" collapsed="false">
      <c r="B34" s="27"/>
      <c r="C34" s="27"/>
      <c r="D34" s="43"/>
      <c r="E34" s="27"/>
      <c r="F34" s="27"/>
      <c r="G34" s="27"/>
      <c r="H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</row>
    <row r="37" s="30" customFormat="true" ht="14.25" hidden="false" customHeight="false" outlineLevel="0" collapsed="false">
      <c r="A37" s="29"/>
    </row>
    <row r="38" s="30" customFormat="true" ht="14.25" hidden="false" customHeight="false" outlineLevel="0" collapsed="false">
      <c r="A38" s="29" t="s">
        <v>40</v>
      </c>
    </row>
    <row r="39" customFormat="false" ht="12.75" hidden="false" customHeight="false" outlineLevel="0" collapsed="false">
      <c r="A39" s="4" t="s">
        <v>164</v>
      </c>
    </row>
    <row r="40" customFormat="false" ht="12.75" hidden="false" customHeight="false" outlineLevel="0" collapsed="false">
      <c r="A40" s="4"/>
    </row>
    <row r="41" s="32" customFormat="true" ht="12" hidden="false" customHeight="false" outlineLevel="0" collapsed="false">
      <c r="A41" s="31" t="s">
        <v>4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/>
  <dc:description/>
  <dc:language>en-US</dc:language>
  <cp:lastModifiedBy>User</cp:lastModifiedBy>
  <cp:lastPrinted>2013-05-15T05:21:02Z</cp:lastPrinted>
  <dcterms:modified xsi:type="dcterms:W3CDTF">2013-05-29T09:46:39Z</dcterms:modified>
  <cp:revision>0</cp:revision>
  <dc:subject/>
  <dc:title/>
</cp:coreProperties>
</file>