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59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36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7.2014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полугодие</t>
  </si>
  <si>
    <t xml:space="preserve">Исполнено с начала года</t>
  </si>
  <si>
    <t xml:space="preserve">Исполнено          на 01.07.2013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182 1 06 06023 10 0000 110) Земельный налог,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(98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(982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(983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(985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1406013100000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30 10 0000 180)Прочие безвозмездные поступления в бюджеты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23 10 0000 110)Земельный налог, взимаемый по ставкам, утсановленным в соответствии с подпунктом 2 пункта 1 статьи 394 НКРФ и применяемым к объектам налогообложения,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5 03020 01 0000 110)Единый сельскохозяйственный налог (до 01.01.2011 г)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 (Земельный налог по обязательствам, возникшим до 1 января 2007 года)</t>
  </si>
  <si>
    <t xml:space="preserve">(991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0 0000 120) Доходы от эксплуатации и использования имущества автомобильных дорог, находящихся в собственности поселений</t>
  </si>
  <si>
    <t xml:space="preserve">991 1 11 09045 10 0000 120 Прочие поступления  от имущества, находящегося в собственности поселений</t>
  </si>
  <si>
    <t xml:space="preserve">(991 1 14 02052 10 0000 41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36 1 14 06025 10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161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1 1 17 05050 10 0000 180) Прочие неналоговые доходы бюджетов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088 10 0002 151)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91 2 02 02089 10 0002 151)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999 10 0000 151) Прочие субсидии бюджетам поселений</t>
  </si>
  <si>
    <t xml:space="preserve">(991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91 2 02 04999 10 0000 151) Прочие межбюджетные трансферты поселениям</t>
  </si>
  <si>
    <t xml:space="preserve">(991 2 04 0509910 0000 180)Прочие межбюджетные трансферты поселениям</t>
  </si>
  <si>
    <t xml:space="preserve">(991 2 04 05099 10 0000 180) Безвозмездные поступления от негосударственных организаций в бюджеты поселений поселений</t>
  </si>
  <si>
    <t xml:space="preserve">(991 2 07 05030 10 0000 180)Прочие безвозмездные поступления в бюджеты поселений</t>
  </si>
  <si>
    <t xml:space="preserve">(99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1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36 1 11 09035 10 0000 120) Доходы от эксплуатации и использования имущества автомобильных дорог, находящихся в собственности поселений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00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r>
      <rPr>
        <i val="true"/>
        <sz val="10"/>
        <rFont val="Arial Cyr"/>
        <family val="0"/>
        <charset val="204"/>
      </rPr>
      <t xml:space="preserve">(000 2 02 03024 10 2700 151) Субвенции бюджетам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000 2 02 04999 10 0000 151) Прочие межбюджетные трансферты поселениям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000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000 2 07 05030 10 0000 180)Прочие безвозмездные поступления в бюджеты поселений</t>
  </si>
  <si>
    <t xml:space="preserve">(000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7.2014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810 1 16 25050 01 0000 140) 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03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161 1 16 33050 05 0000 140)Денежные взыскания (штрафы) за нарушения законодательстваРФ о размещении заказов на поставик товаров, выполнение работ, оказание услуг для нужд муниципальных районов</t>
  </si>
  <si>
    <t xml:space="preserve">(86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 2 02 01003 05 0000 151)Дотации бюджетам муниципальных районов на поддержку мер по обеспечению сбалансированности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36 2 02 02051 05 0000 151)Субсидии бюджетам муниципальных районов на реализацию ФЦП</t>
  </si>
  <si>
    <t xml:space="preserve">(912  2 02 02088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,     поступивших     от  государственной   корпорации   -   Фонда  содействия    реформированию    жилищно-коммунального хозяйства</t>
  </si>
  <si>
    <t xml:space="preserve">912  2 02 02089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 бюджетов</t>
  </si>
  <si>
    <t xml:space="preserve">(903 2 02 02204 05 0000 151)Субсидии бюджетам на модернизаципю региональных систем дошкольного образования</t>
  </si>
  <si>
    <t xml:space="preserve">(936 2 02 02204 05 0000 151)Субсидии бюджетам на модернизаципю региональных систем дошкольного образования</t>
  </si>
  <si>
    <t xml:space="preserve">936 2 02 02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(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936 2 02 03007 05 0000 151)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r>
      <rPr>
        <i val="true"/>
        <sz val="10"/>
        <color rgb="FF000000"/>
        <rFont val="Arial Cyr"/>
        <family val="0"/>
        <charset val="204"/>
      </rPr>
      <t xml:space="preserve">(903 2 02 03024 05 14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реализации государственного стандарта общего образования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5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созданию в муниципальных районах комиссий по делам несовершеннолетных и защите их прав и осуществлению деятельности в сфере профилактики безнадзорности и правонарушений несовершеннолетных ,включая административную юрисдикцию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12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03119 05 0000 151)  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 936 20202204050000151) Субсидии бюджетам муниципального района на  модернизацию региональных систем дошкольного образования</t>
  </si>
  <si>
    <t xml:space="preserve">(903 2 02 03999 05 0000 151)Прочие субвенции бюджетам муниципальных районов</t>
  </si>
  <si>
    <t xml:space="preserve">(992 2 02 04014 05 0000 151) Межбюджетные трансферты,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(992 2 02 04041 05 0000 151)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темы библиотечного дела с учетом задачи расширения информационных технологий и оцифровки</t>
  </si>
  <si>
    <t xml:space="preserve">(903 2 02 04999 05 0000 151) Прочие межбюджетаные трансферты, передаваемые муниципальным районам</t>
  </si>
  <si>
    <t xml:space="preserve">(912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</t>
  </si>
  <si>
    <t xml:space="preserve">(912 2 18 05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048 1 12 01050 01 0000 120) Плата за использование лесов, расположенных на землях иных категорий, находящихся в собственности муниципальных районов</t>
  </si>
  <si>
    <t xml:space="preserve">(9361 14 05053 05 0000 440)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00 01 0000 140) Денежные взыскания (штрафы) за административные правонарушения в области дорожного движения</t>
  </si>
  <si>
    <t xml:space="preserve">(903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86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t xml:space="preserve">(000 2 02 01003 100000 151) Дотации бюджетам поселений на поддержку мер по обеспечению сбалансированности бюджетов</t>
  </si>
  <si>
    <t xml:space="preserve">(903 2 02 02999 05 0000 151) Прочие субсидии бюджетам муниципальных районов 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отдельных государственных полномочий  по выплате отдельным категориям специалистов, </t>
    </r>
    <r>
      <rPr>
        <sz val="10"/>
        <color rgb="FF000000"/>
        <rFont val="Arial Cyr"/>
        <family val="0"/>
        <charset val="204"/>
      </rPr>
      <t xml:space="preserve">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10 2700 151) Субвенции бюджетам 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(936 2 02 03024 05 2700 151) Субвенции бюджетам муниципальных районов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119 05 0000 151) Субвенции бюджетам муниципальных районов на обеспечение предоставления жилых помещений детям-сиротам и детям оставшимся без попечения родителей, лицам из их числа по договорам найма спеализированных жилых помещений</t>
  </si>
  <si>
    <t xml:space="preserve">(0002 18 05010 05 0000 151)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39.75" hidden="false" customHeight="true" outlineLevel="0" collapsed="false">
      <c r="A10" s="18" t="s">
        <v>16</v>
      </c>
      <c r="B10" s="19" t="n">
        <v>37.4</v>
      </c>
      <c r="C10" s="20" t="n">
        <v>18.4</v>
      </c>
      <c r="D10" s="19" t="n">
        <v>11.924</v>
      </c>
      <c r="E10" s="20"/>
      <c r="F10" s="20"/>
      <c r="G10" s="21" t="n">
        <f aca="false">D10/B10*100</f>
        <v>31.8823529411765</v>
      </c>
      <c r="H10" s="22"/>
      <c r="I10" s="23" t="n">
        <f aca="false">D10/C10*100</f>
        <v>64.804347826087</v>
      </c>
    </row>
    <row r="11" customFormat="false" ht="66" hidden="false" customHeight="true" outlineLevel="0" collapsed="false">
      <c r="A11" s="24" t="s">
        <v>17</v>
      </c>
      <c r="B11" s="19" t="n">
        <v>0.6</v>
      </c>
      <c r="C11" s="20" t="n">
        <v>0.2</v>
      </c>
      <c r="D11" s="19" t="n">
        <v>0.17</v>
      </c>
      <c r="E11" s="20"/>
      <c r="F11" s="20"/>
      <c r="G11" s="21" t="n">
        <f aca="false">D11/B11*100</f>
        <v>28.3333333333333</v>
      </c>
      <c r="H11" s="22"/>
      <c r="I11" s="23" t="n">
        <f aca="false">D11/C11*100</f>
        <v>85</v>
      </c>
    </row>
    <row r="12" customFormat="false" ht="53.25" hidden="false" customHeight="true" outlineLevel="0" collapsed="false">
      <c r="A12" s="24" t="s">
        <v>18</v>
      </c>
      <c r="B12" s="19" t="n">
        <v>47.7</v>
      </c>
      <c r="C12" s="20" t="n">
        <v>23.3</v>
      </c>
      <c r="D12" s="19" t="n">
        <v>18.03</v>
      </c>
      <c r="E12" s="20"/>
      <c r="F12" s="20"/>
      <c r="G12" s="21" t="n">
        <f aca="false">D12/B12*100</f>
        <v>37.7987421383648</v>
      </c>
      <c r="H12" s="22"/>
      <c r="I12" s="23" t="n">
        <f aca="false">D12/C12*100</f>
        <v>77.381974248927</v>
      </c>
    </row>
    <row r="13" customFormat="false" ht="52.5" hidden="false" customHeight="true" outlineLevel="0" collapsed="false">
      <c r="A13" s="24" t="s">
        <v>19</v>
      </c>
      <c r="B13" s="19" t="n">
        <v>2.5</v>
      </c>
      <c r="C13" s="20" t="n">
        <v>1.2</v>
      </c>
      <c r="D13" s="19"/>
      <c r="E13" s="20"/>
      <c r="F13" s="20"/>
      <c r="G13" s="21" t="n">
        <f aca="false">D13/B13*100</f>
        <v>0</v>
      </c>
      <c r="H13" s="22"/>
      <c r="I13" s="23" t="n">
        <f aca="false">D13/C13*100</f>
        <v>0</v>
      </c>
    </row>
    <row r="14" customFormat="false" ht="76.5" hidden="false" customHeight="false" outlineLevel="0" collapsed="false">
      <c r="A14" s="25" t="s">
        <v>20</v>
      </c>
      <c r="B14" s="21" t="n">
        <v>114</v>
      </c>
      <c r="C14" s="21" t="n">
        <v>42</v>
      </c>
      <c r="D14" s="21" t="n">
        <v>40.993</v>
      </c>
      <c r="E14" s="21" t="n">
        <v>32.2</v>
      </c>
      <c r="F14" s="21" t="n">
        <f aca="false">D14-E14</f>
        <v>8.793</v>
      </c>
      <c r="G14" s="21" t="n">
        <f aca="false">D14/B14*100</f>
        <v>35.9587719298246</v>
      </c>
      <c r="H14" s="21"/>
      <c r="I14" s="23" t="n">
        <f aca="false">D14/C14*100</f>
        <v>97.602380952381</v>
      </c>
      <c r="J14" s="26"/>
    </row>
    <row r="15" customFormat="false" ht="15" hidden="false" customHeight="false" outlineLevel="0" collapsed="false">
      <c r="A15" s="25" t="n">
        <v>-1.821010203001E+019</v>
      </c>
      <c r="B15" s="21"/>
      <c r="C15" s="21"/>
      <c r="D15" s="21" t="n">
        <v>1.32</v>
      </c>
      <c r="E15" s="21"/>
      <c r="F15" s="21"/>
      <c r="G15" s="21"/>
      <c r="H15" s="21"/>
      <c r="I15" s="23"/>
      <c r="J15" s="26"/>
    </row>
    <row r="16" customFormat="false" ht="51" hidden="false" customHeight="false" outlineLevel="0" collapsed="false">
      <c r="A16" s="27" t="s">
        <v>21</v>
      </c>
      <c r="B16" s="21" t="n">
        <v>13.6</v>
      </c>
      <c r="C16" s="21" t="n">
        <v>6.8</v>
      </c>
      <c r="D16" s="21" t="n">
        <v>17.5</v>
      </c>
      <c r="E16" s="21" t="n">
        <v>13.4</v>
      </c>
      <c r="F16" s="21" t="n">
        <f aca="false">D16-E16</f>
        <v>4.1</v>
      </c>
      <c r="G16" s="21" t="n">
        <f aca="false">D16/B16*100</f>
        <v>128.676470588235</v>
      </c>
      <c r="H16" s="21"/>
      <c r="I16" s="23" t="n">
        <f aca="false">D16/C16*100</f>
        <v>257.352941176471</v>
      </c>
    </row>
    <row r="17" customFormat="false" ht="38.25" hidden="false" customHeight="false" outlineLevel="0" collapsed="false">
      <c r="A17" s="27" t="s">
        <v>22</v>
      </c>
      <c r="B17" s="21"/>
      <c r="C17" s="21"/>
      <c r="D17" s="21" t="n">
        <v>0</v>
      </c>
      <c r="E17" s="21"/>
      <c r="F17" s="21" t="n">
        <f aca="false">D17-E17</f>
        <v>0</v>
      </c>
      <c r="G17" s="21" t="e">
        <f aca="false">D17/B17*100</f>
        <v>#DIV/0!</v>
      </c>
      <c r="H17" s="21"/>
      <c r="I17" s="23" t="e">
        <f aca="false">D17/C17*100</f>
        <v>#DIV/0!</v>
      </c>
    </row>
    <row r="18" customFormat="false" ht="51" hidden="false" customHeight="false" outlineLevel="0" collapsed="false">
      <c r="A18" s="25" t="s">
        <v>23</v>
      </c>
      <c r="B18" s="21" t="n">
        <v>12.3</v>
      </c>
      <c r="C18" s="21"/>
      <c r="D18" s="21" t="n">
        <v>0.1</v>
      </c>
      <c r="E18" s="21" t="n">
        <v>0.9</v>
      </c>
      <c r="F18" s="21" t="n">
        <f aca="false">D18-E18</f>
        <v>-0.8</v>
      </c>
      <c r="G18" s="21" t="n">
        <f aca="false">D18/B18*100</f>
        <v>0.813008130081301</v>
      </c>
      <c r="H18" s="21"/>
      <c r="I18" s="23" t="e">
        <f aca="false">D18/C18*100</f>
        <v>#DIV/0!</v>
      </c>
    </row>
    <row r="19" customFormat="false" ht="76.5" hidden="false" customHeight="false" outlineLevel="0" collapsed="false">
      <c r="A19" s="25" t="s">
        <v>24</v>
      </c>
      <c r="B19" s="21" t="n">
        <v>6.8</v>
      </c>
      <c r="C19" s="21" t="n">
        <v>2.2</v>
      </c>
      <c r="D19" s="21" t="n">
        <v>5.9</v>
      </c>
      <c r="E19" s="21" t="n">
        <v>3.5</v>
      </c>
      <c r="F19" s="21" t="n">
        <f aca="false">D19-E19</f>
        <v>2.4</v>
      </c>
      <c r="G19" s="21" t="n">
        <f aca="false">D19/B19*100</f>
        <v>86.7647058823529</v>
      </c>
      <c r="H19" s="21"/>
      <c r="I19" s="23" t="n">
        <f aca="false">D19/C19*100</f>
        <v>268.181818181818</v>
      </c>
    </row>
    <row r="20" customFormat="false" ht="76.5" hidden="false" customHeight="false" outlineLevel="0" collapsed="false">
      <c r="A20" s="25" t="s">
        <v>25</v>
      </c>
      <c r="B20" s="21"/>
      <c r="C20" s="21"/>
      <c r="D20" s="21" t="n">
        <v>2.2</v>
      </c>
      <c r="E20" s="21"/>
      <c r="F20" s="21"/>
      <c r="G20" s="21"/>
      <c r="H20" s="21"/>
      <c r="I20" s="23"/>
    </row>
    <row r="21" customFormat="false" ht="76.5" hidden="false" customHeight="false" outlineLevel="0" collapsed="false">
      <c r="A21" s="28" t="s">
        <v>26</v>
      </c>
      <c r="B21" s="21" t="n">
        <v>0.5</v>
      </c>
      <c r="C21" s="21" t="n">
        <v>0.5</v>
      </c>
      <c r="D21" s="21" t="n">
        <v>1.3</v>
      </c>
      <c r="E21" s="21" t="n">
        <v>0.8</v>
      </c>
      <c r="F21" s="21" t="n">
        <f aca="false">D21-E21</f>
        <v>0.5</v>
      </c>
      <c r="G21" s="21" t="n">
        <f aca="false">D21/B21*100</f>
        <v>260</v>
      </c>
      <c r="H21" s="21"/>
      <c r="I21" s="23" t="n">
        <f aca="false">D21/C21*100</f>
        <v>260</v>
      </c>
    </row>
    <row r="22" customFormat="false" ht="89.25" hidden="false" customHeight="false" outlineLevel="0" collapsed="false">
      <c r="A22" s="25" t="s">
        <v>27</v>
      </c>
      <c r="B22" s="21" t="n">
        <v>13.3</v>
      </c>
      <c r="C22" s="21" t="n">
        <v>6.3</v>
      </c>
      <c r="D22" s="21" t="n">
        <v>7.601</v>
      </c>
      <c r="E22" s="21" t="n">
        <v>2.9</v>
      </c>
      <c r="F22" s="21" t="n">
        <f aca="false">D22-E22</f>
        <v>4.701</v>
      </c>
      <c r="G22" s="21" t="n">
        <f aca="false">D22/B22*100</f>
        <v>57.1503759398496</v>
      </c>
      <c r="H22" s="21"/>
      <c r="I22" s="23" t="n">
        <f aca="false">D22/C22*100</f>
        <v>120.650793650794</v>
      </c>
    </row>
    <row r="23" customFormat="false" ht="63.75" hidden="false" customHeight="false" outlineLevel="0" collapsed="false">
      <c r="A23" s="25" t="s">
        <v>28</v>
      </c>
      <c r="B23" s="21" t="n">
        <v>13.6</v>
      </c>
      <c r="C23" s="21" t="n">
        <v>6.7</v>
      </c>
      <c r="D23" s="21" t="n">
        <v>6.019</v>
      </c>
      <c r="E23" s="21" t="n">
        <v>6.1</v>
      </c>
      <c r="F23" s="21" t="n">
        <f aca="false">D23-E23</f>
        <v>-0.0809999999999995</v>
      </c>
      <c r="G23" s="21" t="n">
        <f aca="false">D23/B23*100</f>
        <v>44.2573529411765</v>
      </c>
      <c r="H23" s="21"/>
      <c r="I23" s="23" t="n">
        <f aca="false">D23/C23*100</f>
        <v>89.8358208955224</v>
      </c>
    </row>
    <row r="24" customFormat="false" ht="76.5" hidden="false" customHeight="false" outlineLevel="0" collapsed="false">
      <c r="A24" s="25" t="s">
        <v>29</v>
      </c>
      <c r="B24" s="21" t="n">
        <v>13.4</v>
      </c>
      <c r="C24" s="21" t="n">
        <v>6.9</v>
      </c>
      <c r="D24" s="21" t="n">
        <v>2.8</v>
      </c>
      <c r="E24" s="21" t="n">
        <v>4.3</v>
      </c>
      <c r="F24" s="21" t="n">
        <f aca="false">D24-E24</f>
        <v>-1.5</v>
      </c>
      <c r="G24" s="21" t="n">
        <f aca="false">D24/B24*100</f>
        <v>20.8955223880597</v>
      </c>
      <c r="H24" s="21"/>
      <c r="I24" s="23" t="n">
        <f aca="false">D24/C24*100</f>
        <v>40.5797101449275</v>
      </c>
    </row>
    <row r="25" customFormat="false" ht="51" hidden="true" customHeight="false" outlineLevel="0" collapsed="false">
      <c r="A25" s="25" t="s">
        <v>30</v>
      </c>
      <c r="B25" s="21"/>
      <c r="C25" s="21"/>
      <c r="D25" s="21"/>
      <c r="E25" s="21"/>
      <c r="F25" s="21" t="n">
        <f aca="false">D25-E25</f>
        <v>0</v>
      </c>
      <c r="G25" s="21" t="e">
        <f aca="false">D25/B25*100</f>
        <v>#DIV/0!</v>
      </c>
      <c r="H25" s="21"/>
      <c r="I25" s="23" t="e">
        <f aca="false">D25/C25*100</f>
        <v>#DIV/0!</v>
      </c>
    </row>
    <row r="26" customFormat="false" ht="69" hidden="false" customHeight="true" outlineLevel="0" collapsed="false">
      <c r="A26" s="25" t="s">
        <v>31</v>
      </c>
      <c r="B26" s="21" t="n">
        <v>0.5</v>
      </c>
      <c r="C26" s="21"/>
      <c r="D26" s="21" t="n">
        <v>0</v>
      </c>
      <c r="E26" s="21"/>
      <c r="F26" s="21"/>
      <c r="G26" s="21"/>
      <c r="H26" s="21"/>
      <c r="I26" s="23"/>
    </row>
    <row r="27" customFormat="false" ht="25.5" hidden="false" customHeight="false" outlineLevel="0" collapsed="false">
      <c r="A27" s="25" t="s">
        <v>32</v>
      </c>
      <c r="B27" s="21"/>
      <c r="C27" s="29"/>
      <c r="D27" s="21" t="n">
        <v>0.134</v>
      </c>
      <c r="E27" s="21" t="n">
        <v>0.2</v>
      </c>
      <c r="F27" s="21" t="n">
        <f aca="false">D27-E27</f>
        <v>-0.066</v>
      </c>
      <c r="G27" s="21" t="e">
        <f aca="false">D27/B27*100</f>
        <v>#DIV/0!</v>
      </c>
      <c r="H27" s="21"/>
      <c r="I27" s="23" t="e">
        <f aca="false">D27/C27*100</f>
        <v>#DIV/0!</v>
      </c>
    </row>
    <row r="28" customFormat="false" ht="25.5" hidden="false" customHeight="false" outlineLevel="0" collapsed="false">
      <c r="A28" s="25" t="s">
        <v>33</v>
      </c>
      <c r="B28" s="21" t="n">
        <v>33.8</v>
      </c>
      <c r="C28" s="21" t="n">
        <v>20</v>
      </c>
      <c r="D28" s="21" t="n">
        <v>2.55</v>
      </c>
      <c r="E28" s="21" t="n">
        <v>6.5</v>
      </c>
      <c r="F28" s="21" t="n">
        <f aca="false">D28-E28</f>
        <v>-3.95</v>
      </c>
      <c r="G28" s="21" t="n">
        <f aca="false">D28/B28*100</f>
        <v>7.54437869822485</v>
      </c>
      <c r="H28" s="21"/>
      <c r="I28" s="23" t="n">
        <f aca="false">D28/C28*100</f>
        <v>12.75</v>
      </c>
    </row>
    <row r="29" customFormat="false" ht="29.25" hidden="false" customHeight="true" outlineLevel="0" collapsed="false">
      <c r="A29" s="25" t="s">
        <v>34</v>
      </c>
      <c r="B29" s="21"/>
      <c r="C29" s="21"/>
      <c r="D29" s="21"/>
      <c r="E29" s="21"/>
      <c r="F29" s="21"/>
      <c r="G29" s="21" t="e">
        <f aca="false">D29/B29*100</f>
        <v>#DIV/0!</v>
      </c>
      <c r="H29" s="21"/>
      <c r="I29" s="23" t="e">
        <f aca="false">D29/C29*100</f>
        <v>#DIV/0!</v>
      </c>
    </row>
    <row r="30" customFormat="false" ht="15" hidden="false" customHeight="false" outlineLevel="0" collapsed="false">
      <c r="A30" s="30" t="s">
        <v>35</v>
      </c>
      <c r="B30" s="31" t="n">
        <f aca="false">SUM(B10:B29)</f>
        <v>310</v>
      </c>
      <c r="C30" s="31" t="n">
        <f aca="false">SUM(C10:C29)</f>
        <v>134.5</v>
      </c>
      <c r="D30" s="31" t="n">
        <f aca="false">SUM(D10:D29)</f>
        <v>118.541</v>
      </c>
      <c r="E30" s="31" t="n">
        <f aca="false">SUM(E14:E28)</f>
        <v>70.8</v>
      </c>
      <c r="F30" s="31" t="n">
        <f aca="false">D30-E30</f>
        <v>47.741</v>
      </c>
      <c r="G30" s="31" t="n">
        <f aca="false">D30/B30*100</f>
        <v>38.2390322580645</v>
      </c>
      <c r="H30" s="31"/>
      <c r="I30" s="32" t="n">
        <f aca="false">D30/C30*100</f>
        <v>88.1345724907063</v>
      </c>
    </row>
    <row r="31" customFormat="false" ht="38.25" hidden="false" customHeight="false" outlineLevel="0" collapsed="false">
      <c r="A31" s="25" t="s">
        <v>36</v>
      </c>
      <c r="B31" s="21" t="n">
        <v>123.3</v>
      </c>
      <c r="C31" s="21"/>
      <c r="D31" s="21" t="n">
        <v>59</v>
      </c>
      <c r="E31" s="21"/>
      <c r="F31" s="21"/>
      <c r="G31" s="21" t="n">
        <f aca="false">D31/B31*100</f>
        <v>47.8507704785077</v>
      </c>
      <c r="H31" s="21"/>
      <c r="I31" s="23" t="e">
        <f aca="false">D31/C31*100</f>
        <v>#DIV/0!</v>
      </c>
      <c r="J31" s="33"/>
    </row>
    <row r="32" customFormat="false" ht="38.25" hidden="false" customHeight="false" outlineLevel="0" collapsed="false">
      <c r="A32" s="25" t="s">
        <v>37</v>
      </c>
      <c r="B32" s="21" t="n">
        <v>560.7</v>
      </c>
      <c r="C32" s="21"/>
      <c r="D32" s="21" t="n">
        <v>123.3</v>
      </c>
      <c r="E32" s="21"/>
      <c r="F32" s="21"/>
      <c r="G32" s="21" t="n">
        <f aca="false">D32/B32*100</f>
        <v>21.9903691813804</v>
      </c>
      <c r="H32" s="21"/>
      <c r="I32" s="23" t="e">
        <f aca="false">D32/C32*100</f>
        <v>#DIV/0!</v>
      </c>
    </row>
    <row r="33" customFormat="false" ht="38.25" hidden="false" customHeight="false" outlineLevel="0" collapsed="false">
      <c r="A33" s="25" t="s">
        <v>38</v>
      </c>
      <c r="B33" s="21" t="n">
        <v>133.6</v>
      </c>
      <c r="C33" s="21"/>
      <c r="D33" s="21" t="n">
        <v>91.9</v>
      </c>
      <c r="E33" s="21"/>
      <c r="F33" s="21"/>
      <c r="G33" s="21" t="n">
        <f aca="false">D33/B33*100</f>
        <v>68.7874251497006</v>
      </c>
      <c r="H33" s="21"/>
      <c r="I33" s="23" t="e">
        <f aca="false">D33/C33*100</f>
        <v>#DIV/0!</v>
      </c>
    </row>
    <row r="34" customFormat="false" ht="25.5" hidden="false" customHeight="false" outlineLevel="0" collapsed="false">
      <c r="A34" s="25" t="s">
        <v>39</v>
      </c>
      <c r="B34" s="21"/>
      <c r="C34" s="21"/>
      <c r="D34" s="21"/>
      <c r="E34" s="21"/>
      <c r="F34" s="21"/>
      <c r="G34" s="21" t="e">
        <f aca="false">D34/B34*100</f>
        <v>#DIV/0!</v>
      </c>
      <c r="H34" s="21"/>
      <c r="I34" s="23" t="e">
        <f aca="false">D34/C34*100</f>
        <v>#DIV/0!</v>
      </c>
    </row>
    <row r="35" customFormat="false" ht="51" hidden="false" customHeight="false" outlineLevel="0" collapsed="false">
      <c r="A35" s="25" t="s">
        <v>40</v>
      </c>
      <c r="B35" s="21" t="n">
        <v>50.2</v>
      </c>
      <c r="C35" s="21"/>
      <c r="D35" s="21" t="n">
        <v>25.1</v>
      </c>
      <c r="E35" s="21"/>
      <c r="F35" s="21"/>
      <c r="G35" s="21" t="n">
        <f aca="false">D35/B35*100</f>
        <v>50</v>
      </c>
      <c r="H35" s="21"/>
      <c r="I35" s="23" t="e">
        <f aca="false">D35/C35*100</f>
        <v>#DIV/0!</v>
      </c>
    </row>
    <row r="36" customFormat="false" ht="25.5" hidden="false" customHeight="false" outlineLevel="0" collapsed="false">
      <c r="A36" s="25" t="s">
        <v>41</v>
      </c>
      <c r="B36" s="21" t="n">
        <v>41.475</v>
      </c>
      <c r="C36" s="21"/>
      <c r="D36" s="21" t="n">
        <v>41.475</v>
      </c>
      <c r="E36" s="21"/>
      <c r="F36" s="21"/>
      <c r="G36" s="21" t="n">
        <f aca="false">D36/B36*100</f>
        <v>100</v>
      </c>
      <c r="H36" s="21"/>
      <c r="I36" s="23" t="e">
        <f aca="false">D36/C36*100</f>
        <v>#DIV/0!</v>
      </c>
    </row>
    <row r="37" customFormat="false" ht="38.25" hidden="false" customHeight="false" outlineLevel="0" collapsed="false">
      <c r="A37" s="25" t="s">
        <v>42</v>
      </c>
      <c r="B37" s="21"/>
      <c r="C37" s="21"/>
      <c r="D37" s="21"/>
      <c r="E37" s="21"/>
      <c r="F37" s="21"/>
      <c r="G37" s="21" t="e">
        <f aca="false">D37/B37*100</f>
        <v>#DIV/0!</v>
      </c>
      <c r="H37" s="21"/>
      <c r="I37" s="23" t="e">
        <f aca="false">D37/C37*100</f>
        <v>#DIV/0!</v>
      </c>
    </row>
    <row r="38" customFormat="false" ht="25.5" hidden="false" customHeight="false" outlineLevel="0" collapsed="false">
      <c r="A38" s="25" t="s">
        <v>43</v>
      </c>
      <c r="B38" s="21"/>
      <c r="C38" s="21"/>
      <c r="D38" s="21"/>
      <c r="E38" s="21"/>
      <c r="F38" s="21"/>
      <c r="G38" s="21" t="e">
        <f aca="false">D38/B38*100</f>
        <v>#DIV/0!</v>
      </c>
      <c r="H38" s="21"/>
      <c r="I38" s="23" t="e">
        <f aca="false">D38/C38*100</f>
        <v>#DIV/0!</v>
      </c>
    </row>
    <row r="39" customFormat="false" ht="15" hidden="false" customHeight="false" outlineLevel="0" collapsed="false">
      <c r="A39" s="30" t="s">
        <v>44</v>
      </c>
      <c r="B39" s="31" t="n">
        <f aca="false">SUM(B31:B38)</f>
        <v>909.275</v>
      </c>
      <c r="C39" s="31" t="n">
        <f aca="false">SUM(C31:C35)</f>
        <v>0</v>
      </c>
      <c r="D39" s="31" t="n">
        <f aca="false">SUM(D31:D38)</f>
        <v>340.775</v>
      </c>
      <c r="E39" s="31" t="n">
        <f aca="false">SUM(E31:E35)</f>
        <v>0</v>
      </c>
      <c r="F39" s="31"/>
      <c r="G39" s="31" t="n">
        <f aca="false">D39/B39*100</f>
        <v>37.4776607736933</v>
      </c>
      <c r="H39" s="31"/>
      <c r="I39" s="32" t="e">
        <f aca="false">D39/C39*100</f>
        <v>#DIV/0!</v>
      </c>
    </row>
    <row r="40" customFormat="false" ht="15" hidden="false" customHeight="false" outlineLevel="0" collapsed="false">
      <c r="A40" s="30" t="s">
        <v>45</v>
      </c>
      <c r="B40" s="31" t="n">
        <f aca="false">B30+B39</f>
        <v>1219.275</v>
      </c>
      <c r="C40" s="31" t="n">
        <f aca="false">C30+C39</f>
        <v>134.5</v>
      </c>
      <c r="D40" s="31" t="n">
        <f aca="false">D30+D39</f>
        <v>459.316</v>
      </c>
      <c r="E40" s="31" t="n">
        <f aca="false">E30+E39</f>
        <v>70.8</v>
      </c>
      <c r="F40" s="31"/>
      <c r="G40" s="31" t="n">
        <f aca="false">D40/B40*100</f>
        <v>37.6712390559964</v>
      </c>
      <c r="H40" s="31"/>
      <c r="I40" s="32" t="n">
        <f aca="false">D40/C40*100</f>
        <v>341.498884758364</v>
      </c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 t="e">
        <f aca="false">D41/B41*100</f>
        <v>#DIV/0!</v>
      </c>
      <c r="H41" s="34"/>
      <c r="I41" s="4"/>
    </row>
    <row r="42" customFormat="false" ht="12.75" hidden="false" customHeight="false" outlineLevel="0" collapsed="false">
      <c r="A42" s="35"/>
      <c r="B42" s="4"/>
      <c r="C42" s="4"/>
      <c r="D42" s="4"/>
      <c r="E42" s="4"/>
      <c r="F42" s="4"/>
      <c r="G42" s="4"/>
      <c r="H42" s="4"/>
      <c r="I42" s="4"/>
    </row>
    <row r="44" s="37" customFormat="true" ht="14.25" hidden="false" customHeight="false" outlineLevel="0" collapsed="false">
      <c r="A44" s="36"/>
    </row>
    <row r="45" s="37" customFormat="true" ht="14.25" hidden="false" customHeight="false" outlineLevel="0" collapsed="false">
      <c r="A45" s="36" t="s">
        <v>46</v>
      </c>
    </row>
    <row r="46" customFormat="false" ht="12.75" hidden="false" customHeight="false" outlineLevel="0" collapsed="false">
      <c r="A46" s="4" t="s">
        <v>47</v>
      </c>
      <c r="B46" s="0" t="s">
        <v>48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39" customFormat="true" ht="12" hidden="false" customHeight="false" outlineLevel="0" collapsed="false">
      <c r="A50" s="38" t="s">
        <v>49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8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3"/>
      <c r="J9" s="43"/>
      <c r="K9" s="43"/>
    </row>
    <row r="10" customFormat="false" ht="39.75" hidden="false" customHeight="true" outlineLevel="0" collapsed="false">
      <c r="A10" s="18" t="s">
        <v>16</v>
      </c>
      <c r="B10" s="19" t="n">
        <v>122.8</v>
      </c>
      <c r="C10" s="20" t="n">
        <v>40.9</v>
      </c>
      <c r="D10" s="19" t="n">
        <v>39.18</v>
      </c>
      <c r="E10" s="20"/>
      <c r="F10" s="20"/>
      <c r="G10" s="21" t="n">
        <f aca="false">D10/B10*100</f>
        <v>31.9055374592834</v>
      </c>
      <c r="H10" s="23" t="n">
        <f aca="false">D10/C10*100</f>
        <v>95.7946210268949</v>
      </c>
      <c r="I10" s="45"/>
      <c r="J10" s="43"/>
      <c r="K10" s="43"/>
    </row>
    <row r="11" customFormat="false" ht="66" hidden="false" customHeight="true" outlineLevel="0" collapsed="false">
      <c r="A11" s="24" t="s">
        <v>17</v>
      </c>
      <c r="B11" s="19" t="n">
        <v>2</v>
      </c>
      <c r="C11" s="20" t="n">
        <v>0.7</v>
      </c>
      <c r="D11" s="19" t="n">
        <v>0.784</v>
      </c>
      <c r="E11" s="20"/>
      <c r="F11" s="20"/>
      <c r="G11" s="21" t="n">
        <f aca="false">D11/B11*100</f>
        <v>39.2</v>
      </c>
      <c r="H11" s="23" t="n">
        <f aca="false">D11/C11*100</f>
        <v>112</v>
      </c>
      <c r="I11" s="45"/>
      <c r="J11" s="43"/>
      <c r="K11" s="43"/>
    </row>
    <row r="12" customFormat="false" ht="53.25" hidden="false" customHeight="true" outlineLevel="0" collapsed="false">
      <c r="A12" s="24" t="s">
        <v>18</v>
      </c>
      <c r="B12" s="19" t="n">
        <v>156.7</v>
      </c>
      <c r="C12" s="20" t="n">
        <v>52.1</v>
      </c>
      <c r="D12" s="19" t="n">
        <v>59.242</v>
      </c>
      <c r="E12" s="20"/>
      <c r="F12" s="20"/>
      <c r="G12" s="21" t="n">
        <f aca="false">D12/B12*100</f>
        <v>37.8059987236758</v>
      </c>
      <c r="H12" s="23" t="n">
        <f aca="false">D12/C12*100</f>
        <v>113.708253358925</v>
      </c>
      <c r="I12" s="45"/>
      <c r="J12" s="43"/>
      <c r="K12" s="43"/>
    </row>
    <row r="13" customFormat="false" ht="52.5" hidden="false" customHeight="true" outlineLevel="0" collapsed="false">
      <c r="A13" s="24" t="s">
        <v>19</v>
      </c>
      <c r="B13" s="19" t="n">
        <v>8.1</v>
      </c>
      <c r="C13" s="20" t="n">
        <v>2.7</v>
      </c>
      <c r="D13" s="19"/>
      <c r="E13" s="20"/>
      <c r="F13" s="20"/>
      <c r="G13" s="21" t="n">
        <f aca="false">D13/B13*100</f>
        <v>0</v>
      </c>
      <c r="H13" s="23" t="n">
        <f aca="false">D13/C13*100</f>
        <v>0</v>
      </c>
      <c r="I13" s="45"/>
      <c r="J13" s="43"/>
      <c r="K13" s="43"/>
    </row>
    <row r="14" customFormat="false" ht="89.25" hidden="false" customHeight="false" outlineLevel="0" collapsed="false">
      <c r="A14" s="25" t="s">
        <v>20</v>
      </c>
      <c r="B14" s="21" t="n">
        <v>52.8</v>
      </c>
      <c r="C14" s="21" t="n">
        <v>19.5</v>
      </c>
      <c r="D14" s="21" t="n">
        <v>38.586</v>
      </c>
      <c r="E14" s="21" t="n">
        <v>22.1</v>
      </c>
      <c r="F14" s="21" t="n">
        <f aca="false">D14-E14</f>
        <v>16.486</v>
      </c>
      <c r="G14" s="21" t="n">
        <f aca="false">D14/B14*100</f>
        <v>73.0795454545455</v>
      </c>
      <c r="H14" s="23" t="n">
        <f aca="false">D14/C14*100</f>
        <v>197.876923076923</v>
      </c>
      <c r="I14" s="43"/>
      <c r="J14" s="43"/>
      <c r="K14" s="43"/>
    </row>
    <row r="15" customFormat="false" ht="51" hidden="false" customHeight="false" outlineLevel="0" collapsed="false">
      <c r="A15" s="25" t="s">
        <v>23</v>
      </c>
      <c r="B15" s="21" t="n">
        <v>10.3</v>
      </c>
      <c r="C15" s="21"/>
      <c r="D15" s="21" t="n">
        <v>0.527</v>
      </c>
      <c r="E15" s="21" t="n">
        <v>0.8</v>
      </c>
      <c r="F15" s="21" t="n">
        <f aca="false">D15-E15</f>
        <v>-0.273</v>
      </c>
      <c r="G15" s="21" t="n">
        <f aca="false">D15/B15*100</f>
        <v>5.11650485436893</v>
      </c>
      <c r="H15" s="23" t="e">
        <f aca="false">D15/C15*100</f>
        <v>#DIV/0!</v>
      </c>
    </row>
    <row r="16" customFormat="false" ht="76.5" hidden="false" customHeight="false" outlineLevel="0" collapsed="false">
      <c r="A16" s="25" t="s">
        <v>24</v>
      </c>
      <c r="B16" s="21" t="n">
        <v>8</v>
      </c>
      <c r="C16" s="21"/>
      <c r="D16" s="21" t="n">
        <v>0.498</v>
      </c>
      <c r="E16" s="21" t="n">
        <v>0.9</v>
      </c>
      <c r="F16" s="21" t="n">
        <f aca="false">D16-E16</f>
        <v>-0.402</v>
      </c>
      <c r="G16" s="21" t="n">
        <f aca="false">D16/B16*100</f>
        <v>6.225</v>
      </c>
      <c r="H16" s="23" t="e">
        <f aca="false">D16/C16*100</f>
        <v>#DIV/0!</v>
      </c>
    </row>
    <row r="17" customFormat="false" ht="76.5" hidden="false" customHeight="false" outlineLevel="0" collapsed="false">
      <c r="A17" s="25" t="s">
        <v>25</v>
      </c>
      <c r="B17" s="21"/>
      <c r="C17" s="21"/>
      <c r="D17" s="21" t="n">
        <v>0.741</v>
      </c>
      <c r="E17" s="21"/>
      <c r="F17" s="21" t="n">
        <f aca="false">D17-E17</f>
        <v>0.741</v>
      </c>
      <c r="G17" s="50" t="e">
        <f aca="false">D17/B17*100</f>
        <v>#DIV/0!</v>
      </c>
      <c r="H17" s="23" t="e">
        <f aca="false">D17/C17*100</f>
        <v>#DIV/0!</v>
      </c>
    </row>
    <row r="18" customFormat="false" ht="76.5" hidden="false" customHeight="false" outlineLevel="0" collapsed="false">
      <c r="A18" s="28" t="s">
        <v>186</v>
      </c>
      <c r="B18" s="21" t="n">
        <v>0.2</v>
      </c>
      <c r="C18" s="21" t="n">
        <v>0.1</v>
      </c>
      <c r="D18" s="21" t="n">
        <v>0.2</v>
      </c>
      <c r="E18" s="21" t="n">
        <v>0.1</v>
      </c>
      <c r="F18" s="21" t="n">
        <f aca="false">D18-E18</f>
        <v>0.1</v>
      </c>
      <c r="G18" s="21" t="n">
        <f aca="false">D18/B18*100</f>
        <v>100</v>
      </c>
      <c r="H18" s="23" t="n">
        <f aca="false">D18/C18*100</f>
        <v>200</v>
      </c>
    </row>
    <row r="19" customFormat="false" ht="89.25" hidden="false" customHeight="false" outlineLevel="0" collapsed="false">
      <c r="A19" s="25" t="s">
        <v>27</v>
      </c>
      <c r="B19" s="21" t="n">
        <v>81.1</v>
      </c>
      <c r="C19" s="21" t="n">
        <v>27.7</v>
      </c>
      <c r="D19" s="21" t="n">
        <v>55.639</v>
      </c>
      <c r="E19" s="21" t="n">
        <v>29.8</v>
      </c>
      <c r="F19" s="21" t="n">
        <f aca="false">D19-E19</f>
        <v>25.839</v>
      </c>
      <c r="G19" s="21" t="n">
        <f aca="false">D19/B19*100</f>
        <v>68.6054254007398</v>
      </c>
      <c r="H19" s="23" t="n">
        <f aca="false">D19/C19*100</f>
        <v>200.862815884477</v>
      </c>
    </row>
    <row r="20" customFormat="false" ht="63.75" hidden="false" customHeight="false" outlineLevel="0" collapsed="false">
      <c r="A20" s="25" t="s">
        <v>187</v>
      </c>
      <c r="B20" s="21" t="n">
        <v>30.3</v>
      </c>
      <c r="C20" s="21" t="n">
        <v>15</v>
      </c>
      <c r="D20" s="21" t="n">
        <v>15.563</v>
      </c>
      <c r="E20" s="21" t="n">
        <v>14.3</v>
      </c>
      <c r="F20" s="21" t="n">
        <f aca="false">D20-E20</f>
        <v>1.263</v>
      </c>
      <c r="G20" s="21" t="n">
        <f aca="false">D20/B20*100</f>
        <v>51.3630363036304</v>
      </c>
      <c r="H20" s="23" t="n">
        <f aca="false">D20/C20*100</f>
        <v>103.753333333333</v>
      </c>
    </row>
    <row r="21" customFormat="false" ht="76.5" hidden="false" customHeight="false" outlineLevel="0" collapsed="false">
      <c r="A21" s="25" t="s">
        <v>188</v>
      </c>
      <c r="B21" s="21" t="n">
        <v>2.4</v>
      </c>
      <c r="C21" s="21" t="n">
        <v>1.2</v>
      </c>
      <c r="D21" s="21" t="n">
        <v>2.163</v>
      </c>
      <c r="E21" s="21" t="n">
        <v>1.9</v>
      </c>
      <c r="F21" s="21" t="n">
        <f aca="false">D21-E21</f>
        <v>0.263</v>
      </c>
      <c r="G21" s="21" t="n">
        <f aca="false">D21/B21*100</f>
        <v>90.125</v>
      </c>
      <c r="H21" s="23" t="n">
        <f aca="false">D21/C21*100</f>
        <v>180.25</v>
      </c>
    </row>
    <row r="22" customFormat="false" ht="63.75" hidden="false" customHeight="false" outlineLevel="0" collapsed="false">
      <c r="A22" s="25" t="s">
        <v>31</v>
      </c>
      <c r="B22" s="21" t="n">
        <v>0.5</v>
      </c>
      <c r="C22" s="21"/>
      <c r="D22" s="21"/>
      <c r="E22" s="21"/>
      <c r="F22" s="21"/>
      <c r="G22" s="21"/>
      <c r="H22" s="23"/>
    </row>
    <row r="23" customFormat="false" ht="25.5" hidden="false" customHeight="false" outlineLevel="0" collapsed="false">
      <c r="A23" s="25" t="s">
        <v>189</v>
      </c>
      <c r="B23" s="21"/>
      <c r="C23" s="21"/>
      <c r="D23" s="21" t="n">
        <v>0.151</v>
      </c>
      <c r="E23" s="21" t="n">
        <v>0.1</v>
      </c>
      <c r="F23" s="21" t="n">
        <f aca="false">D23-E23</f>
        <v>0.051</v>
      </c>
      <c r="G23" s="21" t="e">
        <f aca="false">D23/B23*100</f>
        <v>#DIV/0!</v>
      </c>
      <c r="H23" s="23" t="e">
        <f aca="false">D23/C23*100</f>
        <v>#DIV/0!</v>
      </c>
    </row>
    <row r="24" customFormat="false" ht="25.5" hidden="false" customHeight="false" outlineLevel="0" collapsed="false">
      <c r="A24" s="25" t="s">
        <v>190</v>
      </c>
      <c r="B24" s="21"/>
      <c r="C24" s="21"/>
      <c r="D24" s="21"/>
      <c r="E24" s="21" t="n">
        <v>8.9</v>
      </c>
      <c r="F24" s="21" t="n">
        <f aca="false">D24-E24</f>
        <v>-8.9</v>
      </c>
      <c r="G24" s="21" t="e">
        <f aca="false">D24/B24*100</f>
        <v>#DIV/0!</v>
      </c>
      <c r="H24" s="23" t="e">
        <f aca="false">D24/C24*100</f>
        <v>#DIV/0!</v>
      </c>
    </row>
    <row r="25" customFormat="false" ht="15" hidden="false" customHeight="false" outlineLevel="0" collapsed="false">
      <c r="A25" s="30" t="s">
        <v>35</v>
      </c>
      <c r="B25" s="31" t="n">
        <f aca="false">SUM(B10:B24)</f>
        <v>475.2</v>
      </c>
      <c r="C25" s="31" t="n">
        <f aca="false">SUM(C10:C24)</f>
        <v>159.9</v>
      </c>
      <c r="D25" s="31" t="n">
        <f aca="false">SUM(D10:D24)</f>
        <v>213.274</v>
      </c>
      <c r="E25" s="31" t="n">
        <f aca="false">SUM(E14:E24)</f>
        <v>78.9</v>
      </c>
      <c r="F25" s="31" t="n">
        <f aca="false">SUM(F14:F24)</f>
        <v>35.168</v>
      </c>
      <c r="G25" s="31" t="n">
        <f aca="false">D25/B25*100</f>
        <v>44.8808922558923</v>
      </c>
      <c r="H25" s="32" t="n">
        <f aca="false">D25/C25*100</f>
        <v>133.379612257661</v>
      </c>
    </row>
    <row r="26" customFormat="false" ht="38.25" hidden="false" customHeight="false" outlineLevel="0" collapsed="false">
      <c r="A26" s="25" t="s">
        <v>191</v>
      </c>
      <c r="B26" s="21" t="n">
        <v>199.8</v>
      </c>
      <c r="C26" s="21"/>
      <c r="D26" s="21" t="n">
        <v>86.2</v>
      </c>
      <c r="E26" s="21"/>
      <c r="F26" s="21"/>
      <c r="G26" s="21" t="n">
        <f aca="false">D26/B26*100</f>
        <v>43.1431431431431</v>
      </c>
      <c r="H26" s="23" t="e">
        <f aca="false">D26/C26*100</f>
        <v>#DIV/0!</v>
      </c>
      <c r="I26" s="33"/>
    </row>
    <row r="27" customFormat="false" ht="38.25" hidden="false" customHeight="false" outlineLevel="0" collapsed="false">
      <c r="A27" s="25" t="s">
        <v>192</v>
      </c>
      <c r="B27" s="21" t="n">
        <v>191.8</v>
      </c>
      <c r="C27" s="21"/>
      <c r="D27" s="21" t="n">
        <v>103.8</v>
      </c>
      <c r="E27" s="21"/>
      <c r="F27" s="21"/>
      <c r="G27" s="21" t="n">
        <f aca="false">D27/B27*100</f>
        <v>54.118873826903</v>
      </c>
      <c r="H27" s="23" t="e">
        <f aca="false">D27/C27*100</f>
        <v>#DIV/0!</v>
      </c>
    </row>
    <row r="28" customFormat="false" ht="38.25" hidden="false" customHeight="false" outlineLevel="0" collapsed="false">
      <c r="A28" s="25" t="s">
        <v>193</v>
      </c>
      <c r="B28" s="21" t="n">
        <v>385.8</v>
      </c>
      <c r="C28" s="21"/>
      <c r="D28" s="21" t="n">
        <v>216.1</v>
      </c>
      <c r="E28" s="21"/>
      <c r="F28" s="21"/>
      <c r="G28" s="21" t="n">
        <f aca="false">D28/B28*100</f>
        <v>56.0134784862623</v>
      </c>
      <c r="H28" s="23" t="e">
        <f aca="false">D28/C28*100</f>
        <v>#DIV/0!</v>
      </c>
    </row>
    <row r="29" customFormat="false" ht="25.5" hidden="false" customHeight="false" outlineLevel="0" collapsed="false">
      <c r="A29" s="25" t="s">
        <v>194</v>
      </c>
      <c r="B29" s="21"/>
      <c r="C29" s="21"/>
      <c r="D29" s="21" t="n">
        <v>0</v>
      </c>
      <c r="E29" s="21"/>
      <c r="F29" s="21"/>
      <c r="G29" s="21" t="e">
        <f aca="false">D29/B29*100</f>
        <v>#DIV/0!</v>
      </c>
      <c r="H29" s="23" t="e">
        <f aca="false">D29/C29*100</f>
        <v>#DIV/0!</v>
      </c>
    </row>
    <row r="30" customFormat="false" ht="51" hidden="false" customHeight="false" outlineLevel="0" collapsed="false">
      <c r="A30" s="25" t="s">
        <v>195</v>
      </c>
      <c r="B30" s="21" t="n">
        <v>50.2</v>
      </c>
      <c r="C30" s="21"/>
      <c r="D30" s="21" t="n">
        <v>25.1</v>
      </c>
      <c r="E30" s="21"/>
      <c r="F30" s="21"/>
      <c r="G30" s="21" t="n">
        <f aca="false">D30/B30*100</f>
        <v>50</v>
      </c>
      <c r="H30" s="23" t="e">
        <f aca="false">D30/C30*100</f>
        <v>#DIV/0!</v>
      </c>
    </row>
    <row r="31" customFormat="false" ht="25.5" hidden="false" customHeight="false" outlineLevel="0" collapsed="false">
      <c r="A31" s="25" t="s">
        <v>196</v>
      </c>
      <c r="B31" s="21" t="n">
        <v>1.2</v>
      </c>
      <c r="C31" s="21"/>
      <c r="D31" s="21" t="n">
        <v>1.2</v>
      </c>
      <c r="E31" s="21"/>
      <c r="F31" s="21"/>
      <c r="G31" s="21" t="n">
        <f aca="false">D31/B31*100</f>
        <v>100</v>
      </c>
      <c r="H31" s="23" t="e">
        <f aca="false">D31/C31*100</f>
        <v>#DIV/0!</v>
      </c>
    </row>
    <row r="32" customFormat="false" ht="25.5" hidden="false" customHeight="false" outlineLevel="0" collapsed="false">
      <c r="A32" s="25" t="s">
        <v>197</v>
      </c>
      <c r="B32" s="21"/>
      <c r="C32" s="21"/>
      <c r="D32" s="21"/>
      <c r="E32" s="21"/>
      <c r="F32" s="21"/>
      <c r="G32" s="21" t="e">
        <f aca="false">D32/B32*100</f>
        <v>#DIV/0!</v>
      </c>
      <c r="H32" s="23" t="e">
        <f aca="false">D32/C32*100</f>
        <v>#DIV/0!</v>
      </c>
    </row>
    <row r="33" customFormat="false" ht="15" hidden="false" customHeight="false" outlineLevel="0" collapsed="false">
      <c r="A33" s="30" t="s">
        <v>44</v>
      </c>
      <c r="B33" s="31" t="n">
        <f aca="false">SUM(B26:B32)</f>
        <v>828.8</v>
      </c>
      <c r="C33" s="31" t="n">
        <f aca="false">SUM(C26:C30)</f>
        <v>0</v>
      </c>
      <c r="D33" s="31" t="n">
        <f aca="false">SUM(D26:D32)</f>
        <v>432.4</v>
      </c>
      <c r="E33" s="31" t="n">
        <f aca="false">SUM(E26:E30)</f>
        <v>0</v>
      </c>
      <c r="F33" s="31"/>
      <c r="G33" s="31" t="n">
        <f aca="false">D33/B33*100</f>
        <v>52.1718146718147</v>
      </c>
      <c r="H33" s="32" t="e">
        <f aca="false">D33/C33*100</f>
        <v>#DIV/0!</v>
      </c>
    </row>
    <row r="34" customFormat="false" ht="15" hidden="false" customHeight="false" outlineLevel="0" collapsed="false">
      <c r="A34" s="30" t="s">
        <v>45</v>
      </c>
      <c r="B34" s="31" t="n">
        <f aca="false">B33+B25</f>
        <v>1304</v>
      </c>
      <c r="C34" s="31" t="n">
        <f aca="false">C33+C25</f>
        <v>159.9</v>
      </c>
      <c r="D34" s="31" t="n">
        <f aca="false">D33+D25</f>
        <v>645.674</v>
      </c>
      <c r="E34" s="31" t="n">
        <f aca="false">E33+E25</f>
        <v>78.9</v>
      </c>
      <c r="F34" s="31"/>
      <c r="G34" s="31" t="n">
        <f aca="false">D34/B34*100</f>
        <v>49.5148773006135</v>
      </c>
      <c r="H34" s="32" t="n">
        <f aca="false">D34/C34*100</f>
        <v>403.798624140088</v>
      </c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 t="e">
        <f aca="false">D35/B35*100</f>
        <v>#DIV/0!</v>
      </c>
      <c r="H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</row>
    <row r="38" s="37" customFormat="true" ht="14.25" hidden="false" customHeight="false" outlineLevel="0" collapsed="false">
      <c r="A38" s="36"/>
    </row>
    <row r="39" s="37" customFormat="true" ht="14.25" hidden="false" customHeight="false" outlineLevel="0" collapsed="false">
      <c r="A39" s="36" t="s">
        <v>46</v>
      </c>
    </row>
    <row r="40" customFormat="false" ht="12.75" hidden="false" customHeight="false" outlineLevel="0" collapsed="false">
      <c r="A40" s="4" t="s">
        <v>198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s="39" customFormat="true" ht="12" hidden="false" customHeight="false" outlineLevel="0" collapsed="false">
      <c r="A44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9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3"/>
      <c r="J8" s="43"/>
      <c r="K8" s="43"/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3"/>
      <c r="J9" s="43"/>
      <c r="K9" s="43"/>
    </row>
    <row r="10" customFormat="false" ht="39.75" hidden="false" customHeight="true" outlineLevel="0" collapsed="false">
      <c r="A10" s="18" t="s">
        <v>16</v>
      </c>
      <c r="B10" s="19" t="n">
        <v>98.1</v>
      </c>
      <c r="C10" s="20" t="n">
        <v>48.4</v>
      </c>
      <c r="D10" s="19" t="n">
        <v>31.088</v>
      </c>
      <c r="E10" s="20"/>
      <c r="F10" s="20"/>
      <c r="G10" s="21" t="n">
        <f aca="false">D10/B10*100</f>
        <v>31.6901121304791</v>
      </c>
      <c r="H10" s="23" t="n">
        <f aca="false">D10/C10*100</f>
        <v>64.2314049586777</v>
      </c>
      <c r="I10" s="45"/>
      <c r="J10" s="43"/>
      <c r="K10" s="43"/>
    </row>
    <row r="11" customFormat="false" ht="66" hidden="false" customHeight="true" outlineLevel="0" collapsed="false">
      <c r="A11" s="24" t="s">
        <v>17</v>
      </c>
      <c r="B11" s="19" t="n">
        <v>1.6</v>
      </c>
      <c r="C11" s="20" t="n">
        <v>0.8</v>
      </c>
      <c r="D11" s="19" t="n">
        <v>0.622</v>
      </c>
      <c r="E11" s="20"/>
      <c r="F11" s="20"/>
      <c r="G11" s="21" t="n">
        <f aca="false">D11/B11*100</f>
        <v>38.875</v>
      </c>
      <c r="H11" s="23" t="n">
        <f aca="false">D11/C11*100</f>
        <v>77.75</v>
      </c>
      <c r="I11" s="45"/>
      <c r="J11" s="43"/>
      <c r="K11" s="43"/>
    </row>
    <row r="12" customFormat="false" ht="53.25" hidden="false" customHeight="true" outlineLevel="0" collapsed="false">
      <c r="A12" s="24" t="s">
        <v>18</v>
      </c>
      <c r="B12" s="19" t="n">
        <v>125.2</v>
      </c>
      <c r="C12" s="20" t="n">
        <v>61.6</v>
      </c>
      <c r="D12" s="19" t="n">
        <v>47.007</v>
      </c>
      <c r="E12" s="20"/>
      <c r="F12" s="20"/>
      <c r="G12" s="21" t="n">
        <f aca="false">D12/B12*100</f>
        <v>37.5455271565495</v>
      </c>
      <c r="H12" s="23" t="n">
        <f aca="false">D12/C12*100</f>
        <v>76.3100649350649</v>
      </c>
      <c r="I12" s="45"/>
      <c r="J12" s="43"/>
      <c r="K12" s="43"/>
    </row>
    <row r="13" customFormat="false" ht="52.5" hidden="false" customHeight="true" outlineLevel="0" collapsed="false">
      <c r="A13" s="24" t="s">
        <v>19</v>
      </c>
      <c r="B13" s="19" t="n">
        <v>6.5</v>
      </c>
      <c r="C13" s="20" t="n">
        <v>3.2</v>
      </c>
      <c r="D13" s="19" t="n">
        <v>0</v>
      </c>
      <c r="E13" s="20"/>
      <c r="F13" s="20"/>
      <c r="G13" s="21" t="n">
        <f aca="false">D13/B13*100</f>
        <v>0</v>
      </c>
      <c r="H13" s="23" t="n">
        <f aca="false">D13/C13*100</f>
        <v>0</v>
      </c>
      <c r="I13" s="45"/>
      <c r="J13" s="43"/>
      <c r="K13" s="43"/>
    </row>
    <row r="14" customFormat="false" ht="76.5" hidden="false" customHeight="false" outlineLevel="0" collapsed="false">
      <c r="A14" s="25" t="s">
        <v>20</v>
      </c>
      <c r="B14" s="21" t="n">
        <v>114.7</v>
      </c>
      <c r="C14" s="21" t="n">
        <v>48</v>
      </c>
      <c r="D14" s="21" t="n">
        <v>53.822</v>
      </c>
      <c r="E14" s="21" t="n">
        <v>52.8</v>
      </c>
      <c r="F14" s="21" t="n">
        <f aca="false">D14-E14</f>
        <v>1.02200000000001</v>
      </c>
      <c r="G14" s="21" t="n">
        <f aca="false">D14/B14*100</f>
        <v>46.924149956408</v>
      </c>
      <c r="H14" s="23" t="n">
        <f aca="false">D14/C14*100</f>
        <v>112.129166666667</v>
      </c>
      <c r="I14" s="43"/>
      <c r="J14" s="43"/>
      <c r="K14" s="43"/>
    </row>
    <row r="15" customFormat="false" ht="102" hidden="false" customHeight="false" outlineLevel="0" collapsed="false">
      <c r="A15" s="25" t="s">
        <v>51</v>
      </c>
      <c r="B15" s="21"/>
      <c r="C15" s="21"/>
      <c r="D15" s="21"/>
      <c r="E15" s="21"/>
      <c r="F15" s="21"/>
      <c r="G15" s="21" t="e">
        <f aca="false">D15/B15*100</f>
        <v>#DIV/0!</v>
      </c>
      <c r="H15" s="23" t="e">
        <f aca="false">D15/C15*100</f>
        <v>#DIV/0!</v>
      </c>
    </row>
    <row r="16" customFormat="false" ht="55.5" hidden="false" customHeight="true" outlineLevel="0" collapsed="false">
      <c r="A16" s="25" t="s">
        <v>23</v>
      </c>
      <c r="B16" s="21" t="n">
        <v>14.4</v>
      </c>
      <c r="C16" s="21"/>
      <c r="D16" s="21" t="n">
        <v>0.338</v>
      </c>
      <c r="E16" s="21" t="n">
        <v>0.7</v>
      </c>
      <c r="F16" s="21" t="n">
        <f aca="false">D16-E16</f>
        <v>-0.362</v>
      </c>
      <c r="G16" s="21" t="n">
        <f aca="false">D16/B16*100</f>
        <v>2.34722222222222</v>
      </c>
      <c r="H16" s="23" t="e">
        <f aca="false">D16/C16*100</f>
        <v>#DIV/0!</v>
      </c>
    </row>
    <row r="17" customFormat="false" ht="63.75" hidden="true" customHeight="false" outlineLevel="0" collapsed="false">
      <c r="A17" s="25" t="s">
        <v>24</v>
      </c>
      <c r="B17" s="21"/>
      <c r="C17" s="21"/>
      <c r="D17" s="21"/>
      <c r="E17" s="21"/>
      <c r="F17" s="21" t="n">
        <f aca="false">D17-E17</f>
        <v>0</v>
      </c>
      <c r="G17" s="21" t="e">
        <f aca="false">D17/B17*100</f>
        <v>#DIV/0!</v>
      </c>
      <c r="H17" s="23" t="e">
        <f aca="false">D17/C17*100</f>
        <v>#DIV/0!</v>
      </c>
    </row>
    <row r="18" customFormat="false" ht="63.75" hidden="false" customHeight="false" outlineLevel="0" collapsed="false">
      <c r="A18" s="25" t="s">
        <v>24</v>
      </c>
      <c r="B18" s="21"/>
      <c r="C18" s="21"/>
      <c r="D18" s="21"/>
      <c r="E18" s="21" t="n">
        <v>0.1</v>
      </c>
      <c r="F18" s="21"/>
      <c r="G18" s="21" t="e">
        <f aca="false">D18/B18*100</f>
        <v>#DIV/0!</v>
      </c>
      <c r="H18" s="23" t="e">
        <f aca="false">D18/C18*100</f>
        <v>#DIV/0!</v>
      </c>
    </row>
    <row r="19" customFormat="false" ht="51" hidden="false" customHeight="false" outlineLevel="0" collapsed="false">
      <c r="A19" s="25" t="s">
        <v>200</v>
      </c>
      <c r="B19" s="21"/>
      <c r="C19" s="21"/>
      <c r="D19" s="21" t="n">
        <v>0.799</v>
      </c>
      <c r="E19" s="21" t="n">
        <v>-0.8</v>
      </c>
      <c r="F19" s="21"/>
      <c r="G19" s="21" t="e">
        <f aca="false">D19/B19*100</f>
        <v>#DIV/0!</v>
      </c>
      <c r="H19" s="23" t="e">
        <f aca="false">D19/C19*100</f>
        <v>#DIV/0!</v>
      </c>
    </row>
    <row r="20" customFormat="false" ht="63.75" hidden="false" customHeight="false" outlineLevel="0" collapsed="false">
      <c r="A20" s="28" t="s">
        <v>201</v>
      </c>
      <c r="B20" s="21" t="n">
        <v>2.5</v>
      </c>
      <c r="C20" s="21" t="n">
        <v>1.2</v>
      </c>
      <c r="D20" s="21" t="n">
        <v>1.6</v>
      </c>
      <c r="E20" s="21" t="n">
        <v>1</v>
      </c>
      <c r="F20" s="21" t="n">
        <f aca="false">D20-E20</f>
        <v>0.6</v>
      </c>
      <c r="G20" s="21" t="n">
        <f aca="false">D20/B20*100</f>
        <v>64</v>
      </c>
      <c r="H20" s="23" t="n">
        <f aca="false">D20/C20*100</f>
        <v>133.333333333333</v>
      </c>
    </row>
    <row r="21" customFormat="false" ht="76.5" hidden="false" customHeight="false" outlineLevel="0" collapsed="false">
      <c r="A21" s="25" t="s">
        <v>27</v>
      </c>
      <c r="B21" s="21" t="n">
        <v>61.3</v>
      </c>
      <c r="C21" s="21" t="n">
        <v>20.8</v>
      </c>
      <c r="D21" s="21" t="n">
        <v>17.32</v>
      </c>
      <c r="E21" s="21" t="n">
        <v>26.3</v>
      </c>
      <c r="F21" s="21" t="n">
        <f aca="false">D21-E21</f>
        <v>-8.98</v>
      </c>
      <c r="G21" s="21" t="n">
        <f aca="false">D21/B21*100</f>
        <v>28.2544861337684</v>
      </c>
      <c r="H21" s="23" t="n">
        <f aca="false">D21/C21*100</f>
        <v>83.2692307692308</v>
      </c>
    </row>
    <row r="22" customFormat="false" ht="63.75" hidden="false" customHeight="false" outlineLevel="0" collapsed="false">
      <c r="A22" s="25" t="s">
        <v>202</v>
      </c>
      <c r="B22" s="21" t="n">
        <v>20.7</v>
      </c>
      <c r="C22" s="21" t="n">
        <v>10.4</v>
      </c>
      <c r="D22" s="21" t="n">
        <v>10.342</v>
      </c>
      <c r="E22" s="21" t="n">
        <v>9.8</v>
      </c>
      <c r="F22" s="21" t="n">
        <f aca="false">D22-E22</f>
        <v>0.542</v>
      </c>
      <c r="G22" s="21" t="n">
        <f aca="false">D22/B22*100</f>
        <v>49.9613526570048</v>
      </c>
      <c r="H22" s="23" t="n">
        <f aca="false">D22/C22*100</f>
        <v>99.4423076923077</v>
      </c>
    </row>
    <row r="23" customFormat="false" ht="63.75" hidden="false" customHeight="false" outlineLevel="0" collapsed="false">
      <c r="A23" s="25" t="s">
        <v>203</v>
      </c>
      <c r="B23" s="21" t="n">
        <v>18.9</v>
      </c>
      <c r="C23" s="21" t="n">
        <v>8</v>
      </c>
      <c r="D23" s="21" t="n">
        <v>8.57</v>
      </c>
      <c r="E23" s="21" t="n">
        <v>7.1</v>
      </c>
      <c r="F23" s="21" t="n">
        <f aca="false">D23-E23</f>
        <v>1.47</v>
      </c>
      <c r="G23" s="21" t="n">
        <f aca="false">D23/B23*100</f>
        <v>45.3439153439154</v>
      </c>
      <c r="H23" s="23" t="n">
        <f aca="false">D23/C23*100</f>
        <v>107.125</v>
      </c>
    </row>
    <row r="24" customFormat="false" ht="51" hidden="false" customHeight="false" outlineLevel="0" collapsed="false">
      <c r="A24" s="25" t="s">
        <v>31</v>
      </c>
      <c r="B24" s="21" t="n">
        <v>2.5</v>
      </c>
      <c r="C24" s="21"/>
      <c r="D24" s="21"/>
      <c r="E24" s="21"/>
      <c r="F24" s="21"/>
      <c r="G24" s="21"/>
      <c r="H24" s="23"/>
    </row>
    <row r="25" customFormat="false" ht="38.25" hidden="false" customHeight="false" outlineLevel="0" collapsed="false">
      <c r="A25" s="25" t="s">
        <v>204</v>
      </c>
      <c r="B25" s="21"/>
      <c r="C25" s="21"/>
      <c r="D25" s="21"/>
      <c r="E25" s="21"/>
      <c r="F25" s="21"/>
      <c r="G25" s="21" t="e">
        <f aca="false">D25/B25*100</f>
        <v>#DIV/0!</v>
      </c>
      <c r="H25" s="23" t="e">
        <f aca="false">D25/C25*100</f>
        <v>#DIV/0!</v>
      </c>
    </row>
    <row r="26" customFormat="false" ht="25.5" hidden="false" customHeight="false" outlineLevel="0" collapsed="false">
      <c r="A26" s="25" t="s">
        <v>205</v>
      </c>
      <c r="B26" s="21"/>
      <c r="C26" s="21"/>
      <c r="D26" s="21"/>
      <c r="E26" s="21"/>
      <c r="F26" s="21" t="n">
        <f aca="false">D26-E26</f>
        <v>0</v>
      </c>
      <c r="G26" s="21" t="e">
        <f aca="false">D26/B26*100</f>
        <v>#DIV/0!</v>
      </c>
      <c r="H26" s="23" t="e">
        <f aca="false">D26/C26*100</f>
        <v>#DIV/0!</v>
      </c>
    </row>
    <row r="27" customFormat="false" ht="25.5" hidden="false" customHeight="false" outlineLevel="0" collapsed="false">
      <c r="A27" s="25" t="s">
        <v>206</v>
      </c>
      <c r="B27" s="21"/>
      <c r="C27" s="21"/>
      <c r="D27" s="21" t="n">
        <v>0</v>
      </c>
      <c r="E27" s="21" t="n">
        <v>19.5</v>
      </c>
      <c r="F27" s="21"/>
      <c r="G27" s="21" t="e">
        <f aca="false">D27/B27*100</f>
        <v>#DIV/0!</v>
      </c>
      <c r="H27" s="23" t="e">
        <f aca="false">D27/C27*100</f>
        <v>#DIV/0!</v>
      </c>
    </row>
    <row r="28" customFormat="false" ht="25.5" hidden="false" customHeight="false" outlineLevel="0" collapsed="false">
      <c r="A28" s="25" t="s">
        <v>207</v>
      </c>
      <c r="B28" s="21" t="n">
        <v>67.8</v>
      </c>
      <c r="C28" s="21" t="n">
        <v>24</v>
      </c>
      <c r="D28" s="21" t="n">
        <v>25.65</v>
      </c>
      <c r="E28" s="21"/>
      <c r="F28" s="21"/>
      <c r="G28" s="21" t="n">
        <f aca="false">D28/B28*100</f>
        <v>37.8318584070796</v>
      </c>
      <c r="H28" s="23" t="n">
        <f aca="false">D28/C28*100</f>
        <v>106.875</v>
      </c>
    </row>
    <row r="29" customFormat="false" ht="15" hidden="false" customHeight="false" outlineLevel="0" collapsed="false">
      <c r="A29" s="30" t="s">
        <v>35</v>
      </c>
      <c r="B29" s="31" t="n">
        <f aca="false">SUM(B10:B28)</f>
        <v>534.2</v>
      </c>
      <c r="C29" s="31" t="n">
        <f aca="false">SUM(C10:C28)</f>
        <v>226.4</v>
      </c>
      <c r="D29" s="31" t="n">
        <f aca="false">SUM(D10:D28)</f>
        <v>197.158</v>
      </c>
      <c r="E29" s="31" t="n">
        <f aca="false">SUM(E10:E28)</f>
        <v>116.5</v>
      </c>
      <c r="F29" s="31" t="n">
        <f aca="false">SUM(F14:F23)</f>
        <v>-5.70799999999999</v>
      </c>
      <c r="G29" s="31" t="n">
        <f aca="false">D29/B29*100</f>
        <v>36.9071508798203</v>
      </c>
      <c r="H29" s="32" t="n">
        <f aca="false">D29/C29*100</f>
        <v>87.0839222614841</v>
      </c>
    </row>
    <row r="30" customFormat="false" ht="25.5" hidden="false" customHeight="false" outlineLevel="0" collapsed="false">
      <c r="A30" s="25" t="s">
        <v>208</v>
      </c>
      <c r="B30" s="21" t="n">
        <v>237.9</v>
      </c>
      <c r="C30" s="21"/>
      <c r="D30" s="21" t="n">
        <v>101.6</v>
      </c>
      <c r="E30" s="21"/>
      <c r="F30" s="21"/>
      <c r="G30" s="21" t="n">
        <f aca="false">D30/B30*100</f>
        <v>42.7070197562001</v>
      </c>
      <c r="H30" s="23" t="e">
        <f aca="false">D30/C30*100</f>
        <v>#DIV/0!</v>
      </c>
      <c r="I30" s="33"/>
    </row>
    <row r="31" customFormat="false" ht="25.5" hidden="false" customHeight="false" outlineLevel="0" collapsed="false">
      <c r="A31" s="25" t="s">
        <v>209</v>
      </c>
      <c r="B31" s="21" t="n">
        <v>320.2</v>
      </c>
      <c r="C31" s="21"/>
      <c r="D31" s="21" t="n">
        <v>98.4</v>
      </c>
      <c r="E31" s="21"/>
      <c r="F31" s="21"/>
      <c r="G31" s="21" t="n">
        <f aca="false">D31/B31*100</f>
        <v>30.7307932542161</v>
      </c>
      <c r="H31" s="23" t="e">
        <f aca="false">D31/C31*100</f>
        <v>#DIV/0!</v>
      </c>
    </row>
    <row r="32" customFormat="false" ht="38.25" hidden="false" customHeight="false" outlineLevel="0" collapsed="false">
      <c r="A32" s="25" t="s">
        <v>210</v>
      </c>
      <c r="B32" s="21" t="n">
        <v>445.7</v>
      </c>
      <c r="C32" s="21"/>
      <c r="D32" s="21" t="n">
        <v>302.6</v>
      </c>
      <c r="E32" s="21"/>
      <c r="F32" s="21"/>
      <c r="G32" s="21" t="n">
        <f aca="false">D32/B32*100</f>
        <v>67.8932017051829</v>
      </c>
      <c r="H32" s="23" t="e">
        <f aca="false">D32/C32*100</f>
        <v>#DIV/0!</v>
      </c>
    </row>
    <row r="33" customFormat="false" ht="27" hidden="false" customHeight="true" outlineLevel="0" collapsed="false">
      <c r="A33" s="25" t="s">
        <v>211</v>
      </c>
      <c r="B33" s="21"/>
      <c r="C33" s="21"/>
      <c r="D33" s="21"/>
      <c r="E33" s="21"/>
      <c r="F33" s="21"/>
      <c r="G33" s="21" t="e">
        <f aca="false">D33/B33*100</f>
        <v>#DIV/0!</v>
      </c>
      <c r="H33" s="23" t="e">
        <f aca="false">D33/C33*100</f>
        <v>#DIV/0!</v>
      </c>
    </row>
    <row r="34" customFormat="false" ht="51" hidden="false" customHeight="false" outlineLevel="0" collapsed="false">
      <c r="A34" s="25" t="s">
        <v>212</v>
      </c>
      <c r="B34" s="21" t="n">
        <v>50.2</v>
      </c>
      <c r="C34" s="21"/>
      <c r="D34" s="21" t="n">
        <v>25.1</v>
      </c>
      <c r="E34" s="21"/>
      <c r="F34" s="21"/>
      <c r="G34" s="21" t="n">
        <f aca="false">D34/B34*100</f>
        <v>50</v>
      </c>
      <c r="H34" s="23" t="e">
        <f aca="false">D34/C34*100</f>
        <v>#DIV/0!</v>
      </c>
    </row>
    <row r="35" customFormat="false" ht="25.5" hidden="false" customHeight="false" outlineLevel="0" collapsed="false">
      <c r="A35" s="25" t="s">
        <v>213</v>
      </c>
      <c r="B35" s="21" t="n">
        <v>102.15</v>
      </c>
      <c r="C35" s="21"/>
      <c r="D35" s="21" t="n">
        <v>102.15</v>
      </c>
      <c r="E35" s="21"/>
      <c r="F35" s="21"/>
      <c r="G35" s="21" t="n">
        <f aca="false">D35/B35*100</f>
        <v>100</v>
      </c>
      <c r="H35" s="23" t="e">
        <f aca="false">D35/C35*100</f>
        <v>#DIV/0!</v>
      </c>
    </row>
    <row r="36" customFormat="false" ht="25.5" hidden="false" customHeight="false" outlineLevel="0" collapsed="false">
      <c r="A36" s="25" t="s">
        <v>214</v>
      </c>
      <c r="B36" s="21"/>
      <c r="C36" s="21"/>
      <c r="D36" s="21"/>
      <c r="E36" s="21"/>
      <c r="F36" s="21"/>
      <c r="G36" s="21" t="e">
        <f aca="false">D36/B36*100</f>
        <v>#DIV/0!</v>
      </c>
      <c r="H36" s="23" t="e">
        <f aca="false">D36/C36*100</f>
        <v>#DIV/0!</v>
      </c>
    </row>
    <row r="37" customFormat="false" ht="15" hidden="false" customHeight="false" outlineLevel="0" collapsed="false">
      <c r="A37" s="30" t="s">
        <v>44</v>
      </c>
      <c r="B37" s="31" t="n">
        <f aca="false">SUM(B30:B36)</f>
        <v>1156.15</v>
      </c>
      <c r="C37" s="31" t="n">
        <f aca="false">SUM(C30:C34)</f>
        <v>0</v>
      </c>
      <c r="D37" s="31" t="n">
        <f aca="false">SUM(D30:D36)</f>
        <v>629.85</v>
      </c>
      <c r="E37" s="31" t="n">
        <f aca="false">SUM(E30:E34)</f>
        <v>0</v>
      </c>
      <c r="F37" s="31"/>
      <c r="G37" s="31" t="n">
        <f aca="false">D37/B37*100</f>
        <v>54.4782251437962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B29+B37</f>
        <v>1690.35</v>
      </c>
      <c r="C38" s="31" t="n">
        <f aca="false">C29+C37</f>
        <v>226.4</v>
      </c>
      <c r="D38" s="31" t="n">
        <f aca="false">D29+D37</f>
        <v>827.008</v>
      </c>
      <c r="E38" s="31" t="n">
        <f aca="false">E29+E37</f>
        <v>116.5</v>
      </c>
      <c r="F38" s="31"/>
      <c r="G38" s="31" t="n">
        <f aca="false">D38/B38*100</f>
        <v>48.925252166711</v>
      </c>
      <c r="H38" s="32" t="n">
        <f aca="false">D38/C38*100</f>
        <v>365.286219081272</v>
      </c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7" customFormat="true" ht="14.25" hidden="false" customHeight="false" outlineLevel="0" collapsed="false">
      <c r="A42" s="36"/>
    </row>
    <row r="43" s="37" customFormat="true" ht="14.25" hidden="false" customHeight="false" outlineLevel="0" collapsed="false">
      <c r="A43" s="36" t="s">
        <v>46</v>
      </c>
    </row>
    <row r="44" customFormat="false" ht="12.75" hidden="false" customHeight="false" outlineLevel="0" collapsed="false">
      <c r="A44" s="4" t="s">
        <v>198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39" customFormat="true" ht="12" hidden="false" customHeight="false" outlineLevel="0" collapsed="false">
      <c r="A48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1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3"/>
      <c r="J7" s="43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3"/>
      <c r="J8" s="43"/>
    </row>
    <row r="9" customFormat="false" ht="18.75" hidden="false" customHeight="true" outlineLevel="0" collapsed="false">
      <c r="A9" s="13" t="n">
        <v>1</v>
      </c>
      <c r="B9" s="13" t="n">
        <v>2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3"/>
      <c r="J9" s="43"/>
    </row>
    <row r="10" customFormat="false" ht="39.75" hidden="false" customHeight="true" outlineLevel="0" collapsed="false">
      <c r="A10" s="18" t="s">
        <v>16</v>
      </c>
      <c r="B10" s="53" t="n">
        <v>296.3</v>
      </c>
      <c r="C10" s="54" t="n">
        <v>139.3</v>
      </c>
      <c r="D10" s="19" t="n">
        <v>94.117</v>
      </c>
      <c r="E10" s="54"/>
      <c r="F10" s="54"/>
      <c r="G10" s="21" t="n">
        <f aca="false">D10/B10*100</f>
        <v>31.7640904488694</v>
      </c>
      <c r="H10" s="23" t="n">
        <f aca="false">D10/C10*100</f>
        <v>67.5642498205312</v>
      </c>
      <c r="I10" s="45"/>
      <c r="J10" s="43"/>
    </row>
    <row r="11" customFormat="false" ht="66" hidden="false" customHeight="true" outlineLevel="0" collapsed="false">
      <c r="A11" s="24" t="s">
        <v>17</v>
      </c>
      <c r="B11" s="53" t="n">
        <v>4.9</v>
      </c>
      <c r="C11" s="54" t="n">
        <v>3.3</v>
      </c>
      <c r="D11" s="19" t="n">
        <v>1.883</v>
      </c>
      <c r="E11" s="54"/>
      <c r="F11" s="54"/>
      <c r="G11" s="21" t="n">
        <f aca="false">D11/B11*100</f>
        <v>38.4285714285714</v>
      </c>
      <c r="H11" s="23" t="n">
        <f aca="false">D11/C11*100</f>
        <v>57.0606060606061</v>
      </c>
      <c r="I11" s="45"/>
      <c r="J11" s="43"/>
    </row>
    <row r="12" customFormat="false" ht="53.25" hidden="false" customHeight="true" outlineLevel="0" collapsed="false">
      <c r="A12" s="24" t="s">
        <v>18</v>
      </c>
      <c r="B12" s="53" t="n">
        <v>378.1</v>
      </c>
      <c r="C12" s="54" t="n">
        <v>179.1</v>
      </c>
      <c r="D12" s="19" t="n">
        <v>142.309</v>
      </c>
      <c r="E12" s="54"/>
      <c r="F12" s="54"/>
      <c r="G12" s="21" t="n">
        <f aca="false">D12/B12*100</f>
        <v>37.6379264744777</v>
      </c>
      <c r="H12" s="23" t="n">
        <f aca="false">D12/C12*100</f>
        <v>79.4578447794528</v>
      </c>
      <c r="I12" s="45"/>
      <c r="J12" s="43"/>
    </row>
    <row r="13" customFormat="false" ht="52.5" hidden="false" customHeight="true" outlineLevel="0" collapsed="false">
      <c r="A13" s="24" t="s">
        <v>19</v>
      </c>
      <c r="B13" s="53" t="n">
        <v>19.6</v>
      </c>
      <c r="C13" s="54" t="n">
        <v>9.3</v>
      </c>
      <c r="D13" s="55"/>
      <c r="E13" s="54"/>
      <c r="F13" s="54"/>
      <c r="G13" s="21" t="n">
        <f aca="false">D13/B13*100</f>
        <v>0</v>
      </c>
      <c r="H13" s="23" t="n">
        <f aca="false">D13/C13*100</f>
        <v>0</v>
      </c>
      <c r="I13" s="45"/>
      <c r="J13" s="43"/>
    </row>
    <row r="14" customFormat="false" ht="63.75" hidden="false" customHeight="false" outlineLevel="0" collapsed="false">
      <c r="A14" s="25" t="s">
        <v>20</v>
      </c>
      <c r="B14" s="21" t="n">
        <v>5045</v>
      </c>
      <c r="C14" s="21" t="n">
        <v>2216.6</v>
      </c>
      <c r="D14" s="21" t="n">
        <v>2102.6</v>
      </c>
      <c r="E14" s="21" t="n">
        <v>1946.1</v>
      </c>
      <c r="F14" s="21" t="n">
        <f aca="false">D14-E14</f>
        <v>156.5</v>
      </c>
      <c r="G14" s="21" t="n">
        <f aca="false">D14/B14*100</f>
        <v>41.6769078295342</v>
      </c>
      <c r="H14" s="23" t="n">
        <f aca="false">D14/C14*100</f>
        <v>94.8569881800956</v>
      </c>
      <c r="I14" s="43"/>
      <c r="J14" s="43"/>
    </row>
    <row r="15" customFormat="false" ht="102" hidden="false" customHeight="false" outlineLevel="0" collapsed="false">
      <c r="A15" s="25" t="s">
        <v>51</v>
      </c>
      <c r="B15" s="21" t="n">
        <v>38.4</v>
      </c>
      <c r="C15" s="21"/>
      <c r="D15" s="21" t="n">
        <v>6.642</v>
      </c>
      <c r="E15" s="21" t="n">
        <v>8</v>
      </c>
      <c r="F15" s="21" t="n">
        <f aca="false">D15-E15</f>
        <v>-1.358</v>
      </c>
      <c r="G15" s="21" t="n">
        <f aca="false">D15/B15*100</f>
        <v>17.296875</v>
      </c>
      <c r="H15" s="23" t="e">
        <f aca="false">D15/C15*100</f>
        <v>#DIV/0!</v>
      </c>
    </row>
    <row r="16" customFormat="false" ht="38.25" hidden="false" customHeight="false" outlineLevel="0" collapsed="false">
      <c r="A16" s="25" t="s">
        <v>52</v>
      </c>
      <c r="B16" s="21" t="n">
        <v>25.9</v>
      </c>
      <c r="C16" s="21"/>
      <c r="D16" s="21" t="n">
        <v>10.961</v>
      </c>
      <c r="E16" s="21" t="n">
        <v>14</v>
      </c>
      <c r="F16" s="21"/>
      <c r="G16" s="21" t="n">
        <f aca="false">D16/B16*100</f>
        <v>42.3204633204633</v>
      </c>
      <c r="H16" s="23" t="e">
        <f aca="false">D16/C16*100</f>
        <v>#DIV/0!</v>
      </c>
    </row>
    <row r="17" s="57" customFormat="true" ht="51" hidden="false" customHeight="false" outlineLevel="0" collapsed="false">
      <c r="A17" s="27" t="s">
        <v>216</v>
      </c>
      <c r="B17" s="56"/>
      <c r="C17" s="56"/>
      <c r="D17" s="21"/>
      <c r="E17" s="56"/>
      <c r="F17" s="21" t="n">
        <f aca="false">D17-E17</f>
        <v>0</v>
      </c>
      <c r="G17" s="21" t="e">
        <f aca="false">D17/B17*100</f>
        <v>#DIV/0!</v>
      </c>
      <c r="H17" s="23" t="e">
        <f aca="false">D17/C17*100</f>
        <v>#DIV/0!</v>
      </c>
    </row>
    <row r="18" s="57" customFormat="true" ht="25.5" hidden="false" customHeight="false" outlineLevel="0" collapsed="false">
      <c r="A18" s="27" t="s">
        <v>217</v>
      </c>
      <c r="B18" s="56"/>
      <c r="C18" s="56"/>
      <c r="D18" s="21"/>
      <c r="E18" s="56"/>
      <c r="F18" s="21"/>
      <c r="G18" s="21" t="e">
        <f aca="false">D18/B18*100</f>
        <v>#DIV/0!</v>
      </c>
      <c r="H18" s="23" t="e">
        <f aca="false">D18/C18*100</f>
        <v>#DIV/0!</v>
      </c>
    </row>
    <row r="19" customFormat="false" ht="38.25" hidden="false" customHeight="false" outlineLevel="0" collapsed="false">
      <c r="A19" s="25" t="s">
        <v>23</v>
      </c>
      <c r="B19" s="21" t="n">
        <v>815.3</v>
      </c>
      <c r="C19" s="21" t="n">
        <v>4.2</v>
      </c>
      <c r="D19" s="21" t="n">
        <v>36.753</v>
      </c>
      <c r="E19" s="21" t="n">
        <v>47.8</v>
      </c>
      <c r="F19" s="21" t="n">
        <f aca="false">D19-E19</f>
        <v>-11.047</v>
      </c>
      <c r="G19" s="21" t="n">
        <f aca="false">D19/B19*100</f>
        <v>4.5079111983319</v>
      </c>
      <c r="H19" s="23" t="n">
        <f aca="false">D19/C19*100</f>
        <v>875.071428571428</v>
      </c>
    </row>
    <row r="20" customFormat="false" ht="63.75" hidden="false" customHeight="false" outlineLevel="0" collapsed="false">
      <c r="A20" s="25" t="s">
        <v>24</v>
      </c>
      <c r="B20" s="21" t="n">
        <v>357.9</v>
      </c>
      <c r="C20" s="21" t="n">
        <v>395</v>
      </c>
      <c r="D20" s="21" t="n">
        <v>29.696</v>
      </c>
      <c r="E20" s="21" t="n">
        <v>120.3</v>
      </c>
      <c r="F20" s="21" t="n">
        <f aca="false">D20-E20</f>
        <v>-90.604</v>
      </c>
      <c r="G20" s="21" t="n">
        <f aca="false">D20/B20*100</f>
        <v>8.29728974573903</v>
      </c>
      <c r="H20" s="23" t="n">
        <f aca="false">D20/C20*100</f>
        <v>7.5179746835443</v>
      </c>
    </row>
    <row r="21" customFormat="false" ht="63.75" hidden="false" customHeight="false" outlineLevel="0" collapsed="false">
      <c r="A21" s="25" t="s">
        <v>25</v>
      </c>
      <c r="B21" s="21" t="n">
        <v>406</v>
      </c>
      <c r="C21" s="21"/>
      <c r="D21" s="21" t="n">
        <v>511.419</v>
      </c>
      <c r="E21" s="21" t="n">
        <v>139.9</v>
      </c>
      <c r="F21" s="21" t="n">
        <f aca="false">D21-E21</f>
        <v>371.519</v>
      </c>
      <c r="G21" s="21" t="n">
        <f aca="false">D21/B21*100</f>
        <v>125.965270935961</v>
      </c>
      <c r="H21" s="23" t="e">
        <f aca="false">D21/C21*100</f>
        <v>#DIV/0!</v>
      </c>
    </row>
    <row r="22" customFormat="false" ht="63.75" hidden="false" customHeight="false" outlineLevel="0" collapsed="false">
      <c r="A22" s="28" t="s">
        <v>218</v>
      </c>
      <c r="B22" s="21"/>
      <c r="C22" s="56"/>
      <c r="D22" s="29"/>
      <c r="E22" s="21"/>
      <c r="F22" s="21" t="n">
        <f aca="false">D22-E22</f>
        <v>0</v>
      </c>
      <c r="G22" s="21" t="e">
        <f aca="false">D22/B22*100</f>
        <v>#DIV/0!</v>
      </c>
      <c r="H22" s="23" t="e">
        <f aca="false">D22/C22*100</f>
        <v>#DIV/0!</v>
      </c>
    </row>
    <row r="23" customFormat="false" ht="25.5" hidden="false" customHeight="false" outlineLevel="0" collapsed="false">
      <c r="A23" s="25" t="s">
        <v>219</v>
      </c>
      <c r="B23" s="21"/>
      <c r="C23" s="21"/>
      <c r="D23" s="21"/>
      <c r="E23" s="21"/>
      <c r="F23" s="21" t="n">
        <f aca="false">D23-E23</f>
        <v>0</v>
      </c>
      <c r="G23" s="21" t="e">
        <f aca="false">D23/B23*100</f>
        <v>#DIV/0!</v>
      </c>
      <c r="H23" s="23" t="e">
        <f aca="false">D23/C23*100</f>
        <v>#DIV/0!</v>
      </c>
    </row>
    <row r="24" customFormat="false" ht="63.75" hidden="false" customHeight="false" outlineLevel="0" collapsed="false">
      <c r="A24" s="25" t="s">
        <v>27</v>
      </c>
      <c r="B24" s="21" t="n">
        <v>1425.8</v>
      </c>
      <c r="C24" s="21" t="n">
        <v>468</v>
      </c>
      <c r="D24" s="21" t="n">
        <v>431.911</v>
      </c>
      <c r="E24" s="21" t="n">
        <v>567.5</v>
      </c>
      <c r="F24" s="21" t="n">
        <f aca="false">D24-E24</f>
        <v>-135.589</v>
      </c>
      <c r="G24" s="21" t="n">
        <f aca="false">D24/B24*100</f>
        <v>30.2925375227942</v>
      </c>
      <c r="H24" s="23" t="n">
        <f aca="false">D24/C24*100</f>
        <v>92.2886752136752</v>
      </c>
    </row>
    <row r="25" customFormat="false" ht="51" hidden="false" customHeight="false" outlineLevel="0" collapsed="false">
      <c r="A25" s="25" t="s">
        <v>220</v>
      </c>
      <c r="B25" s="21"/>
      <c r="C25" s="21"/>
      <c r="D25" s="21"/>
      <c r="E25" s="21"/>
      <c r="F25" s="21"/>
      <c r="G25" s="21" t="e">
        <f aca="false">D25/B25*100</f>
        <v>#DIV/0!</v>
      </c>
      <c r="H25" s="23" t="e">
        <f aca="false">D25/C25*100</f>
        <v>#DIV/0!</v>
      </c>
    </row>
    <row r="26" customFormat="false" ht="63.75" hidden="false" customHeight="false" outlineLevel="0" collapsed="false">
      <c r="A26" s="25" t="s">
        <v>221</v>
      </c>
      <c r="B26" s="21" t="n">
        <v>25.5</v>
      </c>
      <c r="C26" s="21" t="n">
        <v>12.4</v>
      </c>
      <c r="D26" s="21" t="n">
        <v>12.929</v>
      </c>
      <c r="E26" s="21" t="n">
        <v>12.1</v>
      </c>
      <c r="F26" s="21" t="n">
        <f aca="false">D26-E26</f>
        <v>0.829000000000001</v>
      </c>
      <c r="G26" s="21" t="n">
        <f aca="false">D26/B26*100</f>
        <v>50.7019607843137</v>
      </c>
      <c r="H26" s="23" t="n">
        <f aca="false">D26/C26*100</f>
        <v>104.266129032258</v>
      </c>
    </row>
    <row r="27" customFormat="false" ht="38.25" hidden="false" customHeight="false" outlineLevel="0" collapsed="false">
      <c r="A27" s="25" t="s">
        <v>222</v>
      </c>
      <c r="B27" s="21"/>
      <c r="C27" s="21"/>
      <c r="D27" s="21"/>
      <c r="E27" s="21"/>
      <c r="F27" s="21" t="n">
        <f aca="false">D27-E27</f>
        <v>0</v>
      </c>
      <c r="G27" s="21" t="e">
        <f aca="false">D27/B27*100</f>
        <v>#DIV/0!</v>
      </c>
      <c r="H27" s="23" t="e">
        <f aca="false">D27/C27*100</f>
        <v>#DIV/0!</v>
      </c>
    </row>
    <row r="28" customFormat="false" ht="25.5" hidden="false" customHeight="false" outlineLevel="0" collapsed="false">
      <c r="A28" s="25" t="s">
        <v>223</v>
      </c>
      <c r="B28" s="21" t="n">
        <v>62.8</v>
      </c>
      <c r="C28" s="21" t="n">
        <v>35</v>
      </c>
      <c r="D28" s="21" t="n">
        <v>25</v>
      </c>
      <c r="E28" s="21" t="n">
        <v>40</v>
      </c>
      <c r="F28" s="21" t="n">
        <f aca="false">D28-E28</f>
        <v>-15</v>
      </c>
      <c r="G28" s="21" t="n">
        <f aca="false">D28/B28*100</f>
        <v>39.8089171974522</v>
      </c>
      <c r="H28" s="23" t="n">
        <f aca="false">D28/C28*100</f>
        <v>71.4285714285714</v>
      </c>
    </row>
    <row r="29" customFormat="false" ht="76.5" hidden="false" customHeight="false" outlineLevel="0" collapsed="false">
      <c r="A29" s="25" t="s">
        <v>224</v>
      </c>
      <c r="B29" s="21"/>
      <c r="C29" s="21"/>
      <c r="D29" s="21"/>
      <c r="E29" s="21"/>
      <c r="F29" s="21"/>
      <c r="G29" s="21" t="e">
        <f aca="false">D29/B29*100</f>
        <v>#DIV/0!</v>
      </c>
      <c r="H29" s="23" t="e">
        <f aca="false">D29/C29*100</f>
        <v>#DIV/0!</v>
      </c>
    </row>
    <row r="30" customFormat="false" ht="25.5" hidden="false" customHeight="false" outlineLevel="0" collapsed="false">
      <c r="A30" s="25" t="s">
        <v>225</v>
      </c>
      <c r="B30" s="21"/>
      <c r="C30" s="21"/>
      <c r="D30" s="21"/>
      <c r="E30" s="21" t="n">
        <v>226.8</v>
      </c>
      <c r="F30" s="21" t="n">
        <f aca="false">D30-E30</f>
        <v>-226.8</v>
      </c>
      <c r="G30" s="21" t="e">
        <f aca="false">D30/B30*100</f>
        <v>#DIV/0!</v>
      </c>
      <c r="H30" s="23" t="e">
        <f aca="false">D30/C30*100</f>
        <v>#DIV/0!</v>
      </c>
    </row>
    <row r="31" customFormat="false" ht="38.25" hidden="false" customHeight="false" outlineLevel="0" collapsed="false">
      <c r="A31" s="25" t="s">
        <v>109</v>
      </c>
      <c r="B31" s="21" t="n">
        <v>205</v>
      </c>
      <c r="C31" s="21"/>
      <c r="D31" s="21" t="n">
        <v>234.772</v>
      </c>
      <c r="E31" s="21" t="n">
        <v>0.3</v>
      </c>
      <c r="F31" s="21"/>
      <c r="G31" s="21" t="n">
        <f aca="false">D31/B31*100</f>
        <v>114.522926829268</v>
      </c>
      <c r="H31" s="23" t="e">
        <f aca="false">D31/C31*100</f>
        <v>#DIV/0!</v>
      </c>
    </row>
    <row r="32" customFormat="false" ht="51" hidden="false" customHeight="false" outlineLevel="0" collapsed="false">
      <c r="A32" s="25" t="s">
        <v>226</v>
      </c>
      <c r="B32" s="21"/>
      <c r="C32" s="21"/>
      <c r="D32" s="21"/>
      <c r="E32" s="21"/>
      <c r="F32" s="21"/>
      <c r="G32" s="21" t="e">
        <f aca="false">D32/B32*100</f>
        <v>#DIV/0!</v>
      </c>
      <c r="H32" s="23" t="e">
        <f aca="false">D32/C32*100</f>
        <v>#DIV/0!</v>
      </c>
    </row>
    <row r="33" customFormat="false" ht="51" hidden="false" customHeight="false" outlineLevel="0" collapsed="false">
      <c r="A33" s="25" t="s">
        <v>227</v>
      </c>
      <c r="B33" s="21"/>
      <c r="C33" s="21"/>
      <c r="D33" s="21"/>
      <c r="E33" s="21"/>
      <c r="F33" s="21"/>
      <c r="G33" s="21" t="e">
        <f aca="false">D33/B33*100</f>
        <v>#DIV/0!</v>
      </c>
      <c r="H33" s="23" t="e">
        <f aca="false">D33/C33*100</f>
        <v>#DIV/0!</v>
      </c>
    </row>
    <row r="34" customFormat="false" ht="38.25" hidden="false" customHeight="false" outlineLevel="0" collapsed="false">
      <c r="A34" s="25" t="s">
        <v>228</v>
      </c>
      <c r="B34" s="21"/>
      <c r="C34" s="21"/>
      <c r="D34" s="21" t="n">
        <v>3.701</v>
      </c>
      <c r="E34" s="21" t="n">
        <v>1</v>
      </c>
      <c r="F34" s="21"/>
      <c r="G34" s="21" t="e">
        <f aca="false">D34/B34*100</f>
        <v>#DIV/0!</v>
      </c>
      <c r="H34" s="23" t="e">
        <f aca="false">D34/C34*100</f>
        <v>#DIV/0!</v>
      </c>
    </row>
    <row r="35" customFormat="false" ht="51" hidden="false" customHeight="false" outlineLevel="0" collapsed="false">
      <c r="A35" s="25" t="s">
        <v>229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51" hidden="false" customHeight="false" outlineLevel="0" collapsed="false">
      <c r="A36" s="25" t="s">
        <v>230</v>
      </c>
      <c r="B36" s="21" t="n">
        <v>40</v>
      </c>
      <c r="C36" s="21" t="n">
        <v>1.5</v>
      </c>
      <c r="D36" s="21" t="n">
        <v>58</v>
      </c>
      <c r="E36" s="21" t="n">
        <v>2</v>
      </c>
      <c r="F36" s="21"/>
      <c r="G36" s="21" t="n">
        <f aca="false">D36/B36*100</f>
        <v>145</v>
      </c>
      <c r="H36" s="23" t="n">
        <f aca="false">D36/C36*100</f>
        <v>3866.66666666667</v>
      </c>
    </row>
    <row r="37" customFormat="false" ht="38.25" hidden="false" customHeight="false" outlineLevel="0" collapsed="false">
      <c r="A37" s="25" t="s">
        <v>231</v>
      </c>
      <c r="B37" s="21"/>
      <c r="C37" s="21"/>
      <c r="D37" s="21"/>
      <c r="E37" s="21" t="n">
        <v>12.2</v>
      </c>
      <c r="F37" s="21" t="n">
        <f aca="false">D37-E37</f>
        <v>-12.2</v>
      </c>
      <c r="G37" s="21" t="e">
        <f aca="false">D37/B37*100</f>
        <v>#DIV/0!</v>
      </c>
      <c r="H37" s="23" t="e">
        <f aca="false">D37/C37*100</f>
        <v>#DIV/0!</v>
      </c>
    </row>
    <row r="38" customFormat="false" ht="25.5" hidden="false" customHeight="false" outlineLevel="0" collapsed="false">
      <c r="A38" s="25" t="s">
        <v>232</v>
      </c>
      <c r="B38" s="21"/>
      <c r="C38" s="21"/>
      <c r="D38" s="21"/>
      <c r="E38" s="21"/>
      <c r="F38" s="21" t="n">
        <f aca="false">D38-E38</f>
        <v>0</v>
      </c>
      <c r="G38" s="21" t="e">
        <f aca="false">D38/B38*100</f>
        <v>#DIV/0!</v>
      </c>
      <c r="H38" s="23" t="e">
        <f aca="false">D38/C38*100</f>
        <v>#DIV/0!</v>
      </c>
    </row>
    <row r="39" customFormat="false" ht="25.5" hidden="false" customHeight="false" outlineLevel="0" collapsed="false">
      <c r="A39" s="25" t="s">
        <v>233</v>
      </c>
      <c r="B39" s="21"/>
      <c r="C39" s="21"/>
      <c r="D39" s="21"/>
      <c r="E39" s="21"/>
      <c r="F39" s="21"/>
      <c r="G39" s="21" t="e">
        <f aca="false">D39/B39*100</f>
        <v>#DIV/0!</v>
      </c>
      <c r="H39" s="23" t="e">
        <f aca="false">D39/C39*100</f>
        <v>#DIV/0!</v>
      </c>
    </row>
    <row r="40" customFormat="false" ht="15" hidden="false" customHeight="false" outlineLevel="0" collapsed="false">
      <c r="A40" s="30" t="s">
        <v>35</v>
      </c>
      <c r="B40" s="31" t="n">
        <f aca="false">SUM(B10:B38)</f>
        <v>9146.5</v>
      </c>
      <c r="C40" s="31" t="n">
        <f aca="false">SUM(C10:C38)</f>
        <v>3463.7</v>
      </c>
      <c r="D40" s="31" t="n">
        <f aca="false">SUM(D10:D38)</f>
        <v>3702.693</v>
      </c>
      <c r="E40" s="31" t="n">
        <f aca="false">SUM(E14:E39)</f>
        <v>3138</v>
      </c>
      <c r="F40" s="31" t="n">
        <f aca="false">SUM(F14:F38)</f>
        <v>36.25</v>
      </c>
      <c r="G40" s="31" t="n">
        <f aca="false">D40/B40*100</f>
        <v>40.4820751106981</v>
      </c>
      <c r="H40" s="32" t="n">
        <f aca="false">D40/C40*100</f>
        <v>106.899933597021</v>
      </c>
    </row>
    <row r="41" s="59" customFormat="true" ht="25.5" hidden="true" customHeight="false" outlineLevel="0" collapsed="false">
      <c r="A41" s="25" t="s">
        <v>234</v>
      </c>
      <c r="B41" s="29"/>
      <c r="C41" s="29"/>
      <c r="D41" s="29"/>
      <c r="E41" s="29"/>
      <c r="F41" s="29"/>
      <c r="G41" s="29" t="e">
        <f aca="false">D41/B41*100</f>
        <v>#DIV/0!</v>
      </c>
      <c r="H41" s="58" t="e">
        <f aca="false">D41/C41*100</f>
        <v>#DIV/0!</v>
      </c>
    </row>
    <row r="42" customFormat="false" ht="63.75" hidden="true" customHeight="false" outlineLevel="0" collapsed="false">
      <c r="A42" s="25" t="s">
        <v>235</v>
      </c>
      <c r="B42" s="29"/>
      <c r="C42" s="29"/>
      <c r="D42" s="29"/>
      <c r="E42" s="29"/>
      <c r="F42" s="29"/>
      <c r="G42" s="29" t="e">
        <f aca="false">D42/B42*100</f>
        <v>#DIV/0!</v>
      </c>
      <c r="H42" s="58" t="e">
        <f aca="false">D42/C42*100</f>
        <v>#DIV/0!</v>
      </c>
    </row>
    <row r="43" customFormat="false" ht="38.25" hidden="true" customHeight="false" outlineLevel="0" collapsed="false">
      <c r="A43" s="25" t="s">
        <v>236</v>
      </c>
      <c r="B43" s="29"/>
      <c r="C43" s="29"/>
      <c r="D43" s="29"/>
      <c r="E43" s="29"/>
      <c r="F43" s="29"/>
      <c r="G43" s="29" t="e">
        <f aca="false">D43/B43*100</f>
        <v>#DIV/0!</v>
      </c>
      <c r="H43" s="58" t="e">
        <f aca="false">D43/C43*100</f>
        <v>#DIV/0!</v>
      </c>
    </row>
    <row r="44" customFormat="false" ht="63.75" hidden="false" customHeight="false" outlineLevel="0" collapsed="false">
      <c r="A44" s="25" t="s">
        <v>237</v>
      </c>
      <c r="B44" s="29" t="n">
        <v>9526.71467</v>
      </c>
      <c r="C44" s="29"/>
      <c r="D44" s="29" t="n">
        <v>1962.553</v>
      </c>
      <c r="E44" s="29"/>
      <c r="F44" s="29"/>
      <c r="G44" s="29" t="n">
        <f aca="false">D44/B44*100</f>
        <v>20.6005225094036</v>
      </c>
      <c r="H44" s="58" t="e">
        <f aca="false">D44/C44*100</f>
        <v>#DIV/0!</v>
      </c>
    </row>
    <row r="45" customFormat="false" ht="38.25" hidden="false" customHeight="false" outlineLevel="0" collapsed="false">
      <c r="A45" s="25" t="s">
        <v>238</v>
      </c>
      <c r="B45" s="29" t="n">
        <v>3004.39957</v>
      </c>
      <c r="C45" s="29"/>
      <c r="D45" s="29" t="n">
        <v>911.926</v>
      </c>
      <c r="E45" s="29"/>
      <c r="F45" s="29"/>
      <c r="G45" s="29" t="n">
        <f aca="false">D45/B45*100</f>
        <v>30.3530199213815</v>
      </c>
      <c r="H45" s="58" t="e">
        <f aca="false">D45/C45*100</f>
        <v>#DIV/0!</v>
      </c>
    </row>
    <row r="46" customFormat="false" ht="25.5" hidden="false" customHeight="false" outlineLevel="0" collapsed="false">
      <c r="A46" s="25" t="s">
        <v>239</v>
      </c>
      <c r="B46" s="29" t="n">
        <v>5</v>
      </c>
      <c r="C46" s="29"/>
      <c r="D46" s="29"/>
      <c r="E46" s="29"/>
      <c r="F46" s="29"/>
      <c r="G46" s="29" t="n">
        <f aca="false">D46/B46*100</f>
        <v>0</v>
      </c>
      <c r="H46" s="58" t="e">
        <f aca="false">D46/C46*100</f>
        <v>#DIV/0!</v>
      </c>
    </row>
    <row r="47" customFormat="false" ht="63.75" hidden="false" customHeight="false" outlineLevel="0" collapsed="false">
      <c r="A47" s="25" t="s">
        <v>240</v>
      </c>
      <c r="B47" s="21" t="n">
        <v>4.6</v>
      </c>
      <c r="C47" s="21"/>
      <c r="D47" s="21" t="n">
        <v>1.1</v>
      </c>
      <c r="E47" s="21"/>
      <c r="F47" s="21"/>
      <c r="G47" s="29" t="n">
        <f aca="false">D47/B47*100</f>
        <v>23.9130434782609</v>
      </c>
      <c r="H47" s="58" t="e">
        <f aca="false">D47/C47*100</f>
        <v>#DIV/0!</v>
      </c>
    </row>
    <row r="48" customFormat="false" ht="25.5" hidden="false" customHeight="false" outlineLevel="0" collapsed="false">
      <c r="A48" s="25" t="s">
        <v>241</v>
      </c>
      <c r="B48" s="21"/>
      <c r="C48" s="21"/>
      <c r="D48" s="21"/>
      <c r="E48" s="21"/>
      <c r="F48" s="21"/>
      <c r="G48" s="29" t="e">
        <f aca="false">D48/B48*100</f>
        <v>#DIV/0!</v>
      </c>
      <c r="H48" s="58" t="e">
        <f aca="false">D48/C48*100</f>
        <v>#DIV/0!</v>
      </c>
    </row>
    <row r="49" customFormat="false" ht="25.5" hidden="false" customHeight="false" outlineLevel="0" collapsed="false">
      <c r="A49" s="25" t="s">
        <v>242</v>
      </c>
      <c r="B49" s="21" t="n">
        <v>1500</v>
      </c>
      <c r="C49" s="21"/>
      <c r="D49" s="21"/>
      <c r="E49" s="21"/>
      <c r="F49" s="21"/>
      <c r="G49" s="29" t="n">
        <f aca="false">D49/B49*100</f>
        <v>0</v>
      </c>
      <c r="H49" s="58" t="e">
        <f aca="false">D49/C49*100</f>
        <v>#DIV/0!</v>
      </c>
    </row>
    <row r="50" customFormat="false" ht="38.25" hidden="false" customHeight="false" outlineLevel="0" collapsed="false">
      <c r="A50" s="25" t="s">
        <v>243</v>
      </c>
      <c r="B50" s="21" t="n">
        <v>100</v>
      </c>
      <c r="C50" s="21"/>
      <c r="D50" s="21" t="n">
        <v>106</v>
      </c>
      <c r="E50" s="21"/>
      <c r="F50" s="21"/>
      <c r="G50" s="29" t="n">
        <f aca="false">D50/B50*100</f>
        <v>106</v>
      </c>
      <c r="H50" s="58" t="e">
        <f aca="false">D50/C50*100</f>
        <v>#DIV/0!</v>
      </c>
    </row>
    <row r="51" customFormat="false" ht="25.5" hidden="false" customHeight="false" outlineLevel="0" collapsed="false">
      <c r="A51" s="25" t="s">
        <v>244</v>
      </c>
      <c r="B51" s="21" t="n">
        <v>70</v>
      </c>
      <c r="C51" s="21"/>
      <c r="D51" s="21" t="n">
        <v>70</v>
      </c>
      <c r="E51" s="21"/>
      <c r="F51" s="21"/>
      <c r="G51" s="29" t="n">
        <f aca="false">D51/B51*100</f>
        <v>100</v>
      </c>
      <c r="H51" s="58" t="e">
        <f aca="false">D51/C51*100</f>
        <v>#DIV/0!</v>
      </c>
    </row>
    <row r="52" customFormat="false" ht="38.25" hidden="false" customHeight="false" outlineLevel="0" collapsed="false">
      <c r="A52" s="25" t="s">
        <v>245</v>
      </c>
      <c r="B52" s="21"/>
      <c r="C52" s="21"/>
      <c r="D52" s="21"/>
      <c r="E52" s="21"/>
      <c r="F52" s="21"/>
      <c r="G52" s="21"/>
      <c r="H52" s="23"/>
    </row>
    <row r="53" customFormat="false" ht="15" hidden="false" customHeight="false" outlineLevel="0" collapsed="false">
      <c r="A53" s="30" t="s">
        <v>44</v>
      </c>
      <c r="B53" s="31" t="n">
        <f aca="false">SUM(B41:B52)</f>
        <v>14210.71424</v>
      </c>
      <c r="C53" s="31" t="n">
        <f aca="false">SUM(C41:C52)</f>
        <v>0</v>
      </c>
      <c r="D53" s="31" t="n">
        <f aca="false">SUM(D41:D52)</f>
        <v>3051.579</v>
      </c>
      <c r="E53" s="31" t="n">
        <f aca="false">SUM(E42:E47)</f>
        <v>0</v>
      </c>
      <c r="F53" s="31"/>
      <c r="G53" s="31" t="n">
        <f aca="false">D53/B53*100</f>
        <v>21.4737904686767</v>
      </c>
      <c r="H53" s="32" t="e">
        <f aca="false">D53/C53*100</f>
        <v>#DIV/0!</v>
      </c>
    </row>
    <row r="54" customFormat="false" ht="15" hidden="false" customHeight="false" outlineLevel="0" collapsed="false">
      <c r="A54" s="30" t="s">
        <v>45</v>
      </c>
      <c r="B54" s="31" t="n">
        <f aca="false">B40+B53</f>
        <v>23357.21424</v>
      </c>
      <c r="C54" s="31" t="n">
        <f aca="false">C40+C53</f>
        <v>3463.7</v>
      </c>
      <c r="D54" s="31" t="n">
        <f aca="false">D40+D53</f>
        <v>6754.272</v>
      </c>
      <c r="E54" s="31" t="n">
        <f aca="false">E40+E53</f>
        <v>3138</v>
      </c>
      <c r="F54" s="31"/>
      <c r="G54" s="31" t="n">
        <f aca="false">D54/B54*100</f>
        <v>28.9172841015993</v>
      </c>
      <c r="H54" s="32" t="n">
        <f aca="false">D54/C54*100</f>
        <v>195.001645639057</v>
      </c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</row>
    <row r="58" s="37" customFormat="true" ht="14.25" hidden="false" customHeight="false" outlineLevel="0" collapsed="false">
      <c r="A58" s="36"/>
    </row>
    <row r="59" s="37" customFormat="true" ht="14.25" hidden="false" customHeight="false" outlineLevel="0" collapsed="false">
      <c r="A59" s="36" t="s">
        <v>46</v>
      </c>
    </row>
    <row r="60" customFormat="false" ht="12.75" hidden="false" customHeight="false" outlineLevel="0" collapsed="false">
      <c r="A60" s="4" t="s">
        <v>246</v>
      </c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s="39" customFormat="true" ht="12" hidden="false" customHeight="false" outlineLevel="0" collapsed="false">
      <c r="A64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4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248</v>
      </c>
      <c r="G7" s="11" t="s">
        <v>10</v>
      </c>
      <c r="H7" s="11"/>
      <c r="I7" s="43"/>
      <c r="J7" s="43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3"/>
      <c r="J8" s="43"/>
    </row>
    <row r="9" customFormat="false" ht="1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60" t="n">
        <v>6</v>
      </c>
      <c r="G9" s="16" t="s">
        <v>15</v>
      </c>
      <c r="H9" s="17" t="n">
        <v>8</v>
      </c>
      <c r="I9" s="43"/>
      <c r="J9" s="43"/>
    </row>
    <row r="10" customFormat="false" ht="39.75" hidden="false" customHeight="true" outlineLevel="0" collapsed="false">
      <c r="A10" s="18" t="s">
        <v>16</v>
      </c>
      <c r="B10" s="19" t="n">
        <v>1338.7</v>
      </c>
      <c r="C10" s="20" t="n">
        <v>580</v>
      </c>
      <c r="D10" s="19" t="n">
        <v>425.445</v>
      </c>
      <c r="E10" s="20"/>
      <c r="F10" s="61"/>
      <c r="G10" s="22"/>
      <c r="H10" s="22"/>
      <c r="I10" s="45"/>
      <c r="J10" s="43"/>
    </row>
    <row r="11" customFormat="false" ht="66" hidden="false" customHeight="true" outlineLevel="0" collapsed="false">
      <c r="A11" s="24" t="s">
        <v>17</v>
      </c>
      <c r="B11" s="19" t="n">
        <v>22.1</v>
      </c>
      <c r="C11" s="20" t="n">
        <v>10.4</v>
      </c>
      <c r="D11" s="19" t="n">
        <v>8.514</v>
      </c>
      <c r="E11" s="20"/>
      <c r="F11" s="61"/>
      <c r="G11" s="22"/>
      <c r="H11" s="22"/>
      <c r="I11" s="45"/>
      <c r="J11" s="43"/>
    </row>
    <row r="12" customFormat="false" ht="53.25" hidden="false" customHeight="true" outlineLevel="0" collapsed="false">
      <c r="A12" s="24" t="s">
        <v>18</v>
      </c>
      <c r="B12" s="19" t="n">
        <v>1708.4</v>
      </c>
      <c r="C12" s="20" t="n">
        <v>741.3</v>
      </c>
      <c r="D12" s="19" t="n">
        <v>643.291</v>
      </c>
      <c r="E12" s="20"/>
      <c r="F12" s="61"/>
      <c r="G12" s="22"/>
      <c r="H12" s="22"/>
      <c r="I12" s="45"/>
      <c r="J12" s="43"/>
    </row>
    <row r="13" customFormat="false" ht="52.5" hidden="false" customHeight="true" outlineLevel="0" collapsed="false">
      <c r="A13" s="24" t="s">
        <v>19</v>
      </c>
      <c r="B13" s="19" t="n">
        <v>88.5</v>
      </c>
      <c r="C13" s="20" t="n">
        <v>38.6</v>
      </c>
      <c r="D13" s="19" t="n">
        <v>0.002</v>
      </c>
      <c r="E13" s="20"/>
      <c r="F13" s="61"/>
      <c r="G13" s="22"/>
      <c r="H13" s="22"/>
      <c r="I13" s="45"/>
      <c r="J13" s="43"/>
    </row>
    <row r="14" customFormat="false" ht="76.5" hidden="false" customHeight="false" outlineLevel="0" collapsed="false">
      <c r="A14" s="25" t="s">
        <v>20</v>
      </c>
      <c r="B14" s="21" t="n">
        <v>6612.2</v>
      </c>
      <c r="C14" s="56" t="n">
        <v>2826.6</v>
      </c>
      <c r="D14" s="21" t="n">
        <v>2875.185</v>
      </c>
      <c r="E14" s="21" t="n">
        <v>2625</v>
      </c>
      <c r="F14" s="21" t="n">
        <f aca="false">D14-E14</f>
        <v>250.185</v>
      </c>
      <c r="G14" s="21" t="n">
        <f aca="false">D14/B14*100</f>
        <v>43.4830313662624</v>
      </c>
      <c r="H14" s="23" t="n">
        <f aca="false">D14/C14*100</f>
        <v>101.718849501167</v>
      </c>
      <c r="I14" s="43"/>
      <c r="J14" s="43"/>
    </row>
    <row r="15" customFormat="false" ht="114.75" hidden="false" customHeight="false" outlineLevel="0" collapsed="false">
      <c r="A15" s="25" t="s">
        <v>51</v>
      </c>
      <c r="B15" s="21" t="n">
        <v>38.4</v>
      </c>
      <c r="C15" s="56"/>
      <c r="D15" s="21" t="n">
        <v>6.642</v>
      </c>
      <c r="E15" s="21" t="n">
        <v>8.1</v>
      </c>
      <c r="F15" s="21" t="n">
        <f aca="false">D15-E15</f>
        <v>-1.458</v>
      </c>
      <c r="G15" s="21" t="n">
        <f aca="false">D15/B15*100</f>
        <v>17.296875</v>
      </c>
      <c r="H15" s="23" t="e">
        <f aca="false">D15/C15*100</f>
        <v>#DIV/0!</v>
      </c>
    </row>
    <row r="16" customFormat="false" ht="38.25" hidden="false" customHeight="false" outlineLevel="0" collapsed="false">
      <c r="A16" s="25" t="s">
        <v>52</v>
      </c>
      <c r="B16" s="21" t="n">
        <v>25.9</v>
      </c>
      <c r="C16" s="56"/>
      <c r="D16" s="21" t="n">
        <v>15.997</v>
      </c>
      <c r="E16" s="21" t="n">
        <v>16.5</v>
      </c>
      <c r="F16" s="21"/>
      <c r="G16" s="21" t="n">
        <f aca="false">D16/B16*100</f>
        <v>61.7644787644788</v>
      </c>
      <c r="H16" s="23" t="e">
        <f aca="false">D16/C16*100</f>
        <v>#DIV/0!</v>
      </c>
    </row>
    <row r="17" s="57" customFormat="true" ht="63.75" hidden="false" customHeight="false" outlineLevel="0" collapsed="false">
      <c r="A17" s="27" t="s">
        <v>216</v>
      </c>
      <c r="B17" s="56" t="n">
        <v>31.8</v>
      </c>
      <c r="C17" s="56" t="n">
        <v>25</v>
      </c>
      <c r="D17" s="21" t="n">
        <v>46.414</v>
      </c>
      <c r="E17" s="56" t="n">
        <v>90.6</v>
      </c>
      <c r="F17" s="21" t="n">
        <f aca="false">D17-E17</f>
        <v>-44.186</v>
      </c>
      <c r="G17" s="21" t="n">
        <f aca="false">D17/B17*100</f>
        <v>145.955974842767</v>
      </c>
      <c r="H17" s="23" t="n">
        <f aca="false">D17/C17*100</f>
        <v>185.656</v>
      </c>
    </row>
    <row r="18" s="57" customFormat="true" ht="25.5" hidden="false" customHeight="false" outlineLevel="0" collapsed="false">
      <c r="A18" s="27" t="s">
        <v>217</v>
      </c>
      <c r="B18" s="56"/>
      <c r="C18" s="56"/>
      <c r="D18" s="21"/>
      <c r="E18" s="56" t="n">
        <v>-1.4</v>
      </c>
      <c r="F18" s="21"/>
      <c r="G18" s="21" t="e">
        <f aca="false">D18/B18*100</f>
        <v>#DIV/0!</v>
      </c>
      <c r="H18" s="23" t="e">
        <f aca="false">D18/C18*100</f>
        <v>#DIV/0!</v>
      </c>
    </row>
    <row r="19" s="57" customFormat="true" ht="51" hidden="false" customHeight="false" outlineLevel="0" collapsed="false">
      <c r="A19" s="25" t="s">
        <v>23</v>
      </c>
      <c r="B19" s="56" t="n">
        <v>1119.4</v>
      </c>
      <c r="C19" s="56" t="n">
        <v>12</v>
      </c>
      <c r="D19" s="21" t="n">
        <v>43.887</v>
      </c>
      <c r="E19" s="56" t="n">
        <v>72.7</v>
      </c>
      <c r="F19" s="21" t="n">
        <f aca="false">D19-E19</f>
        <v>-28.813</v>
      </c>
      <c r="G19" s="21" t="n">
        <f aca="false">D19/B19*100</f>
        <v>3.92058245488655</v>
      </c>
      <c r="H19" s="23" t="n">
        <f aca="false">D19/C19*100</f>
        <v>365.725</v>
      </c>
    </row>
    <row r="20" s="57" customFormat="true" ht="76.5" hidden="false" customHeight="false" outlineLevel="0" collapsed="false">
      <c r="A20" s="25" t="s">
        <v>24</v>
      </c>
      <c r="B20" s="56" t="n">
        <v>669.9</v>
      </c>
      <c r="C20" s="56" t="n">
        <v>459.8</v>
      </c>
      <c r="D20" s="21" t="n">
        <v>187.756</v>
      </c>
      <c r="E20" s="56" t="n">
        <v>218.7</v>
      </c>
      <c r="F20" s="21" t="n">
        <f aca="false">D20-E20</f>
        <v>-30.944</v>
      </c>
      <c r="G20" s="21" t="n">
        <f aca="false">D20/B20*100</f>
        <v>28.0274667860875</v>
      </c>
      <c r="H20" s="23" t="n">
        <f aca="false">D20/C20*100</f>
        <v>40.8342757720748</v>
      </c>
    </row>
    <row r="21" customFormat="false" ht="63.75" hidden="false" customHeight="false" outlineLevel="0" collapsed="false">
      <c r="A21" s="25" t="s">
        <v>25</v>
      </c>
      <c r="B21" s="21" t="n">
        <v>445</v>
      </c>
      <c r="C21" s="56"/>
      <c r="D21" s="21" t="n">
        <v>548</v>
      </c>
      <c r="E21" s="21" t="n">
        <v>148.9</v>
      </c>
      <c r="F21" s="21" t="n">
        <f aca="false">D21-E21</f>
        <v>399.1</v>
      </c>
      <c r="G21" s="21" t="n">
        <f aca="false">D21/B21*100</f>
        <v>123.14606741573</v>
      </c>
      <c r="H21" s="23" t="e">
        <f aca="false">D21/C21*100</f>
        <v>#DIV/0!</v>
      </c>
    </row>
    <row r="22" customFormat="false" ht="63.75" hidden="false" customHeight="false" outlineLevel="0" collapsed="false">
      <c r="A22" s="28" t="s">
        <v>249</v>
      </c>
      <c r="B22" s="21" t="n">
        <v>38.8</v>
      </c>
      <c r="C22" s="56" t="n">
        <v>13.6</v>
      </c>
      <c r="D22" s="29" t="n">
        <v>18.55</v>
      </c>
      <c r="E22" s="21" t="n">
        <v>18.2</v>
      </c>
      <c r="F22" s="21" t="n">
        <f aca="false">D22-E22</f>
        <v>0.350000000000001</v>
      </c>
      <c r="G22" s="21" t="n">
        <f aca="false">D22/B22*100</f>
        <v>47.8092783505155</v>
      </c>
      <c r="H22" s="23" t="n">
        <f aca="false">D22/C22*100</f>
        <v>136.397058823529</v>
      </c>
    </row>
    <row r="23" customFormat="false" ht="76.5" hidden="false" customHeight="false" outlineLevel="0" collapsed="false">
      <c r="A23" s="25" t="s">
        <v>27</v>
      </c>
      <c r="B23" s="21" t="n">
        <v>1783.7</v>
      </c>
      <c r="C23" s="56" t="n">
        <v>608.6</v>
      </c>
      <c r="D23" s="21" t="n">
        <v>665.1</v>
      </c>
      <c r="E23" s="21" t="n">
        <v>700.1</v>
      </c>
      <c r="F23" s="21" t="n">
        <f aca="false">D23-E23</f>
        <v>-35</v>
      </c>
      <c r="G23" s="21" t="n">
        <f aca="false">D23/B23*100</f>
        <v>37.2876604810226</v>
      </c>
      <c r="H23" s="23" t="n">
        <f aca="false">D23/C23*100</f>
        <v>109.28360170884</v>
      </c>
    </row>
    <row r="24" customFormat="false" ht="51" hidden="false" customHeight="false" outlineLevel="0" collapsed="false">
      <c r="A24" s="25" t="s">
        <v>250</v>
      </c>
      <c r="B24" s="21"/>
      <c r="C24" s="56"/>
      <c r="D24" s="21"/>
      <c r="E24" s="21"/>
      <c r="F24" s="21"/>
      <c r="G24" s="21" t="e">
        <f aca="false">D24/B24*100</f>
        <v>#DIV/0!</v>
      </c>
      <c r="H24" s="23" t="e">
        <f aca="false">D24/C24*100</f>
        <v>#DIV/0!</v>
      </c>
    </row>
    <row r="25" customFormat="false" ht="63.75" hidden="false" customHeight="false" outlineLevel="0" collapsed="false">
      <c r="A25" s="25" t="s">
        <v>251</v>
      </c>
      <c r="B25" s="21" t="n">
        <v>201.7</v>
      </c>
      <c r="C25" s="56" t="n">
        <v>91.5</v>
      </c>
      <c r="D25" s="29" t="n">
        <v>82.76</v>
      </c>
      <c r="E25" s="21" t="n">
        <v>75.6</v>
      </c>
      <c r="F25" s="21" t="n">
        <f aca="false">D25-E25</f>
        <v>7.16000000000001</v>
      </c>
      <c r="G25" s="21" t="n">
        <f aca="false">D25/B25*100</f>
        <v>41.0312345066931</v>
      </c>
      <c r="H25" s="23" t="n">
        <f aca="false">D25/C25*100</f>
        <v>90.448087431694</v>
      </c>
    </row>
    <row r="26" customFormat="false" ht="38.25" hidden="true" customHeight="false" outlineLevel="0" collapsed="false">
      <c r="A26" s="25" t="s">
        <v>252</v>
      </c>
      <c r="B26" s="21"/>
      <c r="C26" s="56"/>
      <c r="D26" s="21"/>
      <c r="E26" s="21"/>
      <c r="F26" s="21" t="n">
        <f aca="false">D26-E26</f>
        <v>0</v>
      </c>
      <c r="G26" s="21" t="e">
        <f aca="false">D26/B26*100</f>
        <v>#DIV/0!</v>
      </c>
      <c r="H26" s="23" t="e">
        <f aca="false">D26/C26*100</f>
        <v>#DIV/0!</v>
      </c>
    </row>
    <row r="27" customFormat="false" ht="76.5" hidden="false" customHeight="false" outlineLevel="0" collapsed="false">
      <c r="A27" s="25" t="s">
        <v>253</v>
      </c>
      <c r="B27" s="29" t="n">
        <v>164.4</v>
      </c>
      <c r="C27" s="56" t="n">
        <v>79.6</v>
      </c>
      <c r="D27" s="29" t="n">
        <v>68.275</v>
      </c>
      <c r="E27" s="21" t="n">
        <v>80.6</v>
      </c>
      <c r="F27" s="21" t="n">
        <f aca="false">D27-E27</f>
        <v>-12.325</v>
      </c>
      <c r="G27" s="21" t="n">
        <f aca="false">D27/B27*100</f>
        <v>41.5298053527981</v>
      </c>
      <c r="H27" s="23" t="n">
        <f aca="false">D27/C27*100</f>
        <v>85.7726130653266</v>
      </c>
    </row>
    <row r="28" customFormat="false" ht="38.25" hidden="false" customHeight="false" outlineLevel="0" collapsed="false">
      <c r="A28" s="25" t="s">
        <v>254</v>
      </c>
      <c r="B28" s="21" t="n">
        <v>222</v>
      </c>
      <c r="C28" s="56" t="n">
        <v>134</v>
      </c>
      <c r="D28" s="21" t="n">
        <v>137.796</v>
      </c>
      <c r="E28" s="21" t="n">
        <v>140.5</v>
      </c>
      <c r="F28" s="21" t="n">
        <f aca="false">D28-E28</f>
        <v>-2.70400000000001</v>
      </c>
      <c r="G28" s="21" t="n">
        <f aca="false">D28/B28*100</f>
        <v>62.0702702702703</v>
      </c>
      <c r="H28" s="23" t="n">
        <f aca="false">D28/C28*100</f>
        <v>102.832835820896</v>
      </c>
    </row>
    <row r="29" customFormat="false" ht="89.25" hidden="false" customHeight="false" outlineLevel="0" collapsed="false">
      <c r="A29" s="25" t="s">
        <v>224</v>
      </c>
      <c r="B29" s="21"/>
      <c r="C29" s="56"/>
      <c r="D29" s="21"/>
      <c r="E29" s="21"/>
      <c r="F29" s="21"/>
      <c r="G29" s="21" t="e">
        <f aca="false">D29/B29*100</f>
        <v>#DIV/0!</v>
      </c>
      <c r="H29" s="23" t="e">
        <f aca="false">D29/C29*100</f>
        <v>#DIV/0!</v>
      </c>
    </row>
    <row r="30" customFormat="false" ht="25.5" hidden="false" customHeight="false" outlineLevel="0" collapsed="false">
      <c r="A30" s="25" t="s">
        <v>225</v>
      </c>
      <c r="B30" s="21"/>
      <c r="C30" s="56"/>
      <c r="D30" s="21"/>
      <c r="E30" s="21" t="n">
        <v>226.8</v>
      </c>
      <c r="F30" s="21" t="n">
        <f aca="false">D30-E30</f>
        <v>-226.8</v>
      </c>
      <c r="G30" s="21" t="e">
        <f aca="false">D30/B30*100</f>
        <v>#DIV/0!</v>
      </c>
      <c r="H30" s="23" t="e">
        <f aca="false">D30/C30*100</f>
        <v>#DIV/0!</v>
      </c>
    </row>
    <row r="31" customFormat="false" ht="89.25" hidden="false" customHeight="false" outlineLevel="0" collapsed="false">
      <c r="A31" s="25" t="s">
        <v>255</v>
      </c>
      <c r="B31" s="21"/>
      <c r="C31" s="56"/>
      <c r="D31" s="21"/>
      <c r="E31" s="21"/>
      <c r="F31" s="21"/>
      <c r="G31" s="21" t="e">
        <f aca="false">D31/B31*100</f>
        <v>#DIV/0!</v>
      </c>
      <c r="H31" s="23" t="e">
        <f aca="false">D31/C31*100</f>
        <v>#DIV/0!</v>
      </c>
    </row>
    <row r="32" customFormat="false" ht="51" hidden="false" customHeight="false" outlineLevel="0" collapsed="false">
      <c r="A32" s="25" t="s">
        <v>109</v>
      </c>
      <c r="B32" s="21" t="n">
        <v>205</v>
      </c>
      <c r="C32" s="56"/>
      <c r="D32" s="21" t="n">
        <v>237</v>
      </c>
      <c r="E32" s="21" t="n">
        <v>0.3</v>
      </c>
      <c r="F32" s="21" t="n">
        <f aca="false">D32-E32</f>
        <v>236.7</v>
      </c>
      <c r="G32" s="21" t="n">
        <f aca="false">D32/B32*100</f>
        <v>115.609756097561</v>
      </c>
      <c r="H32" s="23" t="e">
        <f aca="false">D32/C32*100</f>
        <v>#DIV/0!</v>
      </c>
    </row>
    <row r="33" customFormat="false" ht="51" hidden="false" customHeight="false" outlineLevel="0" collapsed="false">
      <c r="A33" s="25" t="s">
        <v>256</v>
      </c>
      <c r="B33" s="21"/>
      <c r="C33" s="56"/>
      <c r="D33" s="21"/>
      <c r="E33" s="21"/>
      <c r="F33" s="21"/>
      <c r="G33" s="21"/>
      <c r="H33" s="23"/>
    </row>
    <row r="34" customFormat="false" ht="51" hidden="false" customHeight="false" outlineLevel="0" collapsed="false">
      <c r="A34" s="25" t="s">
        <v>227</v>
      </c>
      <c r="B34" s="21"/>
      <c r="C34" s="56"/>
      <c r="D34" s="21"/>
      <c r="E34" s="21"/>
      <c r="F34" s="21"/>
      <c r="G34" s="21" t="e">
        <f aca="false">D34/B34*100</f>
        <v>#DIV/0!</v>
      </c>
      <c r="H34" s="23" t="e">
        <f aca="false">D34/C34*100</f>
        <v>#DIV/0!</v>
      </c>
    </row>
    <row r="35" customFormat="false" ht="38.25" hidden="false" customHeight="false" outlineLevel="0" collapsed="false">
      <c r="A35" s="25" t="s">
        <v>228</v>
      </c>
      <c r="B35" s="21"/>
      <c r="C35" s="56"/>
      <c r="D35" s="21" t="n">
        <v>3.701</v>
      </c>
      <c r="E35" s="21" t="n">
        <v>1</v>
      </c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51" hidden="false" customHeight="false" outlineLevel="0" collapsed="false">
      <c r="A36" s="25" t="s">
        <v>230</v>
      </c>
      <c r="B36" s="21" t="n">
        <v>53.5</v>
      </c>
      <c r="C36" s="56"/>
      <c r="D36" s="21" t="n">
        <v>58</v>
      </c>
      <c r="E36" s="21" t="n">
        <v>2</v>
      </c>
      <c r="F36" s="21"/>
      <c r="G36" s="21" t="n">
        <f aca="false">D36/B36*100</f>
        <v>108.411214953271</v>
      </c>
      <c r="H36" s="23" t="e">
        <f aca="false">D36/C36*100</f>
        <v>#DIV/0!</v>
      </c>
    </row>
    <row r="37" customFormat="false" ht="38.25" hidden="false" customHeight="false" outlineLevel="0" collapsed="false">
      <c r="A37" s="25" t="s">
        <v>257</v>
      </c>
      <c r="B37" s="21"/>
      <c r="C37" s="56" t="n">
        <v>1.8</v>
      </c>
      <c r="D37" s="29"/>
      <c r="E37" s="21" t="n">
        <v>12.2</v>
      </c>
      <c r="F37" s="21" t="n">
        <f aca="false">D37-E37</f>
        <v>-12.2</v>
      </c>
      <c r="G37" s="21" t="e">
        <f aca="false">D37/B37*100</f>
        <v>#DIV/0!</v>
      </c>
      <c r="H37" s="23" t="n">
        <f aca="false">D37/C37*100</f>
        <v>0</v>
      </c>
    </row>
    <row r="38" customFormat="false" ht="25.5" hidden="false" customHeight="false" outlineLevel="0" collapsed="false">
      <c r="A38" s="25" t="s">
        <v>258</v>
      </c>
      <c r="B38" s="21"/>
      <c r="C38" s="56"/>
      <c r="D38" s="21"/>
      <c r="E38" s="21"/>
      <c r="F38" s="21" t="n">
        <f aca="false">D38-E38</f>
        <v>0</v>
      </c>
      <c r="G38" s="21" t="e">
        <f aca="false">D38/B38*100</f>
        <v>#DIV/0!</v>
      </c>
      <c r="H38" s="23" t="e">
        <f aca="false">D38/C38*100</f>
        <v>#DIV/0!</v>
      </c>
    </row>
    <row r="39" customFormat="false" ht="25.5" hidden="false" customHeight="false" outlineLevel="0" collapsed="false">
      <c r="A39" s="25" t="s">
        <v>259</v>
      </c>
      <c r="B39" s="21"/>
      <c r="C39" s="56"/>
      <c r="D39" s="21" t="n">
        <v>0.741</v>
      </c>
      <c r="E39" s="21" t="n">
        <v>20.1</v>
      </c>
      <c r="F39" s="21" t="n">
        <f aca="false">D39-E39</f>
        <v>-19.359</v>
      </c>
      <c r="G39" s="21" t="e">
        <f aca="false">D39/B39*100</f>
        <v>#DIV/0!</v>
      </c>
      <c r="H39" s="23" t="e">
        <f aca="false">D39/C39*100</f>
        <v>#DIV/0!</v>
      </c>
    </row>
    <row r="40" customFormat="false" ht="25.5" hidden="false" customHeight="false" outlineLevel="0" collapsed="false">
      <c r="A40" s="25" t="s">
        <v>260</v>
      </c>
      <c r="B40" s="21" t="n">
        <v>331.8</v>
      </c>
      <c r="C40" s="56" t="n">
        <v>121</v>
      </c>
      <c r="D40" s="21" t="n">
        <v>132.29</v>
      </c>
      <c r="E40" s="21" t="n">
        <v>111.5</v>
      </c>
      <c r="F40" s="21"/>
      <c r="G40" s="21" t="n">
        <f aca="false">D40/B40*100</f>
        <v>39.8704038577456</v>
      </c>
      <c r="H40" s="23" t="n">
        <f aca="false">D40/C40*100</f>
        <v>109.330578512397</v>
      </c>
    </row>
    <row r="41" customFormat="false" ht="15" hidden="false" customHeight="false" outlineLevel="0" collapsed="false">
      <c r="A41" s="30" t="s">
        <v>35</v>
      </c>
      <c r="B41" s="31" t="n">
        <f aca="false">SUM(B10:B40)</f>
        <v>15101.2</v>
      </c>
      <c r="C41" s="31" t="n">
        <f aca="false">SUM(C10:C40)</f>
        <v>5743.8</v>
      </c>
      <c r="D41" s="31" t="n">
        <f aca="false">SUM(D10:D40)</f>
        <v>6205.346</v>
      </c>
      <c r="E41" s="31" t="n">
        <f aca="false">SUM(E14:E40)</f>
        <v>4568</v>
      </c>
      <c r="F41" s="31" t="n">
        <f aca="false">D41-E41</f>
        <v>1637.346</v>
      </c>
      <c r="G41" s="31" t="n">
        <f aca="false">D41/B41*100</f>
        <v>41.0917410536911</v>
      </c>
      <c r="H41" s="32" t="n">
        <f aca="false">D41/C41*100</f>
        <v>108.035551377137</v>
      </c>
    </row>
    <row r="42" customFormat="false" ht="25.5" hidden="false" customHeight="false" outlineLevel="0" collapsed="false">
      <c r="A42" s="25" t="s">
        <v>261</v>
      </c>
      <c r="B42" s="21" t="n">
        <v>1951</v>
      </c>
      <c r="C42" s="21"/>
      <c r="D42" s="21" t="n">
        <v>975.6</v>
      </c>
      <c r="E42" s="21"/>
      <c r="F42" s="21"/>
      <c r="G42" s="21" t="n">
        <f aca="false">D42/B42*100</f>
        <v>50.0051255766274</v>
      </c>
      <c r="H42" s="23" t="e">
        <f aca="false">D42/C42*100</f>
        <v>#DIV/0!</v>
      </c>
    </row>
    <row r="43" customFormat="false" ht="25.5" hidden="false" customHeight="false" outlineLevel="0" collapsed="false">
      <c r="A43" s="25" t="s">
        <v>262</v>
      </c>
      <c r="B43" s="21" t="n">
        <v>6000</v>
      </c>
      <c r="C43" s="21"/>
      <c r="D43" s="21" t="n">
        <v>2493.6</v>
      </c>
      <c r="E43" s="21"/>
      <c r="F43" s="21"/>
      <c r="G43" s="21" t="n">
        <f aca="false">D43/B43*100</f>
        <v>41.56</v>
      </c>
      <c r="H43" s="23" t="e">
        <f aca="false">D43/C43*100</f>
        <v>#DIV/0!</v>
      </c>
    </row>
    <row r="44" customFormat="false" ht="40.5" hidden="false" customHeight="true" outlineLevel="0" collapsed="false">
      <c r="A44" s="25" t="s">
        <v>263</v>
      </c>
      <c r="B44" s="21" t="n">
        <v>4235.9</v>
      </c>
      <c r="C44" s="21"/>
      <c r="D44" s="21" t="n">
        <v>1976.4</v>
      </c>
      <c r="E44" s="21"/>
      <c r="F44" s="21"/>
      <c r="G44" s="21" t="n">
        <f aca="false">D44/B44*100</f>
        <v>46.6583252673576</v>
      </c>
      <c r="H44" s="23" t="e">
        <f aca="false">D44/C44*100</f>
        <v>#DIV/0!</v>
      </c>
    </row>
    <row r="45" customFormat="false" ht="76.5" hidden="false" customHeight="false" outlineLevel="0" collapsed="false">
      <c r="A45" s="25" t="s">
        <v>237</v>
      </c>
      <c r="B45" s="29" t="n">
        <v>9526.71467</v>
      </c>
      <c r="C45" s="29"/>
      <c r="D45" s="29" t="n">
        <v>1962.553</v>
      </c>
      <c r="E45" s="29"/>
      <c r="F45" s="29"/>
      <c r="G45" s="21" t="n">
        <f aca="false">D45/B45*100</f>
        <v>20.6005225094036</v>
      </c>
      <c r="H45" s="23" t="e">
        <f aca="false">D45/C45*100</f>
        <v>#DIV/0!</v>
      </c>
    </row>
    <row r="46" customFormat="false" ht="51" hidden="false" customHeight="false" outlineLevel="0" collapsed="false">
      <c r="A46" s="25" t="s">
        <v>238</v>
      </c>
      <c r="B46" s="29" t="n">
        <v>3004.39957</v>
      </c>
      <c r="C46" s="29"/>
      <c r="D46" s="29" t="n">
        <v>911.926</v>
      </c>
      <c r="E46" s="29"/>
      <c r="F46" s="29"/>
      <c r="G46" s="21" t="n">
        <f aca="false">D46/B46*100</f>
        <v>30.3530199213815</v>
      </c>
      <c r="H46" s="23" t="e">
        <f aca="false">D46/C46*100</f>
        <v>#DIV/0!</v>
      </c>
    </row>
    <row r="47" customFormat="false" ht="25.5" hidden="false" customHeight="false" outlineLevel="0" collapsed="false">
      <c r="A47" s="25" t="s">
        <v>264</v>
      </c>
      <c r="B47" s="21" t="n">
        <v>24</v>
      </c>
      <c r="C47" s="21"/>
      <c r="D47" s="21" t="n">
        <v>4.5</v>
      </c>
      <c r="E47" s="21"/>
      <c r="F47" s="21"/>
      <c r="G47" s="21" t="n">
        <f aca="false">D47/B47*100</f>
        <v>18.75</v>
      </c>
      <c r="H47" s="23" t="e">
        <f aca="false">D47/C47*100</f>
        <v>#DIV/0!</v>
      </c>
    </row>
    <row r="48" s="57" customFormat="true" ht="51" hidden="false" customHeight="false" outlineLevel="0" collapsed="false">
      <c r="A48" s="25" t="s">
        <v>265</v>
      </c>
      <c r="B48" s="56" t="n">
        <v>552.2</v>
      </c>
      <c r="C48" s="56"/>
      <c r="D48" s="56" t="n">
        <v>276.1</v>
      </c>
      <c r="E48" s="56"/>
      <c r="F48" s="56"/>
      <c r="G48" s="21" t="n">
        <f aca="false">D48/B48*100</f>
        <v>50</v>
      </c>
      <c r="H48" s="23" t="e">
        <f aca="false">D48/C48*100</f>
        <v>#DIV/0!</v>
      </c>
    </row>
    <row r="49" s="57" customFormat="true" ht="76.5" hidden="false" customHeight="false" outlineLevel="0" collapsed="false">
      <c r="A49" s="25" t="s">
        <v>266</v>
      </c>
      <c r="B49" s="56" t="n">
        <v>4.6</v>
      </c>
      <c r="C49" s="56"/>
      <c r="D49" s="56" t="n">
        <v>1.1</v>
      </c>
      <c r="E49" s="56"/>
      <c r="F49" s="56"/>
      <c r="G49" s="21" t="n">
        <f aca="false">D49/B49*100</f>
        <v>23.9130434782609</v>
      </c>
      <c r="H49" s="23" t="e">
        <f aca="false">D49/C49*100</f>
        <v>#DIV/0!</v>
      </c>
    </row>
    <row r="50" s="57" customFormat="true" ht="25.5" hidden="false" customHeight="false" outlineLevel="0" collapsed="false">
      <c r="A50" s="25" t="s">
        <v>267</v>
      </c>
      <c r="B50" s="56" t="n">
        <v>2412.103</v>
      </c>
      <c r="C50" s="56"/>
      <c r="D50" s="56" t="n">
        <v>498.675</v>
      </c>
      <c r="E50" s="56"/>
      <c r="F50" s="56"/>
      <c r="G50" s="21" t="n">
        <f aca="false">D50/B50*100</f>
        <v>20.6738684044587</v>
      </c>
      <c r="H50" s="23" t="e">
        <f aca="false">D50/C50*100</f>
        <v>#DIV/0!</v>
      </c>
    </row>
    <row r="51" s="57" customFormat="true" ht="38.25" hidden="false" customHeight="false" outlineLevel="0" collapsed="false">
      <c r="A51" s="25" t="s">
        <v>268</v>
      </c>
      <c r="B51" s="56" t="n">
        <v>105</v>
      </c>
      <c r="C51" s="56"/>
      <c r="D51" s="56" t="n">
        <v>111</v>
      </c>
      <c r="E51" s="56"/>
      <c r="F51" s="56"/>
      <c r="G51" s="21" t="n">
        <f aca="false">D51/B51*100</f>
        <v>105.714285714286</v>
      </c>
      <c r="H51" s="23" t="e">
        <f aca="false">D51/C51*100</f>
        <v>#DIV/0!</v>
      </c>
    </row>
    <row r="52" s="57" customFormat="true" ht="38.25" hidden="false" customHeight="false" outlineLevel="0" collapsed="false">
      <c r="A52" s="25" t="s">
        <v>269</v>
      </c>
      <c r="B52" s="56"/>
      <c r="C52" s="56"/>
      <c r="D52" s="56"/>
      <c r="E52" s="56"/>
      <c r="F52" s="56"/>
      <c r="G52" s="21" t="e">
        <f aca="false">D52/B52*100</f>
        <v>#DIV/0!</v>
      </c>
      <c r="H52" s="23" t="e">
        <f aca="false">D52/C52*100</f>
        <v>#DIV/0!</v>
      </c>
    </row>
    <row r="53" customFormat="false" ht="25.5" hidden="false" customHeight="false" outlineLevel="0" collapsed="false">
      <c r="A53" s="25" t="s">
        <v>270</v>
      </c>
      <c r="B53" s="21" t="n">
        <v>127.2</v>
      </c>
      <c r="C53" s="21"/>
      <c r="D53" s="21" t="n">
        <v>127.2</v>
      </c>
      <c r="E53" s="21"/>
      <c r="F53" s="21"/>
      <c r="G53" s="21" t="n">
        <f aca="false">D53/B53*100</f>
        <v>100</v>
      </c>
      <c r="H53" s="23" t="e">
        <f aca="false">D53/C53*100</f>
        <v>#DIV/0!</v>
      </c>
    </row>
    <row r="54" customFormat="false" ht="51" hidden="false" customHeight="false" outlineLevel="0" collapsed="false">
      <c r="A54" s="25" t="s">
        <v>271</v>
      </c>
      <c r="B54" s="21"/>
      <c r="C54" s="21"/>
      <c r="D54" s="21" t="n">
        <v>-1.22</v>
      </c>
      <c r="E54" s="21"/>
      <c r="F54" s="21"/>
      <c r="G54" s="21" t="e">
        <f aca="false">D54/B54*100</f>
        <v>#DIV/0!</v>
      </c>
      <c r="H54" s="23"/>
    </row>
    <row r="55" customFormat="false" ht="15" hidden="false" customHeight="false" outlineLevel="0" collapsed="false">
      <c r="A55" s="30" t="s">
        <v>44</v>
      </c>
      <c r="B55" s="31" t="n">
        <f aca="false">SUM(B42:B54)</f>
        <v>27943.11724</v>
      </c>
      <c r="C55" s="31" t="n">
        <f aca="false">SUM(C42:C54)</f>
        <v>0</v>
      </c>
      <c r="D55" s="31" t="n">
        <f aca="false">SUM(D42:D54)</f>
        <v>9337.434</v>
      </c>
      <c r="E55" s="31" t="n">
        <f aca="false">SUM(E42:E49)</f>
        <v>0</v>
      </c>
      <c r="F55" s="31"/>
      <c r="G55" s="31" t="n">
        <f aca="false">D55/B55*100</f>
        <v>33.415863805752</v>
      </c>
      <c r="H55" s="32" t="e">
        <f aca="false">D55/C55*100</f>
        <v>#DIV/0!</v>
      </c>
    </row>
    <row r="56" customFormat="false" ht="15" hidden="false" customHeight="false" outlineLevel="0" collapsed="false">
      <c r="A56" s="30" t="s">
        <v>45</v>
      </c>
      <c r="B56" s="31" t="n">
        <f aca="false">B55+B41</f>
        <v>43044.31724</v>
      </c>
      <c r="C56" s="31" t="n">
        <f aca="false">C55+C41</f>
        <v>5743.8</v>
      </c>
      <c r="D56" s="31" t="n">
        <f aca="false">D55+D41</f>
        <v>15542.78</v>
      </c>
      <c r="E56" s="31" t="n">
        <f aca="false">E55+E41</f>
        <v>4568</v>
      </c>
      <c r="F56" s="31"/>
      <c r="G56" s="31" t="n">
        <f aca="false">D56/B56*100</f>
        <v>36.1087850768753</v>
      </c>
      <c r="H56" s="32" t="n">
        <f aca="false">D56/C56*100</f>
        <v>270.600995856402</v>
      </c>
    </row>
    <row r="57" customFormat="false" ht="12.75" hidden="false" customHeight="false" outlineLevel="0" collapsed="false">
      <c r="B57" s="34"/>
      <c r="C57" s="34"/>
      <c r="D57" s="52"/>
      <c r="E57" s="62"/>
      <c r="F57" s="63"/>
      <c r="G57" s="63"/>
      <c r="H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C59" s="33"/>
    </row>
    <row r="60" s="37" customFormat="true" ht="14.25" hidden="false" customHeight="false" outlineLevel="0" collapsed="false">
      <c r="A60" s="36"/>
    </row>
    <row r="61" s="37" customFormat="true" ht="14.25" hidden="false" customHeight="false" outlineLevel="0" collapsed="false">
      <c r="A61" s="36" t="s">
        <v>46</v>
      </c>
    </row>
    <row r="62" customFormat="false" ht="12.75" hidden="false" customHeight="false" outlineLevel="0" collapsed="false">
      <c r="A62" s="4" t="s">
        <v>272</v>
      </c>
    </row>
    <row r="63" customFormat="false" ht="12.75" hidden="false" customHeight="false" outlineLevel="0" collapsed="false">
      <c r="A63" s="4"/>
      <c r="B63" s="0" t="s">
        <v>273</v>
      </c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s="39" customFormat="true" ht="12" hidden="false" customHeight="false" outlineLevel="0" collapsed="false">
      <c r="A66" s="38" t="s">
        <v>49</v>
      </c>
    </row>
    <row r="69" customFormat="false" ht="12.75" hidden="false" customHeight="false" outlineLevel="0" collapsed="false">
      <c r="G69" s="0" t="s">
        <v>152</v>
      </c>
      <c r="H69" s="0" t="s">
        <v>152</v>
      </c>
    </row>
    <row r="70" customFormat="false" ht="12.75" hidden="false" customHeight="false" outlineLevel="0" collapsed="false">
      <c r="A70" s="1" t="s">
        <v>152</v>
      </c>
      <c r="B70" s="0" t="s">
        <v>152</v>
      </c>
      <c r="D70" s="0" t="s">
        <v>152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fals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A2" s="64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74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5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76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3"/>
      <c r="J7" s="43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3"/>
      <c r="J8" s="43"/>
    </row>
    <row r="9" customFormat="false" ht="18" hidden="false" customHeight="true" outlineLevel="0" collapsed="false">
      <c r="A9" s="65" t="n">
        <v>1</v>
      </c>
      <c r="B9" s="66" t="s">
        <v>13</v>
      </c>
      <c r="C9" s="67" t="n">
        <v>3</v>
      </c>
      <c r="D9" s="66" t="s">
        <v>14</v>
      </c>
      <c r="E9" s="66" t="s">
        <v>277</v>
      </c>
      <c r="F9" s="66" t="s">
        <v>278</v>
      </c>
      <c r="G9" s="11" t="s">
        <v>15</v>
      </c>
      <c r="H9" s="12" t="n">
        <v>8</v>
      </c>
      <c r="I9" s="63"/>
      <c r="J9" s="43"/>
    </row>
    <row r="10" customFormat="false" ht="39.75" hidden="false" customHeight="true" outlineLevel="0" collapsed="false">
      <c r="A10" s="18" t="s">
        <v>16</v>
      </c>
      <c r="B10" s="19" t="n">
        <v>1951.3</v>
      </c>
      <c r="C10" s="68" t="n">
        <v>791</v>
      </c>
      <c r="D10" s="19" t="n">
        <v>620.068</v>
      </c>
      <c r="E10" s="20"/>
      <c r="F10" s="20"/>
      <c r="G10" s="21" t="n">
        <f aca="false">D10/B10*100</f>
        <v>31.7771741915646</v>
      </c>
      <c r="H10" s="21" t="n">
        <f aca="false">D10/C10*100</f>
        <v>78.390391908976</v>
      </c>
      <c r="I10" s="45"/>
      <c r="J10" s="43"/>
    </row>
    <row r="11" customFormat="false" ht="66" hidden="false" customHeight="true" outlineLevel="0" collapsed="false">
      <c r="A11" s="24" t="s">
        <v>17</v>
      </c>
      <c r="B11" s="19" t="n">
        <v>32.2</v>
      </c>
      <c r="C11" s="20" t="n">
        <v>10</v>
      </c>
      <c r="D11" s="19" t="n">
        <v>12.4</v>
      </c>
      <c r="E11" s="20"/>
      <c r="F11" s="20"/>
      <c r="G11" s="21" t="n">
        <f aca="false">D11/B11*100</f>
        <v>38.5093167701863</v>
      </c>
      <c r="H11" s="21" t="n">
        <f aca="false">D11/C11*100</f>
        <v>124</v>
      </c>
      <c r="I11" s="45"/>
      <c r="J11" s="43"/>
    </row>
    <row r="12" customFormat="false" ht="53.25" hidden="false" customHeight="true" outlineLevel="0" collapsed="false">
      <c r="A12" s="24" t="s">
        <v>18</v>
      </c>
      <c r="B12" s="19" t="n">
        <v>2489.7</v>
      </c>
      <c r="C12" s="68" t="n">
        <v>1141</v>
      </c>
      <c r="D12" s="19" t="n">
        <v>937.569</v>
      </c>
      <c r="E12" s="20"/>
      <c r="F12" s="20"/>
      <c r="G12" s="21" t="n">
        <f aca="false">D12/B12*100</f>
        <v>37.6579105916376</v>
      </c>
      <c r="H12" s="21" t="n">
        <f aca="false">D12/C12*100</f>
        <v>82.1708150744961</v>
      </c>
      <c r="I12" s="45"/>
      <c r="J12" s="43"/>
    </row>
    <row r="13" customFormat="false" ht="52.5" hidden="false" customHeight="true" outlineLevel="0" collapsed="false">
      <c r="A13" s="24" t="s">
        <v>19</v>
      </c>
      <c r="B13" s="19" t="n">
        <v>128.9</v>
      </c>
      <c r="C13" s="20" t="n">
        <v>31</v>
      </c>
      <c r="D13" s="19" t="n">
        <v>0.003</v>
      </c>
      <c r="E13" s="20"/>
      <c r="F13" s="20"/>
      <c r="G13" s="21" t="n">
        <f aca="false">D13/B13*100</f>
        <v>0.00232738557020946</v>
      </c>
      <c r="H13" s="21" t="n">
        <f aca="false">D13/C13*100</f>
        <v>0.00967741935483871</v>
      </c>
      <c r="I13" s="45"/>
      <c r="J13" s="43"/>
    </row>
    <row r="14" customFormat="false" ht="63.75" hidden="false" customHeight="false" outlineLevel="0" collapsed="false">
      <c r="A14" s="25" t="s">
        <v>20</v>
      </c>
      <c r="B14" s="29" t="n">
        <v>13224.7</v>
      </c>
      <c r="C14" s="56" t="n">
        <v>6205</v>
      </c>
      <c r="D14" s="69" t="n">
        <v>5750.371</v>
      </c>
      <c r="E14" s="69" t="n">
        <v>7874.9</v>
      </c>
      <c r="F14" s="69" t="n">
        <f aca="false">D14-E14</f>
        <v>-2124.529</v>
      </c>
      <c r="G14" s="21" t="n">
        <f aca="false">D14/B14*100</f>
        <v>43.4820525229306</v>
      </c>
      <c r="H14" s="21" t="n">
        <f aca="false">D14/C14*100</f>
        <v>92.6731829170024</v>
      </c>
      <c r="I14" s="63"/>
      <c r="J14" s="43"/>
    </row>
    <row r="15" customFormat="false" ht="105" hidden="false" customHeight="true" outlineLevel="0" collapsed="false">
      <c r="A15" s="25" t="s">
        <v>51</v>
      </c>
      <c r="B15" s="29" t="n">
        <v>76.8</v>
      </c>
      <c r="C15" s="21"/>
      <c r="D15" s="69" t="n">
        <v>13.285</v>
      </c>
      <c r="E15" s="69" t="n">
        <v>24.3</v>
      </c>
      <c r="F15" s="69" t="n">
        <f aca="false">D15-E15</f>
        <v>-11.015</v>
      </c>
      <c r="G15" s="21" t="n">
        <f aca="false">D15/B15*100</f>
        <v>17.2981770833333</v>
      </c>
      <c r="H15" s="21" t="e">
        <f aca="false">D15/C15*100</f>
        <v>#DIV/0!</v>
      </c>
      <c r="I15" s="70"/>
    </row>
    <row r="16" customFormat="false" ht="56.25" hidden="false" customHeight="true" outlineLevel="0" collapsed="false">
      <c r="A16" s="25" t="s">
        <v>279</v>
      </c>
      <c r="B16" s="29" t="n">
        <v>51.8</v>
      </c>
      <c r="C16" s="29" t="n">
        <v>9</v>
      </c>
      <c r="D16" s="69" t="n">
        <v>31.995</v>
      </c>
      <c r="E16" s="69" t="n">
        <v>49.6</v>
      </c>
      <c r="F16" s="69"/>
      <c r="G16" s="21" t="n">
        <f aca="false">D16/B16*100</f>
        <v>61.7664092664093</v>
      </c>
      <c r="H16" s="21" t="n">
        <f aca="false">D16/C16*100</f>
        <v>355.5</v>
      </c>
      <c r="I16" s="70"/>
    </row>
    <row r="17" s="57" customFormat="true" ht="76.5" hidden="false" customHeight="false" outlineLevel="0" collapsed="false">
      <c r="A17" s="25" t="s">
        <v>280</v>
      </c>
      <c r="B17" s="71" t="n">
        <v>13.1</v>
      </c>
      <c r="C17" s="56" t="n">
        <v>5</v>
      </c>
      <c r="D17" s="72" t="n">
        <v>6.613</v>
      </c>
      <c r="E17" s="72" t="n">
        <v>21.6</v>
      </c>
      <c r="F17" s="69" t="n">
        <f aca="false">D17-E17</f>
        <v>-14.987</v>
      </c>
      <c r="G17" s="21" t="n">
        <f aca="false">D17/B17*100</f>
        <v>50.4809160305344</v>
      </c>
      <c r="H17" s="21" t="n">
        <f aca="false">D17/C17*100</f>
        <v>132.26</v>
      </c>
      <c r="I17" s="73"/>
    </row>
    <row r="18" customFormat="false" ht="38.25" hidden="false" customHeight="false" outlineLevel="0" collapsed="false">
      <c r="A18" s="25" t="s">
        <v>281</v>
      </c>
      <c r="B18" s="29" t="n">
        <v>4794.8</v>
      </c>
      <c r="C18" s="56" t="n">
        <v>2740</v>
      </c>
      <c r="D18" s="69" t="n">
        <v>2493.678</v>
      </c>
      <c r="E18" s="69" t="n">
        <v>1015.8</v>
      </c>
      <c r="F18" s="69" t="n">
        <f aca="false">D18-E18</f>
        <v>1477.878</v>
      </c>
      <c r="G18" s="21" t="n">
        <f aca="false">D18/B18*100</f>
        <v>52.0079669642112</v>
      </c>
      <c r="H18" s="21" t="n">
        <f aca="false">D18/C18*100</f>
        <v>91.0101459854015</v>
      </c>
      <c r="I18" s="70"/>
    </row>
    <row r="19" customFormat="false" ht="51" hidden="false" customHeight="false" outlineLevel="0" collapsed="false">
      <c r="A19" s="25" t="s">
        <v>282</v>
      </c>
      <c r="B19" s="29"/>
      <c r="C19" s="21"/>
      <c r="D19" s="69" t="n">
        <v>0.863</v>
      </c>
      <c r="E19" s="69" t="n">
        <v>0.7</v>
      </c>
      <c r="F19" s="69" t="n">
        <f aca="false">D19-E19</f>
        <v>0.163</v>
      </c>
      <c r="G19" s="21" t="e">
        <f aca="false">D19/B19*100</f>
        <v>#DIV/0!</v>
      </c>
      <c r="H19" s="21" t="e">
        <f aca="false">D19/C19*100</f>
        <v>#DIV/0!</v>
      </c>
      <c r="I19" s="70"/>
    </row>
    <row r="20" customFormat="false" ht="38.25" hidden="false" customHeight="false" outlineLevel="0" collapsed="false">
      <c r="A20" s="25" t="s">
        <v>283</v>
      </c>
      <c r="B20" s="29" t="n">
        <v>4546.4</v>
      </c>
      <c r="C20" s="56" t="n">
        <v>1440</v>
      </c>
      <c r="D20" s="69" t="n">
        <v>1640.776</v>
      </c>
      <c r="E20" s="69" t="n">
        <v>651.7</v>
      </c>
      <c r="F20" s="69" t="n">
        <f aca="false">D20-E20</f>
        <v>989.076</v>
      </c>
      <c r="G20" s="21" t="n">
        <f aca="false">D20/B20*100</f>
        <v>36.089565370403</v>
      </c>
      <c r="H20" s="21" t="n">
        <f aca="false">D20/C20*100</f>
        <v>113.942777777778</v>
      </c>
      <c r="I20" s="70"/>
    </row>
    <row r="21" customFormat="false" ht="51" hidden="false" customHeight="false" outlineLevel="0" collapsed="false">
      <c r="A21" s="25" t="s">
        <v>284</v>
      </c>
      <c r="B21" s="29"/>
      <c r="C21" s="21"/>
      <c r="D21" s="69" t="n">
        <v>55.702</v>
      </c>
      <c r="E21" s="69" t="n">
        <v>0.3</v>
      </c>
      <c r="F21" s="69" t="n">
        <f aca="false">D21-E21</f>
        <v>55.402</v>
      </c>
      <c r="G21" s="21" t="e">
        <f aca="false">D21/B21*100</f>
        <v>#DIV/0!</v>
      </c>
      <c r="H21" s="21" t="e">
        <f aca="false">D21/C21*100</f>
        <v>#DIV/0!</v>
      </c>
      <c r="I21" s="70"/>
    </row>
    <row r="22" customFormat="false" ht="38.25" hidden="false" customHeight="false" outlineLevel="0" collapsed="false">
      <c r="A22" s="25" t="s">
        <v>285</v>
      </c>
      <c r="B22" s="29"/>
      <c r="C22" s="21"/>
      <c r="D22" s="69"/>
      <c r="E22" s="69"/>
      <c r="F22" s="69" t="n">
        <f aca="false">D22-E22</f>
        <v>0</v>
      </c>
      <c r="G22" s="21" t="e">
        <f aca="false">D22/B22*100</f>
        <v>#DIV/0!</v>
      </c>
      <c r="H22" s="21" t="e">
        <f aca="false">D22/C22*100</f>
        <v>#DIV/0!</v>
      </c>
      <c r="I22" s="70"/>
    </row>
    <row r="23" customFormat="false" ht="51" hidden="false" customHeight="false" outlineLevel="0" collapsed="false">
      <c r="A23" s="25" t="s">
        <v>286</v>
      </c>
      <c r="B23" s="29"/>
      <c r="C23" s="21"/>
      <c r="D23" s="69"/>
      <c r="E23" s="69"/>
      <c r="F23" s="69" t="n">
        <f aca="false">D23-E23</f>
        <v>0</v>
      </c>
      <c r="G23" s="21" t="e">
        <f aca="false">D23/B23*100</f>
        <v>#DIV/0!</v>
      </c>
      <c r="H23" s="21" t="e">
        <f aca="false">D23/C23*100</f>
        <v>#DIV/0!</v>
      </c>
      <c r="I23" s="70"/>
    </row>
    <row r="24" customFormat="false" ht="25.5" hidden="false" customHeight="false" outlineLevel="0" collapsed="false">
      <c r="A24" s="25" t="s">
        <v>287</v>
      </c>
      <c r="B24" s="29" t="n">
        <v>3021.6</v>
      </c>
      <c r="C24" s="21" t="n">
        <v>1195</v>
      </c>
      <c r="D24" s="69" t="n">
        <v>1770.253</v>
      </c>
      <c r="E24" s="69" t="n">
        <v>1535</v>
      </c>
      <c r="F24" s="69" t="n">
        <f aca="false">D24-E24</f>
        <v>235.253</v>
      </c>
      <c r="G24" s="21" t="n">
        <f aca="false">D24/B24*100</f>
        <v>58.5866097431824</v>
      </c>
      <c r="H24" s="21" t="n">
        <f aca="false">D24/C24*100</f>
        <v>148.138326359833</v>
      </c>
      <c r="I24" s="70"/>
    </row>
    <row r="25" customFormat="false" ht="38.25" hidden="false" customHeight="false" outlineLevel="0" collapsed="false">
      <c r="A25" s="25" t="s">
        <v>288</v>
      </c>
      <c r="B25" s="29"/>
      <c r="C25" s="21"/>
      <c r="D25" s="69" t="n">
        <v>2.581</v>
      </c>
      <c r="E25" s="69" t="n">
        <v>12.6</v>
      </c>
      <c r="F25" s="69" t="n">
        <f aca="false">D25-E25</f>
        <v>-10.019</v>
      </c>
      <c r="G25" s="21" t="e">
        <f aca="false">D25/B25*100</f>
        <v>#DIV/0!</v>
      </c>
      <c r="H25" s="21" t="e">
        <f aca="false">D25/C25*100</f>
        <v>#DIV/0!</v>
      </c>
      <c r="I25" s="70"/>
    </row>
    <row r="26" s="57" customFormat="true" ht="15" hidden="false" customHeight="false" outlineLevel="0" collapsed="false">
      <c r="A26" s="27" t="s">
        <v>289</v>
      </c>
      <c r="B26" s="71" t="n">
        <v>31.8</v>
      </c>
      <c r="C26" s="56" t="n">
        <v>20</v>
      </c>
      <c r="D26" s="72" t="n">
        <v>46.413</v>
      </c>
      <c r="E26" s="72" t="n">
        <v>90.6</v>
      </c>
      <c r="F26" s="69" t="n">
        <f aca="false">D26-E26</f>
        <v>-44.187</v>
      </c>
      <c r="G26" s="21" t="n">
        <f aca="false">D26/B26*100</f>
        <v>145.952830188679</v>
      </c>
      <c r="H26" s="21" t="n">
        <f aca="false">D26/C26*100</f>
        <v>232.065</v>
      </c>
      <c r="I26" s="73"/>
    </row>
    <row r="27" s="57" customFormat="true" ht="25.5" hidden="false" customHeight="false" outlineLevel="0" collapsed="false">
      <c r="A27" s="27" t="s">
        <v>22</v>
      </c>
      <c r="B27" s="71"/>
      <c r="C27" s="56"/>
      <c r="D27" s="72"/>
      <c r="E27" s="72" t="n">
        <v>-1.4</v>
      </c>
      <c r="F27" s="69" t="n">
        <f aca="false">D27-E27</f>
        <v>1.4</v>
      </c>
      <c r="G27" s="21" t="e">
        <f aca="false">D27/B27*100</f>
        <v>#DIV/0!</v>
      </c>
      <c r="H27" s="21" t="e">
        <f aca="false">D27/C27*100</f>
        <v>#DIV/0!</v>
      </c>
      <c r="I27" s="73"/>
    </row>
    <row r="28" s="57" customFormat="true" ht="38.25" hidden="false" customHeight="false" outlineLevel="0" collapsed="false">
      <c r="A28" s="27" t="s">
        <v>290</v>
      </c>
      <c r="B28" s="71" t="n">
        <v>54</v>
      </c>
      <c r="C28" s="56" t="n">
        <v>15</v>
      </c>
      <c r="D28" s="72" t="n">
        <v>12.795</v>
      </c>
      <c r="E28" s="72" t="n">
        <v>17.9</v>
      </c>
      <c r="F28" s="69" t="n">
        <f aca="false">D28-E28</f>
        <v>-5.105</v>
      </c>
      <c r="G28" s="21" t="n">
        <f aca="false">D28/B28*100</f>
        <v>23.6944444444444</v>
      </c>
      <c r="H28" s="21" t="n">
        <f aca="false">D28/C28*100</f>
        <v>85.3</v>
      </c>
      <c r="I28" s="73"/>
    </row>
    <row r="29" s="57" customFormat="true" ht="25.5" hidden="false" customHeight="false" outlineLevel="0" collapsed="false">
      <c r="A29" s="27" t="s">
        <v>291</v>
      </c>
      <c r="B29" s="71" t="n">
        <v>930.3</v>
      </c>
      <c r="C29" s="56" t="n">
        <v>581</v>
      </c>
      <c r="D29" s="72" t="n">
        <v>429.095</v>
      </c>
      <c r="E29" s="72" t="n">
        <v>652.7</v>
      </c>
      <c r="F29" s="69" t="n">
        <f aca="false">D29-E29</f>
        <v>-223.605</v>
      </c>
      <c r="G29" s="21" t="n">
        <f aca="false">D29/B29*100</f>
        <v>46.124368483285</v>
      </c>
      <c r="H29" s="21" t="n">
        <f aca="false">D29/C29*100</f>
        <v>73.8545611015491</v>
      </c>
      <c r="I29" s="73"/>
    </row>
    <row r="30" customFormat="false" ht="38.25" hidden="false" customHeight="false" outlineLevel="0" collapsed="false">
      <c r="A30" s="25" t="s">
        <v>292</v>
      </c>
      <c r="B30" s="29" t="n">
        <v>345</v>
      </c>
      <c r="C30" s="56" t="n">
        <v>89</v>
      </c>
      <c r="D30" s="69" t="n">
        <v>279.396</v>
      </c>
      <c r="E30" s="69" t="n">
        <v>197.8</v>
      </c>
      <c r="F30" s="69" t="n">
        <f aca="false">D30-E30</f>
        <v>81.596</v>
      </c>
      <c r="G30" s="21" t="n">
        <f aca="false">D30/B30*100</f>
        <v>80.984347826087</v>
      </c>
      <c r="H30" s="21" t="n">
        <f aca="false">D30/C30*100</f>
        <v>313.92808988764</v>
      </c>
      <c r="I30" s="70"/>
    </row>
    <row r="31" customFormat="false" ht="25.5" hidden="false" customHeight="false" outlineLevel="0" collapsed="false">
      <c r="A31" s="25" t="s">
        <v>293</v>
      </c>
      <c r="B31" s="29" t="n">
        <v>3</v>
      </c>
      <c r="C31" s="56"/>
      <c r="D31" s="69" t="n">
        <v>9</v>
      </c>
      <c r="E31" s="69" t="n">
        <v>0</v>
      </c>
      <c r="F31" s="69" t="n">
        <f aca="false">D31-E31</f>
        <v>9</v>
      </c>
      <c r="G31" s="21" t="n">
        <f aca="false">D31/B31*100</f>
        <v>300</v>
      </c>
      <c r="H31" s="21" t="e">
        <f aca="false">D31/C31*100</f>
        <v>#DIV/0!</v>
      </c>
      <c r="I31" s="70"/>
    </row>
    <row r="32" s="57" customFormat="true" ht="38.25" hidden="true" customHeight="false" outlineLevel="0" collapsed="false">
      <c r="A32" s="27" t="s">
        <v>294</v>
      </c>
      <c r="B32" s="71"/>
      <c r="C32" s="56"/>
      <c r="D32" s="72"/>
      <c r="E32" s="72"/>
      <c r="F32" s="69" t="n">
        <f aca="false">D32-E32</f>
        <v>0</v>
      </c>
      <c r="G32" s="21" t="e">
        <f aca="false">D32/B32*100</f>
        <v>#DIV/0!</v>
      </c>
      <c r="H32" s="21" t="e">
        <f aca="false">D32/C32*100</f>
        <v>#DIV/0!</v>
      </c>
      <c r="I32" s="73"/>
    </row>
    <row r="33" s="57" customFormat="true" ht="15" hidden="true" customHeight="false" outlineLevel="0" collapsed="false">
      <c r="A33" s="27" t="s">
        <v>295</v>
      </c>
      <c r="B33" s="71"/>
      <c r="C33" s="56"/>
      <c r="D33" s="72"/>
      <c r="E33" s="72"/>
      <c r="F33" s="69" t="n">
        <f aca="false">D33-E33</f>
        <v>0</v>
      </c>
      <c r="G33" s="21" t="e">
        <f aca="false">D33/B33*100</f>
        <v>#DIV/0!</v>
      </c>
      <c r="H33" s="21" t="e">
        <f aca="false">D33/C33*100</f>
        <v>#DIV/0!</v>
      </c>
      <c r="I33" s="73"/>
    </row>
    <row r="34" customFormat="false" ht="15" hidden="true" customHeight="false" outlineLevel="0" collapsed="false">
      <c r="A34" s="25" t="s">
        <v>296</v>
      </c>
      <c r="B34" s="29"/>
      <c r="C34" s="56"/>
      <c r="D34" s="69"/>
      <c r="E34" s="69"/>
      <c r="F34" s="69" t="n">
        <f aca="false">D34-E34</f>
        <v>0</v>
      </c>
      <c r="G34" s="21" t="e">
        <f aca="false">D34/B34*100</f>
        <v>#DIV/0!</v>
      </c>
      <c r="H34" s="21" t="e">
        <f aca="false">D34/C34*100</f>
        <v>#DIV/0!</v>
      </c>
      <c r="I34" s="70"/>
    </row>
    <row r="35" customFormat="false" ht="25.5" hidden="true" customHeight="false" outlineLevel="0" collapsed="false">
      <c r="A35" s="25" t="s">
        <v>297</v>
      </c>
      <c r="B35" s="29"/>
      <c r="C35" s="56"/>
      <c r="D35" s="69"/>
      <c r="E35" s="69"/>
      <c r="F35" s="69" t="n">
        <f aca="false">D35-E35</f>
        <v>0</v>
      </c>
      <c r="G35" s="21" t="e">
        <f aca="false">D35/B35*100</f>
        <v>#DIV/0!</v>
      </c>
      <c r="H35" s="21" t="e">
        <f aca="false">D35/C35*100</f>
        <v>#DIV/0!</v>
      </c>
      <c r="I35" s="70"/>
    </row>
    <row r="36" customFormat="false" ht="51" hidden="true" customHeight="false" outlineLevel="0" collapsed="false">
      <c r="A36" s="25" t="s">
        <v>298</v>
      </c>
      <c r="B36" s="29"/>
      <c r="C36" s="56"/>
      <c r="D36" s="69"/>
      <c r="E36" s="69"/>
      <c r="F36" s="69" t="n">
        <f aca="false">D36-E36</f>
        <v>0</v>
      </c>
      <c r="G36" s="21" t="e">
        <f aca="false">D36/B36*100</f>
        <v>#DIV/0!</v>
      </c>
      <c r="H36" s="21" t="e">
        <f aca="false">D36/C36*100</f>
        <v>#DIV/0!</v>
      </c>
      <c r="I36" s="70"/>
    </row>
    <row r="37" customFormat="false" ht="15" hidden="false" customHeight="false" outlineLevel="0" collapsed="false">
      <c r="A37" s="25" t="s">
        <v>299</v>
      </c>
      <c r="B37" s="29"/>
      <c r="C37" s="56"/>
      <c r="D37" s="69"/>
      <c r="E37" s="69"/>
      <c r="F37" s="69" t="n">
        <f aca="false">D37-E37</f>
        <v>0</v>
      </c>
      <c r="G37" s="21" t="e">
        <f aca="false">D37/B37*100</f>
        <v>#DIV/0!</v>
      </c>
      <c r="H37" s="21" t="e">
        <f aca="false">D37/C37*100</f>
        <v>#DIV/0!</v>
      </c>
      <c r="I37" s="70"/>
    </row>
    <row r="38" customFormat="false" ht="63.75" hidden="false" customHeight="false" outlineLevel="0" collapsed="false">
      <c r="A38" s="25" t="s">
        <v>27</v>
      </c>
      <c r="B38" s="29" t="n">
        <v>1773.8</v>
      </c>
      <c r="C38" s="56" t="n">
        <v>433</v>
      </c>
      <c r="D38" s="69" t="n">
        <v>665.101</v>
      </c>
      <c r="E38" s="69" t="n">
        <v>700.1</v>
      </c>
      <c r="F38" s="69" t="n">
        <f aca="false">D38-E38</f>
        <v>-34.999</v>
      </c>
      <c r="G38" s="21" t="n">
        <f aca="false">D38/B38*100</f>
        <v>37.4958281655204</v>
      </c>
      <c r="H38" s="21" t="n">
        <f aca="false">D38/C38*100</f>
        <v>153.603002309469</v>
      </c>
      <c r="I38" s="70"/>
    </row>
    <row r="39" customFormat="false" ht="63.75" hidden="false" customHeight="false" outlineLevel="0" collapsed="false">
      <c r="A39" s="25" t="s">
        <v>300</v>
      </c>
      <c r="B39" s="29"/>
      <c r="C39" s="21"/>
      <c r="D39" s="69"/>
      <c r="E39" s="69"/>
      <c r="F39" s="69"/>
      <c r="G39" s="21" t="e">
        <f aca="false">D39/B39*100</f>
        <v>#DIV/0!</v>
      </c>
      <c r="H39" s="21" t="e">
        <f aca="false">D39/C39*100</f>
        <v>#DIV/0!</v>
      </c>
      <c r="I39" s="70"/>
    </row>
    <row r="40" customFormat="false" ht="51" hidden="false" customHeight="false" outlineLevel="0" collapsed="false">
      <c r="A40" s="25" t="s">
        <v>301</v>
      </c>
      <c r="B40" s="29" t="n">
        <v>1972.9</v>
      </c>
      <c r="C40" s="21" t="n">
        <v>830</v>
      </c>
      <c r="D40" s="69" t="n">
        <v>801.764</v>
      </c>
      <c r="E40" s="69" t="n">
        <v>762.6</v>
      </c>
      <c r="F40" s="69" t="n">
        <f aca="false">D40-E40</f>
        <v>39.164</v>
      </c>
      <c r="G40" s="21" t="n">
        <f aca="false">D40/B40*100</f>
        <v>40.6388565056516</v>
      </c>
      <c r="H40" s="21" t="n">
        <f aca="false">D40/C40*100</f>
        <v>96.5980722891566</v>
      </c>
      <c r="I40" s="70"/>
    </row>
    <row r="41" customFormat="false" ht="25.5" hidden="false" customHeight="false" outlineLevel="0" collapsed="false">
      <c r="A41" s="25" t="s">
        <v>302</v>
      </c>
      <c r="B41" s="74" t="n">
        <v>11.8</v>
      </c>
      <c r="C41" s="29" t="n">
        <v>7</v>
      </c>
      <c r="D41" s="69" t="n">
        <v>9.571</v>
      </c>
      <c r="E41" s="69" t="n">
        <v>22.6</v>
      </c>
      <c r="F41" s="69" t="n">
        <f aca="false">D41-E41</f>
        <v>-13.029</v>
      </c>
      <c r="G41" s="21" t="n">
        <f aca="false">D41/B41*100</f>
        <v>81.1101694915254</v>
      </c>
      <c r="H41" s="21" t="n">
        <f aca="false">D41/C41*100</f>
        <v>136.728571428571</v>
      </c>
      <c r="I41" s="70"/>
    </row>
    <row r="42" customFormat="false" ht="25.5" hidden="false" customHeight="false" outlineLevel="0" collapsed="false">
      <c r="A42" s="25" t="s">
        <v>303</v>
      </c>
      <c r="B42" s="74" t="n">
        <v>3.3</v>
      </c>
      <c r="C42" s="29" t="n">
        <v>1.9</v>
      </c>
      <c r="D42" s="69" t="n">
        <v>1.895</v>
      </c>
      <c r="E42" s="69" t="n">
        <v>3.8</v>
      </c>
      <c r="F42" s="69" t="n">
        <f aca="false">D42-E42</f>
        <v>-1.905</v>
      </c>
      <c r="G42" s="21" t="n">
        <f aca="false">D42/B42*100</f>
        <v>57.4242424242424</v>
      </c>
      <c r="H42" s="21" t="n">
        <f aca="false">D42/C42*100</f>
        <v>99.7368421052632</v>
      </c>
      <c r="I42" s="70"/>
    </row>
    <row r="43" customFormat="false" ht="25.5" hidden="false" customHeight="false" outlineLevel="0" collapsed="false">
      <c r="A43" s="25" t="s">
        <v>304</v>
      </c>
      <c r="B43" s="74" t="n">
        <v>100</v>
      </c>
      <c r="C43" s="29" t="n">
        <v>59.3</v>
      </c>
      <c r="D43" s="69" t="n">
        <v>54.632</v>
      </c>
      <c r="E43" s="69" t="n">
        <v>65.2</v>
      </c>
      <c r="F43" s="69" t="n">
        <f aca="false">D43-E43</f>
        <v>-10.568</v>
      </c>
      <c r="G43" s="21" t="n">
        <f aca="false">D43/B43*100</f>
        <v>54.632</v>
      </c>
      <c r="H43" s="21" t="n">
        <f aca="false">D43/C43*100</f>
        <v>92.1281618887015</v>
      </c>
      <c r="I43" s="70"/>
    </row>
    <row r="44" customFormat="false" ht="25.5" hidden="false" customHeight="false" outlineLevel="0" collapsed="false">
      <c r="A44" s="25" t="s">
        <v>305</v>
      </c>
      <c r="B44" s="74" t="n">
        <v>155.4</v>
      </c>
      <c r="C44" s="29" t="n">
        <v>91.8</v>
      </c>
      <c r="D44" s="69" t="n">
        <v>58.402</v>
      </c>
      <c r="E44" s="69" t="n">
        <v>71.1</v>
      </c>
      <c r="F44" s="69" t="n">
        <f aca="false">D44-E44</f>
        <v>-12.698</v>
      </c>
      <c r="G44" s="21" t="n">
        <f aca="false">D44/B44*100</f>
        <v>37.5817245817246</v>
      </c>
      <c r="H44" s="21" t="n">
        <f aca="false">D44/C44*100</f>
        <v>63.6187363834423</v>
      </c>
      <c r="I44" s="70"/>
    </row>
    <row r="45" customFormat="false" ht="38.25" hidden="false" customHeight="false" outlineLevel="0" collapsed="false">
      <c r="A45" s="25" t="s">
        <v>306</v>
      </c>
      <c r="B45" s="74"/>
      <c r="C45" s="29"/>
      <c r="D45" s="69"/>
      <c r="E45" s="69"/>
      <c r="F45" s="69"/>
      <c r="G45" s="21"/>
      <c r="H45" s="21"/>
      <c r="I45" s="70"/>
    </row>
    <row r="46" customFormat="false" ht="63.75" hidden="false" customHeight="false" outlineLevel="0" collapsed="false">
      <c r="A46" s="25" t="s">
        <v>307</v>
      </c>
      <c r="B46" s="29"/>
      <c r="C46" s="21"/>
      <c r="D46" s="69" t="n">
        <v>7.6</v>
      </c>
      <c r="E46" s="69"/>
      <c r="F46" s="69" t="n">
        <f aca="false">D46-E46</f>
        <v>7.6</v>
      </c>
      <c r="G46" s="21" t="e">
        <f aca="false">D46/B46*100</f>
        <v>#DIV/0!</v>
      </c>
      <c r="H46" s="21" t="e">
        <f aca="false">D46/C46*100</f>
        <v>#DIV/0!</v>
      </c>
      <c r="I46" s="70"/>
    </row>
    <row r="47" customFormat="false" ht="76.5" hidden="false" customHeight="false" outlineLevel="0" collapsed="false">
      <c r="A47" s="25" t="s">
        <v>308</v>
      </c>
      <c r="B47" s="29" t="n">
        <v>790</v>
      </c>
      <c r="C47" s="29" t="n">
        <v>26</v>
      </c>
      <c r="D47" s="69" t="n">
        <v>0</v>
      </c>
      <c r="E47" s="69" t="n">
        <v>265.8</v>
      </c>
      <c r="F47" s="69" t="n">
        <f aca="false">D47-E47</f>
        <v>-265.8</v>
      </c>
      <c r="G47" s="21" t="n">
        <f aca="false">D47/B47*100</f>
        <v>0</v>
      </c>
      <c r="H47" s="21" t="n">
        <f aca="false">D47/C47*100</f>
        <v>0</v>
      </c>
      <c r="I47" s="70"/>
    </row>
    <row r="48" customFormat="false" ht="76.5" hidden="false" customHeight="false" outlineLevel="0" collapsed="false">
      <c r="A48" s="25" t="s">
        <v>309</v>
      </c>
      <c r="B48" s="29"/>
      <c r="C48" s="29"/>
      <c r="D48" s="69" t="n">
        <v>12.825</v>
      </c>
      <c r="E48" s="69"/>
      <c r="F48" s="69"/>
      <c r="G48" s="21"/>
      <c r="H48" s="21"/>
      <c r="I48" s="70"/>
    </row>
    <row r="49" customFormat="false" ht="38.25" hidden="false" customHeight="false" outlineLevel="0" collapsed="false">
      <c r="A49" s="25" t="s">
        <v>109</v>
      </c>
      <c r="B49" s="29" t="n">
        <v>205</v>
      </c>
      <c r="C49" s="29" t="n">
        <v>138</v>
      </c>
      <c r="D49" s="69" t="n">
        <v>236.949</v>
      </c>
      <c r="E49" s="69" t="n">
        <v>0.3</v>
      </c>
      <c r="F49" s="69" t="n">
        <f aca="false">D49-E49</f>
        <v>236.649</v>
      </c>
      <c r="G49" s="21" t="n">
        <f aca="false">D49/B49*100</f>
        <v>115.584878048781</v>
      </c>
      <c r="H49" s="21" t="n">
        <f aca="false">D49/C49*100</f>
        <v>171.702173913043</v>
      </c>
      <c r="I49" s="70"/>
    </row>
    <row r="50" s="57" customFormat="true" ht="51" hidden="false" customHeight="false" outlineLevel="0" collapsed="false">
      <c r="A50" s="27" t="s">
        <v>310</v>
      </c>
      <c r="B50" s="71" t="n">
        <v>5</v>
      </c>
      <c r="C50" s="71" t="n">
        <v>2</v>
      </c>
      <c r="D50" s="69" t="n">
        <v>14.26</v>
      </c>
      <c r="E50" s="72" t="n">
        <v>6.8</v>
      </c>
      <c r="F50" s="69" t="n">
        <f aca="false">D50-E50</f>
        <v>7.46</v>
      </c>
      <c r="G50" s="21" t="n">
        <f aca="false">D50/B50*100</f>
        <v>285.2</v>
      </c>
      <c r="H50" s="21" t="n">
        <f aca="false">D50/C50*100</f>
        <v>713</v>
      </c>
      <c r="I50" s="73"/>
    </row>
    <row r="51" customFormat="false" ht="51" hidden="false" customHeight="false" outlineLevel="0" collapsed="false">
      <c r="A51" s="25" t="s">
        <v>311</v>
      </c>
      <c r="B51" s="29" t="n">
        <v>2.5</v>
      </c>
      <c r="C51" s="29" t="n">
        <v>0.6</v>
      </c>
      <c r="D51" s="69" t="n">
        <v>1.15</v>
      </c>
      <c r="E51" s="69" t="n">
        <v>0.2</v>
      </c>
      <c r="F51" s="69" t="n">
        <f aca="false">D51-E51</f>
        <v>0.95</v>
      </c>
      <c r="G51" s="21" t="n">
        <f aca="false">D51/B51*100</f>
        <v>46</v>
      </c>
      <c r="H51" s="21" t="n">
        <f aca="false">D51/C51*100</f>
        <v>191.666666666667</v>
      </c>
      <c r="I51" s="70"/>
    </row>
    <row r="52" customFormat="false" ht="51" hidden="false" customHeight="false" outlineLevel="0" collapsed="false">
      <c r="A52" s="25" t="s">
        <v>312</v>
      </c>
      <c r="B52" s="29" t="n">
        <v>20</v>
      </c>
      <c r="C52" s="29" t="n">
        <v>5</v>
      </c>
      <c r="D52" s="69" t="n">
        <v>9</v>
      </c>
      <c r="E52" s="69" t="n">
        <v>9</v>
      </c>
      <c r="F52" s="69" t="n">
        <f aca="false">D52-E52</f>
        <v>0</v>
      </c>
      <c r="G52" s="21" t="n">
        <f aca="false">D52/B52*100</f>
        <v>45</v>
      </c>
      <c r="H52" s="21" t="n">
        <f aca="false">D52/C52*100</f>
        <v>180</v>
      </c>
      <c r="I52" s="70"/>
    </row>
    <row r="53" customFormat="false" ht="63.75" hidden="true" customHeight="false" outlineLevel="0" collapsed="false">
      <c r="A53" s="25" t="s">
        <v>313</v>
      </c>
      <c r="B53" s="29"/>
      <c r="C53" s="29"/>
      <c r="D53" s="69"/>
      <c r="E53" s="69"/>
      <c r="F53" s="69" t="n">
        <f aca="false">D53-E53</f>
        <v>0</v>
      </c>
      <c r="G53" s="21" t="e">
        <f aca="false">D53/B53*100</f>
        <v>#DIV/0!</v>
      </c>
      <c r="H53" s="21" t="e">
        <f aca="false">D53/C53*100</f>
        <v>#DIV/0!</v>
      </c>
      <c r="I53" s="70"/>
    </row>
    <row r="54" customFormat="false" ht="51" hidden="true" customHeight="false" outlineLevel="0" collapsed="false">
      <c r="A54" s="25" t="s">
        <v>314</v>
      </c>
      <c r="B54" s="29"/>
      <c r="C54" s="29"/>
      <c r="D54" s="69"/>
      <c r="E54" s="69"/>
      <c r="F54" s="69" t="n">
        <f aca="false">D54-E54</f>
        <v>0</v>
      </c>
      <c r="G54" s="21" t="e">
        <f aca="false">D54/B54*100</f>
        <v>#DIV/0!</v>
      </c>
      <c r="H54" s="21" t="e">
        <f aca="false">D54/C54*100</f>
        <v>#DIV/0!</v>
      </c>
      <c r="I54" s="70"/>
    </row>
    <row r="55" customFormat="false" ht="25.5" hidden="true" customHeight="false" outlineLevel="0" collapsed="false">
      <c r="A55" s="25" t="s">
        <v>315</v>
      </c>
      <c r="B55" s="29"/>
      <c r="C55" s="29"/>
      <c r="D55" s="69"/>
      <c r="E55" s="69"/>
      <c r="F55" s="69" t="n">
        <f aca="false">D55-E55</f>
        <v>0</v>
      </c>
      <c r="G55" s="21" t="e">
        <f aca="false">D55/B55*100</f>
        <v>#DIV/0!</v>
      </c>
      <c r="H55" s="21" t="e">
        <f aca="false">D55/C55*100</f>
        <v>#DIV/0!</v>
      </c>
      <c r="I55" s="70"/>
    </row>
    <row r="56" customFormat="false" ht="25.5" hidden="false" customHeight="false" outlineLevel="0" collapsed="false">
      <c r="A56" s="25" t="s">
        <v>316</v>
      </c>
      <c r="B56" s="29" t="n">
        <v>15</v>
      </c>
      <c r="C56" s="29" t="n">
        <v>6</v>
      </c>
      <c r="D56" s="69" t="n">
        <v>3</v>
      </c>
      <c r="E56" s="69" t="n">
        <v>33</v>
      </c>
      <c r="F56" s="69" t="n">
        <f aca="false">D56-E56</f>
        <v>-30</v>
      </c>
      <c r="G56" s="21" t="n">
        <f aca="false">D56/B56*100</f>
        <v>20</v>
      </c>
      <c r="H56" s="21" t="n">
        <f aca="false">D56/C56*100</f>
        <v>50</v>
      </c>
      <c r="I56" s="70"/>
    </row>
    <row r="57" customFormat="false" ht="25.5" hidden="false" customHeight="false" outlineLevel="0" collapsed="false">
      <c r="A57" s="25" t="s">
        <v>317</v>
      </c>
      <c r="B57" s="29"/>
      <c r="C57" s="29"/>
      <c r="D57" s="69" t="n">
        <v>8</v>
      </c>
      <c r="E57" s="69" t="n">
        <v>7</v>
      </c>
      <c r="F57" s="69" t="n">
        <f aca="false">D57-E57</f>
        <v>1</v>
      </c>
      <c r="G57" s="21" t="e">
        <f aca="false">D57/B57*100</f>
        <v>#DIV/0!</v>
      </c>
      <c r="H57" s="21" t="e">
        <f aca="false">D57/C57*100</f>
        <v>#DIV/0!</v>
      </c>
      <c r="I57" s="70"/>
    </row>
    <row r="58" customFormat="false" ht="38.25" hidden="false" customHeight="false" outlineLevel="0" collapsed="false">
      <c r="A58" s="25" t="s">
        <v>318</v>
      </c>
      <c r="B58" s="29"/>
      <c r="C58" s="29"/>
      <c r="D58" s="69" t="n">
        <v>16.5</v>
      </c>
      <c r="E58" s="69"/>
      <c r="F58" s="69"/>
      <c r="G58" s="21" t="e">
        <f aca="false">D58/B58*100</f>
        <v>#DIV/0!</v>
      </c>
      <c r="H58" s="21" t="e">
        <f aca="false">D58/C58*100</f>
        <v>#DIV/0!</v>
      </c>
      <c r="I58" s="63"/>
    </row>
    <row r="59" customFormat="false" ht="38.25" hidden="false" customHeight="false" outlineLevel="0" collapsed="false">
      <c r="A59" s="25" t="s">
        <v>319</v>
      </c>
      <c r="B59" s="29"/>
      <c r="C59" s="29"/>
      <c r="D59" s="69" t="n">
        <v>4</v>
      </c>
      <c r="E59" s="69" t="n">
        <v>2</v>
      </c>
      <c r="F59" s="75" t="n">
        <f aca="false">D59-E59</f>
        <v>2</v>
      </c>
      <c r="G59" s="21" t="e">
        <f aca="false">D59/B59*100</f>
        <v>#DIV/0!</v>
      </c>
      <c r="H59" s="21" t="e">
        <f aca="false">D59/C59*100</f>
        <v>#DIV/0!</v>
      </c>
      <c r="I59" s="70"/>
    </row>
    <row r="60" customFormat="false" ht="51" hidden="false" customHeight="false" outlineLevel="0" collapsed="false">
      <c r="A60" s="25" t="s">
        <v>320</v>
      </c>
      <c r="B60" s="29"/>
      <c r="C60" s="29"/>
      <c r="D60" s="69"/>
      <c r="E60" s="69"/>
      <c r="F60" s="69" t="n">
        <f aca="false">D60-E60</f>
        <v>0</v>
      </c>
      <c r="G60" s="21" t="e">
        <f aca="false">D60/B60*100</f>
        <v>#DIV/0!</v>
      </c>
      <c r="H60" s="21" t="e">
        <f aca="false">D60/C60*100</f>
        <v>#DIV/0!</v>
      </c>
      <c r="I60" s="70"/>
    </row>
    <row r="61" customFormat="false" ht="51" hidden="false" customHeight="false" outlineLevel="0" collapsed="false">
      <c r="A61" s="25" t="s">
        <v>321</v>
      </c>
      <c r="B61" s="29"/>
      <c r="C61" s="29"/>
      <c r="D61" s="69"/>
      <c r="E61" s="69"/>
      <c r="F61" s="69"/>
      <c r="G61" s="21" t="e">
        <f aca="false">D61/B61*100</f>
        <v>#DIV/0!</v>
      </c>
      <c r="H61" s="21" t="e">
        <f aca="false">D61/C61*100</f>
        <v>#DIV/0!</v>
      </c>
      <c r="I61" s="70"/>
    </row>
    <row r="62" customFormat="false" ht="38.25" hidden="false" customHeight="false" outlineLevel="0" collapsed="false">
      <c r="A62" s="25" t="s">
        <v>322</v>
      </c>
      <c r="B62" s="29"/>
      <c r="C62" s="29"/>
      <c r="D62" s="69"/>
      <c r="E62" s="69"/>
      <c r="F62" s="69" t="n">
        <f aca="false">D62-E62</f>
        <v>0</v>
      </c>
      <c r="G62" s="21" t="e">
        <f aca="false">D62/B62*100</f>
        <v>#DIV/0!</v>
      </c>
      <c r="H62" s="21" t="e">
        <f aca="false">D62/C62*100</f>
        <v>#DIV/0!</v>
      </c>
      <c r="I62" s="70"/>
    </row>
    <row r="63" customFormat="false" ht="25.5" hidden="false" customHeight="false" outlineLevel="0" collapsed="false">
      <c r="A63" s="25" t="s">
        <v>323</v>
      </c>
      <c r="B63" s="29" t="n">
        <v>0</v>
      </c>
      <c r="C63" s="29"/>
      <c r="D63" s="69" t="n">
        <v>2</v>
      </c>
      <c r="E63" s="69"/>
      <c r="F63" s="69"/>
      <c r="G63" s="21" t="e">
        <f aca="false">D63/B63*100</f>
        <v>#DIV/0!</v>
      </c>
      <c r="H63" s="21" t="e">
        <f aca="false">D63/C63*100</f>
        <v>#DIV/0!</v>
      </c>
      <c r="I63" s="70"/>
    </row>
    <row r="64" customFormat="false" ht="25.5" hidden="false" customHeight="false" outlineLevel="0" collapsed="false">
      <c r="A64" s="25" t="s">
        <v>324</v>
      </c>
      <c r="B64" s="29" t="n">
        <v>140</v>
      </c>
      <c r="C64" s="29" t="n">
        <v>65</v>
      </c>
      <c r="D64" s="69" t="n">
        <v>111.7</v>
      </c>
      <c r="E64" s="69" t="n">
        <v>51.3</v>
      </c>
      <c r="F64" s="69" t="n">
        <f aca="false">D64-E64</f>
        <v>60.4</v>
      </c>
      <c r="G64" s="21" t="n">
        <f aca="false">D64/B64*100</f>
        <v>79.7857142857143</v>
      </c>
      <c r="H64" s="21" t="n">
        <f aca="false">D64/C64*100</f>
        <v>171.846153846154</v>
      </c>
      <c r="I64" s="70"/>
    </row>
    <row r="65" customFormat="false" ht="38.25" hidden="false" customHeight="false" outlineLevel="0" collapsed="false">
      <c r="A65" s="25" t="s">
        <v>325</v>
      </c>
      <c r="B65" s="29"/>
      <c r="C65" s="29"/>
      <c r="D65" s="69"/>
      <c r="E65" s="69"/>
      <c r="F65" s="69"/>
      <c r="G65" s="21" t="e">
        <f aca="false">D65/B65*100</f>
        <v>#DIV/0!</v>
      </c>
      <c r="H65" s="21" t="e">
        <f aca="false">D65/C65*100</f>
        <v>#DIV/0!</v>
      </c>
      <c r="I65" s="70"/>
    </row>
    <row r="66" customFormat="false" ht="25.5" hidden="false" customHeight="false" outlineLevel="0" collapsed="false">
      <c r="A66" s="25" t="s">
        <v>326</v>
      </c>
      <c r="B66" s="29" t="n">
        <v>0</v>
      </c>
      <c r="C66" s="29"/>
      <c r="D66" s="69" t="n">
        <v>6.894</v>
      </c>
      <c r="E66" s="69" t="n">
        <v>3</v>
      </c>
      <c r="F66" s="69"/>
      <c r="G66" s="21" t="e">
        <f aca="false">D66/B66*100</f>
        <v>#DIV/0!</v>
      </c>
      <c r="H66" s="21" t="e">
        <f aca="false">D66/C66*100</f>
        <v>#DIV/0!</v>
      </c>
      <c r="I66" s="70"/>
    </row>
    <row r="67" customFormat="false" ht="38.25" hidden="false" customHeight="false" outlineLevel="0" collapsed="false">
      <c r="A67" s="25" t="s">
        <v>327</v>
      </c>
      <c r="B67" s="29"/>
      <c r="C67" s="29"/>
      <c r="D67" s="69"/>
      <c r="E67" s="69" t="n">
        <v>1</v>
      </c>
      <c r="F67" s="69" t="n">
        <f aca="false">D67-E67</f>
        <v>-1</v>
      </c>
      <c r="G67" s="21" t="e">
        <f aca="false">D67/B67*100</f>
        <v>#DIV/0!</v>
      </c>
      <c r="H67" s="21" t="e">
        <f aca="false">D67/C67*100</f>
        <v>#DIV/0!</v>
      </c>
      <c r="I67" s="76"/>
    </row>
    <row r="68" customFormat="false" ht="38.25" hidden="false" customHeight="false" outlineLevel="0" collapsed="false">
      <c r="A68" s="25" t="s">
        <v>328</v>
      </c>
      <c r="B68" s="29" t="n">
        <v>60</v>
      </c>
      <c r="C68" s="29" t="n">
        <v>25</v>
      </c>
      <c r="D68" s="69" t="n">
        <v>34.5</v>
      </c>
      <c r="E68" s="69" t="n">
        <v>42</v>
      </c>
      <c r="F68" s="69" t="n">
        <f aca="false">D68-E68</f>
        <v>-7.5</v>
      </c>
      <c r="G68" s="21" t="n">
        <f aca="false">D68/B68*100</f>
        <v>57.5</v>
      </c>
      <c r="H68" s="21" t="n">
        <f aca="false">D68/C68*100</f>
        <v>138</v>
      </c>
      <c r="I68" s="70"/>
    </row>
    <row r="69" customFormat="false" ht="38.25" hidden="false" customHeight="false" outlineLevel="0" collapsed="false">
      <c r="A69" s="25" t="s">
        <v>329</v>
      </c>
      <c r="B69" s="29"/>
      <c r="C69" s="29"/>
      <c r="D69" s="69"/>
      <c r="E69" s="69"/>
      <c r="F69" s="69" t="n">
        <f aca="false">D69-E69</f>
        <v>0</v>
      </c>
      <c r="G69" s="21" t="e">
        <f aca="false">D69/B69*100</f>
        <v>#DIV/0!</v>
      </c>
      <c r="H69" s="21" t="e">
        <f aca="false">D69/C69*100</f>
        <v>#DIV/0!</v>
      </c>
      <c r="I69" s="70"/>
    </row>
    <row r="70" customFormat="false" ht="38.25" hidden="false" customHeight="false" outlineLevel="0" collapsed="false">
      <c r="A70" s="25" t="s">
        <v>330</v>
      </c>
      <c r="B70" s="29" t="n">
        <v>150</v>
      </c>
      <c r="C70" s="29" t="n">
        <v>62</v>
      </c>
      <c r="D70" s="69" t="n">
        <v>111.159</v>
      </c>
      <c r="E70" s="69" t="n">
        <v>85.3</v>
      </c>
      <c r="F70" s="69" t="n">
        <f aca="false">D70-E70</f>
        <v>25.859</v>
      </c>
      <c r="G70" s="21" t="n">
        <f aca="false">D70/B70*100</f>
        <v>74.106</v>
      </c>
      <c r="H70" s="21" t="n">
        <f aca="false">D70/C70*100</f>
        <v>179.288709677419</v>
      </c>
      <c r="I70" s="70"/>
    </row>
    <row r="71" customFormat="false" ht="38.25" hidden="false" customHeight="false" outlineLevel="0" collapsed="false">
      <c r="A71" s="25" t="s">
        <v>331</v>
      </c>
      <c r="B71" s="29" t="n">
        <v>70</v>
      </c>
      <c r="C71" s="29" t="n">
        <v>28</v>
      </c>
      <c r="D71" s="69" t="n">
        <v>30.374</v>
      </c>
      <c r="E71" s="69" t="n">
        <v>58.8</v>
      </c>
      <c r="F71" s="69" t="n">
        <f aca="false">D71-E71</f>
        <v>-28.426</v>
      </c>
      <c r="G71" s="21" t="n">
        <f aca="false">D71/B71*100</f>
        <v>43.3914285714286</v>
      </c>
      <c r="H71" s="21" t="n">
        <f aca="false">D71/C71*100</f>
        <v>108.478571428571</v>
      </c>
      <c r="I71" s="70"/>
    </row>
    <row r="72" customFormat="false" ht="38.25" hidden="false" customHeight="false" outlineLevel="0" collapsed="false">
      <c r="A72" s="25" t="s">
        <v>332</v>
      </c>
      <c r="B72" s="29"/>
      <c r="C72" s="29"/>
      <c r="D72" s="69" t="n">
        <v>1</v>
      </c>
      <c r="E72" s="69"/>
      <c r="F72" s="69"/>
      <c r="G72" s="21" t="e">
        <f aca="false">D72/B72*100</f>
        <v>#DIV/0!</v>
      </c>
      <c r="H72" s="21" t="e">
        <f aca="false">D72/C72*100</f>
        <v>#DIV/0!</v>
      </c>
      <c r="I72" s="70"/>
    </row>
    <row r="73" customFormat="false" ht="38.25" hidden="false" customHeight="false" outlineLevel="0" collapsed="false">
      <c r="A73" s="25" t="s">
        <v>333</v>
      </c>
      <c r="B73" s="29" t="n">
        <v>6</v>
      </c>
      <c r="C73" s="29" t="n">
        <v>2</v>
      </c>
      <c r="D73" s="69" t="n">
        <v>2.3</v>
      </c>
      <c r="E73" s="69" t="n">
        <v>1.1</v>
      </c>
      <c r="F73" s="69" t="n">
        <f aca="false">D73-E73</f>
        <v>1.2</v>
      </c>
      <c r="G73" s="21" t="n">
        <f aca="false">D73/B73*100</f>
        <v>38.3333333333333</v>
      </c>
      <c r="H73" s="21" t="n">
        <f aca="false">D73/C73*100</f>
        <v>115</v>
      </c>
      <c r="I73" s="70"/>
    </row>
    <row r="74" customFormat="false" ht="38.25" hidden="false" customHeight="false" outlineLevel="0" collapsed="false">
      <c r="A74" s="25" t="s">
        <v>334</v>
      </c>
      <c r="B74" s="29"/>
      <c r="C74" s="29"/>
      <c r="D74" s="69"/>
      <c r="E74" s="69"/>
      <c r="F74" s="69" t="n">
        <f aca="false">D74-E74</f>
        <v>0</v>
      </c>
      <c r="G74" s="21" t="e">
        <f aca="false">D74/B74*100</f>
        <v>#DIV/0!</v>
      </c>
      <c r="H74" s="21" t="e">
        <f aca="false">D74/C74*100</f>
        <v>#DIV/0!</v>
      </c>
      <c r="I74" s="70"/>
    </row>
    <row r="75" customFormat="false" ht="51" hidden="false" customHeight="false" outlineLevel="0" collapsed="false">
      <c r="A75" s="25" t="s">
        <v>335</v>
      </c>
      <c r="B75" s="21" t="n">
        <v>2</v>
      </c>
      <c r="C75" s="56" t="n">
        <v>1</v>
      </c>
      <c r="D75" s="21" t="n">
        <v>0</v>
      </c>
      <c r="E75" s="21"/>
      <c r="F75" s="21"/>
      <c r="G75" s="21" t="n">
        <f aca="false">D75/B75*100</f>
        <v>0</v>
      </c>
      <c r="H75" s="23" t="n">
        <f aca="false">D75/C75*100</f>
        <v>0</v>
      </c>
    </row>
    <row r="76" customFormat="false" ht="38.25" hidden="false" customHeight="false" outlineLevel="0" collapsed="false">
      <c r="A76" s="25" t="s">
        <v>336</v>
      </c>
      <c r="B76" s="29" t="n">
        <v>15</v>
      </c>
      <c r="C76" s="29" t="n">
        <v>9</v>
      </c>
      <c r="D76" s="69" t="n">
        <v>10.872</v>
      </c>
      <c r="E76" s="69" t="n">
        <v>6.5</v>
      </c>
      <c r="F76" s="69" t="n">
        <f aca="false">D76-E76</f>
        <v>4.372</v>
      </c>
      <c r="G76" s="21" t="n">
        <f aca="false">D76/B76*100</f>
        <v>72.48</v>
      </c>
      <c r="H76" s="21" t="n">
        <f aca="false">D76/C76*100</f>
        <v>120.8</v>
      </c>
      <c r="I76" s="70"/>
    </row>
    <row r="77" customFormat="false" ht="25.5" hidden="false" customHeight="false" outlineLevel="0" collapsed="false">
      <c r="A77" s="25" t="s">
        <v>337</v>
      </c>
      <c r="B77" s="29"/>
      <c r="C77" s="29"/>
      <c r="D77" s="69"/>
      <c r="E77" s="69"/>
      <c r="F77" s="69"/>
      <c r="G77" s="21" t="e">
        <f aca="false">D77/B77*100</f>
        <v>#DIV/0!</v>
      </c>
      <c r="H77" s="21" t="e">
        <f aca="false">D77/C77*100</f>
        <v>#DIV/0!</v>
      </c>
      <c r="I77" s="70"/>
    </row>
    <row r="78" customFormat="false" ht="25.5" hidden="false" customHeight="false" outlineLevel="0" collapsed="false">
      <c r="A78" s="25" t="s">
        <v>338</v>
      </c>
      <c r="B78" s="29"/>
      <c r="C78" s="29"/>
      <c r="D78" s="69"/>
      <c r="E78" s="69" t="n">
        <v>12.8</v>
      </c>
      <c r="F78" s="69" t="n">
        <f aca="false">D78-E78</f>
        <v>-12.8</v>
      </c>
      <c r="G78" s="21" t="e">
        <f aca="false">D78/B78*100</f>
        <v>#DIV/0!</v>
      </c>
      <c r="H78" s="21" t="e">
        <f aca="false">D78/C78*100</f>
        <v>#DIV/0!</v>
      </c>
      <c r="I78" s="70"/>
    </row>
    <row r="79" customFormat="false" ht="25.5" hidden="false" customHeight="false" outlineLevel="0" collapsed="false">
      <c r="A79" s="25" t="s">
        <v>339</v>
      </c>
      <c r="B79" s="29"/>
      <c r="C79" s="29"/>
      <c r="D79" s="69" t="n">
        <v>4</v>
      </c>
      <c r="E79" s="69" t="n">
        <v>3.1</v>
      </c>
      <c r="F79" s="69"/>
      <c r="G79" s="21" t="e">
        <f aca="false">D79/B79*100</f>
        <v>#DIV/0!</v>
      </c>
      <c r="H79" s="21" t="e">
        <f aca="false">D79/C79*100</f>
        <v>#DIV/0!</v>
      </c>
      <c r="I79" s="70"/>
    </row>
    <row r="80" customFormat="false" ht="25.5" hidden="false" customHeight="false" outlineLevel="0" collapsed="false">
      <c r="A80" s="25" t="s">
        <v>340</v>
      </c>
      <c r="B80" s="29"/>
      <c r="C80" s="29"/>
      <c r="D80" s="69"/>
      <c r="E80" s="69"/>
      <c r="F80" s="69" t="n">
        <f aca="false">D80-E80</f>
        <v>0</v>
      </c>
      <c r="G80" s="21" t="e">
        <f aca="false">D80/B80*100</f>
        <v>#DIV/0!</v>
      </c>
      <c r="H80" s="21" t="e">
        <f aca="false">D80/C80*100</f>
        <v>#DIV/0!</v>
      </c>
      <c r="I80" s="70"/>
    </row>
    <row r="81" customFormat="false" ht="25.5" hidden="true" customHeight="false" outlineLevel="0" collapsed="false">
      <c r="A81" s="25" t="s">
        <v>341</v>
      </c>
      <c r="B81" s="21"/>
      <c r="C81" s="21"/>
      <c r="D81" s="69"/>
      <c r="E81" s="69"/>
      <c r="F81" s="69" t="n">
        <f aca="false">D81-E81</f>
        <v>0</v>
      </c>
      <c r="G81" s="21" t="e">
        <f aca="false">D81/B81*100</f>
        <v>#DIV/0!</v>
      </c>
      <c r="H81" s="21" t="e">
        <f aca="false">D81/C81*100</f>
        <v>#DIV/0!</v>
      </c>
      <c r="I81" s="70"/>
    </row>
    <row r="82" customFormat="false" ht="15" hidden="false" customHeight="false" outlineLevel="0" collapsed="false">
      <c r="A82" s="30" t="s">
        <v>342</v>
      </c>
      <c r="B82" s="31" t="n">
        <f aca="false">SUM(B10:B81)</f>
        <v>37193.1</v>
      </c>
      <c r="C82" s="31" t="n">
        <f aca="false">SUM(C10:C81)</f>
        <v>16064.6</v>
      </c>
      <c r="D82" s="31" t="n">
        <f aca="false">SUM(D10:D81)</f>
        <v>16332.304</v>
      </c>
      <c r="E82" s="31" t="n">
        <f aca="false">SUM(E14:E81)</f>
        <v>14358.5</v>
      </c>
      <c r="F82" s="77" t="n">
        <f aca="false">D82-E82</f>
        <v>1973.804</v>
      </c>
      <c r="G82" s="31" t="n">
        <f aca="false">D82/B82*100</f>
        <v>43.9121880133681</v>
      </c>
      <c r="H82" s="31" t="n">
        <f aca="false">D82/C82*100</f>
        <v>101.666421821894</v>
      </c>
      <c r="I82" s="78"/>
    </row>
    <row r="83" customFormat="false" ht="38.25" hidden="false" customHeight="false" outlineLevel="0" collapsed="false">
      <c r="A83" s="25" t="s">
        <v>343</v>
      </c>
      <c r="B83" s="29" t="n">
        <v>931</v>
      </c>
      <c r="C83" s="21" t="n">
        <v>467</v>
      </c>
      <c r="D83" s="21" t="n">
        <v>454.87</v>
      </c>
      <c r="E83" s="21" t="n">
        <v>331.3</v>
      </c>
      <c r="F83" s="69" t="n">
        <f aca="false">D83-E83</f>
        <v>123.57</v>
      </c>
      <c r="G83" s="21" t="n">
        <f aca="false">D83/B83*100</f>
        <v>48.8582169709989</v>
      </c>
      <c r="H83" s="21" t="n">
        <f aca="false">D83/C83*100</f>
        <v>97.4025695931478</v>
      </c>
      <c r="I83" s="79"/>
    </row>
    <row r="84" customFormat="false" ht="38.25" hidden="false" customHeight="false" outlineLevel="0" collapsed="false">
      <c r="A84" s="25" t="s">
        <v>344</v>
      </c>
      <c r="B84" s="29" t="n">
        <v>10884.2</v>
      </c>
      <c r="C84" s="21" t="n">
        <v>5375</v>
      </c>
      <c r="D84" s="21" t="n">
        <v>5717.948</v>
      </c>
      <c r="E84" s="21" t="n">
        <v>4620</v>
      </c>
      <c r="F84" s="69" t="n">
        <f aca="false">D84-E84</f>
        <v>1097.948</v>
      </c>
      <c r="G84" s="21" t="n">
        <f aca="false">D84/B84*100</f>
        <v>52.5343892982488</v>
      </c>
      <c r="H84" s="21" t="n">
        <f aca="false">D84/C84*100</f>
        <v>106.380427906977</v>
      </c>
      <c r="I84" s="70"/>
    </row>
    <row r="85" customFormat="false" ht="38.25" hidden="false" customHeight="false" outlineLevel="0" collapsed="false">
      <c r="A85" s="25" t="s">
        <v>345</v>
      </c>
      <c r="B85" s="29" t="n">
        <v>16</v>
      </c>
      <c r="C85" s="21" t="n">
        <v>8</v>
      </c>
      <c r="D85" s="21" t="n">
        <v>13.545</v>
      </c>
      <c r="E85" s="21" t="n">
        <v>215.6</v>
      </c>
      <c r="F85" s="80" t="n">
        <f aca="false">D85-E85</f>
        <v>-202.055</v>
      </c>
      <c r="G85" s="21" t="n">
        <f aca="false">D85/B85*100</f>
        <v>84.65625</v>
      </c>
      <c r="H85" s="21" t="n">
        <f aca="false">D85/C85*100</f>
        <v>169.3125</v>
      </c>
      <c r="I85" s="70"/>
    </row>
    <row r="86" customFormat="false" ht="38.25" hidden="false" customHeight="false" outlineLevel="0" collapsed="false">
      <c r="A86" s="25" t="s">
        <v>346</v>
      </c>
      <c r="B86" s="29" t="n">
        <v>72</v>
      </c>
      <c r="C86" s="21" t="n">
        <v>10.5</v>
      </c>
      <c r="D86" s="21" t="n">
        <v>13.998</v>
      </c>
      <c r="E86" s="81" t="n">
        <v>50.3</v>
      </c>
      <c r="F86" s="69" t="n">
        <f aca="false">D86-E86</f>
        <v>-36.302</v>
      </c>
      <c r="G86" s="21" t="n">
        <f aca="false">D86/B86*100</f>
        <v>19.4416666666667</v>
      </c>
      <c r="H86" s="21" t="n">
        <f aca="false">D86/C86*100</f>
        <v>133.314285714286</v>
      </c>
      <c r="I86" s="70"/>
    </row>
    <row r="87" customFormat="false" ht="38.25" hidden="false" customHeight="false" outlineLevel="0" collapsed="false">
      <c r="A87" s="25" t="s">
        <v>347</v>
      </c>
      <c r="B87" s="29" t="n">
        <v>936.4</v>
      </c>
      <c r="C87" s="21" t="n">
        <v>510</v>
      </c>
      <c r="D87" s="21" t="n">
        <v>389.303</v>
      </c>
      <c r="E87" s="21" t="n">
        <v>369.6</v>
      </c>
      <c r="F87" s="80" t="n">
        <f aca="false">D87-E87</f>
        <v>19.703</v>
      </c>
      <c r="G87" s="21" t="n">
        <f aca="false">D87/B87*100</f>
        <v>41.574434002563</v>
      </c>
      <c r="H87" s="21" t="n">
        <f aca="false">D87/C87*100</f>
        <v>76.3339215686275</v>
      </c>
      <c r="I87" s="70"/>
    </row>
    <row r="88" customFormat="false" ht="25.5" hidden="false" customHeight="false" outlineLevel="0" collapsed="false">
      <c r="A88" s="25" t="s">
        <v>348</v>
      </c>
      <c r="B88" s="29"/>
      <c r="C88" s="21"/>
      <c r="D88" s="21"/>
      <c r="E88" s="81" t="n">
        <v>2.1</v>
      </c>
      <c r="F88" s="80" t="n">
        <f aca="false">D88-E88</f>
        <v>-2.1</v>
      </c>
      <c r="G88" s="21" t="e">
        <f aca="false">D88/B88*100</f>
        <v>#DIV/0!</v>
      </c>
      <c r="H88" s="21" t="e">
        <f aca="false">D88/C88*100</f>
        <v>#DIV/0!</v>
      </c>
      <c r="I88" s="79"/>
    </row>
    <row r="89" customFormat="false" ht="25.5" hidden="false" customHeight="false" outlineLevel="0" collapsed="false">
      <c r="A89" s="25" t="s">
        <v>349</v>
      </c>
      <c r="B89" s="29"/>
      <c r="C89" s="21"/>
      <c r="D89" s="21" t="n">
        <v>2.2</v>
      </c>
      <c r="E89" s="81" t="n">
        <v>8</v>
      </c>
      <c r="F89" s="80" t="n">
        <f aca="false">D89-E89</f>
        <v>-5.8</v>
      </c>
      <c r="G89" s="21" t="e">
        <f aca="false">D89/B89*100</f>
        <v>#DIV/0!</v>
      </c>
      <c r="H89" s="21" t="e">
        <f aca="false">D89/C89*100</f>
        <v>#DIV/0!</v>
      </c>
      <c r="I89" s="70"/>
    </row>
    <row r="90" customFormat="false" ht="15" hidden="false" customHeight="false" outlineLevel="0" collapsed="false">
      <c r="A90" s="30" t="s">
        <v>350</v>
      </c>
      <c r="B90" s="31" t="n">
        <f aca="false">SUM(B83:B89)</f>
        <v>12839.6</v>
      </c>
      <c r="C90" s="31" t="n">
        <f aca="false">SUM(C83:C89)</f>
        <v>6370.5</v>
      </c>
      <c r="D90" s="31" t="n">
        <f aca="false">SUM(D83:D89)</f>
        <v>6591.864</v>
      </c>
      <c r="E90" s="31" t="n">
        <f aca="false">SUM(E83:E89)</f>
        <v>5596.9</v>
      </c>
      <c r="F90" s="77" t="n">
        <f aca="false">D90-E90</f>
        <v>994.964000000001</v>
      </c>
      <c r="G90" s="31" t="n">
        <f aca="false">D90/B90*100</f>
        <v>51.3401040530858</v>
      </c>
      <c r="H90" s="31" t="n">
        <f aca="false">D90/C90*100</f>
        <v>103.474829291264</v>
      </c>
      <c r="I90" s="78"/>
    </row>
    <row r="91" customFormat="false" ht="15" hidden="false" customHeight="false" outlineLevel="0" collapsed="false">
      <c r="A91" s="30" t="s">
        <v>35</v>
      </c>
      <c r="B91" s="31" t="n">
        <f aca="false">B90+B82</f>
        <v>50032.7</v>
      </c>
      <c r="C91" s="31" t="n">
        <f aca="false">C90+C82</f>
        <v>22435.1</v>
      </c>
      <c r="D91" s="31" t="n">
        <f aca="false">D90+D82</f>
        <v>22924.168</v>
      </c>
      <c r="E91" s="31" t="n">
        <f aca="false">E90+E82</f>
        <v>19955.4</v>
      </c>
      <c r="F91" s="77" t="n">
        <f aca="false">D91-E91</f>
        <v>2968.768</v>
      </c>
      <c r="G91" s="31" t="n">
        <f aca="false">D91/B91*100</f>
        <v>45.8183707855063</v>
      </c>
      <c r="H91" s="31" t="n">
        <f aca="false">D91/C91*100</f>
        <v>102.179923423564</v>
      </c>
      <c r="I91" s="78"/>
    </row>
    <row r="92" customFormat="false" ht="25.5" hidden="false" customHeight="false" outlineLevel="0" collapsed="false">
      <c r="A92" s="25" t="s">
        <v>351</v>
      </c>
      <c r="B92" s="29" t="n">
        <v>42555</v>
      </c>
      <c r="C92" s="21"/>
      <c r="D92" s="56" t="n">
        <v>21276</v>
      </c>
      <c r="E92" s="21"/>
      <c r="F92" s="21"/>
      <c r="G92" s="21" t="n">
        <f aca="false">D92/B92*100</f>
        <v>49.9964751498061</v>
      </c>
      <c r="H92" s="21" t="e">
        <f aca="false">D92/C92*100</f>
        <v>#DIV/0!</v>
      </c>
      <c r="I92" s="70"/>
    </row>
    <row r="93" customFormat="false" ht="38.25" hidden="true" customHeight="false" outlineLevel="0" collapsed="false">
      <c r="A93" s="25" t="s">
        <v>352</v>
      </c>
      <c r="B93" s="29"/>
      <c r="C93" s="21"/>
      <c r="D93" s="21"/>
      <c r="E93" s="21"/>
      <c r="F93" s="21"/>
      <c r="G93" s="21" t="e">
        <f aca="false">D93/B93*100</f>
        <v>#DIV/0!</v>
      </c>
      <c r="H93" s="21" t="e">
        <f aca="false">D93/C93*100</f>
        <v>#DIV/0!</v>
      </c>
      <c r="I93" s="70"/>
    </row>
    <row r="94" customFormat="false" ht="15" hidden="true" customHeight="false" outlineLevel="0" collapsed="false">
      <c r="A94" s="25" t="s">
        <v>353</v>
      </c>
      <c r="B94" s="29"/>
      <c r="C94" s="21"/>
      <c r="D94" s="21"/>
      <c r="E94" s="21"/>
      <c r="F94" s="21"/>
      <c r="G94" s="21" t="e">
        <f aca="false">D94/B94*100</f>
        <v>#DIV/0!</v>
      </c>
      <c r="H94" s="21" t="e">
        <f aca="false">D94/C94*100</f>
        <v>#DIV/0!</v>
      </c>
      <c r="I94" s="70"/>
    </row>
    <row r="95" customFormat="false" ht="51" hidden="true" customHeight="false" outlineLevel="0" collapsed="false">
      <c r="A95" s="25" t="s">
        <v>354</v>
      </c>
      <c r="B95" s="29"/>
      <c r="C95" s="21"/>
      <c r="D95" s="21"/>
      <c r="E95" s="21"/>
      <c r="F95" s="21"/>
      <c r="G95" s="21" t="e">
        <f aca="false">D95/B95*100</f>
        <v>#DIV/0!</v>
      </c>
      <c r="H95" s="21" t="e">
        <f aca="false">D95/C95*100</f>
        <v>#DIV/0!</v>
      </c>
      <c r="I95" s="70"/>
    </row>
    <row r="96" customFormat="false" ht="63.75" hidden="true" customHeight="false" outlineLevel="0" collapsed="false">
      <c r="A96" s="25" t="s">
        <v>355</v>
      </c>
      <c r="B96" s="29"/>
      <c r="C96" s="21"/>
      <c r="D96" s="21"/>
      <c r="E96" s="21"/>
      <c r="F96" s="21"/>
      <c r="G96" s="21" t="e">
        <f aca="false">D96/B96*100</f>
        <v>#DIV/0!</v>
      </c>
      <c r="H96" s="21" t="e">
        <f aca="false">D96/C96*100</f>
        <v>#DIV/0!</v>
      </c>
      <c r="I96" s="70"/>
    </row>
    <row r="97" customFormat="false" ht="38.25" hidden="true" customHeight="false" outlineLevel="0" collapsed="false">
      <c r="A97" s="25" t="s">
        <v>356</v>
      </c>
      <c r="B97" s="29"/>
      <c r="C97" s="21"/>
      <c r="D97" s="21"/>
      <c r="E97" s="21"/>
      <c r="F97" s="21"/>
      <c r="G97" s="21" t="e">
        <f aca="false">D97/B97*100</f>
        <v>#DIV/0!</v>
      </c>
      <c r="H97" s="21" t="e">
        <f aca="false">D97/C97*100</f>
        <v>#DIV/0!</v>
      </c>
      <c r="I97" s="70"/>
    </row>
    <row r="98" customFormat="false" ht="51" hidden="true" customHeight="false" outlineLevel="0" collapsed="false">
      <c r="A98" s="25" t="s">
        <v>357</v>
      </c>
      <c r="B98" s="29"/>
      <c r="C98" s="21"/>
      <c r="D98" s="21"/>
      <c r="E98" s="21"/>
      <c r="F98" s="21"/>
      <c r="G98" s="21" t="e">
        <f aca="false">D98/B98*100</f>
        <v>#DIV/0!</v>
      </c>
      <c r="H98" s="21" t="e">
        <f aca="false">D98/C98*100</f>
        <v>#DIV/0!</v>
      </c>
      <c r="I98" s="70"/>
    </row>
    <row r="99" customFormat="false" ht="38.25" hidden="false" customHeight="false" outlineLevel="0" collapsed="false">
      <c r="A99" s="25" t="s">
        <v>358</v>
      </c>
      <c r="B99" s="29"/>
      <c r="C99" s="21"/>
      <c r="D99" s="21"/>
      <c r="E99" s="21"/>
      <c r="F99" s="21"/>
      <c r="G99" s="21" t="e">
        <f aca="false">D99/B99*100</f>
        <v>#DIV/0!</v>
      </c>
      <c r="H99" s="21" t="e">
        <f aca="false">D99/C99*100</f>
        <v>#DIV/0!</v>
      </c>
      <c r="I99" s="70"/>
    </row>
    <row r="100" customFormat="false" ht="25.5" hidden="false" customHeight="false" outlineLevel="0" collapsed="false">
      <c r="A100" s="25" t="s">
        <v>359</v>
      </c>
      <c r="B100" s="29" t="n">
        <v>239.3</v>
      </c>
      <c r="C100" s="21"/>
      <c r="D100" s="21"/>
      <c r="E100" s="21"/>
      <c r="F100" s="21"/>
      <c r="G100" s="21" t="n">
        <f aca="false">D100/B100*100</f>
        <v>0</v>
      </c>
      <c r="H100" s="21" t="e">
        <f aca="false">D100/C100*100</f>
        <v>#DIV/0!</v>
      </c>
      <c r="I100" s="70"/>
    </row>
    <row r="101" customFormat="false" ht="27.75" hidden="false" customHeight="true" outlineLevel="0" collapsed="false">
      <c r="A101" s="25" t="s">
        <v>360</v>
      </c>
      <c r="B101" s="29" t="n">
        <v>468.4</v>
      </c>
      <c r="C101" s="21"/>
      <c r="D101" s="21"/>
      <c r="E101" s="21"/>
      <c r="F101" s="21"/>
      <c r="G101" s="21" t="n">
        <f aca="false">D101/B101*100</f>
        <v>0</v>
      </c>
      <c r="H101" s="21" t="e">
        <f aca="false">D101/C101*100</f>
        <v>#DIV/0!</v>
      </c>
      <c r="I101" s="70"/>
    </row>
    <row r="102" customFormat="false" ht="76.5" hidden="false" customHeight="false" outlineLevel="0" collapsed="false">
      <c r="A102" s="25" t="s">
        <v>361</v>
      </c>
      <c r="B102" s="29" t="n">
        <v>9526.71467</v>
      </c>
      <c r="C102" s="21"/>
      <c r="D102" s="21" t="n">
        <v>1962.553</v>
      </c>
      <c r="E102" s="21"/>
      <c r="F102" s="21"/>
      <c r="G102" s="21" t="n">
        <f aca="false">D102/B102*100</f>
        <v>20.6005225094036</v>
      </c>
      <c r="H102" s="21" t="e">
        <f aca="false">D102/C102*100</f>
        <v>#DIV/0!</v>
      </c>
      <c r="I102" s="70"/>
    </row>
    <row r="103" customFormat="false" ht="60.75" hidden="false" customHeight="true" outlineLevel="0" collapsed="false">
      <c r="A103" s="25" t="s">
        <v>362</v>
      </c>
      <c r="B103" s="29" t="n">
        <v>3004.39957</v>
      </c>
      <c r="C103" s="21"/>
      <c r="D103" s="21" t="n">
        <v>911.926</v>
      </c>
      <c r="E103" s="21"/>
      <c r="F103" s="21"/>
      <c r="G103" s="21" t="n">
        <f aca="false">D103/B103*100</f>
        <v>30.3530199213815</v>
      </c>
      <c r="H103" s="21" t="e">
        <f aca="false">D103/C103*100</f>
        <v>#DIV/0!</v>
      </c>
      <c r="I103" s="70"/>
    </row>
    <row r="104" customFormat="false" ht="30.75" hidden="false" customHeight="true" outlineLevel="0" collapsed="false">
      <c r="A104" s="25" t="s">
        <v>363</v>
      </c>
      <c r="B104" s="29" t="n">
        <v>994.58</v>
      </c>
      <c r="C104" s="29"/>
      <c r="D104" s="29"/>
      <c r="E104" s="21"/>
      <c r="F104" s="21"/>
      <c r="G104" s="21" t="n">
        <f aca="false">D104/B104*100</f>
        <v>0</v>
      </c>
      <c r="H104" s="21" t="e">
        <f aca="false">D104/C104*100</f>
        <v>#DIV/0!</v>
      </c>
      <c r="I104" s="70"/>
    </row>
    <row r="105" customFormat="false" ht="30.75" hidden="false" customHeight="true" outlineLevel="0" collapsed="false">
      <c r="A105" s="25" t="s">
        <v>364</v>
      </c>
      <c r="B105" s="29"/>
      <c r="C105" s="29"/>
      <c r="D105" s="29"/>
      <c r="E105" s="21"/>
      <c r="F105" s="21"/>
      <c r="G105" s="21" t="e">
        <f aca="false">D105/B105*100</f>
        <v>#DIV/0!</v>
      </c>
      <c r="H105" s="21" t="e">
        <f aca="false">D105/C105*100</f>
        <v>#DIV/0!</v>
      </c>
      <c r="I105" s="70"/>
    </row>
    <row r="106" customFormat="false" ht="78.75" hidden="false" customHeight="true" outlineLevel="0" collapsed="false">
      <c r="A106" s="25" t="s">
        <v>365</v>
      </c>
      <c r="B106" s="29" t="n">
        <v>14751</v>
      </c>
      <c r="C106" s="29"/>
      <c r="D106" s="29" t="n">
        <v>2391.362</v>
      </c>
      <c r="E106" s="21"/>
      <c r="F106" s="21"/>
      <c r="G106" s="21"/>
      <c r="H106" s="21"/>
      <c r="I106" s="70"/>
    </row>
    <row r="107" s="57" customFormat="true" ht="25.5" hidden="false" customHeight="false" outlineLevel="0" collapsed="false">
      <c r="A107" s="27" t="s">
        <v>366</v>
      </c>
      <c r="B107" s="29" t="n">
        <v>2633</v>
      </c>
      <c r="C107" s="56"/>
      <c r="D107" s="56" t="n">
        <v>1316</v>
      </c>
      <c r="E107" s="56"/>
      <c r="F107" s="56"/>
      <c r="G107" s="21" t="n">
        <f aca="false">D107/B107*100</f>
        <v>49.9810102544626</v>
      </c>
      <c r="H107" s="21" t="e">
        <f aca="false">D107/C107*100</f>
        <v>#DIV/0!</v>
      </c>
      <c r="I107" s="78"/>
    </row>
    <row r="108" s="57" customFormat="true" ht="25.5" hidden="false" customHeight="false" outlineLevel="0" collapsed="false">
      <c r="A108" s="27" t="s">
        <v>367</v>
      </c>
      <c r="B108" s="29" t="n">
        <v>9987.9</v>
      </c>
      <c r="C108" s="56"/>
      <c r="D108" s="56" t="n">
        <v>4197.275</v>
      </c>
      <c r="E108" s="56"/>
      <c r="F108" s="56"/>
      <c r="G108" s="21" t="n">
        <f aca="false">D108/B108*100</f>
        <v>42.0235985542506</v>
      </c>
      <c r="H108" s="21" t="e">
        <f aca="false">D108/C108*100</f>
        <v>#DIV/0!</v>
      </c>
      <c r="I108" s="73"/>
    </row>
    <row r="109" customFormat="false" ht="25.5" hidden="false" customHeight="false" outlineLevel="0" collapsed="false">
      <c r="A109" s="25" t="s">
        <v>368</v>
      </c>
      <c r="B109" s="29" t="n">
        <v>2900.428</v>
      </c>
      <c r="C109" s="21"/>
      <c r="D109" s="56" t="n">
        <v>554.5</v>
      </c>
      <c r="E109" s="21"/>
      <c r="F109" s="21"/>
      <c r="G109" s="21" t="n">
        <f aca="false">D109/B109*100</f>
        <v>19.1178681215324</v>
      </c>
      <c r="H109" s="21" t="e">
        <f aca="false">D109/C109*100</f>
        <v>#DIV/0!</v>
      </c>
      <c r="I109" s="70"/>
    </row>
    <row r="110" customFormat="false" ht="25.5" hidden="false" customHeight="false" outlineLevel="0" collapsed="false">
      <c r="A110" s="25" t="s">
        <v>369</v>
      </c>
      <c r="B110" s="29" t="n">
        <v>602</v>
      </c>
      <c r="C110" s="21"/>
      <c r="D110" s="56" t="n">
        <v>304.5</v>
      </c>
      <c r="E110" s="21"/>
      <c r="F110" s="21"/>
      <c r="G110" s="21" t="n">
        <f aca="false">D110/B110*100</f>
        <v>50.5813953488372</v>
      </c>
      <c r="H110" s="21" t="e">
        <f aca="false">D110/C110*100</f>
        <v>#DIV/0!</v>
      </c>
      <c r="I110" s="70"/>
    </row>
    <row r="111" customFormat="false" ht="28.5" hidden="false" customHeight="true" outlineLevel="0" collapsed="false">
      <c r="A111" s="25" t="s">
        <v>370</v>
      </c>
      <c r="B111" s="29" t="n">
        <v>6471.32</v>
      </c>
      <c r="C111" s="21"/>
      <c r="D111" s="56" t="n">
        <v>3664.5</v>
      </c>
      <c r="E111" s="21"/>
      <c r="F111" s="21"/>
      <c r="G111" s="21" t="n">
        <f aca="false">D111/B111*100</f>
        <v>56.6267778443965</v>
      </c>
      <c r="H111" s="21" t="e">
        <f aca="false">D111/C111*100</f>
        <v>#DIV/0!</v>
      </c>
      <c r="I111" s="70"/>
    </row>
    <row r="112" customFormat="false" ht="25.5" hidden="true" customHeight="false" outlineLevel="0" collapsed="false">
      <c r="A112" s="25" t="s">
        <v>371</v>
      </c>
      <c r="B112" s="29"/>
      <c r="C112" s="21"/>
      <c r="D112" s="56"/>
      <c r="E112" s="21"/>
      <c r="F112" s="21"/>
      <c r="G112" s="21" t="e">
        <f aca="false">D112/B112*100</f>
        <v>#DIV/0!</v>
      </c>
      <c r="H112" s="21" t="e">
        <f aca="false">D112/C112*100</f>
        <v>#DIV/0!</v>
      </c>
      <c r="I112" s="70"/>
    </row>
    <row r="113" s="57" customFormat="true" ht="25.5" hidden="false" customHeight="false" outlineLevel="0" collapsed="false">
      <c r="A113" s="27" t="s">
        <v>372</v>
      </c>
      <c r="B113" s="29" t="n">
        <v>1584</v>
      </c>
      <c r="C113" s="56"/>
      <c r="D113" s="56" t="n">
        <v>792</v>
      </c>
      <c r="E113" s="56"/>
      <c r="F113" s="56"/>
      <c r="G113" s="21" t="n">
        <f aca="false">D113/B113*100</f>
        <v>50</v>
      </c>
      <c r="H113" s="21" t="e">
        <f aca="false">D113/C113*100</f>
        <v>#DIV/0!</v>
      </c>
      <c r="I113" s="73"/>
    </row>
    <row r="114" s="57" customFormat="true" ht="51" hidden="false" customHeight="false" outlineLevel="0" collapsed="false">
      <c r="A114" s="27" t="s">
        <v>373</v>
      </c>
      <c r="B114" s="29"/>
      <c r="C114" s="56"/>
      <c r="D114" s="56"/>
      <c r="E114" s="56"/>
      <c r="F114" s="56"/>
      <c r="G114" s="21" t="e">
        <f aca="false">D114/B114*100</f>
        <v>#DIV/0!</v>
      </c>
      <c r="H114" s="21" t="e">
        <f aca="false">D114/C114*100</f>
        <v>#DIV/0!</v>
      </c>
      <c r="I114" s="73"/>
    </row>
    <row r="115" customFormat="false" ht="38.25" hidden="false" customHeight="false" outlineLevel="0" collapsed="false">
      <c r="A115" s="27" t="s">
        <v>374</v>
      </c>
      <c r="B115" s="29" t="n">
        <v>552.2</v>
      </c>
      <c r="C115" s="21"/>
      <c r="D115" s="56" t="n">
        <v>276.1</v>
      </c>
      <c r="E115" s="56"/>
      <c r="F115" s="56"/>
      <c r="G115" s="21" t="n">
        <f aca="false">D115/B115*100</f>
        <v>50</v>
      </c>
      <c r="H115" s="21" t="e">
        <f aca="false">D115/C115*100</f>
        <v>#DIV/0!</v>
      </c>
      <c r="I115" s="70"/>
    </row>
    <row r="116" customFormat="false" ht="38.25" hidden="false" customHeight="false" outlineLevel="0" collapsed="false">
      <c r="A116" s="27" t="s">
        <v>375</v>
      </c>
      <c r="B116" s="29"/>
      <c r="C116" s="21"/>
      <c r="D116" s="56"/>
      <c r="E116" s="56"/>
      <c r="F116" s="56"/>
      <c r="G116" s="21" t="e">
        <f aca="false">D116/B116*100</f>
        <v>#DIV/0!</v>
      </c>
      <c r="H116" s="21" t="e">
        <f aca="false">D116/C116*100</f>
        <v>#DIV/0!</v>
      </c>
      <c r="I116" s="70"/>
    </row>
    <row r="117" customFormat="false" ht="38.25" hidden="false" customHeight="false" outlineLevel="0" collapsed="false">
      <c r="A117" s="27" t="s">
        <v>376</v>
      </c>
      <c r="B117" s="29" t="n">
        <v>27</v>
      </c>
      <c r="C117" s="21"/>
      <c r="D117" s="56" t="n">
        <v>9.6</v>
      </c>
      <c r="E117" s="56"/>
      <c r="F117" s="56"/>
      <c r="G117" s="21" t="n">
        <f aca="false">D117/B117*100</f>
        <v>35.5555555555556</v>
      </c>
      <c r="H117" s="21" t="e">
        <f aca="false">D117/C117*100</f>
        <v>#DIV/0!</v>
      </c>
      <c r="I117" s="70"/>
    </row>
    <row r="118" customFormat="false" ht="51" hidden="false" customHeight="false" outlineLevel="0" collapsed="false">
      <c r="A118" s="27" t="s">
        <v>377</v>
      </c>
      <c r="B118" s="29"/>
      <c r="C118" s="21"/>
      <c r="D118" s="56"/>
      <c r="E118" s="56"/>
      <c r="F118" s="56"/>
      <c r="G118" s="21" t="e">
        <f aca="false">D118/B118*100</f>
        <v>#DIV/0!</v>
      </c>
      <c r="H118" s="21" t="e">
        <f aca="false">D118/C118*100</f>
        <v>#DIV/0!</v>
      </c>
      <c r="I118" s="79"/>
      <c r="J118" s="33"/>
    </row>
    <row r="119" customFormat="false" ht="102" hidden="false" customHeight="false" outlineLevel="0" collapsed="false">
      <c r="A119" s="27" t="s">
        <v>378</v>
      </c>
      <c r="B119" s="29" t="n">
        <v>435</v>
      </c>
      <c r="C119" s="21"/>
      <c r="D119" s="56" t="n">
        <v>176</v>
      </c>
      <c r="E119" s="56"/>
      <c r="F119" s="56"/>
      <c r="G119" s="21" t="n">
        <f aca="false">D119/B119*100</f>
        <v>40.4597701149425</v>
      </c>
      <c r="H119" s="21" t="e">
        <f aca="false">D119/C119*100</f>
        <v>#DIV/0!</v>
      </c>
      <c r="I119" s="70"/>
    </row>
    <row r="120" customFormat="false" ht="153" hidden="false" customHeight="false" outlineLevel="0" collapsed="false">
      <c r="A120" s="27" t="s">
        <v>379</v>
      </c>
      <c r="B120" s="29" t="n">
        <v>74</v>
      </c>
      <c r="C120" s="21"/>
      <c r="D120" s="56" t="n">
        <v>61.35</v>
      </c>
      <c r="E120" s="56"/>
      <c r="F120" s="56"/>
      <c r="G120" s="21" t="n">
        <f aca="false">D120/B120*100</f>
        <v>82.9054054054054</v>
      </c>
      <c r="H120" s="21" t="e">
        <f aca="false">D120/C120*100</f>
        <v>#DIV/0!</v>
      </c>
      <c r="I120" s="70"/>
    </row>
    <row r="121" customFormat="false" ht="76.5" hidden="false" customHeight="false" outlineLevel="0" collapsed="false">
      <c r="A121" s="27" t="s">
        <v>380</v>
      </c>
      <c r="B121" s="29" t="n">
        <v>4581</v>
      </c>
      <c r="C121" s="21"/>
      <c r="D121" s="56" t="n">
        <v>2612.716</v>
      </c>
      <c r="E121" s="56"/>
      <c r="F121" s="56"/>
      <c r="G121" s="21" t="n">
        <f aca="false">D121/B121*100</f>
        <v>57.0337480899367</v>
      </c>
      <c r="H121" s="21" t="e">
        <f aca="false">D121/C121*100</f>
        <v>#DIV/0!</v>
      </c>
      <c r="I121" s="70"/>
    </row>
    <row r="122" customFormat="false" ht="153" hidden="false" customHeight="false" outlineLevel="0" collapsed="false">
      <c r="A122" s="27" t="s">
        <v>381</v>
      </c>
      <c r="B122" s="29" t="n">
        <v>242.5</v>
      </c>
      <c r="C122" s="21"/>
      <c r="D122" s="56" t="n">
        <v>103.3</v>
      </c>
      <c r="E122" s="56"/>
      <c r="F122" s="56"/>
      <c r="G122" s="21" t="n">
        <f aca="false">D122/B122*100</f>
        <v>42.5979381443299</v>
      </c>
      <c r="H122" s="21" t="e">
        <f aca="false">D122/C122*100</f>
        <v>#DIV/0!</v>
      </c>
      <c r="I122" s="70"/>
    </row>
    <row r="123" customFormat="false" ht="153" hidden="false" customHeight="false" outlineLevel="0" collapsed="false">
      <c r="A123" s="27" t="s">
        <v>382</v>
      </c>
      <c r="B123" s="29" t="n">
        <v>21.3</v>
      </c>
      <c r="C123" s="21"/>
      <c r="D123" s="56" t="n">
        <v>10.1</v>
      </c>
      <c r="E123" s="56"/>
      <c r="F123" s="56"/>
      <c r="G123" s="21" t="n">
        <f aca="false">D123/B123*100</f>
        <v>47.4178403755869</v>
      </c>
      <c r="H123" s="21" t="e">
        <f aca="false">D123/C123*100</f>
        <v>#DIV/0!</v>
      </c>
      <c r="I123" s="70"/>
    </row>
    <row r="124" customFormat="false" ht="153" hidden="false" customHeight="false" outlineLevel="0" collapsed="false">
      <c r="A124" s="27" t="s">
        <v>383</v>
      </c>
      <c r="B124" s="29" t="n">
        <v>171.2</v>
      </c>
      <c r="C124" s="21"/>
      <c r="D124" s="56" t="n">
        <v>82.5</v>
      </c>
      <c r="E124" s="56"/>
      <c r="F124" s="56"/>
      <c r="G124" s="21" t="n">
        <f aca="false">D124/B124*100</f>
        <v>48.1892523364486</v>
      </c>
      <c r="H124" s="21" t="e">
        <f aca="false">D124/C124*100</f>
        <v>#DIV/0!</v>
      </c>
      <c r="I124" s="70"/>
    </row>
    <row r="125" customFormat="false" ht="153" hidden="false" customHeight="false" outlineLevel="0" collapsed="false">
      <c r="A125" s="27" t="s">
        <v>384</v>
      </c>
      <c r="B125" s="29" t="n">
        <v>6800</v>
      </c>
      <c r="C125" s="21"/>
      <c r="D125" s="56" t="n">
        <v>4052.6</v>
      </c>
      <c r="E125" s="56"/>
      <c r="F125" s="56"/>
      <c r="G125" s="21" t="n">
        <f aca="false">D125/B125*100</f>
        <v>59.5970588235294</v>
      </c>
      <c r="H125" s="21" t="e">
        <f aca="false">D125/C125*100</f>
        <v>#DIV/0!</v>
      </c>
      <c r="I125" s="70"/>
    </row>
    <row r="126" customFormat="false" ht="153" hidden="false" customHeight="false" outlineLevel="0" collapsed="false">
      <c r="A126" s="27" t="s">
        <v>385</v>
      </c>
      <c r="B126" s="29" t="n">
        <v>292</v>
      </c>
      <c r="C126" s="21"/>
      <c r="D126" s="56" t="n">
        <v>212.3</v>
      </c>
      <c r="E126" s="56"/>
      <c r="F126" s="56"/>
      <c r="G126" s="21" t="n">
        <f aca="false">D126/B126*100</f>
        <v>72.7054794520548</v>
      </c>
      <c r="H126" s="21" t="e">
        <f aca="false">D126/C126*100</f>
        <v>#DIV/0!</v>
      </c>
      <c r="I126" s="70"/>
    </row>
    <row r="127" customFormat="false" ht="51" hidden="false" customHeight="false" outlineLevel="0" collapsed="false">
      <c r="A127" s="25" t="s">
        <v>386</v>
      </c>
      <c r="B127" s="29" t="n">
        <v>1951</v>
      </c>
      <c r="C127" s="21"/>
      <c r="D127" s="56" t="n">
        <v>975.6</v>
      </c>
      <c r="E127" s="56"/>
      <c r="F127" s="56"/>
      <c r="G127" s="21" t="n">
        <f aca="false">D127/B127*100</f>
        <v>50.0051255766274</v>
      </c>
      <c r="H127" s="21" t="e">
        <f aca="false">D127/C127*100</f>
        <v>#DIV/0!</v>
      </c>
      <c r="I127" s="70"/>
    </row>
    <row r="128" customFormat="false" ht="51" hidden="false" customHeight="false" outlineLevel="0" collapsed="false">
      <c r="A128" s="25" t="s">
        <v>387</v>
      </c>
      <c r="B128" s="29" t="n">
        <v>444</v>
      </c>
      <c r="C128" s="21"/>
      <c r="D128" s="56" t="n">
        <v>125</v>
      </c>
      <c r="E128" s="56"/>
      <c r="F128" s="56"/>
      <c r="G128" s="21" t="n">
        <f aca="false">D128/B128*100</f>
        <v>28.1531531531532</v>
      </c>
      <c r="H128" s="21" t="e">
        <f aca="false">D128/C128*100</f>
        <v>#DIV/0!</v>
      </c>
      <c r="I128" s="70"/>
    </row>
    <row r="129" customFormat="false" ht="63.75" hidden="false" customHeight="false" outlineLevel="0" collapsed="false">
      <c r="A129" s="25" t="s">
        <v>388</v>
      </c>
      <c r="B129" s="29" t="n">
        <v>4.6</v>
      </c>
      <c r="C129" s="21"/>
      <c r="D129" s="56" t="n">
        <v>1.1</v>
      </c>
      <c r="E129" s="56"/>
      <c r="F129" s="56"/>
      <c r="G129" s="21" t="n">
        <f aca="false">D129/B129*100</f>
        <v>23.9130434782609</v>
      </c>
      <c r="H129" s="21" t="e">
        <f aca="false">D129/C129*100</f>
        <v>#DIV/0!</v>
      </c>
      <c r="I129" s="70"/>
    </row>
    <row r="130" customFormat="false" ht="63.75" hidden="false" customHeight="false" outlineLevel="0" collapsed="false">
      <c r="A130" s="25" t="s">
        <v>389</v>
      </c>
      <c r="B130" s="29" t="n">
        <v>1.9</v>
      </c>
      <c r="C130" s="21"/>
      <c r="D130" s="56" t="n">
        <v>1</v>
      </c>
      <c r="E130" s="56"/>
      <c r="F130" s="56"/>
      <c r="G130" s="21" t="n">
        <f aca="false">D130/B130*100</f>
        <v>52.6315789473684</v>
      </c>
      <c r="H130" s="21" t="e">
        <f aca="false">D130/C130*100</f>
        <v>#DIV/0!</v>
      </c>
      <c r="I130" s="70"/>
    </row>
    <row r="131" customFormat="false" ht="63.75" hidden="false" customHeight="false" outlineLevel="0" collapsed="false">
      <c r="A131" s="25" t="s">
        <v>390</v>
      </c>
      <c r="B131" s="29"/>
      <c r="C131" s="21"/>
      <c r="D131" s="56" t="n">
        <v>0</v>
      </c>
      <c r="E131" s="56"/>
      <c r="F131" s="56"/>
      <c r="G131" s="21" t="e">
        <f aca="false">D131/B131*100</f>
        <v>#DIV/0!</v>
      </c>
      <c r="H131" s="21" t="e">
        <f aca="false">D131/C131*100</f>
        <v>#DIV/0!</v>
      </c>
      <c r="I131" s="70"/>
    </row>
    <row r="132" customFormat="false" ht="38.25" hidden="false" customHeight="false" outlineLevel="0" collapsed="false">
      <c r="A132" s="25" t="s">
        <v>391</v>
      </c>
      <c r="B132" s="29" t="n">
        <v>4133</v>
      </c>
      <c r="C132" s="21"/>
      <c r="D132" s="56" t="n">
        <v>2026.2</v>
      </c>
      <c r="E132" s="56"/>
      <c r="F132" s="56"/>
      <c r="G132" s="21" t="n">
        <f aca="false">D132/B132*100</f>
        <v>49.0249213646262</v>
      </c>
      <c r="H132" s="21" t="e">
        <f aca="false">D132/C132*100</f>
        <v>#DIV/0!</v>
      </c>
      <c r="I132" s="70"/>
    </row>
    <row r="133" customFormat="false" ht="63.75" hidden="false" customHeight="false" outlineLevel="0" collapsed="false">
      <c r="A133" s="25" t="s">
        <v>392</v>
      </c>
      <c r="B133" s="29" t="n">
        <v>2100</v>
      </c>
      <c r="C133" s="21"/>
      <c r="D133" s="56" t="n">
        <v>1080</v>
      </c>
      <c r="E133" s="56"/>
      <c r="F133" s="56"/>
      <c r="G133" s="21" t="n">
        <f aca="false">D133/B133*100</f>
        <v>51.4285714285714</v>
      </c>
      <c r="H133" s="21" t="e">
        <f aca="false">D133/C133*100</f>
        <v>#DIV/0!</v>
      </c>
      <c r="I133" s="70"/>
    </row>
    <row r="134" customFormat="false" ht="51" hidden="false" customHeight="false" outlineLevel="0" collapsed="false">
      <c r="A134" s="25" t="s">
        <v>393</v>
      </c>
      <c r="B134" s="29" t="n">
        <v>178</v>
      </c>
      <c r="C134" s="21"/>
      <c r="D134" s="21" t="n">
        <v>77.161</v>
      </c>
      <c r="E134" s="21"/>
      <c r="F134" s="21"/>
      <c r="G134" s="21" t="n">
        <f aca="false">D134/B134*100</f>
        <v>43.3488764044944</v>
      </c>
      <c r="H134" s="21" t="e">
        <f aca="false">D134/C134*100</f>
        <v>#DIV/0!</v>
      </c>
      <c r="I134" s="70"/>
    </row>
    <row r="135" customFormat="false" ht="63.75" hidden="false" customHeight="false" outlineLevel="0" collapsed="false">
      <c r="A135" s="25" t="s">
        <v>394</v>
      </c>
      <c r="B135" s="29" t="n">
        <v>2241</v>
      </c>
      <c r="C135" s="21"/>
      <c r="D135" s="21" t="n">
        <v>2241</v>
      </c>
      <c r="E135" s="21"/>
      <c r="F135" s="21"/>
      <c r="G135" s="21" t="n">
        <f aca="false">D135/B135*100</f>
        <v>100</v>
      </c>
      <c r="H135" s="21" t="e">
        <f aca="false">D135/C135*100</f>
        <v>#DIV/0!</v>
      </c>
      <c r="I135" s="70"/>
    </row>
    <row r="136" customFormat="false" ht="66.75" hidden="false" customHeight="true" outlineLevel="0" collapsed="false">
      <c r="A136" s="25" t="s">
        <v>395</v>
      </c>
      <c r="B136" s="29" t="n">
        <v>262</v>
      </c>
      <c r="C136" s="21"/>
      <c r="D136" s="21" t="n">
        <v>0</v>
      </c>
      <c r="E136" s="21"/>
      <c r="F136" s="21"/>
      <c r="G136" s="21" t="n">
        <f aca="false">D136/B136*100</f>
        <v>0</v>
      </c>
      <c r="H136" s="21" t="e">
        <f aca="false">D136/C136*100</f>
        <v>#DIV/0!</v>
      </c>
      <c r="I136" s="70"/>
    </row>
    <row r="137" customFormat="false" ht="66.75" hidden="false" customHeight="true" outlineLevel="0" collapsed="false">
      <c r="A137" s="25" t="s">
        <v>396</v>
      </c>
      <c r="B137" s="29" t="n">
        <v>2333</v>
      </c>
      <c r="C137" s="21"/>
      <c r="D137" s="21" t="n">
        <v>864.209</v>
      </c>
      <c r="E137" s="21"/>
      <c r="F137" s="21"/>
      <c r="G137" s="21" t="n">
        <f aca="false">D137/B137*100</f>
        <v>37.0428204029147</v>
      </c>
      <c r="H137" s="21" t="e">
        <f aca="false">D137/C137*100</f>
        <v>#DIV/0!</v>
      </c>
      <c r="I137" s="70"/>
    </row>
    <row r="138" customFormat="false" ht="66.75" hidden="false" customHeight="true" outlineLevel="0" collapsed="false">
      <c r="A138" s="25" t="s">
        <v>397</v>
      </c>
      <c r="B138" s="29" t="n">
        <v>482</v>
      </c>
      <c r="C138" s="21"/>
      <c r="D138" s="21" t="n">
        <v>185.815</v>
      </c>
      <c r="E138" s="21"/>
      <c r="F138" s="21"/>
      <c r="G138" s="21" t="n">
        <f aca="false">D138/B138*100</f>
        <v>38.5508298755187</v>
      </c>
      <c r="H138" s="21" t="e">
        <f aca="false">D138/C138*100</f>
        <v>#DIV/0!</v>
      </c>
      <c r="I138" s="70"/>
    </row>
    <row r="139" customFormat="false" ht="66.75" hidden="false" customHeight="true" outlineLevel="0" collapsed="false">
      <c r="A139" s="25" t="s">
        <v>398</v>
      </c>
      <c r="B139" s="29" t="n">
        <v>3426</v>
      </c>
      <c r="C139" s="21"/>
      <c r="D139" s="21" t="n">
        <v>633.815</v>
      </c>
      <c r="E139" s="21"/>
      <c r="F139" s="21"/>
      <c r="G139" s="21" t="n">
        <f aca="false">D139/B139*100</f>
        <v>18.5001459427904</v>
      </c>
      <c r="H139" s="21" t="e">
        <f aca="false">D139/C139*100</f>
        <v>#DIV/0!</v>
      </c>
      <c r="I139" s="70"/>
    </row>
    <row r="140" customFormat="false" ht="39.75" hidden="false" customHeight="true" outlineLevel="0" collapsed="false">
      <c r="A140" s="25" t="s">
        <v>399</v>
      </c>
      <c r="B140" s="29"/>
      <c r="C140" s="21"/>
      <c r="D140" s="21"/>
      <c r="E140" s="21"/>
      <c r="F140" s="21"/>
      <c r="G140" s="21"/>
      <c r="H140" s="21"/>
      <c r="I140" s="70"/>
    </row>
    <row r="141" customFormat="false" ht="34.5" hidden="false" customHeight="true" outlineLevel="0" collapsed="false">
      <c r="A141" s="25" t="s">
        <v>400</v>
      </c>
      <c r="B141" s="29" t="n">
        <v>89957</v>
      </c>
      <c r="C141" s="21"/>
      <c r="D141" s="21" t="n">
        <v>47223.322</v>
      </c>
      <c r="E141" s="21"/>
      <c r="F141" s="21"/>
      <c r="G141" s="21" t="n">
        <f aca="false">D141/B141*100</f>
        <v>52.4954389319341</v>
      </c>
      <c r="H141" s="21" t="e">
        <f aca="false">D141/C141*100</f>
        <v>#DIV/0!</v>
      </c>
      <c r="I141" s="70"/>
    </row>
    <row r="142" customFormat="false" ht="63.75" hidden="false" customHeight="false" outlineLevel="0" collapsed="false">
      <c r="A142" s="27" t="s">
        <v>401</v>
      </c>
      <c r="B142" s="29" t="n">
        <v>14</v>
      </c>
      <c r="C142" s="21"/>
      <c r="D142" s="21" t="n">
        <v>0</v>
      </c>
      <c r="E142" s="21"/>
      <c r="F142" s="21"/>
      <c r="G142" s="21" t="n">
        <f aca="false">D142/B142*100</f>
        <v>0</v>
      </c>
      <c r="H142" s="21" t="e">
        <f aca="false">D142/C142*100</f>
        <v>#DIV/0!</v>
      </c>
      <c r="I142" s="70"/>
    </row>
    <row r="143" customFormat="false" ht="53.25" hidden="false" customHeight="true" outlineLevel="0" collapsed="false">
      <c r="A143" s="82" t="s">
        <v>402</v>
      </c>
      <c r="B143" s="29"/>
      <c r="C143" s="21"/>
      <c r="D143" s="21"/>
      <c r="E143" s="21"/>
      <c r="F143" s="21"/>
      <c r="G143" s="21" t="e">
        <f aca="false">D143/B143*100</f>
        <v>#DIV/0!</v>
      </c>
      <c r="H143" s="21" t="e">
        <f aca="false">D143/C143*100</f>
        <v>#DIV/0!</v>
      </c>
      <c r="I143" s="70"/>
    </row>
    <row r="144" customFormat="false" ht="25.5" hidden="false" customHeight="false" outlineLevel="0" collapsed="false">
      <c r="A144" s="27" t="s">
        <v>403</v>
      </c>
      <c r="B144" s="29"/>
      <c r="C144" s="21"/>
      <c r="D144" s="21"/>
      <c r="E144" s="21"/>
      <c r="F144" s="21"/>
      <c r="G144" s="21" t="e">
        <f aca="false">D144/B144*100</f>
        <v>#DIV/0!</v>
      </c>
      <c r="H144" s="21" t="e">
        <f aca="false">D144/C144*100</f>
        <v>#DIV/0!</v>
      </c>
      <c r="I144" s="70"/>
    </row>
    <row r="145" customFormat="false" ht="25.5" hidden="false" customHeight="false" outlineLevel="0" collapsed="false">
      <c r="A145" s="27" t="s">
        <v>404</v>
      </c>
      <c r="B145" s="29" t="n">
        <v>498.675</v>
      </c>
      <c r="C145" s="21"/>
      <c r="D145" s="21" t="n">
        <v>498.675</v>
      </c>
      <c r="E145" s="21"/>
      <c r="F145" s="21"/>
      <c r="G145" s="21" t="n">
        <f aca="false">D145/B145*100</f>
        <v>100</v>
      </c>
      <c r="H145" s="21" t="e">
        <f aca="false">D145/C145*100</f>
        <v>#DIV/0!</v>
      </c>
      <c r="I145" s="70"/>
    </row>
    <row r="146" customFormat="false" ht="25.5" hidden="false" customHeight="false" outlineLevel="0" collapsed="false">
      <c r="A146" s="25" t="s">
        <v>405</v>
      </c>
      <c r="B146" s="29" t="n">
        <v>614</v>
      </c>
      <c r="C146" s="21"/>
      <c r="D146" s="21" t="n">
        <v>0</v>
      </c>
      <c r="E146" s="21"/>
      <c r="F146" s="21"/>
      <c r="G146" s="21" t="n">
        <f aca="false">D146/B146*100</f>
        <v>0</v>
      </c>
      <c r="H146" s="21" t="e">
        <f aca="false">D146/C146*100</f>
        <v>#DIV/0!</v>
      </c>
      <c r="I146" s="70"/>
    </row>
    <row r="147" customFormat="false" ht="51" hidden="false" customHeight="false" outlineLevel="0" collapsed="false">
      <c r="A147" s="25" t="s">
        <v>406</v>
      </c>
      <c r="B147" s="29"/>
      <c r="C147" s="21"/>
      <c r="D147" s="21" t="n">
        <v>1.22</v>
      </c>
      <c r="E147" s="21"/>
      <c r="F147" s="21"/>
      <c r="G147" s="21"/>
      <c r="H147" s="21"/>
      <c r="I147" s="70"/>
    </row>
    <row r="148" customFormat="false" ht="53.25" hidden="false" customHeight="true" outlineLevel="0" collapsed="false">
      <c r="A148" s="25" t="s">
        <v>407</v>
      </c>
      <c r="B148" s="29"/>
      <c r="C148" s="21"/>
      <c r="D148" s="21"/>
      <c r="E148" s="21"/>
      <c r="F148" s="21"/>
      <c r="G148" s="21" t="e">
        <f aca="false">D148/B148*100</f>
        <v>#DIV/0!</v>
      </c>
      <c r="H148" s="21" t="e">
        <f aca="false">D148/C148*100</f>
        <v>#DIV/0!</v>
      </c>
      <c r="I148" s="79"/>
    </row>
    <row r="149" customFormat="false" ht="53.25" hidden="false" customHeight="true" outlineLevel="0" collapsed="false">
      <c r="A149" s="25" t="s">
        <v>408</v>
      </c>
      <c r="B149" s="29"/>
      <c r="C149" s="21"/>
      <c r="D149" s="21" t="n">
        <v>-293.748</v>
      </c>
      <c r="E149" s="21"/>
      <c r="F149" s="21"/>
      <c r="G149" s="21" t="e">
        <f aca="false">D149/B149*100</f>
        <v>#DIV/0!</v>
      </c>
      <c r="H149" s="21" t="e">
        <f aca="false">D149/C149*100</f>
        <v>#DIV/0!</v>
      </c>
      <c r="I149" s="70"/>
    </row>
    <row r="150" customFormat="false" ht="57" hidden="false" customHeight="true" outlineLevel="0" collapsed="false">
      <c r="A150" s="25" t="s">
        <v>409</v>
      </c>
      <c r="B150" s="29"/>
      <c r="C150" s="21"/>
      <c r="D150" s="21" t="n">
        <v>-1.22</v>
      </c>
      <c r="E150" s="21"/>
      <c r="F150" s="21"/>
      <c r="G150" s="21" t="e">
        <f aca="false">D150/B150*100</f>
        <v>#DIV/0!</v>
      </c>
      <c r="H150" s="21" t="e">
        <f aca="false">D150/C150*100</f>
        <v>#DIV/0!</v>
      </c>
      <c r="I150" s="70"/>
    </row>
    <row r="151" customFormat="false" ht="54.75" hidden="false" customHeight="true" outlineLevel="0" collapsed="false">
      <c r="A151" s="25" t="s">
        <v>410</v>
      </c>
      <c r="B151" s="29"/>
      <c r="C151" s="21"/>
      <c r="D151" s="21" t="n">
        <v>-2.831</v>
      </c>
      <c r="E151" s="21"/>
      <c r="F151" s="21"/>
      <c r="G151" s="21" t="e">
        <f aca="false">D151/B151*100</f>
        <v>#DIV/0!</v>
      </c>
      <c r="H151" s="21" t="e">
        <f aca="false">D151/C151*100</f>
        <v>#DIV/0!</v>
      </c>
      <c r="I151" s="70"/>
    </row>
    <row r="152" s="57" customFormat="true" ht="15" hidden="false" customHeight="false" outlineLevel="0" collapsed="false">
      <c r="A152" s="83" t="s">
        <v>44</v>
      </c>
      <c r="B152" s="84" t="n">
        <f aca="false">SUM(B92:B151)</f>
        <v>217554.41724</v>
      </c>
      <c r="C152" s="84" t="n">
        <f aca="false">SUM(C92:C151)</f>
        <v>0</v>
      </c>
      <c r="D152" s="84" t="n">
        <f aca="false">SUM(D92:D151)</f>
        <v>100603.5</v>
      </c>
      <c r="E152" s="84" t="n">
        <f aca="false">SUM(E92:E151)</f>
        <v>0</v>
      </c>
      <c r="F152" s="84"/>
      <c r="G152" s="31" t="n">
        <f aca="false">D152/B152*100</f>
        <v>46.2429130496656</v>
      </c>
      <c r="H152" s="31" t="e">
        <f aca="false">D152/C152*100</f>
        <v>#DIV/0!</v>
      </c>
      <c r="I152" s="73"/>
    </row>
    <row r="153" customFormat="false" ht="15" hidden="false" customHeight="false" outlineLevel="0" collapsed="false">
      <c r="A153" s="30" t="s">
        <v>45</v>
      </c>
      <c r="B153" s="31" t="n">
        <f aca="false">B91+B152</f>
        <v>267587.11724</v>
      </c>
      <c r="C153" s="31" t="n">
        <f aca="false">C91+C152</f>
        <v>22435.1</v>
      </c>
      <c r="D153" s="31" t="n">
        <f aca="false">D91+D152</f>
        <v>123527.668</v>
      </c>
      <c r="E153" s="31" t="n">
        <f aca="false">E91+E152</f>
        <v>19955.4</v>
      </c>
      <c r="F153" s="85"/>
      <c r="G153" s="31" t="n">
        <f aca="false">D153/B153*100</f>
        <v>46.1635333098669</v>
      </c>
      <c r="H153" s="31" t="n">
        <f aca="false">D153/C153*100</f>
        <v>550.60003298403</v>
      </c>
      <c r="I153" s="78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 t="e">
        <f aca="false">D154/B154*100</f>
        <v>#DIV/0!</v>
      </c>
      <c r="H154" s="4"/>
      <c r="I154" s="4"/>
    </row>
    <row r="155" s="37" customFormat="true" ht="14.25" hidden="false" customHeight="false" outlineLevel="0" collapsed="false">
      <c r="A155" s="36"/>
    </row>
    <row r="156" s="37" customFormat="true" ht="14.25" hidden="false" customHeight="false" outlineLevel="0" collapsed="false">
      <c r="A156" s="36" t="s">
        <v>46</v>
      </c>
    </row>
    <row r="157" customFormat="false" ht="12.75" hidden="false" customHeight="false" outlineLevel="0" collapsed="false">
      <c r="A157" s="4" t="s">
        <v>411</v>
      </c>
    </row>
    <row r="158" s="39" customFormat="true" ht="12" hidden="false" customHeight="false" outlineLevel="0" collapsed="false">
      <c r="A158" s="38" t="s">
        <v>49</v>
      </c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86"/>
    </row>
    <row r="164" customFormat="false" ht="12.75" hidden="false" customHeight="false" outlineLevel="0" collapsed="false">
      <c r="A164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false" showRowColHeaders="true" showZeros="true" rightToLeft="false" tabSelected="true" showOutlineSymbols="true" defaultGridColor="true" view="normal" topLeftCell="A161" colorId="64" zoomScale="75" zoomScaleNormal="75" zoomScalePageLayoutView="100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42"/>
      <c r="J1" s="4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12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5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76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88" t="s">
        <v>4</v>
      </c>
      <c r="B8" s="89" t="s">
        <v>5</v>
      </c>
      <c r="C8" s="11" t="s">
        <v>6</v>
      </c>
      <c r="D8" s="89" t="s">
        <v>7</v>
      </c>
      <c r="E8" s="11" t="s">
        <v>8</v>
      </c>
      <c r="F8" s="89" t="s">
        <v>9</v>
      </c>
      <c r="G8" s="89" t="s">
        <v>10</v>
      </c>
      <c r="H8" s="89"/>
      <c r="I8" s="63"/>
      <c r="J8" s="43"/>
      <c r="K8" s="43"/>
    </row>
    <row r="9" customFormat="false" ht="15" hidden="false" customHeight="true" outlineLevel="0" collapsed="false">
      <c r="A9" s="88"/>
      <c r="B9" s="89"/>
      <c r="C9" s="11"/>
      <c r="D9" s="89"/>
      <c r="E9" s="11"/>
      <c r="F9" s="89"/>
      <c r="G9" s="89" t="s">
        <v>11</v>
      </c>
      <c r="H9" s="12" t="s">
        <v>12</v>
      </c>
      <c r="I9" s="43"/>
      <c r="J9" s="43"/>
      <c r="K9" s="43"/>
    </row>
    <row r="10" customFormat="false" ht="12.75" hidden="false" customHeight="false" outlineLevel="0" collapsed="false">
      <c r="A10" s="90" t="n">
        <v>1</v>
      </c>
      <c r="B10" s="91" t="s">
        <v>13</v>
      </c>
      <c r="C10" s="92" t="n">
        <v>3</v>
      </c>
      <c r="D10" s="91" t="s">
        <v>14</v>
      </c>
      <c r="E10" s="91" t="s">
        <v>277</v>
      </c>
      <c r="F10" s="91" t="s">
        <v>278</v>
      </c>
      <c r="G10" s="89" t="s">
        <v>15</v>
      </c>
      <c r="H10" s="93" t="n">
        <v>8</v>
      </c>
      <c r="I10" s="43"/>
      <c r="J10" s="94"/>
      <c r="K10" s="43"/>
    </row>
    <row r="11" customFormat="false" ht="39.75" hidden="false" customHeight="true" outlineLevel="0" collapsed="false">
      <c r="A11" s="18" t="s">
        <v>16</v>
      </c>
      <c r="B11" s="19" t="n">
        <v>3290</v>
      </c>
      <c r="C11" s="68" t="n">
        <v>1371</v>
      </c>
      <c r="D11" s="19" t="n">
        <v>1045.513</v>
      </c>
      <c r="E11" s="20"/>
      <c r="F11" s="20"/>
      <c r="G11" s="22"/>
      <c r="H11" s="22"/>
      <c r="I11" s="45"/>
      <c r="J11" s="43"/>
      <c r="K11" s="43"/>
    </row>
    <row r="12" customFormat="false" ht="66" hidden="false" customHeight="true" outlineLevel="0" collapsed="false">
      <c r="A12" s="24" t="s">
        <v>17</v>
      </c>
      <c r="B12" s="19" t="n">
        <v>54.3</v>
      </c>
      <c r="C12" s="68" t="n">
        <v>20.4</v>
      </c>
      <c r="D12" s="19" t="n">
        <v>20.923</v>
      </c>
      <c r="E12" s="20"/>
      <c r="F12" s="20"/>
      <c r="G12" s="22"/>
      <c r="H12" s="22"/>
      <c r="I12" s="45"/>
      <c r="J12" s="43"/>
      <c r="K12" s="43"/>
    </row>
    <row r="13" customFormat="false" ht="53.25" hidden="false" customHeight="true" outlineLevel="0" collapsed="false">
      <c r="A13" s="24" t="s">
        <v>18</v>
      </c>
      <c r="B13" s="19" t="n">
        <v>4198.1</v>
      </c>
      <c r="C13" s="68" t="n">
        <v>1882.3</v>
      </c>
      <c r="D13" s="19" t="n">
        <v>1580.86</v>
      </c>
      <c r="E13" s="20"/>
      <c r="F13" s="20"/>
      <c r="G13" s="22"/>
      <c r="H13" s="22"/>
      <c r="I13" s="45"/>
      <c r="J13" s="43"/>
      <c r="K13" s="43"/>
    </row>
    <row r="14" customFormat="false" ht="52.5" hidden="false" customHeight="true" outlineLevel="0" collapsed="false">
      <c r="A14" s="24" t="s">
        <v>19</v>
      </c>
      <c r="B14" s="19" t="n">
        <v>217.4</v>
      </c>
      <c r="C14" s="68" t="n">
        <v>69.6</v>
      </c>
      <c r="D14" s="19" t="n">
        <v>0.05</v>
      </c>
      <c r="E14" s="20"/>
      <c r="F14" s="20"/>
      <c r="G14" s="22"/>
      <c r="H14" s="22"/>
      <c r="I14" s="45"/>
      <c r="J14" s="43"/>
      <c r="K14" s="43"/>
    </row>
    <row r="15" customFormat="false" ht="63.75" hidden="false" customHeight="false" outlineLevel="0" collapsed="false">
      <c r="A15" s="25" t="s">
        <v>20</v>
      </c>
      <c r="B15" s="95" t="n">
        <v>19836.9</v>
      </c>
      <c r="C15" s="96" t="n">
        <v>9031.6</v>
      </c>
      <c r="D15" s="75" t="n">
        <v>8625.567</v>
      </c>
      <c r="E15" s="75" t="n">
        <v>10499.9</v>
      </c>
      <c r="F15" s="75" t="n">
        <f aca="false">D15-E15</f>
        <v>-1874.333</v>
      </c>
      <c r="G15" s="95" t="n">
        <f aca="false">D15/B15*100</f>
        <v>43.4824342513195</v>
      </c>
      <c r="H15" s="95" t="n">
        <f aca="false">D15/C15*100</f>
        <v>95.5043070995172</v>
      </c>
      <c r="I15" s="43"/>
      <c r="J15" s="97"/>
      <c r="K15" s="43"/>
      <c r="L15" s="26"/>
    </row>
    <row r="16" customFormat="false" ht="102" hidden="false" customHeight="false" outlineLevel="0" collapsed="false">
      <c r="A16" s="25" t="s">
        <v>51</v>
      </c>
      <c r="B16" s="95" t="n">
        <v>115.2</v>
      </c>
      <c r="C16" s="96"/>
      <c r="D16" s="75" t="n">
        <v>19.928</v>
      </c>
      <c r="E16" s="75" t="n">
        <v>32.4</v>
      </c>
      <c r="F16" s="75" t="n">
        <f aca="false">D16-E16</f>
        <v>-12.472</v>
      </c>
      <c r="G16" s="95" t="n">
        <f aca="false">D16/B16*100</f>
        <v>17.2986111111111</v>
      </c>
      <c r="H16" s="95" t="e">
        <f aca="false">D16/C16*100</f>
        <v>#DIV/0!</v>
      </c>
      <c r="L16" s="33"/>
    </row>
    <row r="17" customFormat="false" ht="56.25" hidden="false" customHeight="true" outlineLevel="0" collapsed="false">
      <c r="A17" s="25" t="s">
        <v>279</v>
      </c>
      <c r="B17" s="29" t="n">
        <v>77.7</v>
      </c>
      <c r="C17" s="56" t="n">
        <v>9</v>
      </c>
      <c r="D17" s="69" t="n">
        <v>47.993</v>
      </c>
      <c r="E17" s="69" t="n">
        <v>66.2</v>
      </c>
      <c r="F17" s="69"/>
      <c r="G17" s="95" t="n">
        <f aca="false">D17/B17*100</f>
        <v>61.7670527670528</v>
      </c>
      <c r="H17" s="95" t="n">
        <f aca="false">D17/C17*100</f>
        <v>533.255555555556</v>
      </c>
      <c r="I17" s="70"/>
    </row>
    <row r="18" customFormat="false" ht="76.5" hidden="false" customHeight="false" outlineLevel="0" collapsed="false">
      <c r="A18" s="25" t="s">
        <v>413</v>
      </c>
      <c r="B18" s="96" t="n">
        <v>13.1</v>
      </c>
      <c r="C18" s="96" t="n">
        <v>5</v>
      </c>
      <c r="D18" s="98" t="n">
        <v>6.613</v>
      </c>
      <c r="E18" s="98" t="n">
        <v>21.6</v>
      </c>
      <c r="F18" s="75" t="n">
        <f aca="false">D18-E18</f>
        <v>-14.987</v>
      </c>
      <c r="G18" s="95" t="n">
        <f aca="false">D18/B18*100</f>
        <v>50.4809160305344</v>
      </c>
      <c r="H18" s="95" t="n">
        <f aca="false">D18/C18*100</f>
        <v>132.26</v>
      </c>
    </row>
    <row r="19" customFormat="false" ht="38.25" hidden="false" customHeight="false" outlineLevel="0" collapsed="false">
      <c r="A19" s="25" t="s">
        <v>281</v>
      </c>
      <c r="B19" s="21" t="n">
        <v>4794.8</v>
      </c>
      <c r="C19" s="56" t="n">
        <v>2740</v>
      </c>
      <c r="D19" s="69" t="n">
        <v>2493.678</v>
      </c>
      <c r="E19" s="69" t="n">
        <v>1015.8</v>
      </c>
      <c r="F19" s="75" t="n">
        <f aca="false">D19-E19</f>
        <v>1477.878</v>
      </c>
      <c r="G19" s="95" t="n">
        <f aca="false">D19/B19*100</f>
        <v>52.0079669642112</v>
      </c>
      <c r="H19" s="95" t="n">
        <f aca="false">D19/C19*100</f>
        <v>91.0101459854015</v>
      </c>
    </row>
    <row r="20" customFormat="false" ht="51" hidden="false" customHeight="false" outlineLevel="0" collapsed="false">
      <c r="A20" s="25" t="s">
        <v>282</v>
      </c>
      <c r="B20" s="21"/>
      <c r="C20" s="56"/>
      <c r="D20" s="69" t="n">
        <v>0.863</v>
      </c>
      <c r="E20" s="69" t="n">
        <v>0.7</v>
      </c>
      <c r="F20" s="75" t="n">
        <f aca="false">D20-E20</f>
        <v>0.163</v>
      </c>
      <c r="G20" s="95" t="e">
        <f aca="false">D20/B20*100</f>
        <v>#DIV/0!</v>
      </c>
      <c r="H20" s="95" t="e">
        <f aca="false">D20/C20*100</f>
        <v>#DIV/0!</v>
      </c>
    </row>
    <row r="21" customFormat="false" ht="38.25" hidden="false" customHeight="false" outlineLevel="0" collapsed="false">
      <c r="A21" s="25" t="s">
        <v>283</v>
      </c>
      <c r="B21" s="21" t="n">
        <v>4546.4</v>
      </c>
      <c r="C21" s="56" t="n">
        <v>1440</v>
      </c>
      <c r="D21" s="69" t="n">
        <v>1640.776</v>
      </c>
      <c r="E21" s="69" t="n">
        <v>651.7</v>
      </c>
      <c r="F21" s="75" t="n">
        <f aca="false">D21-E21</f>
        <v>989.076</v>
      </c>
      <c r="G21" s="95" t="n">
        <f aca="false">D21/B21*100</f>
        <v>36.089565370403</v>
      </c>
      <c r="H21" s="95" t="n">
        <f aca="false">D21/C21*100</f>
        <v>113.942777777778</v>
      </c>
    </row>
    <row r="22" customFormat="false" ht="51" hidden="false" customHeight="false" outlineLevel="0" collapsed="false">
      <c r="A22" s="25" t="s">
        <v>284</v>
      </c>
      <c r="B22" s="21"/>
      <c r="C22" s="56"/>
      <c r="D22" s="69" t="n">
        <v>55.702</v>
      </c>
      <c r="E22" s="69" t="n">
        <v>0.3</v>
      </c>
      <c r="F22" s="75" t="n">
        <f aca="false">D22-E22</f>
        <v>55.402</v>
      </c>
      <c r="G22" s="95" t="e">
        <f aca="false">D22/B22*100</f>
        <v>#DIV/0!</v>
      </c>
      <c r="H22" s="95" t="e">
        <f aca="false">D22/C22*100</f>
        <v>#DIV/0!</v>
      </c>
    </row>
    <row r="23" customFormat="false" ht="38.25" hidden="false" customHeight="false" outlineLevel="0" collapsed="false">
      <c r="A23" s="25" t="s">
        <v>285</v>
      </c>
      <c r="B23" s="21"/>
      <c r="C23" s="56"/>
      <c r="D23" s="69"/>
      <c r="E23" s="69"/>
      <c r="F23" s="75" t="n">
        <f aca="false">D23-E23</f>
        <v>0</v>
      </c>
      <c r="G23" s="95" t="e">
        <f aca="false">D23/B23*100</f>
        <v>#DIV/0!</v>
      </c>
      <c r="H23" s="95" t="e">
        <f aca="false">D23/C23*100</f>
        <v>#DIV/0!</v>
      </c>
    </row>
    <row r="24" customFormat="false" ht="51" hidden="false" customHeight="false" outlineLevel="0" collapsed="false">
      <c r="A24" s="25" t="s">
        <v>286</v>
      </c>
      <c r="B24" s="21"/>
      <c r="C24" s="56"/>
      <c r="D24" s="69"/>
      <c r="E24" s="69"/>
      <c r="F24" s="75" t="n">
        <f aca="false">D24-E24</f>
        <v>0</v>
      </c>
      <c r="G24" s="95" t="e">
        <f aca="false">D24/B24*100</f>
        <v>#DIV/0!</v>
      </c>
      <c r="H24" s="95" t="e">
        <f aca="false">D24/C24*100</f>
        <v>#DIV/0!</v>
      </c>
    </row>
    <row r="25" customFormat="false" ht="25.5" hidden="false" customHeight="false" outlineLevel="0" collapsed="false">
      <c r="A25" s="25" t="s">
        <v>287</v>
      </c>
      <c r="B25" s="21" t="n">
        <v>3021.6</v>
      </c>
      <c r="C25" s="56" t="n">
        <v>1195</v>
      </c>
      <c r="D25" s="69" t="n">
        <v>1770.253</v>
      </c>
      <c r="E25" s="69" t="n">
        <v>1535</v>
      </c>
      <c r="F25" s="75" t="n">
        <f aca="false">D25-E25</f>
        <v>235.253</v>
      </c>
      <c r="G25" s="95" t="n">
        <f aca="false">D25/B25*100</f>
        <v>58.5866097431824</v>
      </c>
      <c r="H25" s="95" t="n">
        <f aca="false">D25/C25*100</f>
        <v>148.138326359833</v>
      </c>
    </row>
    <row r="26" customFormat="false" ht="38.25" hidden="false" customHeight="false" outlineLevel="0" collapsed="false">
      <c r="A26" s="25" t="s">
        <v>288</v>
      </c>
      <c r="B26" s="21"/>
      <c r="C26" s="56"/>
      <c r="D26" s="69" t="n">
        <v>2.581</v>
      </c>
      <c r="E26" s="69" t="n">
        <v>12.6</v>
      </c>
      <c r="F26" s="75" t="n">
        <f aca="false">D26-E26</f>
        <v>-10.019</v>
      </c>
      <c r="G26" s="95" t="e">
        <f aca="false">D26/B26*100</f>
        <v>#DIV/0!</v>
      </c>
      <c r="H26" s="95" t="e">
        <f aca="false">D26/C26*100</f>
        <v>#DIV/0!</v>
      </c>
    </row>
    <row r="27" customFormat="false" ht="53.25" hidden="false" customHeight="true" outlineLevel="0" collapsed="false">
      <c r="A27" s="27" t="s">
        <v>21</v>
      </c>
      <c r="B27" s="95" t="n">
        <v>63.6</v>
      </c>
      <c r="C27" s="96"/>
      <c r="D27" s="75" t="n">
        <v>92.828</v>
      </c>
      <c r="E27" s="75" t="n">
        <v>181.2</v>
      </c>
      <c r="F27" s="75" t="n">
        <f aca="false">D27-E27</f>
        <v>-88.372</v>
      </c>
      <c r="G27" s="95" t="n">
        <f aca="false">D27/B27*100</f>
        <v>145.955974842767</v>
      </c>
      <c r="H27" s="95" t="e">
        <f aca="false">D27/C27*100</f>
        <v>#DIV/0!</v>
      </c>
    </row>
    <row r="28" customFormat="false" ht="25.5" hidden="false" customHeight="false" outlineLevel="0" collapsed="false">
      <c r="A28" s="27" t="s">
        <v>22</v>
      </c>
      <c r="B28" s="95"/>
      <c r="C28" s="96" t="n">
        <v>45</v>
      </c>
      <c r="D28" s="75"/>
      <c r="E28" s="75" t="n">
        <v>-2.7</v>
      </c>
      <c r="F28" s="75" t="n">
        <f aca="false">D28-E28</f>
        <v>2.7</v>
      </c>
      <c r="G28" s="95" t="e">
        <f aca="false">D28/B28*100</f>
        <v>#DIV/0!</v>
      </c>
      <c r="H28" s="95" t="n">
        <f aca="false">D28/C28*100</f>
        <v>0</v>
      </c>
    </row>
    <row r="29" s="57" customFormat="true" ht="38.25" hidden="false" customHeight="false" outlineLevel="0" collapsed="false">
      <c r="A29" s="27" t="s">
        <v>290</v>
      </c>
      <c r="B29" s="71" t="n">
        <v>54</v>
      </c>
      <c r="C29" s="56" t="n">
        <v>15</v>
      </c>
      <c r="D29" s="72" t="n">
        <v>12.795</v>
      </c>
      <c r="E29" s="72" t="n">
        <v>17.9</v>
      </c>
      <c r="F29" s="69"/>
      <c r="G29" s="95" t="n">
        <f aca="false">D29/B29*100</f>
        <v>23.6944444444444</v>
      </c>
      <c r="H29" s="95" t="n">
        <f aca="false">D29/C29*100</f>
        <v>85.3</v>
      </c>
      <c r="I29" s="73"/>
    </row>
    <row r="30" s="57" customFormat="true" ht="38.25" hidden="false" customHeight="false" outlineLevel="0" collapsed="false">
      <c r="A30" s="27" t="s">
        <v>23</v>
      </c>
      <c r="B30" s="56" t="n">
        <v>1119.4</v>
      </c>
      <c r="C30" s="56" t="n">
        <v>12</v>
      </c>
      <c r="D30" s="21" t="n">
        <v>43.887</v>
      </c>
      <c r="E30" s="56" t="n">
        <v>72.7</v>
      </c>
      <c r="F30" s="75" t="n">
        <f aca="false">D30-E30</f>
        <v>-28.813</v>
      </c>
      <c r="G30" s="95" t="n">
        <f aca="false">D30/B30*100</f>
        <v>3.92058245488655</v>
      </c>
      <c r="H30" s="95" t="n">
        <f aca="false">D30/C30*100</f>
        <v>365.725</v>
      </c>
      <c r="I30" s="0"/>
    </row>
    <row r="31" s="57" customFormat="true" ht="25.5" hidden="false" customHeight="false" outlineLevel="0" collapsed="false">
      <c r="A31" s="27" t="s">
        <v>291</v>
      </c>
      <c r="B31" s="56" t="n">
        <v>930.3</v>
      </c>
      <c r="C31" s="56" t="n">
        <v>581</v>
      </c>
      <c r="D31" s="72" t="n">
        <v>429.095</v>
      </c>
      <c r="E31" s="72" t="n">
        <v>652.7</v>
      </c>
      <c r="F31" s="75" t="n">
        <f aca="false">D31-E31</f>
        <v>-223.605</v>
      </c>
      <c r="G31" s="95" t="n">
        <f aca="false">D31/B31*100</f>
        <v>46.124368483285</v>
      </c>
      <c r="H31" s="95" t="n">
        <f aca="false">D31/C31*100</f>
        <v>73.8545611015491</v>
      </c>
      <c r="I31" s="0"/>
    </row>
    <row r="32" s="57" customFormat="true" ht="63.75" hidden="false" customHeight="false" outlineLevel="0" collapsed="false">
      <c r="A32" s="25" t="s">
        <v>24</v>
      </c>
      <c r="B32" s="56" t="n">
        <v>669.9</v>
      </c>
      <c r="C32" s="56" t="n">
        <v>459.8</v>
      </c>
      <c r="D32" s="21" t="n">
        <v>187.756</v>
      </c>
      <c r="E32" s="56" t="n">
        <v>218.7</v>
      </c>
      <c r="F32" s="75" t="n">
        <f aca="false">D32-E32</f>
        <v>-30.944</v>
      </c>
      <c r="G32" s="95" t="n">
        <f aca="false">D32/B32*100</f>
        <v>28.0274667860875</v>
      </c>
      <c r="H32" s="95" t="n">
        <f aca="false">D32/C32*100</f>
        <v>40.8342757720748</v>
      </c>
      <c r="I32" s="0"/>
    </row>
    <row r="33" s="57" customFormat="true" ht="63.75" hidden="false" customHeight="false" outlineLevel="0" collapsed="false">
      <c r="A33" s="25" t="s">
        <v>25</v>
      </c>
      <c r="B33" s="21" t="n">
        <v>445</v>
      </c>
      <c r="C33" s="56"/>
      <c r="D33" s="21" t="n">
        <v>548.039</v>
      </c>
      <c r="E33" s="21" t="n">
        <v>148.9</v>
      </c>
      <c r="F33" s="75" t="n">
        <f aca="false">D33-E33</f>
        <v>399.139</v>
      </c>
      <c r="G33" s="95" t="n">
        <f aca="false">D33/B33*100</f>
        <v>123.154831460674</v>
      </c>
      <c r="H33" s="95" t="e">
        <f aca="false">D33/C33*100</f>
        <v>#DIV/0!</v>
      </c>
      <c r="I33" s="0"/>
    </row>
    <row r="34" s="57" customFormat="true" ht="38.25" hidden="false" customHeight="false" outlineLevel="0" collapsed="false">
      <c r="A34" s="25" t="s">
        <v>292</v>
      </c>
      <c r="B34" s="21" t="n">
        <v>345</v>
      </c>
      <c r="C34" s="56" t="n">
        <v>89</v>
      </c>
      <c r="D34" s="69" t="n">
        <v>279.396</v>
      </c>
      <c r="E34" s="69" t="n">
        <v>197.8</v>
      </c>
      <c r="F34" s="75" t="n">
        <f aca="false">D34-E34</f>
        <v>81.596</v>
      </c>
      <c r="G34" s="95" t="n">
        <f aca="false">D34/B34*100</f>
        <v>80.984347826087</v>
      </c>
      <c r="H34" s="95" t="n">
        <f aca="false">D34/C34*100</f>
        <v>313.92808988764</v>
      </c>
      <c r="I34" s="0"/>
    </row>
    <row r="35" s="57" customFormat="true" ht="63.75" hidden="false" customHeight="false" outlineLevel="0" collapsed="false">
      <c r="A35" s="28" t="s">
        <v>249</v>
      </c>
      <c r="B35" s="21" t="n">
        <v>38.8</v>
      </c>
      <c r="C35" s="56" t="n">
        <v>13.6</v>
      </c>
      <c r="D35" s="29" t="n">
        <v>18.55</v>
      </c>
      <c r="E35" s="21" t="n">
        <v>18.2</v>
      </c>
      <c r="F35" s="75" t="n">
        <f aca="false">D35-E35</f>
        <v>0.350000000000001</v>
      </c>
      <c r="G35" s="95" t="n">
        <f aca="false">D35/B35*100</f>
        <v>47.8092783505155</v>
      </c>
      <c r="H35" s="95" t="n">
        <f aca="false">D35/C35*100</f>
        <v>136.397058823529</v>
      </c>
      <c r="I35" s="0"/>
    </row>
    <row r="36" customFormat="false" ht="25.5" hidden="false" customHeight="false" outlineLevel="0" collapsed="false">
      <c r="A36" s="25" t="s">
        <v>293</v>
      </c>
      <c r="B36" s="21" t="n">
        <v>3</v>
      </c>
      <c r="C36" s="56"/>
      <c r="D36" s="69" t="n">
        <v>9</v>
      </c>
      <c r="E36" s="69"/>
      <c r="F36" s="75" t="n">
        <f aca="false">D36-E36</f>
        <v>9</v>
      </c>
      <c r="G36" s="95" t="n">
        <f aca="false">D36/B36*100</f>
        <v>300</v>
      </c>
      <c r="H36" s="95" t="e">
        <f aca="false">D36/C36*100</f>
        <v>#DIV/0!</v>
      </c>
    </row>
    <row r="37" customFormat="false" ht="38.25" hidden="true" customHeight="false" outlineLevel="0" collapsed="false">
      <c r="A37" s="27" t="s">
        <v>294</v>
      </c>
      <c r="B37" s="96"/>
      <c r="C37" s="96"/>
      <c r="D37" s="98"/>
      <c r="E37" s="98"/>
      <c r="F37" s="75" t="n">
        <v>0</v>
      </c>
      <c r="G37" s="95" t="e">
        <f aca="false">D37/B37*100</f>
        <v>#DIV/0!</v>
      </c>
      <c r="H37" s="95" t="e">
        <f aca="false">D37/C37*100</f>
        <v>#DIV/0!</v>
      </c>
    </row>
    <row r="38" customFormat="false" ht="26.25" hidden="true" customHeight="true" outlineLevel="0" collapsed="false">
      <c r="A38" s="27" t="s">
        <v>295</v>
      </c>
      <c r="B38" s="96"/>
      <c r="C38" s="96"/>
      <c r="D38" s="98"/>
      <c r="E38" s="98"/>
      <c r="F38" s="75" t="n">
        <f aca="false">D38-E38</f>
        <v>0</v>
      </c>
      <c r="G38" s="95" t="e">
        <f aca="false">D38/B38*100</f>
        <v>#DIV/0!</v>
      </c>
      <c r="H38" s="95" t="e">
        <f aca="false">D38/C38*100</f>
        <v>#DIV/0!</v>
      </c>
    </row>
    <row r="39" customFormat="false" ht="15" hidden="true" customHeight="false" outlineLevel="0" collapsed="false">
      <c r="A39" s="25" t="s">
        <v>296</v>
      </c>
      <c r="B39" s="95"/>
      <c r="C39" s="96"/>
      <c r="D39" s="75"/>
      <c r="E39" s="75"/>
      <c r="F39" s="75" t="n">
        <f aca="false">D39-E39</f>
        <v>0</v>
      </c>
      <c r="G39" s="95" t="e">
        <f aca="false">D39/B39*100</f>
        <v>#DIV/0!</v>
      </c>
      <c r="H39" s="95" t="e">
        <f aca="false">D39/C39*100</f>
        <v>#DIV/0!</v>
      </c>
    </row>
    <row r="40" customFormat="false" ht="25.5" hidden="true" customHeight="false" outlineLevel="0" collapsed="false">
      <c r="A40" s="25" t="s">
        <v>297</v>
      </c>
      <c r="B40" s="95"/>
      <c r="C40" s="96"/>
      <c r="D40" s="75"/>
      <c r="E40" s="75"/>
      <c r="F40" s="75" t="n">
        <f aca="false">D40-E40</f>
        <v>0</v>
      </c>
      <c r="G40" s="95" t="e">
        <f aca="false">D40/B40*100</f>
        <v>#DIV/0!</v>
      </c>
      <c r="H40" s="95" t="e">
        <f aca="false">D40/C40*100</f>
        <v>#DIV/0!</v>
      </c>
    </row>
    <row r="41" customFormat="false" ht="51" hidden="true" customHeight="false" outlineLevel="0" collapsed="false">
      <c r="A41" s="25" t="s">
        <v>298</v>
      </c>
      <c r="B41" s="95"/>
      <c r="C41" s="96"/>
      <c r="D41" s="75"/>
      <c r="E41" s="75"/>
      <c r="F41" s="75" t="n">
        <f aca="false">D41-E41</f>
        <v>0</v>
      </c>
      <c r="G41" s="95" t="e">
        <f aca="false">D41/B41*100</f>
        <v>#DIV/0!</v>
      </c>
      <c r="H41" s="95" t="e">
        <f aca="false">D41/C41*100</f>
        <v>#DIV/0!</v>
      </c>
    </row>
    <row r="42" s="57" customFormat="true" ht="15" hidden="false" customHeight="false" outlineLevel="0" collapsed="false">
      <c r="A42" s="25" t="s">
        <v>299</v>
      </c>
      <c r="B42" s="21"/>
      <c r="C42" s="56"/>
      <c r="D42" s="69"/>
      <c r="E42" s="69"/>
      <c r="F42" s="75" t="n">
        <f aca="false">D42-E42</f>
        <v>0</v>
      </c>
      <c r="G42" s="95" t="e">
        <f aca="false">D42/B42*100</f>
        <v>#DIV/0!</v>
      </c>
      <c r="H42" s="95" t="e">
        <f aca="false">D42/C42*100</f>
        <v>#DIV/0!</v>
      </c>
      <c r="I42" s="0"/>
    </row>
    <row r="43" s="59" customFormat="true" ht="63.75" hidden="false" customHeight="false" outlineLevel="0" collapsed="false">
      <c r="A43" s="99" t="s">
        <v>27</v>
      </c>
      <c r="B43" s="74" t="n">
        <v>3557.5</v>
      </c>
      <c r="C43" s="100" t="n">
        <v>1041.6</v>
      </c>
      <c r="D43" s="101" t="n">
        <v>1330.201</v>
      </c>
      <c r="E43" s="101" t="n">
        <v>1400.1</v>
      </c>
      <c r="F43" s="101" t="n">
        <f aca="false">D43-E43</f>
        <v>-69.8989999999999</v>
      </c>
      <c r="G43" s="95" t="n">
        <f aca="false">D43/B43*100</f>
        <v>37.3914546732256</v>
      </c>
      <c r="H43" s="95" t="n">
        <f aca="false">D43/C43*100</f>
        <v>127.707469278034</v>
      </c>
      <c r="I43" s="102" t="n">
        <f aca="false">D43+D44+D45+D46+D47</f>
        <v>2283</v>
      </c>
      <c r="K43" s="103" t="n">
        <f aca="false">I43*1000</f>
        <v>2283000</v>
      </c>
      <c r="L43" s="104"/>
    </row>
    <row r="44" customFormat="false" ht="51" hidden="false" customHeight="false" outlineLevel="0" collapsed="false">
      <c r="A44" s="25" t="s">
        <v>170</v>
      </c>
      <c r="B44" s="29"/>
      <c r="C44" s="56"/>
      <c r="D44" s="69"/>
      <c r="E44" s="69"/>
      <c r="F44" s="69"/>
      <c r="G44" s="95" t="e">
        <f aca="false">D44/B44*100</f>
        <v>#DIV/0!</v>
      </c>
      <c r="H44" s="95" t="e">
        <f aca="false">D44/C44*100</f>
        <v>#DIV/0!</v>
      </c>
      <c r="I44" s="70"/>
    </row>
    <row r="45" customFormat="false" ht="63.75" hidden="false" customHeight="false" outlineLevel="0" collapsed="false">
      <c r="A45" s="25" t="s">
        <v>301</v>
      </c>
      <c r="B45" s="21" t="n">
        <v>1972.9</v>
      </c>
      <c r="C45" s="56" t="n">
        <v>830</v>
      </c>
      <c r="D45" s="69" t="n">
        <v>801.764</v>
      </c>
      <c r="E45" s="69" t="n">
        <v>762.6</v>
      </c>
      <c r="F45" s="75" t="n">
        <f aca="false">D45-E45</f>
        <v>39.164</v>
      </c>
      <c r="G45" s="95" t="n">
        <f aca="false">D45/B45*100</f>
        <v>40.6388565056516</v>
      </c>
      <c r="H45" s="95" t="n">
        <f aca="false">D45/C45*100</f>
        <v>96.5980722891566</v>
      </c>
    </row>
    <row r="46" customFormat="false" ht="63.75" hidden="false" customHeight="false" outlineLevel="0" collapsed="false">
      <c r="A46" s="25" t="s">
        <v>251</v>
      </c>
      <c r="B46" s="21" t="n">
        <v>201.7</v>
      </c>
      <c r="C46" s="56" t="n">
        <v>91.5</v>
      </c>
      <c r="D46" s="29" t="n">
        <v>82.76</v>
      </c>
      <c r="E46" s="21" t="n">
        <v>75.6</v>
      </c>
      <c r="F46" s="75" t="n">
        <f aca="false">D46-E46</f>
        <v>7.16000000000001</v>
      </c>
      <c r="G46" s="95" t="n">
        <f aca="false">D46/B46*100</f>
        <v>41.0312345066931</v>
      </c>
      <c r="H46" s="95" t="n">
        <f aca="false">D46/C46*100</f>
        <v>90.448087431694</v>
      </c>
    </row>
    <row r="47" customFormat="false" ht="63.75" hidden="false" customHeight="false" outlineLevel="0" collapsed="false">
      <c r="A47" s="25" t="s">
        <v>253</v>
      </c>
      <c r="B47" s="29" t="n">
        <v>164.4</v>
      </c>
      <c r="C47" s="56" t="n">
        <v>79.6</v>
      </c>
      <c r="D47" s="29" t="n">
        <v>68.275</v>
      </c>
      <c r="E47" s="21" t="n">
        <v>80.6</v>
      </c>
      <c r="F47" s="75" t="n">
        <f aca="false">D47-E47</f>
        <v>-12.325</v>
      </c>
      <c r="G47" s="95" t="n">
        <f aca="false">D47/B47*100</f>
        <v>41.5298053527981</v>
      </c>
      <c r="H47" s="95" t="n">
        <f aca="false">D47/C47*100</f>
        <v>85.7726130653266</v>
      </c>
      <c r="I47" s="0" t="n">
        <f aca="false">D47*1000</f>
        <v>68275</v>
      </c>
    </row>
    <row r="48" customFormat="false" ht="25.5" hidden="false" customHeight="false" outlineLevel="0" collapsed="false">
      <c r="A48" s="25" t="s">
        <v>302</v>
      </c>
      <c r="B48" s="95" t="n">
        <v>11.8</v>
      </c>
      <c r="C48" s="56" t="n">
        <v>7</v>
      </c>
      <c r="D48" s="29" t="n">
        <v>9.751</v>
      </c>
      <c r="E48" s="21" t="n">
        <v>22.6</v>
      </c>
      <c r="F48" s="75" t="n">
        <f aca="false">D48-E48</f>
        <v>-12.849</v>
      </c>
      <c r="G48" s="95" t="n">
        <f aca="false">D48/B48*100</f>
        <v>82.635593220339</v>
      </c>
      <c r="H48" s="95" t="n">
        <f aca="false">D48/C48*100</f>
        <v>139.3</v>
      </c>
    </row>
    <row r="49" customFormat="false" ht="25.5" hidden="false" customHeight="false" outlineLevel="0" collapsed="false">
      <c r="A49" s="25" t="s">
        <v>303</v>
      </c>
      <c r="B49" s="95" t="n">
        <v>3.3</v>
      </c>
      <c r="C49" s="56" t="n">
        <v>1.9</v>
      </c>
      <c r="D49" s="29" t="n">
        <v>1.895</v>
      </c>
      <c r="E49" s="21" t="n">
        <v>3.8</v>
      </c>
      <c r="F49" s="75" t="n">
        <f aca="false">D49-E49</f>
        <v>-1.905</v>
      </c>
      <c r="G49" s="95" t="n">
        <f aca="false">D49/B49*100</f>
        <v>57.4242424242424</v>
      </c>
      <c r="H49" s="95" t="n">
        <f aca="false">D49/C49*100</f>
        <v>99.7368421052632</v>
      </c>
    </row>
    <row r="50" customFormat="false" ht="25.5" hidden="false" customHeight="false" outlineLevel="0" collapsed="false">
      <c r="A50" s="25" t="s">
        <v>304</v>
      </c>
      <c r="B50" s="95" t="n">
        <v>100</v>
      </c>
      <c r="C50" s="56" t="n">
        <v>59.3</v>
      </c>
      <c r="D50" s="29" t="n">
        <v>54.632</v>
      </c>
      <c r="E50" s="21" t="n">
        <v>65.2</v>
      </c>
      <c r="F50" s="75" t="n">
        <f aca="false">D50-E50</f>
        <v>-10.568</v>
      </c>
      <c r="G50" s="95" t="n">
        <f aca="false">D50/B50*100</f>
        <v>54.632</v>
      </c>
      <c r="H50" s="95" t="n">
        <f aca="false">D50/C50*100</f>
        <v>92.1281618887015</v>
      </c>
    </row>
    <row r="51" customFormat="false" ht="25.5" hidden="false" customHeight="false" outlineLevel="0" collapsed="false">
      <c r="A51" s="25" t="s">
        <v>305</v>
      </c>
      <c r="B51" s="95" t="n">
        <v>155.4</v>
      </c>
      <c r="C51" s="56" t="n">
        <v>91.8</v>
      </c>
      <c r="D51" s="29" t="n">
        <v>58.402</v>
      </c>
      <c r="E51" s="21" t="n">
        <v>71.1</v>
      </c>
      <c r="F51" s="75" t="n">
        <f aca="false">D51-E51</f>
        <v>-12.698</v>
      </c>
      <c r="G51" s="95" t="n">
        <f aca="false">D51/B51*100</f>
        <v>37.5817245817246</v>
      </c>
      <c r="H51" s="95" t="n">
        <f aca="false">D51/C51*100</f>
        <v>63.6187363834423</v>
      </c>
    </row>
    <row r="52" customFormat="false" ht="38.25" hidden="false" customHeight="false" outlineLevel="0" collapsed="false">
      <c r="A52" s="25" t="s">
        <v>414</v>
      </c>
      <c r="B52" s="95"/>
      <c r="C52" s="56"/>
      <c r="D52" s="29"/>
      <c r="E52" s="21"/>
      <c r="F52" s="75"/>
      <c r="G52" s="95"/>
      <c r="H52" s="95"/>
    </row>
    <row r="53" customFormat="false" ht="76.5" hidden="false" customHeight="false" outlineLevel="0" collapsed="false">
      <c r="A53" s="25" t="s">
        <v>307</v>
      </c>
      <c r="B53" s="95"/>
      <c r="C53" s="56"/>
      <c r="D53" s="29" t="n">
        <v>7.6</v>
      </c>
      <c r="E53" s="21"/>
      <c r="F53" s="75" t="n">
        <f aca="false">D53-E53</f>
        <v>7.6</v>
      </c>
      <c r="G53" s="95" t="e">
        <f aca="false">D53/B53*100</f>
        <v>#DIV/0!</v>
      </c>
      <c r="H53" s="95" t="e">
        <f aca="false">D53/C53*100</f>
        <v>#DIV/0!</v>
      </c>
    </row>
    <row r="54" customFormat="false" ht="76.5" hidden="false" customHeight="false" outlineLevel="0" collapsed="false">
      <c r="A54" s="25" t="s">
        <v>308</v>
      </c>
      <c r="B54" s="21" t="n">
        <v>790</v>
      </c>
      <c r="C54" s="56" t="n">
        <v>26</v>
      </c>
      <c r="D54" s="69" t="n">
        <v>0</v>
      </c>
      <c r="E54" s="69" t="n">
        <v>265.8</v>
      </c>
      <c r="F54" s="75" t="n">
        <f aca="false">D54-E54</f>
        <v>-265.8</v>
      </c>
      <c r="G54" s="95" t="n">
        <f aca="false">D54/B54*100</f>
        <v>0</v>
      </c>
      <c r="H54" s="95" t="n">
        <f aca="false">D54/C54*100</f>
        <v>0</v>
      </c>
      <c r="I54" s="105" t="n">
        <f aca="false">D54+D57</f>
        <v>0</v>
      </c>
      <c r="K54" s="0" t="n">
        <f aca="false">I54*1000</f>
        <v>0</v>
      </c>
    </row>
    <row r="55" customFormat="false" ht="18" hidden="false" customHeight="false" outlineLevel="0" collapsed="false">
      <c r="A55" s="25" t="s">
        <v>415</v>
      </c>
      <c r="B55" s="21"/>
      <c r="C55" s="56"/>
      <c r="D55" s="69" t="n">
        <v>12.825</v>
      </c>
      <c r="E55" s="69"/>
      <c r="F55" s="75"/>
      <c r="G55" s="95"/>
      <c r="H55" s="95"/>
      <c r="I55" s="105"/>
    </row>
    <row r="56" customFormat="false" ht="76.5" hidden="false" customHeight="false" outlineLevel="0" collapsed="false">
      <c r="A56" s="25" t="s">
        <v>224</v>
      </c>
      <c r="B56" s="21"/>
      <c r="C56" s="56"/>
      <c r="D56" s="69"/>
      <c r="E56" s="69"/>
      <c r="F56" s="75"/>
      <c r="G56" s="95" t="e">
        <f aca="false">D56/B56*100</f>
        <v>#DIV/0!</v>
      </c>
      <c r="H56" s="95" t="e">
        <f aca="false">D56/C56*100</f>
        <v>#DIV/0!</v>
      </c>
      <c r="I56" s="106"/>
    </row>
    <row r="57" customFormat="false" ht="25.5" hidden="false" customHeight="false" outlineLevel="0" collapsed="false">
      <c r="A57" s="25" t="s">
        <v>225</v>
      </c>
      <c r="B57" s="21"/>
      <c r="C57" s="56"/>
      <c r="D57" s="69"/>
      <c r="E57" s="69" t="n">
        <v>226.8</v>
      </c>
      <c r="F57" s="75" t="n">
        <f aca="false">D57-E57</f>
        <v>-226.8</v>
      </c>
      <c r="G57" s="95" t="e">
        <f aca="false">D57/B57*100</f>
        <v>#DIV/0!</v>
      </c>
      <c r="H57" s="95" t="e">
        <f aca="false">D57/C57*100</f>
        <v>#DIV/0!</v>
      </c>
    </row>
    <row r="58" customFormat="false" ht="76.5" hidden="false" customHeight="false" outlineLevel="0" collapsed="false">
      <c r="A58" s="25" t="s">
        <v>255</v>
      </c>
      <c r="B58" s="21"/>
      <c r="C58" s="56"/>
      <c r="D58" s="69"/>
      <c r="E58" s="69"/>
      <c r="F58" s="75"/>
      <c r="G58" s="95" t="e">
        <f aca="false">D58/B58*100</f>
        <v>#DIV/0!</v>
      </c>
      <c r="H58" s="95" t="e">
        <f aca="false">D58/C58*100</f>
        <v>#DIV/0!</v>
      </c>
    </row>
    <row r="59" s="59" customFormat="true" ht="38.25" hidden="false" customHeight="false" outlineLevel="0" collapsed="false">
      <c r="A59" s="99" t="s">
        <v>416</v>
      </c>
      <c r="B59" s="74" t="n">
        <v>410</v>
      </c>
      <c r="C59" s="100" t="n">
        <v>138</v>
      </c>
      <c r="D59" s="101" t="n">
        <v>473.898</v>
      </c>
      <c r="E59" s="101" t="n">
        <v>0.6</v>
      </c>
      <c r="F59" s="101" t="n">
        <f aca="false">D59-E59</f>
        <v>473.298</v>
      </c>
      <c r="G59" s="95" t="n">
        <f aca="false">D59/B59*100</f>
        <v>115.584878048781</v>
      </c>
      <c r="H59" s="95" t="n">
        <f aca="false">D59/C59*100</f>
        <v>343.404347826087</v>
      </c>
    </row>
    <row r="60" customFormat="false" ht="63.75" hidden="false" customHeight="false" outlineLevel="0" collapsed="false">
      <c r="A60" s="27" t="s">
        <v>310</v>
      </c>
      <c r="B60" s="56" t="n">
        <v>5</v>
      </c>
      <c r="C60" s="56" t="n">
        <v>2</v>
      </c>
      <c r="D60" s="69" t="n">
        <v>14.26</v>
      </c>
      <c r="E60" s="72" t="n">
        <v>6.8</v>
      </c>
      <c r="F60" s="75" t="n">
        <f aca="false">D60-E60</f>
        <v>7.46</v>
      </c>
      <c r="G60" s="95" t="n">
        <f aca="false">D60/B60*100</f>
        <v>285.2</v>
      </c>
      <c r="H60" s="95" t="n">
        <f aca="false">D60/C60*100</f>
        <v>713</v>
      </c>
    </row>
    <row r="61" customFormat="false" ht="51" hidden="false" customHeight="false" outlineLevel="0" collapsed="false">
      <c r="A61" s="25" t="s">
        <v>311</v>
      </c>
      <c r="B61" s="95" t="n">
        <v>2.5</v>
      </c>
      <c r="C61" s="56" t="n">
        <v>0.6</v>
      </c>
      <c r="D61" s="75" t="n">
        <v>1.15</v>
      </c>
      <c r="E61" s="75" t="n">
        <v>0.2</v>
      </c>
      <c r="F61" s="75" t="n">
        <f aca="false">D61-E61</f>
        <v>0.95</v>
      </c>
      <c r="G61" s="95" t="n">
        <f aca="false">D61/B61*100</f>
        <v>46</v>
      </c>
      <c r="H61" s="95" t="n">
        <f aca="false">D61/C61*100</f>
        <v>191.666666666667</v>
      </c>
    </row>
    <row r="62" customFormat="false" ht="51" hidden="false" customHeight="false" outlineLevel="0" collapsed="false">
      <c r="A62" s="25" t="s">
        <v>312</v>
      </c>
      <c r="B62" s="21" t="n">
        <v>20</v>
      </c>
      <c r="C62" s="56" t="n">
        <v>5</v>
      </c>
      <c r="D62" s="69" t="n">
        <v>9</v>
      </c>
      <c r="E62" s="69" t="n">
        <v>9</v>
      </c>
      <c r="F62" s="75" t="n">
        <f aca="false">D62-E62</f>
        <v>0</v>
      </c>
      <c r="G62" s="95" t="n">
        <f aca="false">D62/B62*100</f>
        <v>45</v>
      </c>
      <c r="H62" s="95" t="n">
        <f aca="false">D62/C62*100</f>
        <v>180</v>
      </c>
    </row>
    <row r="63" customFormat="false" ht="63.75" hidden="true" customHeight="false" outlineLevel="0" collapsed="false">
      <c r="A63" s="25" t="s">
        <v>313</v>
      </c>
      <c r="B63" s="95"/>
      <c r="C63" s="56"/>
      <c r="D63" s="69"/>
      <c r="E63" s="75"/>
      <c r="F63" s="75" t="n">
        <f aca="false">D63-E63</f>
        <v>0</v>
      </c>
      <c r="G63" s="95" t="e">
        <f aca="false">D63/B63*100</f>
        <v>#DIV/0!</v>
      </c>
      <c r="H63" s="95" t="e">
        <f aca="false">D63/C63*100</f>
        <v>#DIV/0!</v>
      </c>
    </row>
    <row r="64" customFormat="false" ht="51" hidden="true" customHeight="false" outlineLevel="0" collapsed="false">
      <c r="A64" s="25" t="s">
        <v>314</v>
      </c>
      <c r="B64" s="95"/>
      <c r="C64" s="56"/>
      <c r="D64" s="69"/>
      <c r="E64" s="75"/>
      <c r="F64" s="75" t="n">
        <f aca="false">D64-E64</f>
        <v>0</v>
      </c>
      <c r="G64" s="95" t="e">
        <f aca="false">D64/B64*100</f>
        <v>#DIV/0!</v>
      </c>
      <c r="H64" s="95" t="e">
        <f aca="false">D64/C64*100</f>
        <v>#DIV/0!</v>
      </c>
    </row>
    <row r="65" customFormat="false" ht="25.5" hidden="true" customHeight="false" outlineLevel="0" collapsed="false">
      <c r="A65" s="25" t="s">
        <v>315</v>
      </c>
      <c r="B65" s="95"/>
      <c r="C65" s="56"/>
      <c r="D65" s="69"/>
      <c r="E65" s="75"/>
      <c r="F65" s="75" t="n">
        <f aca="false">D65-E65</f>
        <v>0</v>
      </c>
      <c r="G65" s="95" t="e">
        <f aca="false">D65/B65*100</f>
        <v>#DIV/0!</v>
      </c>
      <c r="H65" s="95" t="e">
        <f aca="false">D65/C65*100</f>
        <v>#DIV/0!</v>
      </c>
    </row>
    <row r="66" customFormat="false" ht="38.25" hidden="false" customHeight="false" outlineLevel="0" collapsed="false">
      <c r="A66" s="25" t="s">
        <v>228</v>
      </c>
      <c r="B66" s="21"/>
      <c r="C66" s="56"/>
      <c r="D66" s="21" t="n">
        <v>3.7</v>
      </c>
      <c r="E66" s="21" t="n">
        <v>1</v>
      </c>
      <c r="F66" s="21"/>
      <c r="G66" s="95" t="e">
        <f aca="false">D66/B66*100</f>
        <v>#DIV/0!</v>
      </c>
      <c r="H66" s="95" t="e">
        <f aca="false">D66/C66*100</f>
        <v>#DIV/0!</v>
      </c>
    </row>
    <row r="67" customFormat="false" ht="38.25" hidden="false" customHeight="false" outlineLevel="0" collapsed="false">
      <c r="A67" s="25" t="s">
        <v>316</v>
      </c>
      <c r="B67" s="21" t="n">
        <v>15</v>
      </c>
      <c r="C67" s="56" t="n">
        <v>3</v>
      </c>
      <c r="D67" s="69" t="n">
        <v>3</v>
      </c>
      <c r="E67" s="69" t="n">
        <v>33</v>
      </c>
      <c r="F67" s="75" t="n">
        <f aca="false">D67-E67</f>
        <v>-30</v>
      </c>
      <c r="G67" s="95" t="n">
        <f aca="false">D67/B67*100</f>
        <v>20</v>
      </c>
      <c r="H67" s="95" t="n">
        <f aca="false">D67/C67*100</f>
        <v>100</v>
      </c>
    </row>
    <row r="68" customFormat="false" ht="25.5" hidden="false" customHeight="false" outlineLevel="0" collapsed="false">
      <c r="A68" s="25" t="s">
        <v>417</v>
      </c>
      <c r="B68" s="95"/>
      <c r="C68" s="56"/>
      <c r="D68" s="69"/>
      <c r="E68" s="75"/>
      <c r="F68" s="75" t="n">
        <f aca="false">D68-E68</f>
        <v>0</v>
      </c>
      <c r="G68" s="95" t="e">
        <f aca="false">D68/B68*100</f>
        <v>#DIV/0!</v>
      </c>
      <c r="H68" s="95" t="e">
        <f aca="false">D68/C68*100</f>
        <v>#DIV/0!</v>
      </c>
    </row>
    <row r="69" customFormat="false" ht="25.5" hidden="false" customHeight="false" outlineLevel="0" collapsed="false">
      <c r="A69" s="25" t="s">
        <v>317</v>
      </c>
      <c r="B69" s="29"/>
      <c r="C69" s="56" t="n">
        <v>3</v>
      </c>
      <c r="D69" s="69" t="n">
        <v>8</v>
      </c>
      <c r="E69" s="69" t="n">
        <v>7</v>
      </c>
      <c r="F69" s="69" t="n">
        <f aca="false">D69-E69</f>
        <v>1</v>
      </c>
      <c r="G69" s="95" t="e">
        <f aca="false">D69/B69*100</f>
        <v>#DIV/0!</v>
      </c>
      <c r="H69" s="95" t="n">
        <f aca="false">D69/C69*100</f>
        <v>266.666666666667</v>
      </c>
      <c r="I69" s="70"/>
    </row>
    <row r="70" customFormat="false" ht="51" hidden="false" customHeight="false" outlineLevel="0" collapsed="false">
      <c r="A70" s="25" t="s">
        <v>227</v>
      </c>
      <c r="B70" s="29"/>
      <c r="C70" s="56"/>
      <c r="D70" s="69"/>
      <c r="E70" s="69"/>
      <c r="F70" s="69"/>
      <c r="G70" s="95" t="e">
        <f aca="false">D70/B70*100</f>
        <v>#DIV/0!</v>
      </c>
      <c r="H70" s="95" t="e">
        <f aca="false">D70/C70*100</f>
        <v>#DIV/0!</v>
      </c>
      <c r="I70" s="70"/>
    </row>
    <row r="71" customFormat="false" ht="51" hidden="false" customHeight="false" outlineLevel="0" collapsed="false">
      <c r="A71" s="25" t="s">
        <v>418</v>
      </c>
      <c r="B71" s="29"/>
      <c r="C71" s="56"/>
      <c r="D71" s="69"/>
      <c r="E71" s="69"/>
      <c r="F71" s="69"/>
      <c r="G71" s="95" t="e">
        <f aca="false">D71/B71*100</f>
        <v>#DIV/0!</v>
      </c>
      <c r="H71" s="95" t="e">
        <f aca="false">D71/C71*100</f>
        <v>#DIV/0!</v>
      </c>
      <c r="I71" s="70"/>
    </row>
    <row r="72" customFormat="false" ht="38.25" hidden="false" customHeight="false" outlineLevel="0" collapsed="false">
      <c r="A72" s="25" t="s">
        <v>319</v>
      </c>
      <c r="B72" s="29"/>
      <c r="C72" s="71"/>
      <c r="D72" s="69" t="n">
        <v>4</v>
      </c>
      <c r="E72" s="69" t="n">
        <v>2</v>
      </c>
      <c r="F72" s="69"/>
      <c r="G72" s="95" t="e">
        <f aca="false">D72/B72*100</f>
        <v>#DIV/0!</v>
      </c>
      <c r="H72" s="95" t="e">
        <f aca="false">D72/C72*100</f>
        <v>#DIV/0!</v>
      </c>
      <c r="I72" s="70"/>
    </row>
    <row r="73" customFormat="false" ht="25.5" hidden="false" customHeight="false" outlineLevel="0" collapsed="false">
      <c r="A73" s="25" t="s">
        <v>419</v>
      </c>
      <c r="B73" s="29"/>
      <c r="C73" s="71"/>
      <c r="D73" s="69" t="n">
        <v>16.5</v>
      </c>
      <c r="E73" s="69"/>
      <c r="F73" s="69"/>
      <c r="G73" s="95" t="e">
        <f aca="false">D73/B73*100</f>
        <v>#DIV/0!</v>
      </c>
      <c r="H73" s="95" t="e">
        <f aca="false">D73/C73*100</f>
        <v>#DIV/0!</v>
      </c>
      <c r="I73" s="63"/>
    </row>
    <row r="74" customFormat="false" ht="38.25" hidden="false" customHeight="false" outlineLevel="0" collapsed="false">
      <c r="A74" s="25" t="s">
        <v>420</v>
      </c>
      <c r="B74" s="21"/>
      <c r="C74" s="56"/>
      <c r="D74" s="69"/>
      <c r="E74" s="69"/>
      <c r="F74" s="75" t="n">
        <f aca="false">D74-E74</f>
        <v>0</v>
      </c>
      <c r="G74" s="95" t="e">
        <f aca="false">D74/B74*100</f>
        <v>#DIV/0!</v>
      </c>
      <c r="H74" s="95" t="e">
        <f aca="false">D74/C74*100</f>
        <v>#DIV/0!</v>
      </c>
    </row>
    <row r="75" customFormat="false" ht="51" hidden="false" customHeight="false" outlineLevel="0" collapsed="false">
      <c r="A75" s="25" t="s">
        <v>421</v>
      </c>
      <c r="B75" s="95"/>
      <c r="C75" s="56"/>
      <c r="D75" s="69"/>
      <c r="E75" s="75"/>
      <c r="F75" s="75" t="n">
        <f aca="false">D75-E75</f>
        <v>0</v>
      </c>
      <c r="G75" s="95" t="e">
        <f aca="false">D75/B75*100</f>
        <v>#DIV/0!</v>
      </c>
      <c r="H75" s="95" t="e">
        <f aca="false">D75/C75*100</f>
        <v>#DIV/0!</v>
      </c>
    </row>
    <row r="76" customFormat="false" ht="51" hidden="false" customHeight="false" outlineLevel="0" collapsed="false">
      <c r="A76" s="25" t="s">
        <v>110</v>
      </c>
      <c r="B76" s="21"/>
      <c r="C76" s="56"/>
      <c r="D76" s="21"/>
      <c r="E76" s="21"/>
      <c r="F76" s="21"/>
      <c r="G76" s="95" t="e">
        <f aca="false">D76/B76*100</f>
        <v>#DIV/0!</v>
      </c>
      <c r="H76" s="95" t="e">
        <f aca="false">D76/C76*100</f>
        <v>#DIV/0!</v>
      </c>
    </row>
    <row r="77" customFormat="false" ht="38.25" hidden="false" customHeight="false" outlineLevel="0" collapsed="false">
      <c r="A77" s="25" t="s">
        <v>422</v>
      </c>
      <c r="B77" s="95"/>
      <c r="C77" s="56"/>
      <c r="D77" s="69"/>
      <c r="E77" s="75"/>
      <c r="F77" s="75" t="n">
        <f aca="false">D77-E77</f>
        <v>0</v>
      </c>
      <c r="G77" s="95" t="e">
        <f aca="false">D77/B77*100</f>
        <v>#DIV/0!</v>
      </c>
      <c r="H77" s="95" t="e">
        <f aca="false">D77/C77*100</f>
        <v>#DIV/0!</v>
      </c>
    </row>
    <row r="78" customFormat="false" ht="25.5" hidden="false" customHeight="false" outlineLevel="0" collapsed="false">
      <c r="A78" s="25" t="s">
        <v>323</v>
      </c>
      <c r="B78" s="29" t="n">
        <v>0</v>
      </c>
      <c r="C78" s="71"/>
      <c r="D78" s="69" t="n">
        <v>2</v>
      </c>
      <c r="E78" s="69"/>
      <c r="F78" s="69"/>
      <c r="G78" s="95" t="e">
        <f aca="false">D78/B78*100</f>
        <v>#DIV/0!</v>
      </c>
      <c r="H78" s="95" t="e">
        <f aca="false">D78/C78*100</f>
        <v>#DIV/0!</v>
      </c>
      <c r="I78" s="70"/>
    </row>
    <row r="79" customFormat="false" ht="25.5" hidden="false" customHeight="false" outlineLevel="0" collapsed="false">
      <c r="A79" s="25" t="s">
        <v>324</v>
      </c>
      <c r="B79" s="29" t="n">
        <v>140</v>
      </c>
      <c r="C79" s="56" t="n">
        <v>65</v>
      </c>
      <c r="D79" s="69" t="n">
        <v>111.7</v>
      </c>
      <c r="E79" s="69" t="n">
        <v>51.3</v>
      </c>
      <c r="F79" s="69" t="n">
        <f aca="false">D79-E79</f>
        <v>60.4</v>
      </c>
      <c r="G79" s="95" t="n">
        <f aca="false">D79/B79*100</f>
        <v>79.7857142857143</v>
      </c>
      <c r="H79" s="95" t="n">
        <f aca="false">D79/C79*100</f>
        <v>171.846153846154</v>
      </c>
      <c r="I79" s="70"/>
    </row>
    <row r="80" customFormat="false" ht="51" hidden="false" customHeight="false" outlineLevel="0" collapsed="false">
      <c r="A80" s="25" t="s">
        <v>335</v>
      </c>
      <c r="B80" s="21" t="n">
        <v>2</v>
      </c>
      <c r="C80" s="56" t="n">
        <v>1</v>
      </c>
      <c r="D80" s="21" t="n">
        <v>0</v>
      </c>
      <c r="E80" s="21"/>
      <c r="F80" s="21"/>
      <c r="G80" s="21" t="n">
        <f aca="false">D80/B80*100</f>
        <v>0</v>
      </c>
      <c r="H80" s="23" t="n">
        <f aca="false">D80/C80*100</f>
        <v>0</v>
      </c>
    </row>
    <row r="81" customFormat="false" ht="51" hidden="false" customHeight="false" outlineLevel="0" collapsed="false">
      <c r="A81" s="25" t="s">
        <v>423</v>
      </c>
      <c r="B81" s="21" t="n">
        <v>53.5</v>
      </c>
      <c r="C81" s="56"/>
      <c r="D81" s="21" t="n">
        <v>58</v>
      </c>
      <c r="E81" s="21" t="n">
        <v>2</v>
      </c>
      <c r="F81" s="21"/>
      <c r="G81" s="95" t="n">
        <f aca="false">D81/B81*100</f>
        <v>108.411214953271</v>
      </c>
      <c r="H81" s="95" t="e">
        <f aca="false">D81/C81*100</f>
        <v>#DIV/0!</v>
      </c>
    </row>
    <row r="82" customFormat="false" ht="38.25" hidden="false" customHeight="false" outlineLevel="0" collapsed="false">
      <c r="A82" s="25" t="s">
        <v>325</v>
      </c>
      <c r="B82" s="29"/>
      <c r="C82" s="71"/>
      <c r="D82" s="69"/>
      <c r="E82" s="69"/>
      <c r="F82" s="69"/>
      <c r="G82" s="95" t="e">
        <f aca="false">D82/B82*100</f>
        <v>#DIV/0!</v>
      </c>
      <c r="H82" s="95" t="e">
        <f aca="false">D82/C82*100</f>
        <v>#DIV/0!</v>
      </c>
      <c r="I82" s="70"/>
    </row>
    <row r="83" customFormat="false" ht="25.5" hidden="false" customHeight="false" outlineLevel="0" collapsed="false">
      <c r="A83" s="25" t="s">
        <v>326</v>
      </c>
      <c r="B83" s="29"/>
      <c r="C83" s="56"/>
      <c r="D83" s="69" t="n">
        <v>6.894</v>
      </c>
      <c r="E83" s="69" t="n">
        <v>3</v>
      </c>
      <c r="F83" s="69"/>
      <c r="G83" s="95" t="e">
        <f aca="false">D83/B83*100</f>
        <v>#DIV/0!</v>
      </c>
      <c r="H83" s="95" t="e">
        <f aca="false">D83/C83*100</f>
        <v>#DIV/0!</v>
      </c>
      <c r="I83" s="70"/>
    </row>
    <row r="84" customFormat="false" ht="38.25" hidden="false" customHeight="false" outlineLevel="0" collapsed="false">
      <c r="A84" s="25" t="s">
        <v>327</v>
      </c>
      <c r="B84" s="95"/>
      <c r="C84" s="56"/>
      <c r="D84" s="69"/>
      <c r="E84" s="75" t="n">
        <v>1</v>
      </c>
      <c r="F84" s="75" t="n">
        <f aca="false">D84-E84</f>
        <v>-1</v>
      </c>
      <c r="G84" s="95" t="e">
        <f aca="false">D84/B84*100</f>
        <v>#DIV/0!</v>
      </c>
      <c r="H84" s="95" t="e">
        <f aca="false">D84/C84*100</f>
        <v>#DIV/0!</v>
      </c>
    </row>
    <row r="85" customFormat="false" ht="38.25" hidden="false" customHeight="false" outlineLevel="0" collapsed="false">
      <c r="A85" s="25" t="s">
        <v>328</v>
      </c>
      <c r="B85" s="95" t="n">
        <v>60</v>
      </c>
      <c r="C85" s="56" t="n">
        <v>25</v>
      </c>
      <c r="D85" s="69" t="n">
        <v>34.5</v>
      </c>
      <c r="E85" s="75" t="n">
        <v>42</v>
      </c>
      <c r="F85" s="75" t="n">
        <f aca="false">D85-E85</f>
        <v>-7.5</v>
      </c>
      <c r="G85" s="95" t="n">
        <f aca="false">D85/B85*100</f>
        <v>57.5</v>
      </c>
      <c r="H85" s="95" t="n">
        <f aca="false">D85/C85*100</f>
        <v>138</v>
      </c>
    </row>
    <row r="86" customFormat="false" ht="38.25" hidden="false" customHeight="false" outlineLevel="0" collapsed="false">
      <c r="A86" s="25" t="s">
        <v>329</v>
      </c>
      <c r="B86" s="95"/>
      <c r="C86" s="56"/>
      <c r="D86" s="69"/>
      <c r="E86" s="75"/>
      <c r="F86" s="75" t="n">
        <f aca="false">D86-E86</f>
        <v>0</v>
      </c>
      <c r="G86" s="95" t="e">
        <f aca="false">D86/B86*100</f>
        <v>#DIV/0!</v>
      </c>
      <c r="H86" s="95" t="e">
        <f aca="false">D86/C86*100</f>
        <v>#DIV/0!</v>
      </c>
    </row>
    <row r="87" customFormat="false" ht="38.25" hidden="false" customHeight="false" outlineLevel="0" collapsed="false">
      <c r="A87" s="25" t="s">
        <v>330</v>
      </c>
      <c r="B87" s="21" t="n">
        <v>150</v>
      </c>
      <c r="C87" s="56" t="n">
        <v>62</v>
      </c>
      <c r="D87" s="69" t="n">
        <v>111.159</v>
      </c>
      <c r="E87" s="69" t="n">
        <v>85.3</v>
      </c>
      <c r="F87" s="75" t="n">
        <f aca="false">D87-E87</f>
        <v>25.859</v>
      </c>
      <c r="G87" s="95" t="n">
        <f aca="false">D87/B87*100</f>
        <v>74.106</v>
      </c>
      <c r="H87" s="95" t="n">
        <f aca="false">D87/C87*100</f>
        <v>179.288709677419</v>
      </c>
    </row>
    <row r="88" customFormat="false" ht="38.25" hidden="false" customHeight="false" outlineLevel="0" collapsed="false">
      <c r="A88" s="25" t="s">
        <v>331</v>
      </c>
      <c r="B88" s="21" t="n">
        <v>70</v>
      </c>
      <c r="C88" s="56" t="n">
        <v>28</v>
      </c>
      <c r="D88" s="69" t="n">
        <v>30.374</v>
      </c>
      <c r="E88" s="69" t="n">
        <v>58.8</v>
      </c>
      <c r="F88" s="75" t="n">
        <f aca="false">D88-E88</f>
        <v>-28.426</v>
      </c>
      <c r="G88" s="95" t="n">
        <f aca="false">D88/B88*100</f>
        <v>43.3914285714286</v>
      </c>
      <c r="H88" s="95" t="n">
        <f aca="false">D88/C88*100</f>
        <v>108.478571428571</v>
      </c>
    </row>
    <row r="89" customFormat="false" ht="38.25" hidden="false" customHeight="false" outlineLevel="0" collapsed="false">
      <c r="A89" s="25" t="s">
        <v>332</v>
      </c>
      <c r="B89" s="21"/>
      <c r="C89" s="56"/>
      <c r="D89" s="69" t="n">
        <v>1</v>
      </c>
      <c r="E89" s="69"/>
      <c r="F89" s="75"/>
      <c r="G89" s="95" t="e">
        <f aca="false">D89/B89*100</f>
        <v>#DIV/0!</v>
      </c>
      <c r="H89" s="95" t="e">
        <f aca="false">D89/C89*100</f>
        <v>#DIV/0!</v>
      </c>
    </row>
    <row r="90" customFormat="false" ht="38.25" hidden="false" customHeight="false" outlineLevel="0" collapsed="false">
      <c r="A90" s="25" t="s">
        <v>424</v>
      </c>
      <c r="B90" s="95"/>
      <c r="C90" s="56"/>
      <c r="D90" s="69"/>
      <c r="E90" s="75"/>
      <c r="F90" s="75" t="n">
        <f aca="false">D90-E90</f>
        <v>0</v>
      </c>
      <c r="G90" s="95" t="e">
        <f aca="false">D90/B90*100</f>
        <v>#DIV/0!</v>
      </c>
      <c r="H90" s="95" t="e">
        <f aca="false">D90/C90*100</f>
        <v>#DIV/0!</v>
      </c>
    </row>
    <row r="91" customFormat="false" ht="38.25" hidden="false" customHeight="false" outlineLevel="0" collapsed="false">
      <c r="A91" s="25" t="s">
        <v>333</v>
      </c>
      <c r="B91" s="21" t="n">
        <v>6</v>
      </c>
      <c r="C91" s="56" t="n">
        <v>2</v>
      </c>
      <c r="D91" s="69" t="n">
        <v>2.3</v>
      </c>
      <c r="E91" s="69" t="n">
        <v>1.1</v>
      </c>
      <c r="F91" s="75" t="n">
        <f aca="false">D91-E91</f>
        <v>1.2</v>
      </c>
      <c r="G91" s="95" t="n">
        <f aca="false">D91/B91*100</f>
        <v>38.3333333333333</v>
      </c>
      <c r="H91" s="95" t="n">
        <f aca="false">D91/C91*100</f>
        <v>115</v>
      </c>
    </row>
    <row r="92" customFormat="false" ht="38.25" hidden="false" customHeight="false" outlineLevel="0" collapsed="false">
      <c r="A92" s="25" t="s">
        <v>334</v>
      </c>
      <c r="B92" s="21"/>
      <c r="C92" s="56"/>
      <c r="D92" s="69"/>
      <c r="E92" s="69"/>
      <c r="F92" s="75" t="n">
        <f aca="false">D92-E92</f>
        <v>0</v>
      </c>
      <c r="G92" s="95" t="e">
        <f aca="false">D92/B92*100</f>
        <v>#DIV/0!</v>
      </c>
      <c r="H92" s="95" t="e">
        <f aca="false">D92/C92*100</f>
        <v>#DIV/0!</v>
      </c>
    </row>
    <row r="93" customFormat="false" ht="38.25" hidden="false" customHeight="false" outlineLevel="0" collapsed="false">
      <c r="A93" s="25" t="s">
        <v>336</v>
      </c>
      <c r="B93" s="21" t="n">
        <v>15</v>
      </c>
      <c r="C93" s="56" t="n">
        <v>9</v>
      </c>
      <c r="D93" s="69" t="n">
        <v>10.872</v>
      </c>
      <c r="E93" s="69" t="n">
        <v>6.5</v>
      </c>
      <c r="F93" s="75" t="n">
        <f aca="false">D93-E93</f>
        <v>4.372</v>
      </c>
      <c r="G93" s="95" t="n">
        <f aca="false">D93/B93*100</f>
        <v>72.48</v>
      </c>
      <c r="H93" s="95" t="n">
        <f aca="false">D93/C93*100</f>
        <v>120.8</v>
      </c>
    </row>
    <row r="94" customFormat="false" ht="38.25" hidden="false" customHeight="false" outlineLevel="0" collapsed="false">
      <c r="A94" s="25" t="s">
        <v>257</v>
      </c>
      <c r="B94" s="21"/>
      <c r="C94" s="56" t="n">
        <v>1.8</v>
      </c>
      <c r="D94" s="29"/>
      <c r="E94" s="21" t="n">
        <v>12.2</v>
      </c>
      <c r="F94" s="75" t="n">
        <f aca="false">D94-E94</f>
        <v>-12.2</v>
      </c>
      <c r="G94" s="95" t="e">
        <f aca="false">D94/B94*100</f>
        <v>#DIV/0!</v>
      </c>
      <c r="H94" s="95" t="n">
        <f aca="false">D94/C94*100</f>
        <v>0</v>
      </c>
      <c r="I94" s="107"/>
    </row>
    <row r="95" customFormat="false" ht="25.5" hidden="false" customHeight="false" outlineLevel="0" collapsed="false">
      <c r="A95" s="25" t="s">
        <v>425</v>
      </c>
      <c r="B95" s="21"/>
      <c r="C95" s="56"/>
      <c r="D95" s="69"/>
      <c r="E95" s="69" t="n">
        <v>12.8</v>
      </c>
      <c r="F95" s="75" t="n">
        <f aca="false">D95-E95</f>
        <v>-12.8</v>
      </c>
      <c r="G95" s="95" t="e">
        <f aca="false">D95/B95*100</f>
        <v>#DIV/0!</v>
      </c>
      <c r="H95" s="95" t="e">
        <f aca="false">D95/C95*100</f>
        <v>#DIV/0!</v>
      </c>
    </row>
    <row r="96" customFormat="false" ht="25.5" hidden="false" customHeight="false" outlineLevel="0" collapsed="false">
      <c r="A96" s="25" t="s">
        <v>426</v>
      </c>
      <c r="B96" s="21"/>
      <c r="C96" s="56"/>
      <c r="D96" s="21"/>
      <c r="E96" s="21"/>
      <c r="F96" s="75" t="n">
        <f aca="false">D96-E96</f>
        <v>0</v>
      </c>
      <c r="G96" s="95" t="e">
        <f aca="false">D96/B96*100</f>
        <v>#DIV/0!</v>
      </c>
      <c r="H96" s="95" t="e">
        <f aca="false">D96/C96*100</f>
        <v>#DIV/0!</v>
      </c>
    </row>
    <row r="97" customFormat="false" ht="25.5" hidden="false" customHeight="false" outlineLevel="0" collapsed="false">
      <c r="A97" s="25" t="s">
        <v>427</v>
      </c>
      <c r="B97" s="21"/>
      <c r="C97" s="56"/>
      <c r="D97" s="72" t="n">
        <v>4</v>
      </c>
      <c r="E97" s="69" t="n">
        <v>3.1</v>
      </c>
      <c r="F97" s="75" t="n">
        <f aca="false">D97-E97</f>
        <v>0.9</v>
      </c>
      <c r="G97" s="95" t="e">
        <f aca="false">D97/B97*100</f>
        <v>#DIV/0!</v>
      </c>
      <c r="H97" s="95" t="e">
        <f aca="false">D97/C97*100</f>
        <v>#DIV/0!</v>
      </c>
    </row>
    <row r="98" customFormat="false" ht="25.5" hidden="false" customHeight="false" outlineLevel="0" collapsed="false">
      <c r="A98" s="25" t="s">
        <v>259</v>
      </c>
      <c r="B98" s="21"/>
      <c r="C98" s="71"/>
      <c r="D98" s="56" t="n">
        <v>0.741</v>
      </c>
      <c r="E98" s="21" t="n">
        <v>20.1</v>
      </c>
      <c r="F98" s="75" t="n">
        <f aca="false">D98-E98</f>
        <v>-19.359</v>
      </c>
      <c r="G98" s="95" t="e">
        <f aca="false">D98/B98*100</f>
        <v>#DIV/0!</v>
      </c>
      <c r="H98" s="95" t="e">
        <f aca="false">D98/C98*100</f>
        <v>#DIV/0!</v>
      </c>
    </row>
    <row r="99" customFormat="false" ht="25.5" hidden="true" customHeight="false" outlineLevel="0" collapsed="false">
      <c r="A99" s="25" t="s">
        <v>341</v>
      </c>
      <c r="B99" s="95"/>
      <c r="C99" s="96"/>
      <c r="D99" s="75"/>
      <c r="E99" s="75"/>
      <c r="F99" s="75" t="n">
        <f aca="false">D99-E99</f>
        <v>0</v>
      </c>
      <c r="G99" s="95" t="e">
        <f aca="false">D99/B99*100</f>
        <v>#DIV/0!</v>
      </c>
      <c r="H99" s="95" t="e">
        <f aca="false">D99/C99*100</f>
        <v>#DIV/0!</v>
      </c>
    </row>
    <row r="100" customFormat="false" ht="25.5" hidden="false" customHeight="false" outlineLevel="0" collapsed="false">
      <c r="A100" s="25" t="s">
        <v>260</v>
      </c>
      <c r="B100" s="21" t="n">
        <v>331.8</v>
      </c>
      <c r="C100" s="56" t="n">
        <v>121</v>
      </c>
      <c r="D100" s="21" t="n">
        <v>132.29</v>
      </c>
      <c r="E100" s="21" t="n">
        <v>111.5</v>
      </c>
      <c r="F100" s="21"/>
      <c r="G100" s="95" t="n">
        <f aca="false">D100/B100*100</f>
        <v>39.8704038577456</v>
      </c>
      <c r="H100" s="95" t="n">
        <f aca="false">D100/C100*100</f>
        <v>109.330578512397</v>
      </c>
    </row>
    <row r="101" s="46" customFormat="true" ht="15" hidden="false" customHeight="false" outlineLevel="0" collapsed="false">
      <c r="A101" s="108" t="s">
        <v>342</v>
      </c>
      <c r="B101" s="31" t="n">
        <f aca="false">SUM(B11:B100)</f>
        <v>52072.3</v>
      </c>
      <c r="C101" s="31" t="n">
        <f aca="false">SUM(C11:C100)</f>
        <v>21674.4</v>
      </c>
      <c r="D101" s="31" t="n">
        <f aca="false">SUM(D11:D100)</f>
        <v>22400.089</v>
      </c>
      <c r="E101" s="31" t="n">
        <f aca="false">SUM(E11:E100)</f>
        <v>18786.1</v>
      </c>
      <c r="F101" s="77" t="n">
        <f aca="false">D101-E101</f>
        <v>3613.989</v>
      </c>
      <c r="G101" s="109" t="n">
        <f aca="false">D101/B101*100</f>
        <v>43.0172836613708</v>
      </c>
      <c r="H101" s="109" t="n">
        <f aca="false">D101/C101*100</f>
        <v>103.348138818145</v>
      </c>
      <c r="I101" s="110"/>
    </row>
    <row r="102" customFormat="false" ht="38.25" hidden="false" customHeight="false" outlineLevel="0" collapsed="false">
      <c r="A102" s="25" t="s">
        <v>343</v>
      </c>
      <c r="B102" s="21" t="n">
        <v>931</v>
      </c>
      <c r="C102" s="56" t="n">
        <v>467</v>
      </c>
      <c r="D102" s="21" t="n">
        <v>454.87</v>
      </c>
      <c r="E102" s="21" t="n">
        <v>331.3</v>
      </c>
      <c r="F102" s="75" t="n">
        <f aca="false">D102-E102</f>
        <v>123.57</v>
      </c>
      <c r="G102" s="21" t="n">
        <f aca="false">D102/B102*100</f>
        <v>48.8582169709989</v>
      </c>
      <c r="H102" s="21" t="n">
        <f aca="false">D102/C102*100</f>
        <v>97.4025695931478</v>
      </c>
      <c r="I102" s="33" t="n">
        <f aca="false">D102+D103+D104+D105</f>
        <v>6200.361</v>
      </c>
      <c r="K102" s="111" t="n">
        <f aca="false">I102*1000</f>
        <v>6200361</v>
      </c>
    </row>
    <row r="103" customFormat="false" ht="38.25" hidden="false" customHeight="false" outlineLevel="0" collapsed="false">
      <c r="A103" s="25" t="s">
        <v>344</v>
      </c>
      <c r="B103" s="21" t="n">
        <v>10884.2</v>
      </c>
      <c r="C103" s="56" t="n">
        <v>5375</v>
      </c>
      <c r="D103" s="21" t="n">
        <v>5717.948</v>
      </c>
      <c r="E103" s="21" t="n">
        <v>4620</v>
      </c>
      <c r="F103" s="75" t="n">
        <f aca="false">D103-E103</f>
        <v>1097.948</v>
      </c>
      <c r="G103" s="21" t="n">
        <f aca="false">D103/B103*100</f>
        <v>52.5343892982488</v>
      </c>
      <c r="H103" s="21" t="n">
        <f aca="false">D103/C103*100</f>
        <v>106.380427906977</v>
      </c>
    </row>
    <row r="104" customFormat="false" ht="38.25" hidden="false" customHeight="false" outlineLevel="0" collapsed="false">
      <c r="A104" s="25" t="s">
        <v>345</v>
      </c>
      <c r="B104" s="21" t="n">
        <v>16</v>
      </c>
      <c r="C104" s="56" t="n">
        <v>8</v>
      </c>
      <c r="D104" s="21" t="n">
        <v>13.545</v>
      </c>
      <c r="E104" s="21" t="n">
        <v>215.6</v>
      </c>
      <c r="F104" s="75" t="n">
        <f aca="false">D104-E104</f>
        <v>-202.055</v>
      </c>
      <c r="G104" s="21" t="n">
        <f aca="false">D104/B104*100</f>
        <v>84.65625</v>
      </c>
      <c r="H104" s="21" t="n">
        <f aca="false">D104/C104*100</f>
        <v>169.3125</v>
      </c>
    </row>
    <row r="105" customFormat="false" ht="38.25" hidden="false" customHeight="false" outlineLevel="0" collapsed="false">
      <c r="A105" s="25" t="s">
        <v>346</v>
      </c>
      <c r="B105" s="29" t="n">
        <v>72</v>
      </c>
      <c r="C105" s="56" t="n">
        <v>10.5</v>
      </c>
      <c r="D105" s="21" t="n">
        <v>13.998</v>
      </c>
      <c r="E105" s="81" t="n">
        <v>50.3</v>
      </c>
      <c r="F105" s="80" t="n">
        <f aca="false">D105-E105</f>
        <v>-36.302</v>
      </c>
      <c r="G105" s="21" t="n">
        <f aca="false">D105/B105*100</f>
        <v>19.4416666666667</v>
      </c>
      <c r="H105" s="21" t="n">
        <f aca="false">D105/C105*100</f>
        <v>133.314285714286</v>
      </c>
      <c r="I105" s="70"/>
    </row>
    <row r="106" customFormat="false" ht="38.25" hidden="false" customHeight="false" outlineLevel="0" collapsed="false">
      <c r="A106" s="25" t="s">
        <v>347</v>
      </c>
      <c r="B106" s="21" t="n">
        <v>936.4</v>
      </c>
      <c r="C106" s="56" t="n">
        <v>510</v>
      </c>
      <c r="D106" s="21" t="n">
        <v>389.303</v>
      </c>
      <c r="E106" s="21" t="n">
        <v>369.6</v>
      </c>
      <c r="F106" s="75" t="n">
        <f aca="false">D106-E106</f>
        <v>19.703</v>
      </c>
      <c r="G106" s="21" t="n">
        <f aca="false">D106/B106*100</f>
        <v>41.574434002563</v>
      </c>
      <c r="H106" s="21" t="n">
        <f aca="false">D106/C106*100</f>
        <v>76.3339215686275</v>
      </c>
    </row>
    <row r="107" customFormat="false" ht="38.25" hidden="false" customHeight="false" outlineLevel="0" collapsed="false">
      <c r="A107" s="25" t="s">
        <v>155</v>
      </c>
      <c r="B107" s="21" t="n">
        <v>222</v>
      </c>
      <c r="C107" s="56" t="n">
        <v>134</v>
      </c>
      <c r="D107" s="21" t="n">
        <v>137.8</v>
      </c>
      <c r="E107" s="21" t="n">
        <v>140.5</v>
      </c>
      <c r="F107" s="75" t="n">
        <f aca="false">D107-E107</f>
        <v>-2.69999999999999</v>
      </c>
      <c r="G107" s="21" t="n">
        <f aca="false">D107/B107*100</f>
        <v>62.0720720720721</v>
      </c>
      <c r="H107" s="21" t="n">
        <f aca="false">D107/C107*100</f>
        <v>102.835820895522</v>
      </c>
    </row>
    <row r="108" customFormat="false" ht="25.5" hidden="false" customHeight="false" outlineLevel="0" collapsed="false">
      <c r="A108" s="25" t="s">
        <v>348</v>
      </c>
      <c r="B108" s="29"/>
      <c r="C108" s="56"/>
      <c r="D108" s="21"/>
      <c r="E108" s="81" t="n">
        <v>2.1</v>
      </c>
      <c r="F108" s="80"/>
      <c r="G108" s="21" t="e">
        <f aca="false">D108/B108*100</f>
        <v>#DIV/0!</v>
      </c>
      <c r="H108" s="21" t="e">
        <f aca="false">D108/C108*100</f>
        <v>#DIV/0!</v>
      </c>
      <c r="I108" s="70"/>
    </row>
    <row r="109" customFormat="false" ht="25.5" hidden="false" customHeight="false" outlineLevel="0" collapsed="false">
      <c r="A109" s="25" t="s">
        <v>349</v>
      </c>
      <c r="B109" s="21"/>
      <c r="C109" s="56"/>
      <c r="D109" s="21" t="n">
        <v>2.175</v>
      </c>
      <c r="E109" s="81" t="n">
        <v>8</v>
      </c>
      <c r="F109" s="75" t="n">
        <f aca="false">D109-E109</f>
        <v>-5.825</v>
      </c>
      <c r="G109" s="21" t="e">
        <f aca="false">D109/B109*100</f>
        <v>#DIV/0!</v>
      </c>
      <c r="H109" s="21" t="e">
        <f aca="false">D109/C109*100</f>
        <v>#DIV/0!</v>
      </c>
    </row>
    <row r="110" customFormat="false" ht="15" hidden="false" customHeight="false" outlineLevel="0" collapsed="false">
      <c r="A110" s="30" t="s">
        <v>350</v>
      </c>
      <c r="B110" s="31" t="n">
        <f aca="false">SUM(B102:B109)</f>
        <v>13061.6</v>
      </c>
      <c r="C110" s="31" t="n">
        <f aca="false">SUM(C102:C109)</f>
        <v>6504.5</v>
      </c>
      <c r="D110" s="31" t="n">
        <f aca="false">SUM(D102:D109)</f>
        <v>6729.639</v>
      </c>
      <c r="E110" s="31" t="n">
        <f aca="false">SUM(E102:E109)</f>
        <v>5737.4</v>
      </c>
      <c r="F110" s="77" t="n">
        <f aca="false">D110-E110</f>
        <v>992.239000000001</v>
      </c>
      <c r="G110" s="31" t="n">
        <f aca="false">D110/B110*100</f>
        <v>51.5223173271268</v>
      </c>
      <c r="H110" s="31" t="n">
        <f aca="false">D110/C110*100</f>
        <v>103.461280651856</v>
      </c>
    </row>
    <row r="111" customFormat="false" ht="15" hidden="false" customHeight="false" outlineLevel="0" collapsed="false">
      <c r="A111" s="30" t="s">
        <v>35</v>
      </c>
      <c r="B111" s="31" t="n">
        <f aca="false">B110+B101</f>
        <v>65133.9</v>
      </c>
      <c r="C111" s="31" t="n">
        <f aca="false">C110+C101</f>
        <v>28178.9</v>
      </c>
      <c r="D111" s="31" t="n">
        <f aca="false">D110+D101</f>
        <v>29129.728</v>
      </c>
      <c r="E111" s="31" t="n">
        <f aca="false">E110+E101</f>
        <v>24523.5</v>
      </c>
      <c r="F111" s="77" t="n">
        <f aca="false">D111-E111</f>
        <v>4606.228</v>
      </c>
      <c r="G111" s="31" t="n">
        <f aca="false">D111/B111*100</f>
        <v>44.7228371094008</v>
      </c>
      <c r="H111" s="31" t="n">
        <f aca="false">D111/C111*100</f>
        <v>103.374255205136</v>
      </c>
    </row>
    <row r="112" customFormat="false" ht="25.5" hidden="false" customHeight="false" outlineLevel="0" collapsed="false">
      <c r="A112" s="25" t="s">
        <v>351</v>
      </c>
      <c r="B112" s="29" t="n">
        <v>42555</v>
      </c>
      <c r="C112" s="29"/>
      <c r="D112" s="71" t="n">
        <v>21276</v>
      </c>
      <c r="E112" s="21"/>
      <c r="F112" s="21"/>
      <c r="G112" s="21" t="n">
        <f aca="false">D112/B112*100</f>
        <v>49.9964751498061</v>
      </c>
      <c r="H112" s="21" t="e">
        <f aca="false">D112/C112*100</f>
        <v>#DIV/0!</v>
      </c>
    </row>
    <row r="113" customFormat="false" ht="25.5" hidden="false" customHeight="false" outlineLevel="0" collapsed="false">
      <c r="A113" s="25" t="s">
        <v>261</v>
      </c>
      <c r="B113" s="29" t="n">
        <v>1951</v>
      </c>
      <c r="C113" s="29"/>
      <c r="D113" s="21" t="n">
        <v>975.6</v>
      </c>
      <c r="E113" s="21"/>
      <c r="F113" s="21"/>
      <c r="G113" s="21" t="n">
        <f aca="false">D113/B113*100</f>
        <v>50.0051255766274</v>
      </c>
      <c r="H113" s="21" t="e">
        <f aca="false">D113/C113*100</f>
        <v>#DIV/0!</v>
      </c>
    </row>
    <row r="114" customFormat="false" ht="25.5" hidden="false" customHeight="false" outlineLevel="0" collapsed="false">
      <c r="A114" s="25" t="s">
        <v>262</v>
      </c>
      <c r="B114" s="29" t="n">
        <v>6000</v>
      </c>
      <c r="C114" s="29"/>
      <c r="D114" s="21" t="n">
        <v>2493.6</v>
      </c>
      <c r="E114" s="21"/>
      <c r="F114" s="21"/>
      <c r="G114" s="21" t="n">
        <f aca="false">D114/B114*100</f>
        <v>41.56</v>
      </c>
      <c r="H114" s="21" t="e">
        <f aca="false">D114/C114*100</f>
        <v>#DIV/0!</v>
      </c>
    </row>
    <row r="115" customFormat="false" ht="25.5" hidden="false" customHeight="false" outlineLevel="0" collapsed="false">
      <c r="A115" s="25" t="s">
        <v>428</v>
      </c>
      <c r="B115" s="29" t="n">
        <v>4235.9</v>
      </c>
      <c r="C115" s="29"/>
      <c r="D115" s="29" t="n">
        <v>1976.4</v>
      </c>
      <c r="E115" s="21"/>
      <c r="F115" s="21"/>
      <c r="G115" s="21" t="n">
        <f aca="false">D115/B115*100</f>
        <v>46.6583252673576</v>
      </c>
      <c r="H115" s="21" t="e">
        <f aca="false">D115/C115*100</f>
        <v>#DIV/0!</v>
      </c>
    </row>
    <row r="116" customFormat="false" ht="25.5" hidden="false" customHeight="false" outlineLevel="0" collapsed="false">
      <c r="A116" s="25" t="s">
        <v>359</v>
      </c>
      <c r="B116" s="29" t="n">
        <v>239.3</v>
      </c>
      <c r="C116" s="29"/>
      <c r="D116" s="29" t="n">
        <v>0</v>
      </c>
      <c r="E116" s="21"/>
      <c r="F116" s="21"/>
      <c r="G116" s="21" t="n">
        <f aca="false">D116/B116*100</f>
        <v>0</v>
      </c>
      <c r="H116" s="21" t="e">
        <f aca="false">D116/C116*100</f>
        <v>#DIV/0!</v>
      </c>
      <c r="I116" s="70"/>
    </row>
    <row r="117" customFormat="false" ht="25.5" hidden="false" customHeight="false" outlineLevel="0" collapsed="false">
      <c r="A117" s="25" t="s">
        <v>360</v>
      </c>
      <c r="B117" s="29" t="n">
        <v>468.4</v>
      </c>
      <c r="C117" s="21"/>
      <c r="D117" s="21" t="n">
        <v>0</v>
      </c>
      <c r="E117" s="21"/>
      <c r="F117" s="21"/>
      <c r="G117" s="21" t="n">
        <f aca="false">D117/B117*100</f>
        <v>0</v>
      </c>
      <c r="H117" s="21" t="e">
        <f aca="false">D117/C117*100</f>
        <v>#DIV/0!</v>
      </c>
      <c r="I117" s="70"/>
    </row>
    <row r="118" customFormat="false" ht="76.5" hidden="false" customHeight="false" outlineLevel="0" collapsed="false">
      <c r="A118" s="25" t="s">
        <v>361</v>
      </c>
      <c r="B118" s="29" t="n">
        <v>9526.7</v>
      </c>
      <c r="C118" s="29"/>
      <c r="D118" s="29" t="n">
        <v>1962.553</v>
      </c>
      <c r="E118" s="21"/>
      <c r="F118" s="21"/>
      <c r="G118" s="21" t="n">
        <f aca="false">D118/B118*100</f>
        <v>20.6005542317907</v>
      </c>
      <c r="H118" s="21" t="e">
        <f aca="false">D118/C118*100</f>
        <v>#DIV/0!</v>
      </c>
      <c r="I118" s="70"/>
    </row>
    <row r="119" customFormat="false" ht="63.75" hidden="false" customHeight="false" outlineLevel="0" collapsed="false">
      <c r="A119" s="25" t="s">
        <v>237</v>
      </c>
      <c r="B119" s="29" t="n">
        <v>9526.7</v>
      </c>
      <c r="C119" s="29"/>
      <c r="D119" s="29" t="n">
        <v>1962.553</v>
      </c>
      <c r="E119" s="29"/>
      <c r="F119" s="29"/>
      <c r="G119" s="21" t="n">
        <f aca="false">D119/B119*100</f>
        <v>20.6005542317907</v>
      </c>
      <c r="H119" s="21" t="e">
        <f aca="false">D119/C119*100</f>
        <v>#DIV/0!</v>
      </c>
    </row>
    <row r="120" customFormat="false" ht="60.75" hidden="false" customHeight="true" outlineLevel="0" collapsed="false">
      <c r="A120" s="25" t="s">
        <v>362</v>
      </c>
      <c r="B120" s="29" t="n">
        <v>3004.4</v>
      </c>
      <c r="C120" s="29"/>
      <c r="D120" s="29" t="n">
        <v>911.926</v>
      </c>
      <c r="E120" s="21"/>
      <c r="F120" s="21"/>
      <c r="G120" s="21" t="n">
        <f aca="false">D120/B120*100</f>
        <v>30.3530155771535</v>
      </c>
      <c r="H120" s="21" t="e">
        <f aca="false">D120/C120*100</f>
        <v>#DIV/0!</v>
      </c>
      <c r="I120" s="70"/>
    </row>
    <row r="121" customFormat="false" ht="38.25" hidden="false" customHeight="false" outlineLevel="0" collapsed="false">
      <c r="A121" s="25" t="s">
        <v>238</v>
      </c>
      <c r="B121" s="29" t="n">
        <v>3004.4</v>
      </c>
      <c r="C121" s="29"/>
      <c r="D121" s="29" t="n">
        <v>911.926</v>
      </c>
      <c r="E121" s="29"/>
      <c r="F121" s="29"/>
      <c r="G121" s="21" t="n">
        <f aca="false">D121/B121*100</f>
        <v>30.3530155771535</v>
      </c>
      <c r="H121" s="21" t="e">
        <f aca="false">D121/C121*100</f>
        <v>#DIV/0!</v>
      </c>
    </row>
    <row r="122" customFormat="false" ht="42.75" hidden="false" customHeight="true" outlineLevel="0" collapsed="false">
      <c r="A122" s="25" t="s">
        <v>363</v>
      </c>
      <c r="B122" s="29"/>
      <c r="C122" s="29"/>
      <c r="D122" s="29"/>
      <c r="E122" s="21"/>
      <c r="F122" s="21"/>
      <c r="G122" s="21" t="e">
        <f aca="false">D122/B122*100</f>
        <v>#DIV/0!</v>
      </c>
      <c r="H122" s="21" t="e">
        <f aca="false">D122/C122*100</f>
        <v>#DIV/0!</v>
      </c>
      <c r="I122" s="70"/>
    </row>
    <row r="123" customFormat="false" ht="42.75" hidden="false" customHeight="true" outlineLevel="0" collapsed="false">
      <c r="A123" s="25" t="s">
        <v>364</v>
      </c>
      <c r="B123" s="29" t="n">
        <v>994.58</v>
      </c>
      <c r="C123" s="29"/>
      <c r="D123" s="29"/>
      <c r="E123" s="21"/>
      <c r="F123" s="21"/>
      <c r="G123" s="21" t="n">
        <f aca="false">D123/B123*100</f>
        <v>0</v>
      </c>
      <c r="H123" s="21" t="e">
        <f aca="false">D123/C123*100</f>
        <v>#DIV/0!</v>
      </c>
      <c r="I123" s="70"/>
    </row>
    <row r="124" customFormat="false" ht="81.75" hidden="false" customHeight="true" outlineLevel="0" collapsed="false">
      <c r="A124" s="25" t="s">
        <v>365</v>
      </c>
      <c r="B124" s="29" t="n">
        <v>14751</v>
      </c>
      <c r="C124" s="29"/>
      <c r="D124" s="29" t="n">
        <v>2391.362</v>
      </c>
      <c r="E124" s="21"/>
      <c r="F124" s="21"/>
      <c r="G124" s="21"/>
      <c r="H124" s="21"/>
      <c r="I124" s="70"/>
    </row>
    <row r="125" s="57" customFormat="true" ht="25.5" hidden="false" customHeight="false" outlineLevel="0" collapsed="false">
      <c r="A125" s="27" t="s">
        <v>366</v>
      </c>
      <c r="B125" s="29" t="n">
        <v>2633</v>
      </c>
      <c r="C125" s="71"/>
      <c r="D125" s="71" t="n">
        <v>1316</v>
      </c>
      <c r="E125" s="56"/>
      <c r="F125" s="56"/>
      <c r="G125" s="21" t="n">
        <f aca="false">D125/B125*100</f>
        <v>49.9810102544626</v>
      </c>
      <c r="H125" s="21" t="e">
        <f aca="false">D125/C125*100</f>
        <v>#DIV/0!</v>
      </c>
      <c r="I125" s="78"/>
    </row>
    <row r="126" customFormat="false" ht="25.5" hidden="false" customHeight="false" outlineLevel="0" collapsed="false">
      <c r="A126" s="25" t="s">
        <v>429</v>
      </c>
      <c r="B126" s="29" t="n">
        <v>9987.9</v>
      </c>
      <c r="C126" s="29"/>
      <c r="D126" s="71" t="n">
        <v>4197.275</v>
      </c>
      <c r="E126" s="21"/>
      <c r="F126" s="21"/>
      <c r="G126" s="21" t="n">
        <f aca="false">D126/B126*100</f>
        <v>42.0235985542506</v>
      </c>
      <c r="H126" s="21" t="e">
        <f aca="false">D126/C126*100</f>
        <v>#DIV/0!</v>
      </c>
    </row>
    <row r="127" customFormat="false" ht="25.5" hidden="false" customHeight="false" outlineLevel="0" collapsed="false">
      <c r="A127" s="25" t="s">
        <v>368</v>
      </c>
      <c r="B127" s="29" t="n">
        <v>2900.4</v>
      </c>
      <c r="C127" s="29"/>
      <c r="D127" s="29" t="n">
        <v>554.4</v>
      </c>
      <c r="E127" s="21"/>
      <c r="F127" s="21"/>
      <c r="G127" s="21" t="n">
        <f aca="false">D127/B127*100</f>
        <v>19.1146048820852</v>
      </c>
      <c r="H127" s="21" t="e">
        <f aca="false">D127/C127*100</f>
        <v>#DIV/0!</v>
      </c>
      <c r="I127" s="70"/>
    </row>
    <row r="128" customFormat="false" ht="25.5" hidden="false" customHeight="false" outlineLevel="0" collapsed="false">
      <c r="A128" s="25" t="s">
        <v>369</v>
      </c>
      <c r="B128" s="29" t="n">
        <v>602</v>
      </c>
      <c r="C128" s="29"/>
      <c r="D128" s="29" t="n">
        <v>304.5</v>
      </c>
      <c r="E128" s="21"/>
      <c r="F128" s="21"/>
      <c r="G128" s="21" t="n">
        <f aca="false">D128/B128*100</f>
        <v>50.5813953488372</v>
      </c>
      <c r="H128" s="21" t="e">
        <f aca="false">D128/C128*100</f>
        <v>#DIV/0!</v>
      </c>
      <c r="I128" s="70"/>
    </row>
    <row r="129" customFormat="false" ht="28.5" hidden="false" customHeight="true" outlineLevel="0" collapsed="false">
      <c r="A129" s="25" t="s">
        <v>370</v>
      </c>
      <c r="B129" s="29" t="n">
        <v>6471.3</v>
      </c>
      <c r="C129" s="29"/>
      <c r="D129" s="29" t="n">
        <v>3664.5</v>
      </c>
      <c r="E129" s="21"/>
      <c r="F129" s="21"/>
      <c r="G129" s="21" t="n">
        <f aca="false">D129/B129*100</f>
        <v>56.626952853368</v>
      </c>
      <c r="H129" s="21" t="e">
        <f aca="false">D129/C129*100</f>
        <v>#DIV/0!</v>
      </c>
      <c r="I129" s="70"/>
    </row>
    <row r="130" customFormat="false" ht="38.25" hidden="true" customHeight="false" outlineLevel="0" collapsed="false">
      <c r="A130" s="25" t="s">
        <v>371</v>
      </c>
      <c r="B130" s="29"/>
      <c r="C130" s="29"/>
      <c r="D130" s="29"/>
      <c r="E130" s="21"/>
      <c r="F130" s="21"/>
      <c r="G130" s="21" t="e">
        <f aca="false">D130/B130*100</f>
        <v>#DIV/0!</v>
      </c>
      <c r="H130" s="21" t="e">
        <f aca="false">D130/C130*100</f>
        <v>#DIV/0!</v>
      </c>
      <c r="I130" s="70"/>
    </row>
    <row r="131" customFormat="false" ht="25.5" hidden="false" customHeight="false" outlineLevel="0" collapsed="false">
      <c r="A131" s="27" t="s">
        <v>372</v>
      </c>
      <c r="B131" s="29" t="n">
        <v>1584</v>
      </c>
      <c r="C131" s="71"/>
      <c r="D131" s="71" t="n">
        <v>792</v>
      </c>
      <c r="E131" s="56"/>
      <c r="F131" s="56"/>
      <c r="G131" s="21" t="n">
        <f aca="false">D131/B131*100</f>
        <v>50</v>
      </c>
      <c r="H131" s="21" t="e">
        <f aca="false">D131/C131*100</f>
        <v>#DIV/0!</v>
      </c>
    </row>
    <row r="132" customFormat="false" ht="25.5" hidden="false" customHeight="false" outlineLevel="0" collapsed="false">
      <c r="A132" s="25" t="s">
        <v>264</v>
      </c>
      <c r="B132" s="29" t="n">
        <v>24</v>
      </c>
      <c r="C132" s="29"/>
      <c r="D132" s="29" t="n">
        <v>4.5</v>
      </c>
      <c r="E132" s="21"/>
      <c r="F132" s="21"/>
      <c r="G132" s="21" t="n">
        <f aca="false">D132/B132*100</f>
        <v>18.75</v>
      </c>
      <c r="H132" s="21" t="e">
        <f aca="false">D132/C132*100</f>
        <v>#DIV/0!</v>
      </c>
    </row>
    <row r="133" customFormat="false" ht="51" hidden="false" customHeight="false" outlineLevel="0" collapsed="false">
      <c r="A133" s="27" t="s">
        <v>430</v>
      </c>
      <c r="B133" s="29"/>
      <c r="C133" s="71"/>
      <c r="D133" s="71"/>
      <c r="E133" s="56"/>
      <c r="F133" s="56"/>
      <c r="G133" s="21" t="e">
        <f aca="false">D133/B133*100</f>
        <v>#DIV/0!</v>
      </c>
      <c r="H133" s="21" t="e">
        <f aca="false">D133/C133*100</f>
        <v>#DIV/0!</v>
      </c>
    </row>
    <row r="134" customFormat="false" ht="38.25" hidden="false" customHeight="false" outlineLevel="0" collapsed="false">
      <c r="A134" s="27" t="s">
        <v>374</v>
      </c>
      <c r="B134" s="29" t="n">
        <v>552.2</v>
      </c>
      <c r="C134" s="29"/>
      <c r="D134" s="71" t="n">
        <v>276.1</v>
      </c>
      <c r="E134" s="56"/>
      <c r="F134" s="56"/>
      <c r="G134" s="21" t="n">
        <f aca="false">D134/B134*100</f>
        <v>50</v>
      </c>
      <c r="H134" s="21" t="e">
        <f aca="false">D134/C134*100</f>
        <v>#DIV/0!</v>
      </c>
    </row>
    <row r="135" customFormat="false" ht="38.25" hidden="false" customHeight="false" outlineLevel="0" collapsed="false">
      <c r="A135" s="25" t="s">
        <v>265</v>
      </c>
      <c r="B135" s="71" t="n">
        <v>552.2</v>
      </c>
      <c r="C135" s="71"/>
      <c r="D135" s="71" t="n">
        <v>276.1</v>
      </c>
      <c r="E135" s="56"/>
      <c r="F135" s="56"/>
      <c r="G135" s="21" t="n">
        <f aca="false">D135/B135*100</f>
        <v>50</v>
      </c>
      <c r="H135" s="21" t="e">
        <f aca="false">D135/C135*100</f>
        <v>#DIV/0!</v>
      </c>
    </row>
    <row r="136" customFormat="false" ht="38.25" hidden="false" customHeight="false" outlineLevel="0" collapsed="false">
      <c r="A136" s="27" t="s">
        <v>375</v>
      </c>
      <c r="B136" s="29"/>
      <c r="C136" s="29"/>
      <c r="D136" s="71"/>
      <c r="E136" s="56"/>
      <c r="F136" s="56"/>
      <c r="G136" s="21" t="e">
        <f aca="false">D136/B136*100</f>
        <v>#DIV/0!</v>
      </c>
      <c r="H136" s="21" t="e">
        <f aca="false">D136/C136*100</f>
        <v>#DIV/0!</v>
      </c>
    </row>
    <row r="137" customFormat="false" ht="38.25" hidden="false" customHeight="false" outlineLevel="0" collapsed="false">
      <c r="A137" s="27" t="s">
        <v>376</v>
      </c>
      <c r="B137" s="29" t="n">
        <v>27</v>
      </c>
      <c r="C137" s="29"/>
      <c r="D137" s="71" t="n">
        <v>9.6</v>
      </c>
      <c r="E137" s="56"/>
      <c r="F137" s="56"/>
      <c r="G137" s="21" t="n">
        <f aca="false">D137/B137*100</f>
        <v>35.5555555555556</v>
      </c>
      <c r="H137" s="21" t="e">
        <f aca="false">D137/C137*100</f>
        <v>#DIV/0!</v>
      </c>
    </row>
    <row r="138" customFormat="false" ht="51" hidden="false" customHeight="false" outlineLevel="0" collapsed="false">
      <c r="A138" s="27" t="s">
        <v>377</v>
      </c>
      <c r="B138" s="29"/>
      <c r="C138" s="29"/>
      <c r="D138" s="71"/>
      <c r="E138" s="56"/>
      <c r="F138" s="56"/>
      <c r="G138" s="21" t="e">
        <f aca="false">D138/B138*100</f>
        <v>#DIV/0!</v>
      </c>
      <c r="H138" s="21" t="e">
        <f aca="false">D138/C138*100</f>
        <v>#DIV/0!</v>
      </c>
      <c r="I138" s="33"/>
    </row>
    <row r="139" customFormat="false" ht="102" hidden="false" customHeight="false" outlineLevel="0" collapsed="false">
      <c r="A139" s="27" t="s">
        <v>378</v>
      </c>
      <c r="B139" s="29" t="n">
        <v>435</v>
      </c>
      <c r="C139" s="29"/>
      <c r="D139" s="71" t="n">
        <v>176</v>
      </c>
      <c r="E139" s="56"/>
      <c r="F139" s="56"/>
      <c r="G139" s="21" t="n">
        <f aca="false">D139/B139*100</f>
        <v>40.4597701149425</v>
      </c>
      <c r="H139" s="21" t="e">
        <f aca="false">D139/C139*100</f>
        <v>#DIV/0!</v>
      </c>
    </row>
    <row r="140" customFormat="false" ht="153" hidden="false" customHeight="false" outlineLevel="0" collapsed="false">
      <c r="A140" s="27" t="s">
        <v>379</v>
      </c>
      <c r="B140" s="29" t="n">
        <v>74</v>
      </c>
      <c r="C140" s="29"/>
      <c r="D140" s="71" t="n">
        <v>61.35</v>
      </c>
      <c r="E140" s="56"/>
      <c r="F140" s="56"/>
      <c r="G140" s="21" t="n">
        <f aca="false">D140/B140*100</f>
        <v>82.9054054054054</v>
      </c>
      <c r="H140" s="21" t="e">
        <f aca="false">D140/C140*100</f>
        <v>#DIV/0!</v>
      </c>
    </row>
    <row r="141" customFormat="false" ht="76.5" hidden="false" customHeight="false" outlineLevel="0" collapsed="false">
      <c r="A141" s="27" t="s">
        <v>380</v>
      </c>
      <c r="B141" s="29" t="n">
        <v>4581</v>
      </c>
      <c r="C141" s="29"/>
      <c r="D141" s="71" t="n">
        <v>2612.716</v>
      </c>
      <c r="E141" s="56"/>
      <c r="F141" s="56"/>
      <c r="G141" s="21" t="n">
        <f aca="false">D141/B141*100</f>
        <v>57.0337480899367</v>
      </c>
      <c r="H141" s="21" t="e">
        <f aca="false">D141/C141*100</f>
        <v>#DIV/0!</v>
      </c>
    </row>
    <row r="142" customFormat="false" ht="165.75" hidden="false" customHeight="false" outlineLevel="0" collapsed="false">
      <c r="A142" s="27" t="s">
        <v>381</v>
      </c>
      <c r="B142" s="29" t="n">
        <v>242.5</v>
      </c>
      <c r="C142" s="29"/>
      <c r="D142" s="71" t="n">
        <v>103.3</v>
      </c>
      <c r="E142" s="56"/>
      <c r="F142" s="56"/>
      <c r="G142" s="21" t="n">
        <f aca="false">D142/B142*100</f>
        <v>42.5979381443299</v>
      </c>
      <c r="H142" s="21" t="e">
        <f aca="false">D142/C142*100</f>
        <v>#DIV/0!</v>
      </c>
    </row>
    <row r="143" customFormat="false" ht="165.75" hidden="false" customHeight="false" outlineLevel="0" collapsed="false">
      <c r="A143" s="27" t="s">
        <v>382</v>
      </c>
      <c r="B143" s="29" t="n">
        <v>21.3</v>
      </c>
      <c r="C143" s="29"/>
      <c r="D143" s="71" t="n">
        <v>10.1</v>
      </c>
      <c r="E143" s="56"/>
      <c r="F143" s="56"/>
      <c r="G143" s="21" t="n">
        <f aca="false">D143/B143*100</f>
        <v>47.4178403755869</v>
      </c>
      <c r="H143" s="21" t="e">
        <f aca="false">D143/C143*100</f>
        <v>#DIV/0!</v>
      </c>
    </row>
    <row r="144" customFormat="false" ht="140.25" hidden="false" customHeight="false" outlineLevel="0" collapsed="false">
      <c r="A144" s="27" t="s">
        <v>431</v>
      </c>
      <c r="B144" s="29" t="n">
        <v>171.2</v>
      </c>
      <c r="C144" s="29"/>
      <c r="D144" s="71" t="n">
        <v>82.5</v>
      </c>
      <c r="E144" s="56"/>
      <c r="F144" s="56"/>
      <c r="G144" s="21" t="n">
        <f aca="false">D144/B144*100</f>
        <v>48.1892523364486</v>
      </c>
      <c r="H144" s="21" t="e">
        <f aca="false">D144/C144*100</f>
        <v>#DIV/0!</v>
      </c>
    </row>
    <row r="145" customFormat="false" ht="165.75" hidden="false" customHeight="false" outlineLevel="0" collapsed="false">
      <c r="A145" s="27" t="s">
        <v>384</v>
      </c>
      <c r="B145" s="29" t="n">
        <v>6800</v>
      </c>
      <c r="C145" s="29"/>
      <c r="D145" s="71" t="n">
        <v>4052.6</v>
      </c>
      <c r="E145" s="56"/>
      <c r="F145" s="56"/>
      <c r="G145" s="21" t="n">
        <f aca="false">D145/B145*100</f>
        <v>59.5970588235294</v>
      </c>
      <c r="H145" s="21" t="e">
        <f aca="false">D145/C145*100</f>
        <v>#DIV/0!</v>
      </c>
    </row>
    <row r="146" customFormat="false" ht="165.75" hidden="false" customHeight="false" outlineLevel="0" collapsed="false">
      <c r="A146" s="27" t="s">
        <v>385</v>
      </c>
      <c r="B146" s="29" t="n">
        <v>292</v>
      </c>
      <c r="C146" s="29"/>
      <c r="D146" s="71" t="n">
        <v>212.3</v>
      </c>
      <c r="E146" s="56"/>
      <c r="F146" s="56"/>
      <c r="G146" s="21" t="n">
        <f aca="false">D146/B146*100</f>
        <v>72.7054794520548</v>
      </c>
      <c r="H146" s="21" t="e">
        <f aca="false">D146/C146*100</f>
        <v>#DIV/0!</v>
      </c>
      <c r="I146" s="70"/>
    </row>
    <row r="147" customFormat="false" ht="51" hidden="false" customHeight="false" outlineLevel="0" collapsed="false">
      <c r="A147" s="25" t="s">
        <v>386</v>
      </c>
      <c r="B147" s="29" t="n">
        <v>1951</v>
      </c>
      <c r="C147" s="29"/>
      <c r="D147" s="71" t="n">
        <v>975.6</v>
      </c>
      <c r="E147" s="56"/>
      <c r="F147" s="56"/>
      <c r="G147" s="21" t="n">
        <f aca="false">D147/B147*100</f>
        <v>50.0051255766274</v>
      </c>
      <c r="H147" s="21" t="e">
        <f aca="false">D147/C147*100</f>
        <v>#DIV/0!</v>
      </c>
    </row>
    <row r="148" customFormat="false" ht="51" hidden="false" customHeight="false" outlineLevel="0" collapsed="false">
      <c r="A148" s="25" t="s">
        <v>387</v>
      </c>
      <c r="B148" s="29" t="n">
        <v>444</v>
      </c>
      <c r="C148" s="29"/>
      <c r="D148" s="71" t="n">
        <v>125</v>
      </c>
      <c r="E148" s="56"/>
      <c r="F148" s="56"/>
      <c r="G148" s="21" t="n">
        <f aca="false">D148/B148*100</f>
        <v>28.1531531531532</v>
      </c>
      <c r="H148" s="21" t="e">
        <f aca="false">D148/C148*100</f>
        <v>#DIV/0!</v>
      </c>
    </row>
    <row r="149" customFormat="false" ht="63.75" hidden="false" customHeight="false" outlineLevel="0" collapsed="false">
      <c r="A149" s="25" t="s">
        <v>388</v>
      </c>
      <c r="B149" s="29" t="n">
        <v>4.6</v>
      </c>
      <c r="C149" s="29"/>
      <c r="D149" s="71" t="n">
        <v>1.1</v>
      </c>
      <c r="E149" s="56"/>
      <c r="F149" s="56"/>
      <c r="G149" s="21" t="n">
        <f aca="false">D149/B149*100</f>
        <v>23.9130434782609</v>
      </c>
      <c r="H149" s="21" t="e">
        <f aca="false">D149/C149*100</f>
        <v>#DIV/0!</v>
      </c>
    </row>
    <row r="150" customFormat="false" ht="63.75" hidden="false" customHeight="false" outlineLevel="0" collapsed="false">
      <c r="A150" s="25" t="s">
        <v>432</v>
      </c>
      <c r="B150" s="29" t="n">
        <v>4.6</v>
      </c>
      <c r="C150" s="29"/>
      <c r="D150" s="71" t="n">
        <v>1.1</v>
      </c>
      <c r="E150" s="56"/>
      <c r="F150" s="56"/>
      <c r="G150" s="21" t="n">
        <f aca="false">D150/B150*100</f>
        <v>23.9130434782609</v>
      </c>
      <c r="H150" s="21" t="e">
        <f aca="false">D150/C150*100</f>
        <v>#DIV/0!</v>
      </c>
    </row>
    <row r="151" customFormat="false" ht="63.75" hidden="false" customHeight="false" outlineLevel="0" collapsed="false">
      <c r="A151" s="25" t="s">
        <v>433</v>
      </c>
      <c r="B151" s="71" t="n">
        <v>1.9</v>
      </c>
      <c r="C151" s="71"/>
      <c r="D151" s="71" t="n">
        <v>1</v>
      </c>
      <c r="E151" s="56"/>
      <c r="F151" s="56"/>
      <c r="G151" s="21" t="n">
        <f aca="false">D151/B151*100</f>
        <v>52.6315789473684</v>
      </c>
      <c r="H151" s="21" t="e">
        <f aca="false">D151/C151*100</f>
        <v>#DIV/0!</v>
      </c>
    </row>
    <row r="152" customFormat="false" ht="63.75" hidden="false" customHeight="false" outlineLevel="0" collapsed="false">
      <c r="A152" s="25" t="s">
        <v>390</v>
      </c>
      <c r="B152" s="29"/>
      <c r="C152" s="29"/>
      <c r="D152" s="71" t="n">
        <v>0</v>
      </c>
      <c r="E152" s="56"/>
      <c r="F152" s="56"/>
      <c r="G152" s="21" t="e">
        <f aca="false">D152/B152*100</f>
        <v>#DIV/0!</v>
      </c>
      <c r="H152" s="21" t="e">
        <f aca="false">D152/C152*100</f>
        <v>#DIV/0!</v>
      </c>
    </row>
    <row r="153" customFormat="false" ht="51" hidden="false" customHeight="false" outlineLevel="0" collapsed="false">
      <c r="A153" s="25" t="s">
        <v>391</v>
      </c>
      <c r="B153" s="29" t="n">
        <v>4133</v>
      </c>
      <c r="C153" s="29"/>
      <c r="D153" s="71" t="n">
        <v>2026.2</v>
      </c>
      <c r="E153" s="56"/>
      <c r="F153" s="56"/>
      <c r="G153" s="21" t="n">
        <f aca="false">D153/B153*100</f>
        <v>49.0249213646262</v>
      </c>
      <c r="H153" s="21" t="e">
        <f aca="false">D153/C153*100</f>
        <v>#DIV/0!</v>
      </c>
    </row>
    <row r="154" customFormat="false" ht="63.75" hidden="false" customHeight="false" outlineLevel="0" collapsed="false">
      <c r="A154" s="25" t="s">
        <v>392</v>
      </c>
      <c r="B154" s="29" t="n">
        <v>2100</v>
      </c>
      <c r="C154" s="29"/>
      <c r="D154" s="71" t="n">
        <v>1080</v>
      </c>
      <c r="E154" s="56"/>
      <c r="F154" s="56"/>
      <c r="G154" s="21" t="n">
        <f aca="false">D154/B154*100</f>
        <v>51.4285714285714</v>
      </c>
      <c r="H154" s="21" t="e">
        <f aca="false">D154/C154*100</f>
        <v>#DIV/0!</v>
      </c>
    </row>
    <row r="155" customFormat="false" ht="51" hidden="false" customHeight="false" outlineLevel="0" collapsed="false">
      <c r="A155" s="25" t="s">
        <v>393</v>
      </c>
      <c r="B155" s="29" t="n">
        <v>178</v>
      </c>
      <c r="C155" s="29"/>
      <c r="D155" s="29" t="n">
        <v>77.161</v>
      </c>
      <c r="E155" s="21"/>
      <c r="F155" s="21"/>
      <c r="G155" s="21" t="n">
        <f aca="false">D155/B155*100</f>
        <v>43.3488764044944</v>
      </c>
      <c r="H155" s="21" t="e">
        <f aca="false">D155/C155*100</f>
        <v>#DIV/0!</v>
      </c>
    </row>
    <row r="156" customFormat="false" ht="63.75" hidden="false" customHeight="false" outlineLevel="0" collapsed="false">
      <c r="A156" s="25" t="s">
        <v>394</v>
      </c>
      <c r="B156" s="29" t="n">
        <v>2241</v>
      </c>
      <c r="C156" s="29"/>
      <c r="D156" s="29" t="n">
        <v>2241</v>
      </c>
      <c r="E156" s="21"/>
      <c r="F156" s="21"/>
      <c r="G156" s="21" t="n">
        <f aca="false">D156/B156*100</f>
        <v>100</v>
      </c>
      <c r="H156" s="21" t="e">
        <f aca="false">D156/C156*100</f>
        <v>#DIV/0!</v>
      </c>
    </row>
    <row r="157" customFormat="false" ht="63.75" hidden="false" customHeight="false" outlineLevel="0" collapsed="false">
      <c r="A157" s="25" t="s">
        <v>395</v>
      </c>
      <c r="B157" s="29" t="n">
        <v>262</v>
      </c>
      <c r="C157" s="29"/>
      <c r="D157" s="29" t="n">
        <v>0</v>
      </c>
      <c r="E157" s="21"/>
      <c r="F157" s="21"/>
      <c r="G157" s="21" t="n">
        <f aca="false">D157/B157*100</f>
        <v>0</v>
      </c>
      <c r="H157" s="21" t="e">
        <f aca="false">D157/C157*100</f>
        <v>#DIV/0!</v>
      </c>
    </row>
    <row r="158" customFormat="false" ht="63.75" hidden="false" customHeight="false" outlineLevel="0" collapsed="false">
      <c r="A158" s="25" t="s">
        <v>396</v>
      </c>
      <c r="B158" s="29" t="n">
        <v>2333</v>
      </c>
      <c r="C158" s="29"/>
      <c r="D158" s="29" t="n">
        <v>864.209</v>
      </c>
      <c r="E158" s="21"/>
      <c r="F158" s="21"/>
      <c r="G158" s="21" t="n">
        <f aca="false">D158/B158*100</f>
        <v>37.0428204029147</v>
      </c>
      <c r="H158" s="21" t="e">
        <f aca="false">D158/C158*100</f>
        <v>#DIV/0!</v>
      </c>
    </row>
    <row r="159" customFormat="false" ht="51" hidden="false" customHeight="false" outlineLevel="0" collapsed="false">
      <c r="A159" s="25" t="s">
        <v>397</v>
      </c>
      <c r="B159" s="29" t="n">
        <v>482</v>
      </c>
      <c r="C159" s="29"/>
      <c r="D159" s="29" t="n">
        <v>185.815</v>
      </c>
      <c r="E159" s="21"/>
      <c r="F159" s="21"/>
      <c r="G159" s="21" t="n">
        <f aca="false">D159/B159*100</f>
        <v>38.5508298755187</v>
      </c>
      <c r="H159" s="21" t="e">
        <f aca="false">D159/C159*100</f>
        <v>#DIV/0!</v>
      </c>
    </row>
    <row r="160" customFormat="false" ht="63.75" hidden="false" customHeight="false" outlineLevel="0" collapsed="false">
      <c r="A160" s="25" t="s">
        <v>434</v>
      </c>
      <c r="B160" s="29" t="n">
        <v>3426</v>
      </c>
      <c r="C160" s="29"/>
      <c r="D160" s="29" t="n">
        <v>633.815</v>
      </c>
      <c r="E160" s="21"/>
      <c r="F160" s="21"/>
      <c r="G160" s="21" t="n">
        <f aca="false">D160/B160*100</f>
        <v>18.5001459427904</v>
      </c>
      <c r="H160" s="21" t="e">
        <f aca="false">D160/C160*100</f>
        <v>#DIV/0!</v>
      </c>
    </row>
    <row r="161" customFormat="false" ht="34.5" hidden="false" customHeight="true" outlineLevel="0" collapsed="false">
      <c r="A161" s="25" t="s">
        <v>400</v>
      </c>
      <c r="B161" s="29" t="n">
        <v>89957</v>
      </c>
      <c r="C161" s="21"/>
      <c r="D161" s="21" t="n">
        <v>47223.322</v>
      </c>
      <c r="E161" s="21"/>
      <c r="F161" s="21"/>
      <c r="G161" s="21" t="n">
        <f aca="false">D161/B161*100</f>
        <v>52.4954389319341</v>
      </c>
      <c r="H161" s="21" t="e">
        <f aca="false">D161/C161*100</f>
        <v>#DIV/0!</v>
      </c>
      <c r="I161" s="70"/>
    </row>
    <row r="162" customFormat="false" ht="63.75" hidden="false" customHeight="false" outlineLevel="0" collapsed="false">
      <c r="A162" s="27" t="s">
        <v>401</v>
      </c>
      <c r="B162" s="29" t="n">
        <v>14</v>
      </c>
      <c r="C162" s="29"/>
      <c r="D162" s="29" t="n">
        <v>0</v>
      </c>
      <c r="E162" s="21"/>
      <c r="F162" s="21"/>
      <c r="G162" s="21" t="n">
        <f aca="false">D162/B162*100</f>
        <v>0</v>
      </c>
      <c r="H162" s="21" t="e">
        <f aca="false">D162/C162*100</f>
        <v>#DIV/0!</v>
      </c>
    </row>
    <row r="163" customFormat="false" ht="53.25" hidden="false" customHeight="true" outlineLevel="0" collapsed="false">
      <c r="A163" s="82" t="s">
        <v>402</v>
      </c>
      <c r="B163" s="29"/>
      <c r="C163" s="29"/>
      <c r="D163" s="29"/>
      <c r="E163" s="21"/>
      <c r="F163" s="21"/>
      <c r="G163" s="21" t="e">
        <f aca="false">D163/B163*100</f>
        <v>#DIV/0!</v>
      </c>
      <c r="H163" s="21" t="e">
        <f aca="false">D163/C163*100</f>
        <v>#DIV/0!</v>
      </c>
      <c r="I163" s="70"/>
    </row>
    <row r="164" customFormat="false" ht="25.5" hidden="false" customHeight="false" outlineLevel="0" collapsed="false">
      <c r="A164" s="27" t="s">
        <v>403</v>
      </c>
      <c r="B164" s="29"/>
      <c r="C164" s="29"/>
      <c r="D164" s="29"/>
      <c r="E164" s="21"/>
      <c r="F164" s="21"/>
      <c r="G164" s="21" t="e">
        <f aca="false">D164/B164*100</f>
        <v>#DIV/0!</v>
      </c>
      <c r="H164" s="21" t="e">
        <f aca="false">D164/C164*100</f>
        <v>#DIV/0!</v>
      </c>
    </row>
    <row r="165" customFormat="false" ht="25.5" hidden="false" customHeight="false" outlineLevel="0" collapsed="false">
      <c r="A165" s="27" t="s">
        <v>404</v>
      </c>
      <c r="B165" s="29" t="n">
        <v>498.7</v>
      </c>
      <c r="C165" s="29"/>
      <c r="D165" s="29" t="n">
        <v>498.675</v>
      </c>
      <c r="E165" s="21"/>
      <c r="F165" s="21"/>
      <c r="G165" s="21" t="n">
        <f aca="false">D165/B165*100</f>
        <v>99.9949869661119</v>
      </c>
      <c r="H165" s="21" t="e">
        <f aca="false">D165/C165*100</f>
        <v>#DIV/0!</v>
      </c>
    </row>
    <row r="166" customFormat="false" ht="25.5" hidden="false" customHeight="false" outlineLevel="0" collapsed="false">
      <c r="A166" s="25" t="s">
        <v>405</v>
      </c>
      <c r="B166" s="29" t="n">
        <v>614</v>
      </c>
      <c r="C166" s="29"/>
      <c r="D166" s="29" t="n">
        <v>0</v>
      </c>
      <c r="E166" s="21"/>
      <c r="F166" s="21"/>
      <c r="G166" s="21" t="n">
        <f aca="false">D166/B166*100</f>
        <v>0</v>
      </c>
      <c r="H166" s="21" t="e">
        <f aca="false">D166/C166*100</f>
        <v>#DIV/0!</v>
      </c>
      <c r="I166" s="79"/>
    </row>
    <row r="167" customFormat="false" ht="25.5" hidden="false" customHeight="false" outlineLevel="0" collapsed="false">
      <c r="A167" s="25" t="s">
        <v>267</v>
      </c>
      <c r="B167" s="71" t="n">
        <v>2412.1</v>
      </c>
      <c r="C167" s="71"/>
      <c r="D167" s="71" t="n">
        <v>498.675</v>
      </c>
      <c r="E167" s="21"/>
      <c r="F167" s="21"/>
      <c r="G167" s="21" t="n">
        <f aca="false">D167/B167*100</f>
        <v>20.6738941171593</v>
      </c>
      <c r="H167" s="21" t="e">
        <f aca="false">D167/C167*100</f>
        <v>#DIV/0!</v>
      </c>
    </row>
    <row r="168" customFormat="false" ht="25.5" hidden="false" customHeight="false" outlineLevel="0" collapsed="false">
      <c r="A168" s="25" t="s">
        <v>268</v>
      </c>
      <c r="B168" s="71" t="n">
        <v>105</v>
      </c>
      <c r="C168" s="71"/>
      <c r="D168" s="71" t="n">
        <v>111</v>
      </c>
      <c r="E168" s="21"/>
      <c r="F168" s="21"/>
      <c r="G168" s="21" t="n">
        <f aca="false">D168/B168*100</f>
        <v>105.714285714286</v>
      </c>
      <c r="H168" s="21" t="e">
        <f aca="false">D168/C168*100</f>
        <v>#DIV/0!</v>
      </c>
    </row>
    <row r="169" customFormat="false" ht="38.25" hidden="false" customHeight="false" outlineLevel="0" collapsed="false">
      <c r="A169" s="25" t="s">
        <v>269</v>
      </c>
      <c r="B169" s="71"/>
      <c r="C169" s="71"/>
      <c r="D169" s="71"/>
      <c r="E169" s="21"/>
      <c r="F169" s="21"/>
      <c r="G169" s="21" t="e">
        <f aca="false">D169/B169*100</f>
        <v>#DIV/0!</v>
      </c>
      <c r="H169" s="21" t="e">
        <f aca="false">D169/C169*100</f>
        <v>#DIV/0!</v>
      </c>
    </row>
    <row r="170" customFormat="false" ht="25.5" hidden="false" customHeight="false" outlineLevel="0" collapsed="false">
      <c r="A170" s="25" t="s">
        <v>270</v>
      </c>
      <c r="B170" s="29" t="n">
        <v>127.2</v>
      </c>
      <c r="C170" s="29"/>
      <c r="D170" s="29" t="n">
        <v>127.2</v>
      </c>
      <c r="E170" s="21"/>
      <c r="F170" s="21"/>
      <c r="G170" s="21" t="n">
        <f aca="false">D170/B170*100</f>
        <v>100</v>
      </c>
      <c r="H170" s="21" t="e">
        <f aca="false">D170/C170*100</f>
        <v>#DIV/0!</v>
      </c>
    </row>
    <row r="171" customFormat="false" ht="51" hidden="false" customHeight="false" outlineLevel="0" collapsed="false">
      <c r="A171" s="25" t="s">
        <v>435</v>
      </c>
      <c r="B171" s="29"/>
      <c r="C171" s="29"/>
      <c r="D171" s="29" t="n">
        <v>1.22</v>
      </c>
      <c r="E171" s="21"/>
      <c r="F171" s="21"/>
      <c r="G171" s="21"/>
      <c r="H171" s="21"/>
    </row>
    <row r="172" customFormat="false" ht="41.25" hidden="false" customHeight="true" outlineLevel="0" collapsed="false">
      <c r="A172" s="25" t="s">
        <v>407</v>
      </c>
      <c r="B172" s="29"/>
      <c r="C172" s="29"/>
      <c r="D172" s="29"/>
      <c r="E172" s="21"/>
      <c r="F172" s="21"/>
      <c r="G172" s="21" t="e">
        <f aca="false">D172/B172*100</f>
        <v>#DIV/0!</v>
      </c>
      <c r="H172" s="21" t="e">
        <f aca="false">D172/C172*100</f>
        <v>#DIV/0!</v>
      </c>
      <c r="L172" s="33"/>
    </row>
    <row r="173" customFormat="false" ht="51" hidden="false" customHeight="false" outlineLevel="0" collapsed="false">
      <c r="A173" s="25" t="s">
        <v>408</v>
      </c>
      <c r="B173" s="29"/>
      <c r="C173" s="29"/>
      <c r="D173" s="29" t="n">
        <v>-293.748</v>
      </c>
      <c r="E173" s="21"/>
      <c r="F173" s="21"/>
      <c r="G173" s="21" t="e">
        <f aca="false">D173/B173*100</f>
        <v>#DIV/0!</v>
      </c>
      <c r="H173" s="21" t="e">
        <f aca="false">D173/C173*100</f>
        <v>#DIV/0!</v>
      </c>
    </row>
    <row r="174" customFormat="false" ht="51" hidden="false" customHeight="false" outlineLevel="0" collapsed="false">
      <c r="A174" s="25" t="s">
        <v>409</v>
      </c>
      <c r="B174" s="29"/>
      <c r="C174" s="29"/>
      <c r="D174" s="29" t="n">
        <v>-1.22</v>
      </c>
      <c r="E174" s="21"/>
      <c r="F174" s="21"/>
      <c r="G174" s="21" t="e">
        <f aca="false">D174/B174*100</f>
        <v>#DIV/0!</v>
      </c>
      <c r="H174" s="21" t="e">
        <f aca="false">D174/C174*100</f>
        <v>#DIV/0!</v>
      </c>
    </row>
    <row r="175" customFormat="false" ht="53.25" hidden="false" customHeight="true" outlineLevel="0" collapsed="false">
      <c r="A175" s="25" t="s">
        <v>410</v>
      </c>
      <c r="B175" s="29"/>
      <c r="C175" s="29"/>
      <c r="D175" s="29" t="n">
        <v>-2.831</v>
      </c>
      <c r="E175" s="21"/>
      <c r="F175" s="21"/>
      <c r="G175" s="21" t="e">
        <f aca="false">D175/B175*100</f>
        <v>#DIV/0!</v>
      </c>
      <c r="H175" s="21" t="e">
        <f aca="false">D175/C175*100</f>
        <v>#DIV/0!</v>
      </c>
    </row>
    <row r="176" customFormat="false" ht="38.25" hidden="false" customHeight="false" outlineLevel="0" collapsed="false">
      <c r="A176" s="25" t="s">
        <v>271</v>
      </c>
      <c r="B176" s="21"/>
      <c r="C176" s="21"/>
      <c r="D176" s="21" t="n">
        <v>-1.2</v>
      </c>
      <c r="E176" s="21"/>
      <c r="F176" s="21"/>
      <c r="G176" s="21" t="e">
        <f aca="false">D176/B176*100</f>
        <v>#DIV/0!</v>
      </c>
      <c r="H176" s="23" t="e">
        <f aca="false">D176/C176*100</f>
        <v>#DIV/0!</v>
      </c>
    </row>
    <row r="177" s="57" customFormat="true" ht="15" hidden="false" customHeight="false" outlineLevel="0" collapsed="false">
      <c r="A177" s="83" t="s">
        <v>44</v>
      </c>
      <c r="B177" s="112" t="n">
        <f aca="false">SUM(B112:B176)</f>
        <v>245497.48</v>
      </c>
      <c r="C177" s="112" t="n">
        <f aca="false">SUM(C112:C176)</f>
        <v>0</v>
      </c>
      <c r="D177" s="112" t="n">
        <f aca="false">SUM(D112:D176)</f>
        <v>109940.854</v>
      </c>
      <c r="E177" s="112" t="n">
        <f aca="false">SUM(E112:E175)</f>
        <v>0</v>
      </c>
      <c r="F177" s="112"/>
      <c r="G177" s="113" t="n">
        <f aca="false">D177/B177*100</f>
        <v>44.7828849404075</v>
      </c>
      <c r="H177" s="113" t="e">
        <f aca="false">D177/C177*100</f>
        <v>#DIV/0!</v>
      </c>
      <c r="I177" s="0"/>
    </row>
    <row r="178" customFormat="false" ht="15" hidden="false" customHeight="false" outlineLevel="0" collapsed="false">
      <c r="A178" s="30" t="s">
        <v>45</v>
      </c>
      <c r="B178" s="113" t="n">
        <f aca="false">B111+B177</f>
        <v>310631.38</v>
      </c>
      <c r="C178" s="113" t="n">
        <f aca="false">C111+C177</f>
        <v>28178.9</v>
      </c>
      <c r="D178" s="113" t="n">
        <f aca="false">D111+D177</f>
        <v>139070.582</v>
      </c>
      <c r="E178" s="113" t="n">
        <f aca="false">E111+E177</f>
        <v>24523.5</v>
      </c>
      <c r="F178" s="114"/>
      <c r="G178" s="113" t="n">
        <f aca="false">D178/B178*100</f>
        <v>44.7702939735194</v>
      </c>
      <c r="H178" s="113" t="n">
        <f aca="false">D178/C178*100</f>
        <v>493.52736267207</v>
      </c>
    </row>
    <row r="179" customFormat="false" ht="12.75" hidden="false" customHeight="false" outlineLevel="0" collapsed="false">
      <c r="B179" s="34"/>
      <c r="C179" s="34"/>
      <c r="D179" s="34"/>
      <c r="E179" s="34"/>
      <c r="F179" s="34"/>
      <c r="G179" s="34"/>
      <c r="H179" s="3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</row>
    <row r="181" s="115" customFormat="true" ht="14.25" hidden="false" customHeight="false" outlineLevel="0" collapsed="false">
      <c r="A181" s="36"/>
      <c r="B181" s="37"/>
      <c r="C181" s="37"/>
      <c r="D181" s="37"/>
      <c r="E181" s="37"/>
      <c r="F181" s="37"/>
      <c r="G181" s="37"/>
      <c r="H181" s="37"/>
      <c r="I181" s="37"/>
    </row>
    <row r="182" s="115" customFormat="true" ht="14.25" hidden="false" customHeight="false" outlineLevel="0" collapsed="false">
      <c r="A182" s="36" t="s">
        <v>46</v>
      </c>
      <c r="B182" s="37"/>
      <c r="C182" s="37"/>
      <c r="D182" s="37"/>
      <c r="E182" s="37"/>
      <c r="F182" s="37"/>
      <c r="G182" s="37"/>
      <c r="H182" s="37"/>
      <c r="I182" s="37"/>
    </row>
    <row r="183" s="57" customFormat="true" ht="12.75" hidden="false" customHeight="false" outlineLevel="0" collapsed="false">
      <c r="A183" s="1" t="s">
        <v>184</v>
      </c>
      <c r="B183" s="0"/>
      <c r="C183" s="0"/>
      <c r="D183" s="0"/>
      <c r="E183" s="0"/>
      <c r="F183" s="0"/>
      <c r="G183" s="0"/>
      <c r="H183" s="0"/>
      <c r="I183" s="0"/>
    </row>
    <row r="185" s="39" customFormat="true" ht="12" hidden="false" customHeight="false" outlineLevel="0" collapsed="false">
      <c r="A185" s="38" t="s">
        <v>49</v>
      </c>
    </row>
    <row r="189" customFormat="false" ht="12.75" hidden="false" customHeight="false" outlineLevel="0" collapsed="false">
      <c r="A189" s="116"/>
      <c r="B189" s="43"/>
      <c r="C189" s="43"/>
      <c r="D189" s="43"/>
      <c r="E189" s="43"/>
      <c r="F189" s="43"/>
    </row>
    <row r="190" s="57" customFormat="true" ht="12.75" hidden="false" customHeight="false" outlineLevel="0" collapsed="false">
      <c r="A190" s="116"/>
      <c r="B190" s="43"/>
      <c r="C190" s="43"/>
      <c r="D190" s="43"/>
      <c r="E190" s="43"/>
      <c r="F190" s="43"/>
      <c r="G190" s="0"/>
      <c r="H190" s="0"/>
      <c r="I190" s="0"/>
    </row>
    <row r="191" customFormat="false" ht="15" hidden="false" customHeight="false" outlineLevel="0" collapsed="false">
      <c r="A191" s="49"/>
      <c r="B191" s="117"/>
      <c r="C191" s="117"/>
      <c r="D191" s="117"/>
      <c r="E191" s="43"/>
      <c r="F191" s="43"/>
    </row>
    <row r="192" customFormat="false" ht="15" hidden="false" customHeight="false" outlineLevel="0" collapsed="false">
      <c r="A192" s="49"/>
      <c r="B192" s="117"/>
      <c r="C192" s="117"/>
      <c r="D192" s="117"/>
      <c r="E192" s="43"/>
      <c r="F192" s="43"/>
    </row>
    <row r="193" customFormat="false" ht="15" hidden="false" customHeight="false" outlineLevel="0" collapsed="false">
      <c r="A193" s="49"/>
      <c r="B193" s="118"/>
      <c r="C193" s="118"/>
      <c r="D193" s="118"/>
      <c r="E193" s="43"/>
      <c r="F193" s="43"/>
    </row>
    <row r="194" customFormat="false" ht="12.75" hidden="false" customHeight="false" outlineLevel="0" collapsed="false">
      <c r="A194" s="116"/>
      <c r="B194" s="43"/>
      <c r="C194" s="43"/>
      <c r="D194" s="43"/>
      <c r="E194" s="43"/>
      <c r="F194" s="43"/>
    </row>
    <row r="195" customFormat="false" ht="12.75" hidden="false" customHeight="false" outlineLevel="0" collapsed="false">
      <c r="A195" s="116"/>
      <c r="B195" s="43"/>
      <c r="C195" s="43"/>
      <c r="D195" s="43"/>
      <c r="E195" s="43"/>
      <c r="F195" s="43"/>
    </row>
    <row r="196" s="57" customFormat="true" ht="12.75" hidden="false" customHeight="false" outlineLevel="0" collapsed="false">
      <c r="A196" s="1"/>
      <c r="B196" s="0"/>
      <c r="C196" s="0"/>
      <c r="D196" s="0"/>
      <c r="E196" s="0"/>
      <c r="F196" s="0"/>
      <c r="G196" s="0"/>
      <c r="H196" s="0"/>
      <c r="I196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0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39.75" hidden="false" customHeight="true" outlineLevel="0" collapsed="false">
      <c r="A10" s="18" t="s">
        <v>16</v>
      </c>
      <c r="B10" s="19" t="n">
        <v>73.4</v>
      </c>
      <c r="C10" s="20" t="n">
        <v>36.6</v>
      </c>
      <c r="D10" s="19" t="n">
        <v>23.354</v>
      </c>
      <c r="E10" s="20"/>
      <c r="F10" s="20"/>
      <c r="G10" s="21" t="n">
        <f aca="false">D10/B10*100</f>
        <v>31.8174386920981</v>
      </c>
      <c r="H10" s="23" t="n">
        <f aca="false">D10/C10*100</f>
        <v>63.8087431693989</v>
      </c>
      <c r="I10" s="17"/>
    </row>
    <row r="11" customFormat="false" ht="66" hidden="false" customHeight="true" outlineLevel="0" collapsed="false">
      <c r="A11" s="24" t="s">
        <v>17</v>
      </c>
      <c r="B11" s="19" t="n">
        <v>1.2</v>
      </c>
      <c r="C11" s="20" t="n">
        <v>0.6</v>
      </c>
      <c r="D11" s="19" t="n">
        <v>0.468</v>
      </c>
      <c r="E11" s="20"/>
      <c r="F11" s="20"/>
      <c r="G11" s="21" t="n">
        <f aca="false">D11/B11*100</f>
        <v>39</v>
      </c>
      <c r="H11" s="23" t="n">
        <f aca="false">D11/C11*100</f>
        <v>78</v>
      </c>
      <c r="I11" s="17"/>
    </row>
    <row r="12" customFormat="false" ht="53.25" hidden="false" customHeight="true" outlineLevel="0" collapsed="false">
      <c r="A12" s="24" t="s">
        <v>18</v>
      </c>
      <c r="B12" s="19" t="n">
        <v>93.7</v>
      </c>
      <c r="C12" s="20" t="n">
        <v>46.8</v>
      </c>
      <c r="D12" s="19" t="n">
        <v>35.416</v>
      </c>
      <c r="E12" s="20"/>
      <c r="F12" s="20"/>
      <c r="G12" s="21" t="n">
        <f aca="false">D12/B12*100</f>
        <v>37.7972251867663</v>
      </c>
      <c r="H12" s="23" t="n">
        <f aca="false">D12/C12*100</f>
        <v>75.6752136752137</v>
      </c>
      <c r="I12" s="17"/>
    </row>
    <row r="13" customFormat="false" ht="52.5" hidden="false" customHeight="true" outlineLevel="0" collapsed="false">
      <c r="A13" s="24" t="s">
        <v>19</v>
      </c>
      <c r="B13" s="19" t="n">
        <v>4.8</v>
      </c>
      <c r="C13" s="20" t="n">
        <v>2.4</v>
      </c>
      <c r="D13" s="19" t="n">
        <v>0.1</v>
      </c>
      <c r="E13" s="20"/>
      <c r="F13" s="20"/>
      <c r="G13" s="21" t="n">
        <f aca="false">D13/B13*100</f>
        <v>2.08333333333333</v>
      </c>
      <c r="H13" s="23" t="n">
        <f aca="false">D13/C13*100</f>
        <v>4.16666666666667</v>
      </c>
      <c r="I13" s="17"/>
    </row>
    <row r="14" customFormat="false" ht="76.5" hidden="false" customHeight="false" outlineLevel="0" collapsed="false">
      <c r="A14" s="25" t="s">
        <v>20</v>
      </c>
      <c r="B14" s="21" t="n">
        <v>268.7</v>
      </c>
      <c r="C14" s="21" t="n">
        <v>96</v>
      </c>
      <c r="D14" s="21" t="n">
        <v>103.451</v>
      </c>
      <c r="E14" s="21" t="n">
        <v>149.8</v>
      </c>
      <c r="F14" s="21" t="n">
        <f aca="false">D14-E14</f>
        <v>-46.349</v>
      </c>
      <c r="G14" s="21" t="n">
        <f aca="false">D14/B14*100</f>
        <v>38.5005582433941</v>
      </c>
      <c r="H14" s="23" t="n">
        <f aca="false">D14/C14*100</f>
        <v>107.761458333333</v>
      </c>
      <c r="J14" s="26"/>
    </row>
    <row r="15" customFormat="false" ht="102" hidden="false" customHeight="false" outlineLevel="0" collapsed="false">
      <c r="A15" s="25" t="s">
        <v>51</v>
      </c>
      <c r="B15" s="21"/>
      <c r="C15" s="21"/>
      <c r="D15" s="21"/>
      <c r="E15" s="21"/>
      <c r="F15" s="21"/>
      <c r="G15" s="21" t="e">
        <f aca="false">D15/B15*100</f>
        <v>#DIV/0!</v>
      </c>
      <c r="H15" s="23" t="e">
        <f aca="false">D15/C15*100</f>
        <v>#DIV/0!</v>
      </c>
    </row>
    <row r="16" customFormat="false" ht="38.25" hidden="false" customHeight="false" outlineLevel="0" collapsed="false">
      <c r="A16" s="25" t="s">
        <v>52</v>
      </c>
      <c r="B16" s="21"/>
      <c r="C16" s="21"/>
      <c r="D16" s="21"/>
      <c r="E16" s="21" t="n">
        <v>2.1</v>
      </c>
      <c r="F16" s="21"/>
      <c r="G16" s="21" t="e">
        <f aca="false">D16/B16*100</f>
        <v>#DIV/0!</v>
      </c>
      <c r="H16" s="23" t="e">
        <f aca="false">D16/C16*100</f>
        <v>#DIV/0!</v>
      </c>
    </row>
    <row r="17" customFormat="false" ht="38.25" hidden="false" customHeight="false" outlineLevel="0" collapsed="false">
      <c r="A17" s="27" t="s">
        <v>22</v>
      </c>
      <c r="B17" s="21"/>
      <c r="C17" s="21"/>
      <c r="D17" s="21"/>
      <c r="E17" s="21"/>
      <c r="F17" s="21" t="n">
        <f aca="false">D17-E17</f>
        <v>0</v>
      </c>
      <c r="G17" s="21" t="e">
        <f aca="false">D17/B17*100</f>
        <v>#DIV/0!</v>
      </c>
      <c r="H17" s="23" t="e">
        <f aca="false">D17/C17*100</f>
        <v>#DIV/0!</v>
      </c>
    </row>
    <row r="18" customFormat="false" ht="51" hidden="false" customHeight="false" outlineLevel="0" collapsed="false">
      <c r="A18" s="25" t="s">
        <v>23</v>
      </c>
      <c r="B18" s="21" t="n">
        <v>27.4</v>
      </c>
      <c r="C18" s="21" t="n">
        <v>0.5</v>
      </c>
      <c r="D18" s="21" t="n">
        <v>0.624</v>
      </c>
      <c r="E18" s="21" t="n">
        <v>0.3</v>
      </c>
      <c r="F18" s="21" t="n">
        <f aca="false">D18-E18</f>
        <v>0.324</v>
      </c>
      <c r="G18" s="21" t="n">
        <f aca="false">D18/B18*100</f>
        <v>2.27737226277372</v>
      </c>
      <c r="H18" s="23" t="n">
        <f aca="false">D18/C18*100</f>
        <v>124.8</v>
      </c>
    </row>
    <row r="19" customFormat="false" ht="63.75" hidden="false" customHeight="false" outlineLevel="0" collapsed="false">
      <c r="A19" s="25" t="s">
        <v>24</v>
      </c>
      <c r="B19" s="21" t="n">
        <v>139.5</v>
      </c>
      <c r="C19" s="21" t="n">
        <v>24.5</v>
      </c>
      <c r="D19" s="21" t="n">
        <v>30.552</v>
      </c>
      <c r="E19" s="21" t="n">
        <v>0.2</v>
      </c>
      <c r="F19" s="21" t="n">
        <f aca="false">D19-E19</f>
        <v>30.352</v>
      </c>
      <c r="G19" s="21" t="n">
        <f aca="false">D19/B19*100</f>
        <v>21.9010752688172</v>
      </c>
      <c r="H19" s="23" t="n">
        <f aca="false">D19/C19*100</f>
        <v>124.702040816327</v>
      </c>
    </row>
    <row r="20" customFormat="false" ht="63.75" hidden="true" customHeight="false" outlineLevel="0" collapsed="false">
      <c r="A20" s="25" t="s">
        <v>25</v>
      </c>
      <c r="B20" s="21"/>
      <c r="C20" s="21"/>
      <c r="D20" s="21"/>
      <c r="E20" s="21"/>
      <c r="F20" s="21" t="n">
        <f aca="false">D20-E20</f>
        <v>0</v>
      </c>
      <c r="G20" s="21" t="e">
        <f aca="false">D20/B20*100</f>
        <v>#DIV/0!</v>
      </c>
      <c r="H20" s="23" t="e">
        <f aca="false">D20/C20*100</f>
        <v>#DIV/0!</v>
      </c>
    </row>
    <row r="21" customFormat="false" ht="63.75" hidden="false" customHeight="false" outlineLevel="0" collapsed="false">
      <c r="A21" s="25" t="s">
        <v>25</v>
      </c>
      <c r="B21" s="21" t="n">
        <v>0</v>
      </c>
      <c r="C21" s="21"/>
      <c r="D21" s="21" t="n">
        <v>1.259</v>
      </c>
      <c r="E21" s="21"/>
      <c r="F21" s="21"/>
      <c r="G21" s="21" t="e">
        <f aca="false">D21/B21*100</f>
        <v>#DIV/0!</v>
      </c>
      <c r="H21" s="23" t="e">
        <f aca="false">D21/C21*100</f>
        <v>#DIV/0!</v>
      </c>
    </row>
    <row r="22" customFormat="false" ht="63.75" hidden="false" customHeight="false" outlineLevel="0" collapsed="false">
      <c r="A22" s="28" t="s">
        <v>53</v>
      </c>
      <c r="B22" s="21" t="n">
        <v>5</v>
      </c>
      <c r="C22" s="21" t="n">
        <v>1</v>
      </c>
      <c r="D22" s="21" t="n">
        <v>1.8</v>
      </c>
      <c r="E22" s="21" t="n">
        <v>2.2</v>
      </c>
      <c r="F22" s="21" t="n">
        <f aca="false">D22-E22</f>
        <v>-0.4</v>
      </c>
      <c r="G22" s="21" t="n">
        <f aca="false">D22/B22*100</f>
        <v>36</v>
      </c>
      <c r="H22" s="23" t="n">
        <f aca="false">D22/C22*100</f>
        <v>180</v>
      </c>
    </row>
    <row r="23" customFormat="false" ht="38.25" hidden="true" customHeight="false" outlineLevel="0" collapsed="false">
      <c r="A23" s="28" t="s">
        <v>54</v>
      </c>
      <c r="B23" s="21"/>
      <c r="C23" s="21"/>
      <c r="D23" s="21"/>
      <c r="E23" s="21"/>
      <c r="F23" s="21" t="n">
        <f aca="false">D23-E23</f>
        <v>0</v>
      </c>
      <c r="G23" s="21" t="e">
        <f aca="false">D23/B23*100</f>
        <v>#DIV/0!</v>
      </c>
      <c r="H23" s="23" t="e">
        <f aca="false">D23/C23*100</f>
        <v>#DIV/0!</v>
      </c>
    </row>
    <row r="24" customFormat="false" ht="76.5" hidden="false" customHeight="false" outlineLevel="0" collapsed="false">
      <c r="A24" s="25" t="s">
        <v>27</v>
      </c>
      <c r="B24" s="21" t="n">
        <v>17.3</v>
      </c>
      <c r="C24" s="21" t="n">
        <v>6</v>
      </c>
      <c r="D24" s="21" t="n">
        <v>18.816</v>
      </c>
      <c r="E24" s="21" t="n">
        <v>5</v>
      </c>
      <c r="F24" s="21" t="n">
        <f aca="false">D24-E24</f>
        <v>13.816</v>
      </c>
      <c r="G24" s="21" t="n">
        <f aca="false">D24/B24*100</f>
        <v>108.763005780347</v>
      </c>
      <c r="H24" s="23" t="n">
        <f aca="false">D24/C24*100</f>
        <v>313.6</v>
      </c>
    </row>
    <row r="25" customFormat="false" ht="63.75" hidden="false" customHeight="false" outlineLevel="0" collapsed="false">
      <c r="A25" s="25" t="s">
        <v>55</v>
      </c>
      <c r="B25" s="21"/>
      <c r="C25" s="21"/>
      <c r="D25" s="21"/>
      <c r="E25" s="21"/>
      <c r="F25" s="21" t="n">
        <f aca="false">D25-E25</f>
        <v>0</v>
      </c>
      <c r="G25" s="21" t="e">
        <f aca="false">D25/B25*100</f>
        <v>#DIV/0!</v>
      </c>
      <c r="H25" s="23" t="e">
        <f aca="false">D25/C25*100</f>
        <v>#DIV/0!</v>
      </c>
    </row>
    <row r="26" customFormat="false" ht="76.5" hidden="false" customHeight="false" outlineLevel="0" collapsed="false">
      <c r="A26" s="25" t="s">
        <v>56</v>
      </c>
      <c r="B26" s="21" t="n">
        <v>6.3</v>
      </c>
      <c r="C26" s="21" t="n">
        <v>3</v>
      </c>
      <c r="D26" s="21" t="n">
        <v>3</v>
      </c>
      <c r="E26" s="21" t="n">
        <v>3</v>
      </c>
      <c r="F26" s="21" t="n">
        <f aca="false">D26-E26</f>
        <v>0</v>
      </c>
      <c r="G26" s="21" t="n">
        <f aca="false">D26/B26*100</f>
        <v>47.6190476190476</v>
      </c>
      <c r="H26" s="23" t="n">
        <f aca="false">D26/C26*100</f>
        <v>100</v>
      </c>
    </row>
    <row r="27" customFormat="false" ht="51" hidden="false" customHeight="false" outlineLevel="0" collapsed="false">
      <c r="A27" s="25" t="s">
        <v>31</v>
      </c>
      <c r="B27" s="21" t="n">
        <v>2</v>
      </c>
      <c r="C27" s="21"/>
      <c r="D27" s="21"/>
      <c r="E27" s="21"/>
      <c r="F27" s="21"/>
      <c r="G27" s="21"/>
      <c r="H27" s="23"/>
    </row>
    <row r="28" customFormat="false" ht="38.25" hidden="false" customHeight="false" outlineLevel="0" collapsed="false">
      <c r="A28" s="25" t="s">
        <v>57</v>
      </c>
      <c r="B28" s="21"/>
      <c r="C28" s="21"/>
      <c r="D28" s="21"/>
      <c r="E28" s="21"/>
      <c r="F28" s="21"/>
      <c r="G28" s="21" t="e">
        <f aca="false">D28/B28*100</f>
        <v>#DIV/0!</v>
      </c>
      <c r="H28" s="23" t="e">
        <f aca="false">D28/C28*100</f>
        <v>#DIV/0!</v>
      </c>
    </row>
    <row r="29" customFormat="false" ht="25.5" hidden="false" customHeight="false" outlineLevel="0" collapsed="false">
      <c r="A29" s="25" t="s">
        <v>58</v>
      </c>
      <c r="B29" s="21"/>
      <c r="C29" s="21"/>
      <c r="D29" s="21" t="n">
        <v>0.094</v>
      </c>
      <c r="E29" s="21"/>
      <c r="F29" s="21" t="n">
        <f aca="false">D29-E29</f>
        <v>0.094</v>
      </c>
      <c r="G29" s="21" t="e">
        <f aca="false">D29/B29*100</f>
        <v>#DIV/0!</v>
      </c>
      <c r="H29" s="23" t="e">
        <f aca="false">D29/C29*100</f>
        <v>#DIV/0!</v>
      </c>
    </row>
    <row r="30" customFormat="false" ht="25.5" hidden="false" customHeight="false" outlineLevel="0" collapsed="false">
      <c r="A30" s="25" t="s">
        <v>59</v>
      </c>
      <c r="B30" s="21" t="n">
        <v>52</v>
      </c>
      <c r="C30" s="21" t="n">
        <v>24</v>
      </c>
      <c r="D30" s="21" t="n">
        <v>10.03</v>
      </c>
      <c r="E30" s="21" t="n">
        <v>13.1</v>
      </c>
      <c r="F30" s="21" t="n">
        <f aca="false">D30-E30</f>
        <v>-3.07</v>
      </c>
      <c r="G30" s="21" t="n">
        <f aca="false">D30/B30*100</f>
        <v>19.2884615384615</v>
      </c>
      <c r="H30" s="23" t="n">
        <f aca="false">D30/C30*100</f>
        <v>41.7916666666667</v>
      </c>
    </row>
    <row r="31" customFormat="false" ht="15" hidden="false" customHeight="false" outlineLevel="0" collapsed="false">
      <c r="A31" s="30" t="s">
        <v>35</v>
      </c>
      <c r="B31" s="31" t="n">
        <f aca="false">SUM(B10:B30)</f>
        <v>691.3</v>
      </c>
      <c r="C31" s="31" t="n">
        <f aca="false">SUM(C10:C30)</f>
        <v>241.4</v>
      </c>
      <c r="D31" s="31" t="n">
        <f aca="false">SUM(D10:D30)</f>
        <v>228.964</v>
      </c>
      <c r="E31" s="31" t="n">
        <f aca="false">SUM(E14:E30)</f>
        <v>175.7</v>
      </c>
      <c r="F31" s="31" t="n">
        <f aca="false">D31-E31</f>
        <v>53.264</v>
      </c>
      <c r="G31" s="31" t="n">
        <f aca="false">D31/B31*100</f>
        <v>33.1207869231882</v>
      </c>
      <c r="H31" s="32" t="n">
        <f aca="false">D31/C31*100</f>
        <v>94.8483844241922</v>
      </c>
    </row>
    <row r="32" customFormat="false" ht="25.5" hidden="false" customHeight="false" outlineLevel="0" collapsed="false">
      <c r="A32" s="25" t="s">
        <v>60</v>
      </c>
      <c r="B32" s="21" t="n">
        <v>76.5</v>
      </c>
      <c r="C32" s="21"/>
      <c r="D32" s="21" t="n">
        <v>62.4</v>
      </c>
      <c r="E32" s="21"/>
      <c r="F32" s="21"/>
      <c r="G32" s="21" t="n">
        <f aca="false">D32/B32*100</f>
        <v>81.5686274509804</v>
      </c>
      <c r="H32" s="23" t="e">
        <f aca="false">D32/C32*100</f>
        <v>#DIV/0!</v>
      </c>
      <c r="J32" s="33"/>
    </row>
    <row r="33" customFormat="false" ht="25.5" hidden="false" customHeight="false" outlineLevel="0" collapsed="false">
      <c r="A33" s="25" t="s">
        <v>61</v>
      </c>
      <c r="B33" s="21" t="n">
        <v>1129.3</v>
      </c>
      <c r="C33" s="21"/>
      <c r="D33" s="21" t="n">
        <v>581.9</v>
      </c>
      <c r="E33" s="21"/>
      <c r="F33" s="21"/>
      <c r="G33" s="21" t="n">
        <f aca="false">D33/B33*100</f>
        <v>51.5274949083503</v>
      </c>
      <c r="H33" s="23" t="e">
        <f aca="false">D33/C33*100</f>
        <v>#DIV/0!</v>
      </c>
    </row>
    <row r="34" customFormat="false" ht="38.25" hidden="false" customHeight="false" outlineLevel="0" collapsed="false">
      <c r="A34" s="25" t="s">
        <v>62</v>
      </c>
      <c r="B34" s="21" t="n">
        <v>387.8</v>
      </c>
      <c r="C34" s="21"/>
      <c r="D34" s="21" t="n">
        <v>132.2</v>
      </c>
      <c r="E34" s="21"/>
      <c r="F34" s="21"/>
      <c r="G34" s="21" t="n">
        <f aca="false">D34/B34*100</f>
        <v>34.0897369778236</v>
      </c>
      <c r="H34" s="23" t="e">
        <f aca="false">D34/C34*100</f>
        <v>#DIV/0!</v>
      </c>
    </row>
    <row r="35" customFormat="false" ht="25.5" hidden="false" customHeight="false" outlineLevel="0" collapsed="false">
      <c r="A35" s="25" t="s">
        <v>63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51" hidden="false" customHeight="false" outlineLevel="0" collapsed="false">
      <c r="A36" s="25" t="s">
        <v>64</v>
      </c>
      <c r="B36" s="21" t="n">
        <v>50.2</v>
      </c>
      <c r="C36" s="21"/>
      <c r="D36" s="21" t="n">
        <v>25.1</v>
      </c>
      <c r="E36" s="21"/>
      <c r="F36" s="21"/>
      <c r="G36" s="21" t="n">
        <f aca="false">D36/B36*100</f>
        <v>50</v>
      </c>
      <c r="H36" s="23" t="e">
        <f aca="false">D36/C36*100</f>
        <v>#DIV/0!</v>
      </c>
    </row>
    <row r="37" customFormat="false" ht="25.5" hidden="false" customHeight="false" outlineLevel="0" collapsed="false">
      <c r="A37" s="25" t="s">
        <v>65</v>
      </c>
      <c r="B37" s="21" t="n">
        <v>78.15</v>
      </c>
      <c r="C37" s="21"/>
      <c r="D37" s="21" t="n">
        <v>78.15</v>
      </c>
      <c r="E37" s="21"/>
      <c r="F37" s="21"/>
      <c r="G37" s="21" t="n">
        <f aca="false">D37/B37*100</f>
        <v>100</v>
      </c>
      <c r="H37" s="23" t="e">
        <f aca="false">D37/C37*100</f>
        <v>#DIV/0!</v>
      </c>
    </row>
    <row r="38" customFormat="false" ht="38.25" hidden="false" customHeight="false" outlineLevel="0" collapsed="false">
      <c r="A38" s="25" t="s">
        <v>66</v>
      </c>
      <c r="B38" s="21"/>
      <c r="C38" s="21"/>
      <c r="D38" s="21"/>
      <c r="E38" s="21"/>
      <c r="F38" s="21"/>
      <c r="G38" s="21" t="e">
        <f aca="false">D38/B38*100</f>
        <v>#DIV/0!</v>
      </c>
      <c r="H38" s="23" t="e">
        <f aca="false">D38/C38*100</f>
        <v>#DIV/0!</v>
      </c>
    </row>
    <row r="39" customFormat="false" ht="25.5" hidden="false" customHeight="false" outlineLevel="0" collapsed="false">
      <c r="A39" s="25" t="s">
        <v>67</v>
      </c>
      <c r="B39" s="21"/>
      <c r="C39" s="21"/>
      <c r="D39" s="21"/>
      <c r="E39" s="21"/>
      <c r="F39" s="21"/>
      <c r="G39" s="21" t="e">
        <f aca="false">D39/B39*100</f>
        <v>#DIV/0!</v>
      </c>
      <c r="H39" s="23" t="e">
        <f aca="false">D39/C39*100</f>
        <v>#DIV/0!</v>
      </c>
    </row>
    <row r="40" customFormat="false" ht="38.25" hidden="false" customHeight="false" outlineLevel="0" collapsed="false">
      <c r="A40" s="25" t="s">
        <v>68</v>
      </c>
      <c r="B40" s="21"/>
      <c r="C40" s="21"/>
      <c r="D40" s="21" t="n">
        <v>-0.001</v>
      </c>
      <c r="E40" s="21"/>
      <c r="F40" s="21"/>
      <c r="G40" s="21"/>
      <c r="H40" s="23"/>
    </row>
    <row r="41" customFormat="false" ht="15" hidden="false" customHeight="false" outlineLevel="0" collapsed="false">
      <c r="A41" s="30" t="s">
        <v>44</v>
      </c>
      <c r="B41" s="31" t="n">
        <f aca="false">SUM(B32:B40)</f>
        <v>1721.95</v>
      </c>
      <c r="C41" s="31" t="n">
        <f aca="false">SUM(C32:C40)</f>
        <v>0</v>
      </c>
      <c r="D41" s="31" t="n">
        <f aca="false">SUM(D32:D40)</f>
        <v>879.749</v>
      </c>
      <c r="E41" s="31" t="n">
        <f aca="false">SUM(E32:E36)</f>
        <v>0</v>
      </c>
      <c r="F41" s="31"/>
      <c r="G41" s="31" t="n">
        <f aca="false">D41/B41*100</f>
        <v>51.0902755596852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5</v>
      </c>
      <c r="B42" s="31" t="n">
        <f aca="false">B31+B41</f>
        <v>2413.25</v>
      </c>
      <c r="C42" s="31" t="n">
        <f aca="false">C31+C41</f>
        <v>241.4</v>
      </c>
      <c r="D42" s="31" t="n">
        <f aca="false">D31+D41</f>
        <v>1108.713</v>
      </c>
      <c r="E42" s="31" t="n">
        <f aca="false">E31+E41</f>
        <v>175.7</v>
      </c>
      <c r="F42" s="31"/>
      <c r="G42" s="31" t="n">
        <f aca="false">D42/B42*100</f>
        <v>45.9427328291723</v>
      </c>
      <c r="H42" s="32" t="n">
        <f aca="false">D42/C42*100</f>
        <v>459.284589892295</v>
      </c>
    </row>
    <row r="44" s="37" customFormat="true" ht="14.25" hidden="false" customHeight="false" outlineLevel="0" collapsed="false">
      <c r="A44" s="36"/>
    </row>
    <row r="45" s="37" customFormat="true" ht="14.25" hidden="false" customHeight="false" outlineLevel="0" collapsed="false">
      <c r="A45" s="36" t="s">
        <v>46</v>
      </c>
    </row>
    <row r="46" customFormat="false" ht="12.75" hidden="false" customHeight="false" outlineLevel="0" collapsed="false">
      <c r="A46" s="4" t="s">
        <v>47</v>
      </c>
      <c r="B46" s="0" t="s">
        <v>48</v>
      </c>
    </row>
    <row r="47" customFormat="false" ht="12.75" hidden="false" customHeight="false" outlineLevel="0" collapsed="false">
      <c r="A47" s="4"/>
    </row>
    <row r="48" s="39" customFormat="true" ht="12" hidden="false" customHeight="false" outlineLevel="0" collapsed="false">
      <c r="A48" s="38" t="s">
        <v>49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3"/>
      <c r="J8" s="43"/>
      <c r="K8" s="43"/>
      <c r="L8" s="43"/>
      <c r="M8" s="43"/>
    </row>
    <row r="9" customFormat="false" ht="19.5" hidden="false" customHeight="true" outlineLevel="0" collapsed="false">
      <c r="A9" s="13" t="n">
        <v>1</v>
      </c>
      <c r="B9" s="14" t="s">
        <v>13</v>
      </c>
      <c r="C9" s="14" t="s">
        <v>70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3"/>
      <c r="J9" s="43"/>
      <c r="K9" s="43"/>
      <c r="L9" s="43"/>
      <c r="M9" s="43"/>
    </row>
    <row r="10" customFormat="false" ht="39.75" hidden="false" customHeight="true" outlineLevel="0" collapsed="false">
      <c r="A10" s="18" t="s">
        <v>16</v>
      </c>
      <c r="B10" s="19" t="n">
        <v>126.7</v>
      </c>
      <c r="C10" s="20" t="n">
        <v>62.8</v>
      </c>
      <c r="D10" s="19" t="n">
        <v>40.457</v>
      </c>
      <c r="E10" s="20"/>
      <c r="F10" s="20"/>
      <c r="G10" s="21" t="n">
        <f aca="false">D10/B10*100</f>
        <v>31.9313338595107</v>
      </c>
      <c r="H10" s="23" t="n">
        <f aca="false">D10/C10*100</f>
        <v>64.421974522293</v>
      </c>
      <c r="I10" s="44"/>
      <c r="J10" s="43"/>
      <c r="K10" s="43"/>
      <c r="L10" s="43"/>
      <c r="M10" s="43"/>
    </row>
    <row r="11" customFormat="false" ht="66" hidden="false" customHeight="true" outlineLevel="0" collapsed="false">
      <c r="A11" s="24" t="s">
        <v>17</v>
      </c>
      <c r="B11" s="19" t="n">
        <v>2.1</v>
      </c>
      <c r="C11" s="20" t="n">
        <v>1</v>
      </c>
      <c r="D11" s="19" t="n">
        <v>0.772</v>
      </c>
      <c r="E11" s="20"/>
      <c r="F11" s="20"/>
      <c r="G11" s="21" t="n">
        <f aca="false">D11/B11*100</f>
        <v>36.7619047619048</v>
      </c>
      <c r="H11" s="23" t="n">
        <f aca="false">D11/C11*100</f>
        <v>77.2</v>
      </c>
      <c r="I11" s="45"/>
      <c r="J11" s="43"/>
      <c r="K11" s="43"/>
      <c r="L11" s="43"/>
      <c r="M11" s="43"/>
    </row>
    <row r="12" customFormat="false" ht="53.25" hidden="false" customHeight="true" outlineLevel="0" collapsed="false">
      <c r="A12" s="24" t="s">
        <v>18</v>
      </c>
      <c r="B12" s="19" t="n">
        <v>161.7</v>
      </c>
      <c r="C12" s="20" t="n">
        <v>80</v>
      </c>
      <c r="D12" s="19" t="n">
        <v>61.173</v>
      </c>
      <c r="E12" s="20"/>
      <c r="F12" s="20"/>
      <c r="G12" s="21" t="n">
        <f aca="false">D12/B12*100</f>
        <v>37.8311688311688</v>
      </c>
      <c r="H12" s="23" t="n">
        <f aca="false">D12/C12*100</f>
        <v>76.46625</v>
      </c>
      <c r="I12" s="45"/>
      <c r="J12" s="43"/>
      <c r="K12" s="43"/>
      <c r="L12" s="43"/>
      <c r="M12" s="43"/>
    </row>
    <row r="13" customFormat="false" ht="52.5" hidden="false" customHeight="true" outlineLevel="0" collapsed="false">
      <c r="A13" s="24" t="s">
        <v>19</v>
      </c>
      <c r="B13" s="19" t="n">
        <v>8.4</v>
      </c>
      <c r="C13" s="20" t="n">
        <v>4.2</v>
      </c>
      <c r="D13" s="19"/>
      <c r="E13" s="20"/>
      <c r="F13" s="20"/>
      <c r="G13" s="21" t="n">
        <f aca="false">D13/B13*100</f>
        <v>0</v>
      </c>
      <c r="H13" s="23" t="n">
        <f aca="false">D13/C13*100</f>
        <v>0</v>
      </c>
      <c r="I13" s="45"/>
      <c r="J13" s="43"/>
      <c r="K13" s="43"/>
      <c r="L13" s="43"/>
      <c r="M13" s="43"/>
    </row>
    <row r="14" customFormat="false" ht="76.5" hidden="false" customHeight="false" outlineLevel="0" collapsed="false">
      <c r="A14" s="25" t="s">
        <v>20</v>
      </c>
      <c r="B14" s="21" t="n">
        <v>45.7</v>
      </c>
      <c r="C14" s="21" t="n">
        <v>16</v>
      </c>
      <c r="D14" s="21" t="n">
        <v>26.467</v>
      </c>
      <c r="E14" s="21" t="n">
        <v>19.9</v>
      </c>
      <c r="F14" s="21" t="n">
        <f aca="false">D14-E14</f>
        <v>6.567</v>
      </c>
      <c r="G14" s="21" t="n">
        <f aca="false">D14/B14*100</f>
        <v>57.9146608315099</v>
      </c>
      <c r="H14" s="23" t="n">
        <f aca="false">D14/C14*100</f>
        <v>165.41875</v>
      </c>
      <c r="I14" s="45"/>
      <c r="J14" s="43"/>
      <c r="K14" s="43"/>
      <c r="L14" s="43"/>
      <c r="M14" s="43"/>
    </row>
    <row r="15" customFormat="false" ht="38.25" hidden="false" customHeight="false" outlineLevel="0" collapsed="false">
      <c r="A15" s="25" t="s">
        <v>52</v>
      </c>
      <c r="B15" s="21"/>
      <c r="C15" s="21"/>
      <c r="D15" s="21" t="n">
        <v>1.7</v>
      </c>
      <c r="E15" s="21"/>
      <c r="F15" s="21"/>
      <c r="G15" s="21"/>
      <c r="H15" s="23"/>
      <c r="I15" s="45"/>
      <c r="J15" s="43"/>
      <c r="K15" s="43"/>
      <c r="L15" s="43"/>
      <c r="M15" s="43"/>
    </row>
    <row r="16" customFormat="false" ht="51" hidden="false" customHeight="false" outlineLevel="0" collapsed="false">
      <c r="A16" s="25" t="s">
        <v>23</v>
      </c>
      <c r="B16" s="21" t="n">
        <v>21.6</v>
      </c>
      <c r="C16" s="21"/>
      <c r="D16" s="21" t="n">
        <v>1.616</v>
      </c>
      <c r="E16" s="21" t="n">
        <v>1.7</v>
      </c>
      <c r="F16" s="21" t="n">
        <f aca="false">D16-E16</f>
        <v>-0.0839999999999999</v>
      </c>
      <c r="G16" s="21" t="n">
        <f aca="false">D16/B16*100</f>
        <v>7.48148148148148</v>
      </c>
      <c r="H16" s="23" t="e">
        <f aca="false">D16/C16*100</f>
        <v>#DIV/0!</v>
      </c>
      <c r="I16" s="43"/>
      <c r="J16" s="43"/>
      <c r="K16" s="43"/>
      <c r="L16" s="43"/>
      <c r="M16" s="43"/>
    </row>
    <row r="17" customFormat="false" ht="76.5" hidden="false" customHeight="false" outlineLevel="0" collapsed="false">
      <c r="A17" s="25" t="s">
        <v>24</v>
      </c>
      <c r="B17" s="21" t="n">
        <v>8.6</v>
      </c>
      <c r="C17" s="21"/>
      <c r="D17" s="21" t="n">
        <v>20.964</v>
      </c>
      <c r="E17" s="21" t="n">
        <v>1.5</v>
      </c>
      <c r="F17" s="21" t="n">
        <f aca="false">D17-E17</f>
        <v>19.464</v>
      </c>
      <c r="G17" s="21" t="n">
        <f aca="false">D17/B17*100</f>
        <v>243.767441860465</v>
      </c>
      <c r="H17" s="23" t="e">
        <f aca="false">D17/C17*100</f>
        <v>#DIV/0!</v>
      </c>
    </row>
    <row r="18" customFormat="false" ht="76.5" hidden="false" customHeight="false" outlineLevel="0" collapsed="false">
      <c r="A18" s="25" t="s">
        <v>25</v>
      </c>
      <c r="B18" s="21" t="n">
        <v>15</v>
      </c>
      <c r="C18" s="21"/>
      <c r="D18" s="21"/>
      <c r="E18" s="21"/>
      <c r="F18" s="21"/>
      <c r="G18" s="21"/>
      <c r="H18" s="23"/>
    </row>
    <row r="19" customFormat="false" ht="76.5" hidden="false" customHeight="false" outlineLevel="0" collapsed="false">
      <c r="A19" s="28" t="s">
        <v>72</v>
      </c>
      <c r="B19" s="21" t="n">
        <v>3</v>
      </c>
      <c r="C19" s="21" t="n">
        <v>1.6</v>
      </c>
      <c r="D19" s="21" t="n">
        <v>3.03</v>
      </c>
      <c r="E19" s="21" t="n">
        <v>2.4</v>
      </c>
      <c r="F19" s="21" t="n">
        <f aca="false">D19-E19</f>
        <v>0.63</v>
      </c>
      <c r="G19" s="21" t="n">
        <f aca="false">D19/B19*100</f>
        <v>101</v>
      </c>
      <c r="H19" s="23" t="n">
        <f aca="false">D19/C19*100</f>
        <v>189.375</v>
      </c>
    </row>
    <row r="20" customFormat="false" ht="38.25" hidden="true" customHeight="false" outlineLevel="0" collapsed="false">
      <c r="A20" s="25" t="s">
        <v>73</v>
      </c>
      <c r="B20" s="21"/>
      <c r="C20" s="21"/>
      <c r="D20" s="21"/>
      <c r="E20" s="21"/>
      <c r="F20" s="21" t="n">
        <f aca="false">D20-E20</f>
        <v>0</v>
      </c>
      <c r="G20" s="21" t="e">
        <f aca="false">D20/B20*100</f>
        <v>#DIV/0!</v>
      </c>
      <c r="H20" s="23" t="e">
        <f aca="false">D20/C20*100</f>
        <v>#DIV/0!</v>
      </c>
    </row>
    <row r="21" customFormat="false" ht="89.25" hidden="false" customHeight="false" outlineLevel="0" collapsed="false">
      <c r="A21" s="25" t="s">
        <v>27</v>
      </c>
      <c r="B21" s="21" t="n">
        <v>28.3</v>
      </c>
      <c r="C21" s="21" t="n">
        <v>8</v>
      </c>
      <c r="D21" s="21" t="n">
        <v>24.738</v>
      </c>
      <c r="E21" s="21" t="n">
        <v>8.4</v>
      </c>
      <c r="F21" s="21" t="n">
        <f aca="false">D21-E21</f>
        <v>16.338</v>
      </c>
      <c r="G21" s="21" t="n">
        <f aca="false">D21/B21*100</f>
        <v>87.4134275618375</v>
      </c>
      <c r="H21" s="23" t="n">
        <f aca="false">D21/C21*100</f>
        <v>309.225</v>
      </c>
    </row>
    <row r="22" customFormat="false" ht="63.75" hidden="false" customHeight="false" outlineLevel="0" collapsed="false">
      <c r="A22" s="25" t="s">
        <v>74</v>
      </c>
      <c r="B22" s="21"/>
      <c r="C22" s="21"/>
      <c r="D22" s="21"/>
      <c r="E22" s="21"/>
      <c r="F22" s="21" t="n">
        <f aca="false">D22-E22</f>
        <v>0</v>
      </c>
      <c r="G22" s="21" t="e">
        <f aca="false">D22/B22*100</f>
        <v>#DIV/0!</v>
      </c>
      <c r="H22" s="23" t="e">
        <f aca="false">D22/C22*100</f>
        <v>#DIV/0!</v>
      </c>
    </row>
    <row r="23" customFormat="false" ht="76.5" hidden="false" customHeight="false" outlineLevel="0" collapsed="false">
      <c r="A23" s="25" t="s">
        <v>75</v>
      </c>
      <c r="B23" s="21" t="n">
        <v>13.4</v>
      </c>
      <c r="C23" s="21" t="n">
        <v>6.4</v>
      </c>
      <c r="D23" s="21" t="n">
        <v>8.2</v>
      </c>
      <c r="E23" s="21" t="n">
        <v>6.4</v>
      </c>
      <c r="F23" s="21" t="n">
        <f aca="false">D23-E23</f>
        <v>1.8</v>
      </c>
      <c r="G23" s="21" t="n">
        <f aca="false">D23/B23*100</f>
        <v>61.1940298507463</v>
      </c>
      <c r="H23" s="23" t="n">
        <f aca="false">D23/C23*100</f>
        <v>128.125</v>
      </c>
    </row>
    <row r="24" customFormat="false" ht="25.5" hidden="false" customHeight="false" outlineLevel="0" collapsed="false">
      <c r="A24" s="25" t="s">
        <v>76</v>
      </c>
      <c r="B24" s="21"/>
      <c r="C24" s="21"/>
      <c r="D24" s="21"/>
      <c r="E24" s="21"/>
      <c r="F24" s="21"/>
      <c r="G24" s="21" t="e">
        <f aca="false">D24/B24*100</f>
        <v>#DIV/0!</v>
      </c>
      <c r="H24" s="23" t="e">
        <f aca="false">D24/C24*100</f>
        <v>#DIV/0!</v>
      </c>
    </row>
    <row r="25" customFormat="false" ht="51" hidden="false" customHeight="false" outlineLevel="0" collapsed="false">
      <c r="A25" s="25" t="s">
        <v>31</v>
      </c>
      <c r="B25" s="21" t="n">
        <v>1</v>
      </c>
      <c r="C25" s="21" t="n">
        <v>0.3</v>
      </c>
      <c r="D25" s="21"/>
      <c r="E25" s="21"/>
      <c r="F25" s="21"/>
      <c r="G25" s="21"/>
      <c r="H25" s="23"/>
    </row>
    <row r="26" customFormat="false" ht="25.5" hidden="false" customHeight="false" outlineLevel="0" collapsed="false">
      <c r="A26" s="25" t="s">
        <v>77</v>
      </c>
      <c r="B26" s="21"/>
      <c r="C26" s="21"/>
      <c r="D26" s="21"/>
      <c r="E26" s="21"/>
      <c r="F26" s="21" t="n">
        <f aca="false">D26-E26</f>
        <v>0</v>
      </c>
      <c r="G26" s="21" t="e">
        <f aca="false">D26/B26*100</f>
        <v>#DIV/0!</v>
      </c>
      <c r="H26" s="23" t="e">
        <f aca="false">D26/C26*100</f>
        <v>#DIV/0!</v>
      </c>
    </row>
    <row r="27" customFormat="false" ht="25.5" hidden="false" customHeight="false" outlineLevel="0" collapsed="false">
      <c r="A27" s="25" t="s">
        <v>78</v>
      </c>
      <c r="B27" s="21"/>
      <c r="C27" s="21"/>
      <c r="D27" s="21" t="n">
        <v>0.1</v>
      </c>
      <c r="E27" s="21"/>
      <c r="F27" s="21" t="n">
        <f aca="false">D27-E27</f>
        <v>0.1</v>
      </c>
      <c r="G27" s="21" t="e">
        <f aca="false">D27/B27*100</f>
        <v>#DIV/0!</v>
      </c>
      <c r="H27" s="23" t="e">
        <f aca="false">D27/C27*100</f>
        <v>#DIV/0!</v>
      </c>
    </row>
    <row r="28" s="46" customFormat="true" ht="15" hidden="false" customHeight="false" outlineLevel="0" collapsed="false">
      <c r="A28" s="30" t="s">
        <v>35</v>
      </c>
      <c r="B28" s="31" t="n">
        <f aca="false">SUM(B10:B27)</f>
        <v>435.5</v>
      </c>
      <c r="C28" s="31" t="n">
        <f aca="false">SUM(C10:C27)</f>
        <v>180.3</v>
      </c>
      <c r="D28" s="31" t="n">
        <f aca="false">SUM(D10:D27)</f>
        <v>189.217</v>
      </c>
      <c r="E28" s="31" t="n">
        <f aca="false">SUM(E14:E27)</f>
        <v>40.3</v>
      </c>
      <c r="F28" s="31" t="n">
        <f aca="false">SUM(F14:F26)</f>
        <v>44.715</v>
      </c>
      <c r="G28" s="31" t="n">
        <f aca="false">D28/B28*100</f>
        <v>43.4482204362801</v>
      </c>
      <c r="H28" s="32" t="n">
        <f aca="false">D28/C28*100</f>
        <v>104.945646145313</v>
      </c>
    </row>
    <row r="29" customFormat="false" ht="38.25" hidden="false" customHeight="false" outlineLevel="0" collapsed="false">
      <c r="A29" s="25" t="s">
        <v>79</v>
      </c>
      <c r="B29" s="21" t="n">
        <v>238.3</v>
      </c>
      <c r="C29" s="21"/>
      <c r="D29" s="21" t="n">
        <v>102.2</v>
      </c>
      <c r="E29" s="21"/>
      <c r="F29" s="21"/>
      <c r="G29" s="21" t="n">
        <f aca="false">D29/B29*100</f>
        <v>42.8871170793118</v>
      </c>
      <c r="H29" s="23" t="e">
        <f aca="false">D29/C29*100</f>
        <v>#DIV/0!</v>
      </c>
      <c r="I29" s="33"/>
    </row>
    <row r="30" customFormat="false" ht="38.25" hidden="false" customHeight="false" outlineLevel="0" collapsed="false">
      <c r="A30" s="25" t="s">
        <v>80</v>
      </c>
      <c r="B30" s="21" t="n">
        <v>182.2</v>
      </c>
      <c r="C30" s="21"/>
      <c r="D30" s="21" t="n">
        <v>110</v>
      </c>
      <c r="E30" s="21"/>
      <c r="F30" s="21"/>
      <c r="G30" s="21" t="n">
        <f aca="false">D30/B30*100</f>
        <v>60.3732162458836</v>
      </c>
      <c r="H30" s="23" t="e">
        <f aca="false">D30/C30*100</f>
        <v>#DIV/0!</v>
      </c>
    </row>
    <row r="31" customFormat="false" ht="38.25" hidden="false" customHeight="false" outlineLevel="0" collapsed="false">
      <c r="A31" s="25" t="s">
        <v>81</v>
      </c>
      <c r="B31" s="21" t="n">
        <v>480.4</v>
      </c>
      <c r="C31" s="21"/>
      <c r="D31" s="21" t="n">
        <v>260</v>
      </c>
      <c r="E31" s="21"/>
      <c r="F31" s="21"/>
      <c r="G31" s="21" t="n">
        <f aca="false">D31/B31*100</f>
        <v>54.1215653621982</v>
      </c>
      <c r="H31" s="23" t="e">
        <f aca="false">D31/C31*100</f>
        <v>#DIV/0!</v>
      </c>
    </row>
    <row r="32" customFormat="false" ht="25.5" hidden="false" customHeight="false" outlineLevel="0" collapsed="false">
      <c r="A32" s="25" t="s">
        <v>82</v>
      </c>
      <c r="B32" s="21"/>
      <c r="C32" s="21"/>
      <c r="D32" s="21"/>
      <c r="E32" s="21"/>
      <c r="F32" s="21"/>
      <c r="G32" s="21" t="e">
        <f aca="false">D32/B32*100</f>
        <v>#DIV/0!</v>
      </c>
      <c r="H32" s="23" t="e">
        <f aca="false">D32/C32*100</f>
        <v>#DIV/0!</v>
      </c>
    </row>
    <row r="33" customFormat="false" ht="51" hidden="false" customHeight="false" outlineLevel="0" collapsed="false">
      <c r="A33" s="25" t="s">
        <v>83</v>
      </c>
      <c r="B33" s="21" t="n">
        <v>50.2</v>
      </c>
      <c r="C33" s="21"/>
      <c r="D33" s="21" t="n">
        <v>25.1</v>
      </c>
      <c r="E33" s="21"/>
      <c r="F33" s="21"/>
      <c r="G33" s="21" t="n">
        <f aca="false">D33/B33*100</f>
        <v>50</v>
      </c>
      <c r="H33" s="23" t="e">
        <f aca="false">D33/C33*100</f>
        <v>#DIV/0!</v>
      </c>
    </row>
    <row r="34" customFormat="false" ht="25.5" hidden="false" customHeight="false" outlineLevel="0" collapsed="false">
      <c r="A34" s="25" t="s">
        <v>84</v>
      </c>
      <c r="B34" s="21"/>
      <c r="C34" s="21"/>
      <c r="D34" s="21"/>
      <c r="E34" s="21"/>
      <c r="F34" s="21"/>
      <c r="G34" s="21" t="e">
        <f aca="false">D34/B34*100</f>
        <v>#DIV/0!</v>
      </c>
      <c r="H34" s="23" t="e">
        <f aca="false">D34/C34*100</f>
        <v>#DIV/0!</v>
      </c>
    </row>
    <row r="35" customFormat="false" ht="25.5" hidden="false" customHeight="false" outlineLevel="0" collapsed="false">
      <c r="A35" s="25" t="s">
        <v>85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51" hidden="false" customHeight="false" outlineLevel="0" collapsed="false">
      <c r="A36" s="25" t="s">
        <v>86</v>
      </c>
      <c r="B36" s="21"/>
      <c r="C36" s="21"/>
      <c r="D36" s="21" t="n">
        <v>-0.001</v>
      </c>
      <c r="E36" s="21"/>
      <c r="F36" s="21"/>
      <c r="G36" s="21"/>
      <c r="H36" s="23"/>
    </row>
    <row r="37" s="46" customFormat="true" ht="15" hidden="false" customHeight="false" outlineLevel="0" collapsed="false">
      <c r="A37" s="30" t="s">
        <v>44</v>
      </c>
      <c r="B37" s="31" t="n">
        <f aca="false">SUM(B29:B35)</f>
        <v>951.1</v>
      </c>
      <c r="C37" s="31" t="n">
        <f aca="false">SUM(C29:C33)</f>
        <v>0</v>
      </c>
      <c r="D37" s="31" t="n">
        <f aca="false">SUM(D29:D35)</f>
        <v>497.3</v>
      </c>
      <c r="E37" s="31" t="n">
        <f aca="false">SUM(E29:E34)</f>
        <v>0</v>
      </c>
      <c r="F37" s="31"/>
      <c r="G37" s="31" t="n">
        <f aca="false">D37/B37*100</f>
        <v>52.286825780675</v>
      </c>
      <c r="H37" s="32" t="e">
        <f aca="false">D37/C37*100</f>
        <v>#DIV/0!</v>
      </c>
    </row>
    <row r="38" s="46" customFormat="true" ht="15" hidden="false" customHeight="false" outlineLevel="0" collapsed="false">
      <c r="A38" s="30" t="s">
        <v>45</v>
      </c>
      <c r="B38" s="31" t="n">
        <f aca="false">B37+B28</f>
        <v>1386.6</v>
      </c>
      <c r="C38" s="31" t="n">
        <f aca="false">C37+C28</f>
        <v>180.3</v>
      </c>
      <c r="D38" s="31" t="n">
        <f aca="false">D37+D28</f>
        <v>686.517</v>
      </c>
      <c r="E38" s="31" t="n">
        <f aca="false">E37+E28</f>
        <v>40.3</v>
      </c>
      <c r="F38" s="31"/>
      <c r="G38" s="31" t="n">
        <f aca="false">D38/B38*100</f>
        <v>49.5108178277802</v>
      </c>
      <c r="H38" s="32" t="n">
        <f aca="false">D38/C38*100</f>
        <v>380.763727121464</v>
      </c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7" customFormat="true" ht="14.25" hidden="false" customHeight="false" outlineLevel="0" collapsed="false">
      <c r="A42" s="36"/>
    </row>
    <row r="43" s="37" customFormat="true" ht="14.25" hidden="false" customHeight="false" outlineLevel="0" collapsed="false">
      <c r="A43" s="36" t="s">
        <v>46</v>
      </c>
    </row>
    <row r="44" customFormat="false" ht="12.75" hidden="false" customHeight="false" outlineLevel="0" collapsed="false">
      <c r="A44" s="4" t="s">
        <v>47</v>
      </c>
      <c r="B44" s="0" t="s">
        <v>48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39" customFormat="true" ht="12" hidden="false" customHeight="false" outlineLevel="0" collapsed="false">
      <c r="A48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3"/>
      <c r="J8" s="43"/>
      <c r="K8" s="43"/>
      <c r="L8" s="43"/>
      <c r="M8" s="43"/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3"/>
      <c r="J9" s="43"/>
      <c r="K9" s="43"/>
      <c r="L9" s="43"/>
      <c r="M9" s="43"/>
    </row>
    <row r="10" customFormat="false" ht="39.75" hidden="false" customHeight="true" outlineLevel="0" collapsed="false">
      <c r="A10" s="18" t="s">
        <v>16</v>
      </c>
      <c r="B10" s="19" t="n">
        <v>72.1</v>
      </c>
      <c r="C10" s="20" t="n">
        <v>11.5</v>
      </c>
      <c r="D10" s="19" t="n">
        <v>22.997</v>
      </c>
      <c r="E10" s="20"/>
      <c r="F10" s="20"/>
      <c r="G10" s="21" t="n">
        <f aca="false">D10/B10*100</f>
        <v>31.8959778085992</v>
      </c>
      <c r="H10" s="23" t="n">
        <f aca="false">D10/C10*100</f>
        <v>199.973913043478</v>
      </c>
      <c r="I10" s="45"/>
      <c r="J10" s="43"/>
      <c r="K10" s="43"/>
      <c r="L10" s="43"/>
      <c r="M10" s="43"/>
    </row>
    <row r="11" customFormat="false" ht="66" hidden="false" customHeight="true" outlineLevel="0" collapsed="false">
      <c r="A11" s="24" t="s">
        <v>17</v>
      </c>
      <c r="B11" s="19" t="n">
        <v>1.2</v>
      </c>
      <c r="C11" s="20" t="n">
        <v>0.2</v>
      </c>
      <c r="D11" s="19" t="n">
        <v>0.46</v>
      </c>
      <c r="E11" s="20"/>
      <c r="F11" s="20"/>
      <c r="G11" s="21" t="n">
        <f aca="false">D11/B11*100</f>
        <v>38.3333333333333</v>
      </c>
      <c r="H11" s="23" t="n">
        <f aca="false">D11/C11*100</f>
        <v>230</v>
      </c>
      <c r="I11" s="45"/>
      <c r="J11" s="43"/>
      <c r="K11" s="43"/>
      <c r="L11" s="43"/>
      <c r="M11" s="43"/>
    </row>
    <row r="12" customFormat="false" ht="53.25" hidden="false" customHeight="true" outlineLevel="0" collapsed="false">
      <c r="A12" s="24" t="s">
        <v>18</v>
      </c>
      <c r="B12" s="19" t="n">
        <v>92</v>
      </c>
      <c r="C12" s="20" t="n">
        <v>14.6</v>
      </c>
      <c r="D12" s="19" t="n">
        <v>34.772</v>
      </c>
      <c r="E12" s="20"/>
      <c r="F12" s="20"/>
      <c r="G12" s="21" t="n">
        <f aca="false">D12/B12*100</f>
        <v>37.795652173913</v>
      </c>
      <c r="H12" s="23" t="n">
        <f aca="false">D12/C12*100</f>
        <v>238.164383561644</v>
      </c>
      <c r="I12" s="45"/>
      <c r="J12" s="43"/>
      <c r="K12" s="43"/>
      <c r="L12" s="43"/>
      <c r="M12" s="43"/>
    </row>
    <row r="13" customFormat="false" ht="52.5" hidden="false" customHeight="true" outlineLevel="0" collapsed="false">
      <c r="A13" s="24" t="s">
        <v>19</v>
      </c>
      <c r="B13" s="19" t="n">
        <v>4.8</v>
      </c>
      <c r="C13" s="20" t="n">
        <v>0.7</v>
      </c>
      <c r="D13" s="19"/>
      <c r="E13" s="20"/>
      <c r="F13" s="20"/>
      <c r="G13" s="21" t="n">
        <f aca="false">D13/B13*100</f>
        <v>0</v>
      </c>
      <c r="H13" s="23" t="n">
        <f aca="false">D13/C13*100</f>
        <v>0</v>
      </c>
      <c r="I13" s="45"/>
      <c r="J13" s="43"/>
      <c r="K13" s="43"/>
      <c r="L13" s="43"/>
      <c r="M13" s="43"/>
    </row>
    <row r="14" customFormat="false" ht="76.5" hidden="false" customHeight="false" outlineLevel="0" collapsed="false">
      <c r="A14" s="25" t="s">
        <v>20</v>
      </c>
      <c r="B14" s="21" t="n">
        <v>76.3</v>
      </c>
      <c r="C14" s="21" t="n">
        <v>22</v>
      </c>
      <c r="D14" s="21" t="n">
        <v>42.675</v>
      </c>
      <c r="E14" s="21" t="n">
        <v>22.8</v>
      </c>
      <c r="F14" s="21" t="n">
        <f aca="false">D14-E14</f>
        <v>19.875</v>
      </c>
      <c r="G14" s="21" t="n">
        <f aca="false">D14/B14*100</f>
        <v>55.9305373525557</v>
      </c>
      <c r="H14" s="23" t="n">
        <f aca="false">D14/C14*100</f>
        <v>193.977272727273</v>
      </c>
      <c r="I14" s="43"/>
      <c r="J14" s="43"/>
      <c r="K14" s="43"/>
      <c r="L14" s="43"/>
      <c r="M14" s="43"/>
    </row>
    <row r="15" customFormat="false" ht="25.5" hidden="true" customHeight="false" outlineLevel="0" collapsed="false">
      <c r="A15" s="25" t="s">
        <v>88</v>
      </c>
      <c r="B15" s="21"/>
      <c r="C15" s="21"/>
      <c r="D15" s="21"/>
      <c r="E15" s="21"/>
      <c r="F15" s="21" t="n">
        <f aca="false">D15-E15</f>
        <v>0</v>
      </c>
      <c r="G15" s="21" t="e">
        <f aca="false">D15/B15*100</f>
        <v>#DIV/0!</v>
      </c>
      <c r="H15" s="23" t="e">
        <f aca="false">D15/C15*100</f>
        <v>#DIV/0!</v>
      </c>
    </row>
    <row r="16" customFormat="false" ht="114.75" hidden="false" customHeight="false" outlineLevel="0" collapsed="false">
      <c r="A16" s="25" t="s">
        <v>89</v>
      </c>
      <c r="B16" s="21"/>
      <c r="C16" s="21"/>
      <c r="D16" s="21" t="n">
        <v>0.156</v>
      </c>
      <c r="E16" s="21" t="n">
        <v>0.1</v>
      </c>
      <c r="F16" s="21"/>
      <c r="G16" s="21" t="e">
        <f aca="false">D16/B16*100</f>
        <v>#DIV/0!</v>
      </c>
      <c r="H16" s="23" t="e">
        <f aca="false">D16/C16*100</f>
        <v>#DIV/0!</v>
      </c>
    </row>
    <row r="17" customFormat="false" ht="51" hidden="false" customHeight="false" outlineLevel="0" collapsed="false">
      <c r="A17" s="25" t="s">
        <v>21</v>
      </c>
      <c r="B17" s="21"/>
      <c r="C17" s="21"/>
      <c r="D17" s="21"/>
      <c r="E17" s="21"/>
      <c r="F17" s="21"/>
      <c r="G17" s="21" t="e">
        <f aca="false">D17/B17*100</f>
        <v>#DIV/0!</v>
      </c>
      <c r="H17" s="23" t="e">
        <f aca="false">D17/C17*100</f>
        <v>#DIV/0!</v>
      </c>
    </row>
    <row r="18" customFormat="false" ht="51" hidden="false" customHeight="false" outlineLevel="0" collapsed="false">
      <c r="A18" s="25" t="s">
        <v>23</v>
      </c>
      <c r="B18" s="21" t="n">
        <v>13.5</v>
      </c>
      <c r="C18" s="21"/>
      <c r="D18" s="21"/>
      <c r="E18" s="21" t="n">
        <v>0.4</v>
      </c>
      <c r="F18" s="21" t="n">
        <f aca="false">D18-E18</f>
        <v>-0.4</v>
      </c>
      <c r="G18" s="21" t="n">
        <f aca="false">D18/B18*100</f>
        <v>0</v>
      </c>
      <c r="H18" s="23" t="e">
        <f aca="false">D18/C18*100</f>
        <v>#DIV/0!</v>
      </c>
    </row>
    <row r="19" customFormat="false" ht="76.5" hidden="false" customHeight="false" outlineLevel="0" collapsed="false">
      <c r="A19" s="25" t="s">
        <v>24</v>
      </c>
      <c r="B19" s="21" t="n">
        <v>1.7</v>
      </c>
      <c r="C19" s="21"/>
      <c r="D19" s="21" t="n">
        <v>0.259</v>
      </c>
      <c r="E19" s="21" t="n">
        <v>0.1</v>
      </c>
      <c r="F19" s="21" t="n">
        <f aca="false">D19-E19</f>
        <v>0.159</v>
      </c>
      <c r="G19" s="21" t="n">
        <f aca="false">D19/B19*100</f>
        <v>15.2352941176471</v>
      </c>
      <c r="H19" s="23" t="e">
        <f aca="false">D19/C19*100</f>
        <v>#DIV/0!</v>
      </c>
    </row>
    <row r="20" customFormat="false" ht="76.5" hidden="true" customHeight="false" outlineLevel="0" collapsed="false">
      <c r="A20" s="25" t="s">
        <v>25</v>
      </c>
      <c r="B20" s="21"/>
      <c r="C20" s="21"/>
      <c r="D20" s="21"/>
      <c r="E20" s="21"/>
      <c r="F20" s="21" t="n">
        <f aca="false">D20-E20</f>
        <v>0</v>
      </c>
      <c r="G20" s="21" t="e">
        <f aca="false">D20/B20*100</f>
        <v>#DIV/0!</v>
      </c>
      <c r="H20" s="23" t="e">
        <f aca="false">D20/C20*100</f>
        <v>#DIV/0!</v>
      </c>
    </row>
    <row r="21" customFormat="false" ht="76.5" hidden="false" customHeight="false" outlineLevel="0" collapsed="false">
      <c r="A21" s="25" t="s">
        <v>25</v>
      </c>
      <c r="B21" s="21"/>
      <c r="C21" s="21"/>
      <c r="D21" s="21" t="n">
        <v>0.002</v>
      </c>
      <c r="E21" s="21"/>
      <c r="F21" s="21"/>
      <c r="G21" s="21" t="e">
        <f aca="false">D21/B21*100</f>
        <v>#DIV/0!</v>
      </c>
      <c r="H21" s="23" t="e">
        <f aca="false">D21/C21*100</f>
        <v>#DIV/0!</v>
      </c>
    </row>
    <row r="22" customFormat="false" ht="76.5" hidden="false" customHeight="false" outlineLevel="0" collapsed="false">
      <c r="A22" s="28" t="s">
        <v>90</v>
      </c>
      <c r="B22" s="21" t="n">
        <v>3.5</v>
      </c>
      <c r="C22" s="21" t="n">
        <v>1</v>
      </c>
      <c r="D22" s="21" t="n">
        <v>1</v>
      </c>
      <c r="E22" s="21" t="n">
        <v>1.5</v>
      </c>
      <c r="F22" s="21" t="n">
        <f aca="false">D22-E22</f>
        <v>-0.5</v>
      </c>
      <c r="G22" s="21" t="n">
        <f aca="false">D22/B22*100</f>
        <v>28.5714285714286</v>
      </c>
      <c r="H22" s="23" t="n">
        <f aca="false">D22/C22*100</f>
        <v>100</v>
      </c>
    </row>
    <row r="23" customFormat="false" ht="38.25" hidden="true" customHeight="false" outlineLevel="0" collapsed="false">
      <c r="A23" s="25" t="s">
        <v>73</v>
      </c>
      <c r="B23" s="21"/>
      <c r="C23" s="21"/>
      <c r="D23" s="21"/>
      <c r="E23" s="21"/>
      <c r="F23" s="21" t="n">
        <f aca="false">D23-E23</f>
        <v>0</v>
      </c>
      <c r="G23" s="21" t="e">
        <f aca="false">D23/B23*100</f>
        <v>#DIV/0!</v>
      </c>
      <c r="H23" s="23" t="e">
        <f aca="false">D23/C23*100</f>
        <v>#DIV/0!</v>
      </c>
    </row>
    <row r="24" customFormat="false" ht="89.25" hidden="false" customHeight="false" outlineLevel="0" collapsed="false">
      <c r="A24" s="25" t="s">
        <v>27</v>
      </c>
      <c r="B24" s="21" t="n">
        <v>30.5</v>
      </c>
      <c r="C24" s="21" t="n">
        <v>8</v>
      </c>
      <c r="D24" s="21" t="n">
        <v>8.582</v>
      </c>
      <c r="E24" s="21" t="n">
        <v>7.4</v>
      </c>
      <c r="F24" s="21" t="n">
        <f aca="false">D24-E24</f>
        <v>1.182</v>
      </c>
      <c r="G24" s="21" t="n">
        <f aca="false">D24/B24*100</f>
        <v>28.1377049180328</v>
      </c>
      <c r="H24" s="23" t="n">
        <f aca="false">D24/C24*100</f>
        <v>107.275</v>
      </c>
    </row>
    <row r="25" customFormat="false" ht="63.75" hidden="false" customHeight="false" outlineLevel="0" collapsed="false">
      <c r="A25" s="25" t="s">
        <v>91</v>
      </c>
      <c r="B25" s="21"/>
      <c r="C25" s="21"/>
      <c r="D25" s="21" t="n">
        <v>0.508</v>
      </c>
      <c r="E25" s="21"/>
      <c r="F25" s="21"/>
      <c r="G25" s="21" t="e">
        <f aca="false">D25/B25*100</f>
        <v>#DIV/0!</v>
      </c>
      <c r="H25" s="23" t="e">
        <f aca="false">D25/C25*100</f>
        <v>#DIV/0!</v>
      </c>
    </row>
    <row r="26" customFormat="false" ht="51" hidden="false" customHeight="false" outlineLevel="0" collapsed="false">
      <c r="A26" s="25" t="s">
        <v>31</v>
      </c>
      <c r="B26" s="21" t="n">
        <v>0.5</v>
      </c>
      <c r="C26" s="21"/>
      <c r="D26" s="21"/>
      <c r="E26" s="21"/>
      <c r="F26" s="21"/>
      <c r="G26" s="21"/>
      <c r="H26" s="23"/>
    </row>
    <row r="27" customFormat="false" ht="25.5" hidden="false" customHeight="false" outlineLevel="0" collapsed="false">
      <c r="A27" s="25" t="s">
        <v>92</v>
      </c>
      <c r="B27" s="21"/>
      <c r="C27" s="21"/>
      <c r="D27" s="21"/>
      <c r="E27" s="21"/>
      <c r="F27" s="21" t="n">
        <f aca="false">D27-E27</f>
        <v>0</v>
      </c>
      <c r="G27" s="21" t="e">
        <f aca="false">D27/B27*100</f>
        <v>#DIV/0!</v>
      </c>
      <c r="H27" s="23" t="e">
        <f aca="false">D27/C27*100</f>
        <v>#DIV/0!</v>
      </c>
    </row>
    <row r="28" customFormat="false" ht="25.5" hidden="false" customHeight="false" outlineLevel="0" collapsed="false">
      <c r="A28" s="25" t="s">
        <v>93</v>
      </c>
      <c r="B28" s="21"/>
      <c r="C28" s="21"/>
      <c r="D28" s="21"/>
      <c r="E28" s="21"/>
      <c r="F28" s="21" t="n">
        <f aca="false">D28-E28</f>
        <v>0</v>
      </c>
      <c r="G28" s="21" t="e">
        <f aca="false">D28/B28*100</f>
        <v>#DIV/0!</v>
      </c>
      <c r="H28" s="23" t="e">
        <f aca="false">D28/C28*100</f>
        <v>#DIV/0!</v>
      </c>
    </row>
    <row r="29" customFormat="false" ht="25.5" hidden="false" customHeight="false" outlineLevel="0" collapsed="false">
      <c r="A29" s="25" t="s">
        <v>94</v>
      </c>
      <c r="B29" s="21" t="n">
        <v>73</v>
      </c>
      <c r="C29" s="21"/>
      <c r="D29" s="21" t="n">
        <v>43</v>
      </c>
      <c r="E29" s="21" t="n">
        <v>32</v>
      </c>
      <c r="F29" s="21"/>
      <c r="G29" s="21" t="n">
        <f aca="false">D29/B29*100</f>
        <v>58.9041095890411</v>
      </c>
      <c r="H29" s="23" t="e">
        <f aca="false">D29/C29*100</f>
        <v>#DIV/0!</v>
      </c>
    </row>
    <row r="30" customFormat="false" ht="15" hidden="false" customHeight="false" outlineLevel="0" collapsed="false">
      <c r="A30" s="30" t="s">
        <v>35</v>
      </c>
      <c r="B30" s="31" t="n">
        <f aca="false">SUM(B10:B29)</f>
        <v>369.1</v>
      </c>
      <c r="C30" s="31" t="n">
        <f aca="false">SUM(C10:C29)</f>
        <v>58</v>
      </c>
      <c r="D30" s="31" t="n">
        <f aca="false">SUM(D10:D29)</f>
        <v>154.411</v>
      </c>
      <c r="E30" s="31" t="n">
        <f aca="false">SUM(E10:E29)</f>
        <v>64.3</v>
      </c>
      <c r="F30" s="31" t="n">
        <f aca="false">SUM(F14:F27)</f>
        <v>20.316</v>
      </c>
      <c r="G30" s="31" t="n">
        <f aca="false">D30/B30*100</f>
        <v>41.8344622053644</v>
      </c>
      <c r="H30" s="32" t="n">
        <f aca="false">D30/C30*100</f>
        <v>266.225862068966</v>
      </c>
      <c r="I30" s="33"/>
    </row>
    <row r="31" customFormat="false" ht="38.25" hidden="false" customHeight="false" outlineLevel="0" collapsed="false">
      <c r="A31" s="25" t="s">
        <v>95</v>
      </c>
      <c r="B31" s="21" t="n">
        <v>180.3</v>
      </c>
      <c r="C31" s="21"/>
      <c r="D31" s="21" t="n">
        <v>77.4</v>
      </c>
      <c r="E31" s="21"/>
      <c r="F31" s="21"/>
      <c r="G31" s="21" t="n">
        <f aca="false">D31/B31*100</f>
        <v>42.9284525790349</v>
      </c>
      <c r="H31" s="23" t="e">
        <f aca="false">D31/C31*100</f>
        <v>#DIV/0!</v>
      </c>
      <c r="I31" s="33"/>
      <c r="K31" s="33"/>
    </row>
    <row r="32" customFormat="false" ht="38.25" hidden="false" customHeight="false" outlineLevel="0" collapsed="false">
      <c r="A32" s="25" t="s">
        <v>96</v>
      </c>
      <c r="B32" s="21" t="n">
        <v>250.2</v>
      </c>
      <c r="C32" s="21"/>
      <c r="D32" s="21" t="n">
        <v>130</v>
      </c>
      <c r="E32" s="21"/>
      <c r="F32" s="21"/>
      <c r="G32" s="21" t="n">
        <f aca="false">D32/B32*100</f>
        <v>51.9584332533973</v>
      </c>
      <c r="H32" s="23" t="e">
        <f aca="false">D32/C32*100</f>
        <v>#DIV/0!</v>
      </c>
    </row>
    <row r="33" customFormat="false" ht="38.25" hidden="false" customHeight="false" outlineLevel="0" collapsed="false">
      <c r="A33" s="25" t="s">
        <v>97</v>
      </c>
      <c r="B33" s="21" t="n">
        <v>287.9</v>
      </c>
      <c r="C33" s="21"/>
      <c r="D33" s="21" t="n">
        <v>170</v>
      </c>
      <c r="E33" s="21"/>
      <c r="F33" s="21"/>
      <c r="G33" s="21" t="n">
        <f aca="false">D33/B33*100</f>
        <v>59.0482806530045</v>
      </c>
      <c r="H33" s="23" t="e">
        <f aca="false">D33/C33*100</f>
        <v>#DIV/0!</v>
      </c>
    </row>
    <row r="34" customFormat="false" ht="63.75" hidden="true" customHeight="false" outlineLevel="0" collapsed="false">
      <c r="A34" s="25" t="s">
        <v>98</v>
      </c>
      <c r="B34" s="21"/>
      <c r="C34" s="21"/>
      <c r="D34" s="21"/>
      <c r="E34" s="21"/>
      <c r="F34" s="21"/>
      <c r="G34" s="21" t="e">
        <f aca="false">D34/B34*100</f>
        <v>#DIV/0!</v>
      </c>
      <c r="H34" s="23" t="e">
        <f aca="false">D34/C34*100</f>
        <v>#DIV/0!</v>
      </c>
    </row>
    <row r="35" customFormat="false" ht="38.25" hidden="true" customHeight="false" outlineLevel="0" collapsed="false">
      <c r="A35" s="25" t="s">
        <v>99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25.5" hidden="false" customHeight="false" outlineLevel="0" collapsed="false">
      <c r="A36" s="25" t="s">
        <v>100</v>
      </c>
      <c r="B36" s="21" t="n">
        <v>4.5</v>
      </c>
      <c r="C36" s="21"/>
      <c r="D36" s="21"/>
      <c r="E36" s="21"/>
      <c r="F36" s="21"/>
      <c r="G36" s="21" t="n">
        <f aca="false">D36/B36*100</f>
        <v>0</v>
      </c>
      <c r="H36" s="23" t="e">
        <f aca="false">D36/C36*100</f>
        <v>#DIV/0!</v>
      </c>
    </row>
    <row r="37" customFormat="false" ht="51" hidden="false" customHeight="false" outlineLevel="0" collapsed="false">
      <c r="A37" s="25" t="s">
        <v>101</v>
      </c>
      <c r="B37" s="21" t="n">
        <v>50.2</v>
      </c>
      <c r="C37" s="21"/>
      <c r="D37" s="21" t="n">
        <v>25.1</v>
      </c>
      <c r="E37" s="21"/>
      <c r="F37" s="21"/>
      <c r="G37" s="21" t="n">
        <f aca="false">D37/B37*100</f>
        <v>50</v>
      </c>
      <c r="H37" s="23" t="e">
        <f aca="false">D37/C37*100</f>
        <v>#DIV/0!</v>
      </c>
    </row>
    <row r="38" customFormat="false" ht="25.5" hidden="false" customHeight="false" outlineLevel="0" collapsed="false">
      <c r="A38" s="25" t="s">
        <v>102</v>
      </c>
      <c r="B38" s="21" t="n">
        <v>332.987</v>
      </c>
      <c r="C38" s="21"/>
      <c r="D38" s="21" t="n">
        <v>102</v>
      </c>
      <c r="E38" s="21"/>
      <c r="F38" s="21"/>
      <c r="G38" s="21" t="n">
        <f aca="false">D38/B38*100</f>
        <v>30.6318264676999</v>
      </c>
      <c r="H38" s="23" t="e">
        <f aca="false">D38/C38*100</f>
        <v>#DIV/0!</v>
      </c>
    </row>
    <row r="39" customFormat="false" ht="25.5" hidden="false" customHeight="false" outlineLevel="0" collapsed="false">
      <c r="A39" s="25" t="s">
        <v>103</v>
      </c>
      <c r="B39" s="21" t="n">
        <v>19</v>
      </c>
      <c r="C39" s="21"/>
      <c r="D39" s="21" t="n">
        <v>19</v>
      </c>
      <c r="E39" s="21"/>
      <c r="F39" s="21"/>
      <c r="G39" s="21" t="n">
        <f aca="false">D39/B39*100</f>
        <v>100</v>
      </c>
      <c r="H39" s="23" t="e">
        <f aca="false">D39/C39*100</f>
        <v>#DIV/0!</v>
      </c>
    </row>
    <row r="40" customFormat="false" ht="51" hidden="false" customHeight="false" outlineLevel="0" collapsed="false">
      <c r="A40" s="25" t="s">
        <v>104</v>
      </c>
      <c r="B40" s="21"/>
      <c r="C40" s="21"/>
      <c r="D40" s="21" t="n">
        <v>-0.022</v>
      </c>
      <c r="E40" s="21"/>
      <c r="F40" s="21"/>
      <c r="G40" s="21"/>
      <c r="H40" s="23"/>
    </row>
    <row r="41" customFormat="false" ht="15" hidden="false" customHeight="false" outlineLevel="0" collapsed="false">
      <c r="A41" s="30" t="s">
        <v>44</v>
      </c>
      <c r="B41" s="31" t="n">
        <f aca="false">SUM(B31:B40)</f>
        <v>1125.087</v>
      </c>
      <c r="C41" s="31" t="n">
        <f aca="false">SUM(C31:C40)</f>
        <v>0</v>
      </c>
      <c r="D41" s="31" t="n">
        <f aca="false">SUM(D31:D40)</f>
        <v>523.478</v>
      </c>
      <c r="E41" s="31" t="n">
        <f aca="false">SUM(E31:E38)</f>
        <v>0</v>
      </c>
      <c r="F41" s="31"/>
      <c r="G41" s="31" t="n">
        <f aca="false">D41/B41*100</f>
        <v>46.5277796294864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5</v>
      </c>
      <c r="B42" s="31" t="n">
        <f aca="false">B41+B30</f>
        <v>1494.187</v>
      </c>
      <c r="C42" s="31" t="n">
        <f aca="false">C41+C30</f>
        <v>58</v>
      </c>
      <c r="D42" s="31" t="n">
        <f aca="false">D41+D30</f>
        <v>677.889</v>
      </c>
      <c r="E42" s="31" t="n">
        <f aca="false">E41+E30</f>
        <v>64.3</v>
      </c>
      <c r="F42" s="31"/>
      <c r="G42" s="31" t="n">
        <f aca="false">D42/B42*100</f>
        <v>45.3684177415544</v>
      </c>
      <c r="H42" s="32" t="n">
        <f aca="false">D42/C42*100</f>
        <v>1168.77413793103</v>
      </c>
    </row>
    <row r="44" s="37" customFormat="true" ht="14.25" hidden="false" customHeight="false" outlineLevel="0" collapsed="false">
      <c r="A44" s="36"/>
    </row>
    <row r="45" s="37" customFormat="true" ht="14.25" hidden="false" customHeight="false" outlineLevel="0" collapsed="false">
      <c r="A45" s="36" t="s">
        <v>46</v>
      </c>
    </row>
    <row r="46" customFormat="false" ht="12.75" hidden="false" customHeight="false" outlineLevel="0" collapsed="false">
      <c r="A46" s="4" t="s">
        <v>47</v>
      </c>
      <c r="B46" s="0" t="s">
        <v>48</v>
      </c>
    </row>
    <row r="47" s="39" customFormat="true" ht="12" hidden="false" customHeight="false" outlineLevel="0" collapsed="false">
      <c r="A47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3"/>
      <c r="J9" s="43"/>
      <c r="K9" s="43"/>
    </row>
    <row r="10" customFormat="false" ht="39.75" hidden="false" customHeight="true" outlineLevel="0" collapsed="false">
      <c r="A10" s="18" t="s">
        <v>16</v>
      </c>
      <c r="B10" s="19" t="n">
        <v>100.7</v>
      </c>
      <c r="C10" s="20" t="n">
        <v>27.7</v>
      </c>
      <c r="D10" s="19" t="n">
        <v>31.94</v>
      </c>
      <c r="E10" s="20"/>
      <c r="F10" s="20"/>
      <c r="G10" s="21" t="n">
        <f aca="false">D10/B10*100</f>
        <v>31.7179741807349</v>
      </c>
      <c r="H10" s="23" t="n">
        <f aca="false">D10/C10*100</f>
        <v>115.306859205776</v>
      </c>
      <c r="I10" s="45" t="n">
        <f aca="false">C10/23.7*42</f>
        <v>49.0886075949367</v>
      </c>
      <c r="J10" s="43"/>
      <c r="K10" s="43"/>
    </row>
    <row r="11" customFormat="false" ht="66" hidden="false" customHeight="true" outlineLevel="0" collapsed="false">
      <c r="A11" s="24" t="s">
        <v>17</v>
      </c>
      <c r="B11" s="19" t="n">
        <v>1.7</v>
      </c>
      <c r="C11" s="20" t="n">
        <v>0.6</v>
      </c>
      <c r="D11" s="19" t="n">
        <v>0.639</v>
      </c>
      <c r="E11" s="20"/>
      <c r="F11" s="20"/>
      <c r="G11" s="21" t="n">
        <f aca="false">D11/B11*100</f>
        <v>37.5882352941177</v>
      </c>
      <c r="H11" s="23" t="n">
        <f aca="false">D11/C11*100</f>
        <v>106.5</v>
      </c>
      <c r="I11" s="45" t="n">
        <f aca="false">C11/23.7*42</f>
        <v>1.06329113924051</v>
      </c>
      <c r="J11" s="43"/>
      <c r="K11" s="43"/>
    </row>
    <row r="12" customFormat="false" ht="53.25" hidden="false" customHeight="true" outlineLevel="0" collapsed="false">
      <c r="A12" s="24" t="s">
        <v>18</v>
      </c>
      <c r="B12" s="19" t="n">
        <v>128.5</v>
      </c>
      <c r="C12" s="20" t="n">
        <v>35.5</v>
      </c>
      <c r="D12" s="19" t="n">
        <v>48.295</v>
      </c>
      <c r="E12" s="20"/>
      <c r="F12" s="20"/>
      <c r="G12" s="21" t="n">
        <f aca="false">D12/B12*100</f>
        <v>37.5836575875486</v>
      </c>
      <c r="H12" s="23" t="n">
        <f aca="false">D12/C12*100</f>
        <v>136.042253521127</v>
      </c>
      <c r="I12" s="45" t="n">
        <f aca="false">C12/23.7*42</f>
        <v>62.9113924050633</v>
      </c>
      <c r="J12" s="43"/>
      <c r="K12" s="43"/>
    </row>
    <row r="13" customFormat="false" ht="52.5" hidden="false" customHeight="true" outlineLevel="0" collapsed="false">
      <c r="A13" s="24" t="s">
        <v>19</v>
      </c>
      <c r="B13" s="19" t="n">
        <v>6.7</v>
      </c>
      <c r="C13" s="20" t="n">
        <v>1.9</v>
      </c>
      <c r="D13" s="19" t="n">
        <v>0</v>
      </c>
      <c r="E13" s="20"/>
      <c r="F13" s="20"/>
      <c r="G13" s="21" t="n">
        <f aca="false">D13/B13*100</f>
        <v>0</v>
      </c>
      <c r="H13" s="23" t="n">
        <f aca="false">D13/C13*100</f>
        <v>0</v>
      </c>
      <c r="I13" s="45" t="n">
        <f aca="false">C13/23.7*42</f>
        <v>3.36708860759494</v>
      </c>
      <c r="J13" s="43"/>
      <c r="K13" s="43"/>
    </row>
    <row r="14" customFormat="false" ht="83.25" hidden="false" customHeight="true" outlineLevel="0" collapsed="false">
      <c r="A14" s="25" t="s">
        <v>20</v>
      </c>
      <c r="B14" s="21" t="n">
        <v>244.8</v>
      </c>
      <c r="C14" s="21" t="n">
        <v>120</v>
      </c>
      <c r="D14" s="21" t="n">
        <v>122.821</v>
      </c>
      <c r="E14" s="21" t="n">
        <v>101.8</v>
      </c>
      <c r="F14" s="21" t="n">
        <f aca="false">D14-E14</f>
        <v>21.021</v>
      </c>
      <c r="G14" s="21" t="n">
        <f aca="false">D14/B14*100</f>
        <v>50.171977124183</v>
      </c>
      <c r="H14" s="23" t="n">
        <f aca="false">D14/C14*100</f>
        <v>102.350833333333</v>
      </c>
      <c r="I14" s="43"/>
      <c r="J14" s="43"/>
      <c r="K14" s="43"/>
    </row>
    <row r="15" customFormat="false" ht="83.25" hidden="false" customHeight="true" outlineLevel="0" collapsed="false">
      <c r="A15" s="25" t="s">
        <v>51</v>
      </c>
      <c r="B15" s="21"/>
      <c r="C15" s="21"/>
      <c r="D15" s="21"/>
      <c r="E15" s="21"/>
      <c r="F15" s="21"/>
      <c r="G15" s="21" t="e">
        <f aca="false">D15/B15*100</f>
        <v>#DIV/0!</v>
      </c>
      <c r="H15" s="23" t="e">
        <f aca="false">D15/C15*100</f>
        <v>#DIV/0!</v>
      </c>
    </row>
    <row r="16" customFormat="false" ht="44.25" hidden="false" customHeight="true" outlineLevel="0" collapsed="false">
      <c r="A16" s="25" t="s">
        <v>52</v>
      </c>
      <c r="B16" s="21"/>
      <c r="C16" s="21"/>
      <c r="D16" s="21"/>
      <c r="E16" s="21" t="n">
        <v>0.2</v>
      </c>
      <c r="F16" s="21"/>
      <c r="G16" s="21" t="e">
        <f aca="false">D16/B16*100</f>
        <v>#DIV/0!</v>
      </c>
      <c r="H16" s="23" t="e">
        <f aca="false">D16/C16*100</f>
        <v>#DIV/0!</v>
      </c>
    </row>
    <row r="17" customFormat="false" ht="52.5" hidden="false" customHeight="true" outlineLevel="0" collapsed="false">
      <c r="A17" s="25" t="s">
        <v>23</v>
      </c>
      <c r="B17" s="21" t="n">
        <v>76.9</v>
      </c>
      <c r="C17" s="21" t="n">
        <v>5.9</v>
      </c>
      <c r="D17" s="21" t="n">
        <v>1.364</v>
      </c>
      <c r="E17" s="21" t="n">
        <v>12.4</v>
      </c>
      <c r="F17" s="21" t="n">
        <f aca="false">D17-E17</f>
        <v>-11.036</v>
      </c>
      <c r="G17" s="21" t="n">
        <f aca="false">D17/B17*100</f>
        <v>1.77373211963589</v>
      </c>
      <c r="H17" s="23" t="n">
        <f aca="false">D17/C17*100</f>
        <v>23.1186440677966</v>
      </c>
    </row>
    <row r="18" customFormat="false" ht="63.75" hidden="false" customHeight="false" outlineLevel="0" collapsed="false">
      <c r="A18" s="25" t="s">
        <v>24</v>
      </c>
      <c r="B18" s="21" t="n">
        <v>55.1</v>
      </c>
      <c r="C18" s="29" t="n">
        <v>9.5</v>
      </c>
      <c r="D18" s="21" t="n">
        <v>1.942</v>
      </c>
      <c r="E18" s="21" t="n">
        <v>1.5</v>
      </c>
      <c r="F18" s="21" t="n">
        <f aca="false">D18-E18</f>
        <v>0.442</v>
      </c>
      <c r="G18" s="21" t="n">
        <f aca="false">D18/B18*100</f>
        <v>3.52450090744102</v>
      </c>
      <c r="H18" s="23" t="n">
        <f aca="false">D18/C18*100</f>
        <v>20.4421052631579</v>
      </c>
    </row>
    <row r="19" customFormat="false" ht="63.75" hidden="false" customHeight="false" outlineLevel="0" collapsed="false">
      <c r="A19" s="25" t="s">
        <v>25</v>
      </c>
      <c r="B19" s="21" t="n">
        <v>24</v>
      </c>
      <c r="C19" s="21"/>
      <c r="D19" s="21" t="n">
        <v>12.933</v>
      </c>
      <c r="E19" s="21" t="n">
        <v>9.6</v>
      </c>
      <c r="F19" s="21" t="n">
        <f aca="false">D19-E19</f>
        <v>3.333</v>
      </c>
      <c r="G19" s="21" t="n">
        <f aca="false">D19/B19*100</f>
        <v>53.8875</v>
      </c>
      <c r="H19" s="23" t="e">
        <f aca="false">D19/C19*100</f>
        <v>#DIV/0!</v>
      </c>
    </row>
    <row r="20" customFormat="false" ht="63.75" hidden="false" customHeight="false" outlineLevel="0" collapsed="false">
      <c r="A20" s="28" t="s">
        <v>106</v>
      </c>
      <c r="B20" s="21" t="n">
        <v>8.5</v>
      </c>
      <c r="C20" s="21" t="n">
        <v>2.4</v>
      </c>
      <c r="D20" s="21" t="n">
        <v>3.8</v>
      </c>
      <c r="E20" s="21" t="n">
        <v>4.2</v>
      </c>
      <c r="F20" s="21" t="n">
        <f aca="false">D20-E20</f>
        <v>-0.4</v>
      </c>
      <c r="G20" s="21" t="n">
        <f aca="false">D20/B20*100</f>
        <v>44.7058823529412</v>
      </c>
      <c r="H20" s="23" t="n">
        <f aca="false">D20/C20*100</f>
        <v>158.333333333333</v>
      </c>
    </row>
    <row r="21" customFormat="false" ht="76.5" hidden="false" customHeight="false" outlineLevel="0" collapsed="false">
      <c r="A21" s="25" t="s">
        <v>27</v>
      </c>
      <c r="B21" s="21" t="n">
        <v>40.6</v>
      </c>
      <c r="C21" s="21" t="n">
        <v>20</v>
      </c>
      <c r="D21" s="21" t="n">
        <v>42.2</v>
      </c>
      <c r="E21" s="21" t="n">
        <v>16.2</v>
      </c>
      <c r="F21" s="21" t="n">
        <f aca="false">D21-E21</f>
        <v>26</v>
      </c>
      <c r="G21" s="21" t="n">
        <f aca="false">D21/B21*100</f>
        <v>103.940886699507</v>
      </c>
      <c r="H21" s="23" t="n">
        <f aca="false">D21/C21*100</f>
        <v>211</v>
      </c>
    </row>
    <row r="22" customFormat="false" ht="63.75" hidden="false" customHeight="false" outlineLevel="0" collapsed="false">
      <c r="A22" s="25" t="s">
        <v>107</v>
      </c>
      <c r="B22" s="21"/>
      <c r="C22" s="21"/>
      <c r="D22" s="21"/>
      <c r="E22" s="21"/>
      <c r="F22" s="21" t="n">
        <f aca="false">D22-E22</f>
        <v>0</v>
      </c>
      <c r="G22" s="21" t="e">
        <f aca="false">D22/B22*100</f>
        <v>#DIV/0!</v>
      </c>
      <c r="H22" s="23" t="e">
        <f aca="false">D22/C22*100</f>
        <v>#DIV/0!</v>
      </c>
    </row>
    <row r="23" customFormat="false" ht="76.5" hidden="false" customHeight="false" outlineLevel="0" collapsed="false">
      <c r="A23" s="25" t="s">
        <v>108</v>
      </c>
      <c r="B23" s="21" t="n">
        <v>1.9</v>
      </c>
      <c r="C23" s="21" t="n">
        <v>0.9</v>
      </c>
      <c r="D23" s="21" t="n">
        <v>0.5</v>
      </c>
      <c r="E23" s="21"/>
      <c r="F23" s="21" t="n">
        <f aca="false">D23-E23</f>
        <v>0.5</v>
      </c>
      <c r="G23" s="21" t="n">
        <f aca="false">D23/B23*100</f>
        <v>26.3157894736842</v>
      </c>
      <c r="H23" s="23" t="n">
        <f aca="false">D23/C23*100</f>
        <v>55.5555555555556</v>
      </c>
    </row>
    <row r="24" customFormat="false" ht="38.25" hidden="false" customHeight="false" outlineLevel="0" collapsed="false">
      <c r="A24" s="25" t="s">
        <v>109</v>
      </c>
      <c r="B24" s="21"/>
      <c r="C24" s="21"/>
      <c r="D24" s="21"/>
      <c r="E24" s="21"/>
      <c r="F24" s="21"/>
      <c r="G24" s="21" t="e">
        <f aca="false">D24/B24*100</f>
        <v>#DIV/0!</v>
      </c>
      <c r="H24" s="23" t="e">
        <f aca="false">D24/C24*100</f>
        <v>#DIV/0!</v>
      </c>
    </row>
    <row r="25" customFormat="false" ht="51" hidden="false" customHeight="false" outlineLevel="0" collapsed="false">
      <c r="A25" s="25" t="s">
        <v>110</v>
      </c>
      <c r="B25" s="21"/>
      <c r="C25" s="21"/>
      <c r="D25" s="21"/>
      <c r="E25" s="21"/>
      <c r="F25" s="21"/>
      <c r="G25" s="21" t="e">
        <f aca="false">D25/B25*100</f>
        <v>#DIV/0!</v>
      </c>
      <c r="H25" s="23" t="e">
        <f aca="false">D25/C25*100</f>
        <v>#DIV/0!</v>
      </c>
    </row>
    <row r="26" customFormat="false" ht="51" hidden="false" customHeight="false" outlineLevel="0" collapsed="false">
      <c r="A26" s="25" t="s">
        <v>31</v>
      </c>
      <c r="B26" s="21" t="n">
        <v>1</v>
      </c>
      <c r="C26" s="21"/>
      <c r="D26" s="21"/>
      <c r="E26" s="21"/>
      <c r="F26" s="21"/>
      <c r="G26" s="21"/>
      <c r="H26" s="23"/>
    </row>
    <row r="27" customFormat="false" ht="38.25" hidden="false" customHeight="false" outlineLevel="0" collapsed="false">
      <c r="A27" s="25" t="s">
        <v>111</v>
      </c>
      <c r="B27" s="21"/>
      <c r="C27" s="21"/>
      <c r="D27" s="21"/>
      <c r="E27" s="21"/>
      <c r="F27" s="21" t="n">
        <f aca="false">D27-E27</f>
        <v>0</v>
      </c>
      <c r="G27" s="21" t="e">
        <f aca="false">D27/B27*100</f>
        <v>#DIV/0!</v>
      </c>
      <c r="H27" s="23" t="e">
        <f aca="false">D27/C27*100</f>
        <v>#DIV/0!</v>
      </c>
    </row>
    <row r="28" customFormat="false" ht="25.5" hidden="false" customHeight="false" outlineLevel="0" collapsed="false">
      <c r="A28" s="25" t="s">
        <v>93</v>
      </c>
      <c r="B28" s="21"/>
      <c r="C28" s="21"/>
      <c r="D28" s="21" t="n">
        <v>0.051</v>
      </c>
      <c r="E28" s="21"/>
      <c r="F28" s="21" t="n">
        <f aca="false">D28-E28</f>
        <v>0.051</v>
      </c>
      <c r="G28" s="21" t="e">
        <f aca="false">D28/B28*100</f>
        <v>#DIV/0!</v>
      </c>
      <c r="H28" s="23" t="e">
        <f aca="false">D28/C28*100</f>
        <v>#DIV/0!</v>
      </c>
    </row>
    <row r="29" customFormat="false" ht="25.5" hidden="false" customHeight="false" outlineLevel="0" collapsed="false">
      <c r="A29" s="25" t="s">
        <v>112</v>
      </c>
      <c r="B29" s="21"/>
      <c r="C29" s="21"/>
      <c r="D29" s="21"/>
      <c r="E29" s="21"/>
      <c r="F29" s="21"/>
      <c r="G29" s="21" t="e">
        <f aca="false">D29/B29*100</f>
        <v>#DIV/0!</v>
      </c>
      <c r="H29" s="23" t="e">
        <f aca="false">D29/C29*100</f>
        <v>#DIV/0!</v>
      </c>
    </row>
    <row r="30" customFormat="false" ht="15.75" hidden="false" customHeight="false" outlineLevel="0" collapsed="false">
      <c r="A30" s="30" t="s">
        <v>35</v>
      </c>
      <c r="B30" s="31" t="n">
        <f aca="false">SUM(B10:B29)</f>
        <v>690.4</v>
      </c>
      <c r="C30" s="31" t="n">
        <f aca="false">SUM(C10:C29)</f>
        <v>224.4</v>
      </c>
      <c r="D30" s="31" t="n">
        <f aca="false">SUM(D10:D29)</f>
        <v>266.485</v>
      </c>
      <c r="E30" s="31" t="n">
        <f aca="false">SUM(E14:E29)</f>
        <v>145.9</v>
      </c>
      <c r="F30" s="31" t="n">
        <f aca="false">SUM(F14:F27)</f>
        <v>39.86</v>
      </c>
      <c r="G30" s="47" t="n">
        <f aca="false">D30/B30*100</f>
        <v>38.5986384704519</v>
      </c>
      <c r="H30" s="48" t="n">
        <f aca="false">D30/C30*100</f>
        <v>118.754456327986</v>
      </c>
    </row>
    <row r="31" customFormat="false" ht="27" hidden="false" customHeight="true" outlineLevel="0" collapsed="false">
      <c r="A31" s="25" t="s">
        <v>113</v>
      </c>
      <c r="B31" s="21" t="n">
        <v>136.8</v>
      </c>
      <c r="C31" s="21"/>
      <c r="D31" s="21" t="n">
        <v>61.8</v>
      </c>
      <c r="E31" s="21"/>
      <c r="F31" s="21"/>
      <c r="G31" s="21" t="n">
        <f aca="false">D31/B31*100</f>
        <v>45.1754385964912</v>
      </c>
      <c r="H31" s="23" t="e">
        <f aca="false">D31/C31*100</f>
        <v>#DIV/0!</v>
      </c>
      <c r="I31" s="33"/>
    </row>
    <row r="32" customFormat="false" ht="25.5" hidden="false" customHeight="false" outlineLevel="0" collapsed="false">
      <c r="A32" s="25" t="s">
        <v>114</v>
      </c>
      <c r="B32" s="21" t="n">
        <v>921</v>
      </c>
      <c r="C32" s="21"/>
      <c r="D32" s="21" t="n">
        <v>536.6</v>
      </c>
      <c r="E32" s="21"/>
      <c r="F32" s="21"/>
      <c r="G32" s="21" t="n">
        <f aca="false">D32/B32*100</f>
        <v>58.2627578718784</v>
      </c>
      <c r="H32" s="23" t="e">
        <f aca="false">D32/C32*100</f>
        <v>#DIV/0!</v>
      </c>
    </row>
    <row r="33" customFormat="false" ht="38.25" hidden="false" customHeight="false" outlineLevel="0" collapsed="false">
      <c r="A33" s="25" t="s">
        <v>115</v>
      </c>
      <c r="B33" s="21" t="n">
        <v>60</v>
      </c>
      <c r="C33" s="21"/>
      <c r="D33" s="21"/>
      <c r="E33" s="21"/>
      <c r="F33" s="21"/>
      <c r="G33" s="21" t="n">
        <f aca="false">D33/B33*100</f>
        <v>0</v>
      </c>
      <c r="H33" s="23" t="e">
        <f aca="false">D33/C33*100</f>
        <v>#DIV/0!</v>
      </c>
    </row>
    <row r="34" customFormat="false" ht="25.5" hidden="false" customHeight="false" outlineLevel="0" collapsed="false">
      <c r="A34" s="25" t="s">
        <v>116</v>
      </c>
      <c r="B34" s="21" t="n">
        <v>9.5</v>
      </c>
      <c r="C34" s="21"/>
      <c r="D34" s="21" t="n">
        <v>4.5</v>
      </c>
      <c r="E34" s="21"/>
      <c r="F34" s="21"/>
      <c r="G34" s="21" t="n">
        <f aca="false">D34/B34*100</f>
        <v>47.3684210526316</v>
      </c>
      <c r="H34" s="23" t="e">
        <f aca="false">D34/C34*100</f>
        <v>#DIV/0!</v>
      </c>
    </row>
    <row r="35" customFormat="false" ht="51" hidden="true" customHeight="false" outlineLevel="0" collapsed="false">
      <c r="A35" s="25" t="s">
        <v>117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51" hidden="false" customHeight="false" outlineLevel="0" collapsed="false">
      <c r="A36" s="25" t="s">
        <v>118</v>
      </c>
      <c r="B36" s="21" t="n">
        <v>50.2</v>
      </c>
      <c r="C36" s="21"/>
      <c r="D36" s="21" t="n">
        <v>25.1</v>
      </c>
      <c r="E36" s="21"/>
      <c r="F36" s="21"/>
      <c r="G36" s="21" t="n">
        <f aca="false">D36/B36*100</f>
        <v>50</v>
      </c>
      <c r="H36" s="23" t="e">
        <f aca="false">D36/C36*100</f>
        <v>#DIV/0!</v>
      </c>
    </row>
    <row r="37" customFormat="false" ht="25.5" hidden="false" customHeight="false" outlineLevel="0" collapsed="false">
      <c r="A37" s="25" t="s">
        <v>119</v>
      </c>
      <c r="B37" s="21"/>
      <c r="C37" s="21"/>
      <c r="D37" s="21"/>
      <c r="E37" s="21"/>
      <c r="F37" s="21"/>
      <c r="G37" s="21" t="e">
        <f aca="false">D37/B37*100</f>
        <v>#DIV/0!</v>
      </c>
      <c r="H37" s="23" t="e">
        <f aca="false">D37/C37*100</f>
        <v>#DIV/0!</v>
      </c>
    </row>
    <row r="38" customFormat="false" ht="15.75" hidden="false" customHeight="false" outlineLevel="0" collapsed="false">
      <c r="A38" s="30" t="s">
        <v>44</v>
      </c>
      <c r="B38" s="31" t="n">
        <f aca="false">SUM(B31:B37)</f>
        <v>1177.5</v>
      </c>
      <c r="C38" s="31" t="n">
        <f aca="false">SUM(C31:C36)</f>
        <v>0</v>
      </c>
      <c r="D38" s="31" t="n">
        <f aca="false">SUM(D31:D37)</f>
        <v>628</v>
      </c>
      <c r="E38" s="31" t="n">
        <f aca="false">SUM(E31:E36)</f>
        <v>0</v>
      </c>
      <c r="F38" s="31"/>
      <c r="G38" s="47" t="n">
        <f aca="false">D38/B38*100</f>
        <v>53.3333333333333</v>
      </c>
      <c r="H38" s="48" t="e">
        <f aca="false">D38/C38*100</f>
        <v>#DIV/0!</v>
      </c>
    </row>
    <row r="39" customFormat="false" ht="15.75" hidden="false" customHeight="false" outlineLevel="0" collapsed="false">
      <c r="A39" s="30" t="s">
        <v>45</v>
      </c>
      <c r="B39" s="31" t="n">
        <f aca="false">B38+B30</f>
        <v>1867.9</v>
      </c>
      <c r="C39" s="31" t="n">
        <f aca="false">C38+C30</f>
        <v>224.4</v>
      </c>
      <c r="D39" s="31" t="n">
        <f aca="false">D38+D30</f>
        <v>894.485</v>
      </c>
      <c r="E39" s="31" t="n">
        <f aca="false">E38+E30</f>
        <v>145.9</v>
      </c>
      <c r="F39" s="31"/>
      <c r="G39" s="47" t="n">
        <f aca="false">D39/B39*100</f>
        <v>47.8871995288827</v>
      </c>
      <c r="H39" s="48" t="n">
        <f aca="false">D39/C39*100</f>
        <v>398.611853832442</v>
      </c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7" customFormat="true" ht="14.25" hidden="false" customHeight="false" outlineLevel="0" collapsed="false">
      <c r="A43" s="36"/>
    </row>
    <row r="44" s="37" customFormat="true" ht="14.25" hidden="false" customHeight="false" outlineLevel="0" collapsed="false">
      <c r="A44" s="36" t="s">
        <v>46</v>
      </c>
    </row>
    <row r="45" customFormat="false" ht="12.75" hidden="false" customHeight="false" outlineLevel="0" collapsed="false">
      <c r="A45" s="4" t="s">
        <v>47</v>
      </c>
      <c r="B45" s="0" t="s">
        <v>48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39" customFormat="true" ht="12" hidden="false" customHeight="false" outlineLevel="0" collapsed="false">
      <c r="A49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3"/>
      <c r="J8" s="43"/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3"/>
      <c r="J9" s="43"/>
    </row>
    <row r="10" customFormat="false" ht="39.75" hidden="false" customHeight="true" outlineLevel="0" collapsed="false">
      <c r="A10" s="18" t="s">
        <v>16</v>
      </c>
      <c r="B10" s="19" t="n">
        <v>94.2</v>
      </c>
      <c r="C10" s="20" t="n">
        <v>42.5</v>
      </c>
      <c r="D10" s="19" t="n">
        <v>29.81</v>
      </c>
      <c r="E10" s="20"/>
      <c r="F10" s="20"/>
      <c r="G10" s="21" t="n">
        <f aca="false">D10/B10*100</f>
        <v>31.6454352441614</v>
      </c>
      <c r="H10" s="23" t="n">
        <f aca="false">D10/C10*100</f>
        <v>70.1411764705882</v>
      </c>
      <c r="I10" s="45"/>
      <c r="J10" s="43"/>
    </row>
    <row r="11" customFormat="false" ht="66" hidden="false" customHeight="true" outlineLevel="0" collapsed="false">
      <c r="A11" s="24" t="s">
        <v>17</v>
      </c>
      <c r="B11" s="19" t="n">
        <v>1.6</v>
      </c>
      <c r="C11" s="20" t="n">
        <v>0.7</v>
      </c>
      <c r="D11" s="19" t="n">
        <v>0.569</v>
      </c>
      <c r="E11" s="20"/>
      <c r="F11" s="20"/>
      <c r="G11" s="21" t="n">
        <f aca="false">D11/B11*100</f>
        <v>35.5625</v>
      </c>
      <c r="H11" s="23" t="n">
        <f aca="false">D11/C11*100</f>
        <v>81.2857142857143</v>
      </c>
      <c r="I11" s="45"/>
      <c r="J11" s="43"/>
    </row>
    <row r="12" customFormat="false" ht="53.25" hidden="false" customHeight="true" outlineLevel="0" collapsed="false">
      <c r="A12" s="24" t="s">
        <v>18</v>
      </c>
      <c r="B12" s="19" t="n">
        <v>120.2</v>
      </c>
      <c r="C12" s="20" t="n">
        <v>54.5</v>
      </c>
      <c r="D12" s="19" t="n">
        <v>45.075</v>
      </c>
      <c r="E12" s="20"/>
      <c r="F12" s="20"/>
      <c r="G12" s="21" t="n">
        <f aca="false">D12/B12*100</f>
        <v>37.5</v>
      </c>
      <c r="H12" s="23" t="n">
        <f aca="false">D12/C12*100</f>
        <v>82.7064220183486</v>
      </c>
      <c r="I12" s="45"/>
      <c r="J12" s="43"/>
    </row>
    <row r="13" customFormat="false" ht="52.5" hidden="false" customHeight="true" outlineLevel="0" collapsed="false">
      <c r="A13" s="24" t="s">
        <v>19</v>
      </c>
      <c r="B13" s="19" t="n">
        <v>6.2</v>
      </c>
      <c r="C13" s="20" t="n">
        <v>2.8</v>
      </c>
      <c r="D13" s="19" t="n">
        <v>0</v>
      </c>
      <c r="E13" s="20"/>
      <c r="F13" s="20"/>
      <c r="G13" s="21" t="n">
        <f aca="false">D13/B13*100</f>
        <v>0</v>
      </c>
      <c r="H13" s="23" t="n">
        <f aca="false">D13/C13*100</f>
        <v>0</v>
      </c>
      <c r="I13" s="45"/>
      <c r="J13" s="43"/>
    </row>
    <row r="14" customFormat="false" ht="76.5" hidden="false" customHeight="false" outlineLevel="0" collapsed="false">
      <c r="A14" s="25" t="s">
        <v>20</v>
      </c>
      <c r="B14" s="21" t="n">
        <v>236</v>
      </c>
      <c r="C14" s="21" t="n">
        <v>87</v>
      </c>
      <c r="D14" s="21" t="n">
        <v>114.538</v>
      </c>
      <c r="E14" s="21" t="n">
        <v>111.3</v>
      </c>
      <c r="F14" s="21" t="n">
        <f aca="false">D14-E14</f>
        <v>3.238</v>
      </c>
      <c r="G14" s="21" t="n">
        <f aca="false">D14/B14*100</f>
        <v>48.5330508474576</v>
      </c>
      <c r="H14" s="23" t="n">
        <f aca="false">D14/C14*100</f>
        <v>131.652873563218</v>
      </c>
      <c r="I14" s="43"/>
      <c r="J14" s="43"/>
    </row>
    <row r="15" customFormat="false" ht="25.5" hidden="true" customHeight="false" outlineLevel="0" collapsed="false">
      <c r="A15" s="25" t="s">
        <v>88</v>
      </c>
      <c r="B15" s="21"/>
      <c r="C15" s="21"/>
      <c r="D15" s="21"/>
      <c r="E15" s="21"/>
      <c r="F15" s="21" t="n">
        <f aca="false">D15-E15</f>
        <v>0</v>
      </c>
      <c r="G15" s="21" t="e">
        <f aca="false">D15/B15*100</f>
        <v>#DIV/0!</v>
      </c>
      <c r="H15" s="23" t="e">
        <f aca="false">D15/C15*100</f>
        <v>#DIV/0!</v>
      </c>
    </row>
    <row r="16" customFormat="false" ht="44.25" hidden="false" customHeight="true" outlineLevel="0" collapsed="false">
      <c r="A16" s="25" t="s">
        <v>52</v>
      </c>
      <c r="B16" s="21"/>
      <c r="C16" s="21"/>
      <c r="D16" s="21"/>
      <c r="E16" s="21"/>
      <c r="F16" s="21"/>
      <c r="G16" s="21" t="e">
        <f aca="false">D16/B16*100</f>
        <v>#DIV/0!</v>
      </c>
      <c r="H16" s="23" t="e">
        <f aca="false">D16/C16*100</f>
        <v>#DIV/0!</v>
      </c>
    </row>
    <row r="17" customFormat="false" ht="44.25" hidden="false" customHeight="true" outlineLevel="0" collapsed="false">
      <c r="A17" s="25" t="s">
        <v>22</v>
      </c>
      <c r="B17" s="21"/>
      <c r="C17" s="21"/>
      <c r="D17" s="21"/>
      <c r="E17" s="21"/>
      <c r="F17" s="21"/>
      <c r="G17" s="21" t="e">
        <f aca="false">D17/B17*100</f>
        <v>#DIV/0!</v>
      </c>
      <c r="H17" s="23" t="e">
        <f aca="false">D17/C17*100</f>
        <v>#DIV/0!</v>
      </c>
    </row>
    <row r="18" customFormat="false" ht="51" hidden="false" customHeight="false" outlineLevel="0" collapsed="false">
      <c r="A18" s="25" t="s">
        <v>23</v>
      </c>
      <c r="B18" s="21" t="n">
        <v>39.1</v>
      </c>
      <c r="C18" s="21"/>
      <c r="D18" s="21" t="n">
        <v>0.542</v>
      </c>
      <c r="E18" s="21" t="n">
        <v>2</v>
      </c>
      <c r="F18" s="21" t="n">
        <f aca="false">D18-E18</f>
        <v>-1.458</v>
      </c>
      <c r="G18" s="21" t="n">
        <f aca="false">D18/B18*100</f>
        <v>1.38618925831202</v>
      </c>
      <c r="H18" s="23" t="e">
        <f aca="false">D18/C18*100</f>
        <v>#DIV/0!</v>
      </c>
    </row>
    <row r="19" customFormat="false" ht="76.5" hidden="false" customHeight="false" outlineLevel="0" collapsed="false">
      <c r="A19" s="25" t="s">
        <v>24</v>
      </c>
      <c r="B19" s="21" t="n">
        <v>49</v>
      </c>
      <c r="C19" s="21"/>
      <c r="D19" s="21" t="n">
        <v>69.898</v>
      </c>
      <c r="E19" s="21" t="n">
        <v>75</v>
      </c>
      <c r="F19" s="21" t="n">
        <f aca="false">D19-E19</f>
        <v>-5.102</v>
      </c>
      <c r="G19" s="21" t="n">
        <f aca="false">D19/B19*100</f>
        <v>142.648979591837</v>
      </c>
      <c r="H19" s="23" t="e">
        <f aca="false">D19/C19*100</f>
        <v>#DIV/0!</v>
      </c>
    </row>
    <row r="20" customFormat="false" ht="76.5" hidden="false" customHeight="false" outlineLevel="0" collapsed="false">
      <c r="A20" s="25" t="s">
        <v>25</v>
      </c>
      <c r="B20" s="21"/>
      <c r="C20" s="21"/>
      <c r="D20" s="21"/>
      <c r="E20" s="21"/>
      <c r="F20" s="21" t="n">
        <f aca="false">D20-E20</f>
        <v>0</v>
      </c>
      <c r="G20" s="21" t="e">
        <f aca="false">D20/B20*100</f>
        <v>#DIV/0!</v>
      </c>
      <c r="H20" s="23" t="e">
        <f aca="false">D20/C20*100</f>
        <v>#DIV/0!</v>
      </c>
    </row>
    <row r="21" customFormat="false" ht="76.5" hidden="false" customHeight="false" outlineLevel="0" collapsed="false">
      <c r="A21" s="28" t="s">
        <v>121</v>
      </c>
      <c r="B21" s="21" t="n">
        <v>2.6</v>
      </c>
      <c r="C21" s="21" t="n">
        <v>1</v>
      </c>
      <c r="D21" s="21" t="n">
        <v>0.5</v>
      </c>
      <c r="E21" s="21" t="n">
        <v>0.9</v>
      </c>
      <c r="F21" s="21" t="n">
        <f aca="false">D21-E21</f>
        <v>-0.4</v>
      </c>
      <c r="G21" s="21" t="n">
        <f aca="false">D21/B21*100</f>
        <v>19.2307692307692</v>
      </c>
      <c r="H21" s="23" t="n">
        <f aca="false">D21/C21*100</f>
        <v>50</v>
      </c>
    </row>
    <row r="22" customFormat="false" ht="89.25" hidden="false" customHeight="false" outlineLevel="0" collapsed="false">
      <c r="A22" s="25" t="s">
        <v>27</v>
      </c>
      <c r="B22" s="21" t="n">
        <v>19.8</v>
      </c>
      <c r="C22" s="21" t="n">
        <v>14</v>
      </c>
      <c r="D22" s="21" t="n">
        <v>11.317</v>
      </c>
      <c r="E22" s="21" t="n">
        <v>6.5</v>
      </c>
      <c r="F22" s="21" t="n">
        <f aca="false">D22-E22</f>
        <v>4.817</v>
      </c>
      <c r="G22" s="21" t="n">
        <f aca="false">D22/B22*100</f>
        <v>57.1565656565657</v>
      </c>
      <c r="H22" s="23" t="n">
        <f aca="false">D22/C22*100</f>
        <v>80.8357142857143</v>
      </c>
    </row>
    <row r="23" customFormat="false" ht="63.75" hidden="false" customHeight="false" outlineLevel="0" collapsed="false">
      <c r="A23" s="25" t="s">
        <v>122</v>
      </c>
      <c r="B23" s="21" t="n">
        <v>87</v>
      </c>
      <c r="C23" s="21" t="n">
        <v>35</v>
      </c>
      <c r="D23" s="21" t="n">
        <v>25.93</v>
      </c>
      <c r="E23" s="21" t="n">
        <v>25</v>
      </c>
      <c r="F23" s="21" t="n">
        <f aca="false">D23-E23</f>
        <v>0.93</v>
      </c>
      <c r="G23" s="21" t="n">
        <f aca="false">D23/B23*100</f>
        <v>29.8045977011494</v>
      </c>
      <c r="H23" s="23" t="n">
        <f aca="false">D23/C23*100</f>
        <v>74.0857142857143</v>
      </c>
    </row>
    <row r="24" customFormat="false" ht="63.75" hidden="false" customHeight="false" outlineLevel="0" collapsed="false">
      <c r="A24" s="25" t="s">
        <v>31</v>
      </c>
      <c r="B24" s="21" t="n">
        <v>1</v>
      </c>
      <c r="C24" s="21"/>
      <c r="D24" s="21"/>
      <c r="E24" s="21"/>
      <c r="F24" s="21"/>
      <c r="G24" s="21"/>
      <c r="H24" s="23"/>
    </row>
    <row r="25" customFormat="false" ht="51" hidden="false" customHeight="false" outlineLevel="0" collapsed="false">
      <c r="A25" s="25" t="s">
        <v>123</v>
      </c>
      <c r="B25" s="21"/>
      <c r="C25" s="21"/>
      <c r="D25" s="21"/>
      <c r="E25" s="21"/>
      <c r="F25" s="21"/>
      <c r="G25" s="21" t="e">
        <f aca="false">D25/B25*100</f>
        <v>#DIV/0!</v>
      </c>
      <c r="H25" s="23" t="e">
        <f aca="false">D25/C25*100</f>
        <v>#DIV/0!</v>
      </c>
    </row>
    <row r="26" customFormat="false" ht="25.5" hidden="false" customHeight="false" outlineLevel="0" collapsed="false">
      <c r="A26" s="25" t="s">
        <v>124</v>
      </c>
      <c r="B26" s="21"/>
      <c r="C26" s="21"/>
      <c r="D26" s="21"/>
      <c r="E26" s="21"/>
      <c r="F26" s="21"/>
      <c r="G26" s="21" t="e">
        <f aca="false">D26/B26*100</f>
        <v>#DIV/0!</v>
      </c>
      <c r="H26" s="23" t="e">
        <f aca="false">D26/C26*100</f>
        <v>#DIV/0!</v>
      </c>
    </row>
    <row r="27" customFormat="false" ht="25.5" hidden="false" customHeight="false" outlineLevel="0" collapsed="false">
      <c r="A27" s="25" t="s">
        <v>125</v>
      </c>
      <c r="B27" s="21"/>
      <c r="C27" s="21"/>
      <c r="D27" s="21" t="n">
        <v>0.224</v>
      </c>
      <c r="E27" s="21"/>
      <c r="F27" s="21" t="n">
        <f aca="false">D27-E27</f>
        <v>0.224</v>
      </c>
      <c r="G27" s="21" t="e">
        <f aca="false">D27/B27*100</f>
        <v>#DIV/0!</v>
      </c>
      <c r="H27" s="23" t="e">
        <f aca="false">D27/C27*100</f>
        <v>#DIV/0!</v>
      </c>
    </row>
    <row r="28" customFormat="false" ht="25.5" hidden="false" customHeight="false" outlineLevel="0" collapsed="false">
      <c r="A28" s="25" t="s">
        <v>126</v>
      </c>
      <c r="B28" s="21" t="n">
        <v>54</v>
      </c>
      <c r="C28" s="21" t="n">
        <v>25</v>
      </c>
      <c r="D28" s="21" t="n">
        <v>23</v>
      </c>
      <c r="E28" s="21" t="n">
        <v>24</v>
      </c>
      <c r="F28" s="21"/>
      <c r="G28" s="21" t="n">
        <f aca="false">D28/B28*100</f>
        <v>42.5925925925926</v>
      </c>
      <c r="H28" s="23" t="n">
        <f aca="false">D28/C28*100</f>
        <v>92</v>
      </c>
    </row>
    <row r="29" customFormat="false" ht="15" hidden="false" customHeight="false" outlineLevel="0" collapsed="false">
      <c r="A29" s="30" t="s">
        <v>127</v>
      </c>
      <c r="B29" s="31" t="n">
        <f aca="false">SUM(B10:B28)</f>
        <v>710.7</v>
      </c>
      <c r="C29" s="31" t="n">
        <f aca="false">SUM(C10:C28)</f>
        <v>262.5</v>
      </c>
      <c r="D29" s="31" t="n">
        <f aca="false">SUM(D10:D28)</f>
        <v>321.403</v>
      </c>
      <c r="E29" s="31" t="n">
        <f aca="false">SUM(E14:E28)</f>
        <v>244.7</v>
      </c>
      <c r="F29" s="31" t="n">
        <f aca="false">SUM(F14:F27)</f>
        <v>2.249</v>
      </c>
      <c r="G29" s="31" t="n">
        <f aca="false">D29/B29*100</f>
        <v>45.2234416772197</v>
      </c>
      <c r="H29" s="32" t="n">
        <f aca="false">D29/C29*100</f>
        <v>122.439238095238</v>
      </c>
    </row>
    <row r="30" customFormat="false" ht="38.25" hidden="false" customHeight="false" outlineLevel="0" collapsed="false">
      <c r="A30" s="25" t="s">
        <v>128</v>
      </c>
      <c r="B30" s="21" t="n">
        <v>147.9</v>
      </c>
      <c r="C30" s="21"/>
      <c r="D30" s="21" t="n">
        <v>97.6</v>
      </c>
      <c r="E30" s="21"/>
      <c r="F30" s="21"/>
      <c r="G30" s="21" t="n">
        <f aca="false">D30/B30*100</f>
        <v>65.9905341446924</v>
      </c>
      <c r="H30" s="23" t="e">
        <f aca="false">D30/C30*100</f>
        <v>#DIV/0!</v>
      </c>
      <c r="I30" s="33"/>
    </row>
    <row r="31" customFormat="false" ht="38.25" hidden="false" customHeight="false" outlineLevel="0" collapsed="false">
      <c r="A31" s="25" t="s">
        <v>129</v>
      </c>
      <c r="B31" s="21" t="n">
        <v>924.1</v>
      </c>
      <c r="C31" s="21"/>
      <c r="D31" s="21" t="n">
        <v>325</v>
      </c>
      <c r="E31" s="21"/>
      <c r="F31" s="21"/>
      <c r="G31" s="21" t="n">
        <f aca="false">D31/B31*100</f>
        <v>35.169353966021</v>
      </c>
      <c r="H31" s="23" t="e">
        <f aca="false">D31/C31*100</f>
        <v>#DIV/0!</v>
      </c>
    </row>
    <row r="32" customFormat="false" ht="38.25" hidden="false" customHeight="false" outlineLevel="0" collapsed="false">
      <c r="A32" s="25" t="s">
        <v>130</v>
      </c>
      <c r="B32" s="21" t="n">
        <v>476</v>
      </c>
      <c r="C32" s="21"/>
      <c r="D32" s="21" t="n">
        <v>230</v>
      </c>
      <c r="E32" s="21"/>
      <c r="F32" s="21"/>
      <c r="G32" s="21" t="n">
        <f aca="false">D32/B32*100</f>
        <v>48.3193277310924</v>
      </c>
      <c r="H32" s="23" t="e">
        <f aca="false">D32/C32*100</f>
        <v>#DIV/0!</v>
      </c>
    </row>
    <row r="33" customFormat="false" ht="25.5" hidden="false" customHeight="false" outlineLevel="0" collapsed="false">
      <c r="A33" s="25" t="s">
        <v>131</v>
      </c>
      <c r="B33" s="21"/>
      <c r="C33" s="21"/>
      <c r="D33" s="21" t="n">
        <v>0</v>
      </c>
      <c r="E33" s="21"/>
      <c r="F33" s="21"/>
      <c r="G33" s="21" t="e">
        <f aca="false">D33/B33*100</f>
        <v>#DIV/0!</v>
      </c>
      <c r="H33" s="23" t="e">
        <f aca="false">D33/C33*100</f>
        <v>#DIV/0!</v>
      </c>
    </row>
    <row r="34" customFormat="false" ht="51" hidden="false" customHeight="false" outlineLevel="0" collapsed="false">
      <c r="A34" s="25" t="s">
        <v>132</v>
      </c>
      <c r="B34" s="21" t="n">
        <v>50.2</v>
      </c>
      <c r="C34" s="21"/>
      <c r="D34" s="21" t="n">
        <v>25.1</v>
      </c>
      <c r="E34" s="21"/>
      <c r="F34" s="21"/>
      <c r="G34" s="21" t="n">
        <f aca="false">D34/B34*100</f>
        <v>50</v>
      </c>
      <c r="H34" s="23" t="e">
        <f aca="false">D34/C34*100</f>
        <v>#DIV/0!</v>
      </c>
    </row>
    <row r="35" customFormat="false" ht="25.5" hidden="false" customHeight="false" outlineLevel="0" collapsed="false">
      <c r="A35" s="25" t="s">
        <v>133</v>
      </c>
      <c r="B35" s="21" t="n">
        <v>283.991</v>
      </c>
      <c r="C35" s="21"/>
      <c r="D35" s="21" t="n">
        <v>101.55</v>
      </c>
      <c r="E35" s="21"/>
      <c r="F35" s="21"/>
      <c r="G35" s="21" t="n">
        <f aca="false">D35/B35*100</f>
        <v>35.758175435137</v>
      </c>
      <c r="H35" s="23" t="e">
        <f aca="false">D35/C35*100</f>
        <v>#DIV/0!</v>
      </c>
    </row>
    <row r="36" customFormat="false" ht="38.25" hidden="false" customHeight="false" outlineLevel="0" collapsed="false">
      <c r="A36" s="25" t="s">
        <v>134</v>
      </c>
      <c r="B36" s="21" t="n">
        <v>5</v>
      </c>
      <c r="C36" s="21"/>
      <c r="D36" s="21" t="n">
        <v>5</v>
      </c>
      <c r="E36" s="21"/>
      <c r="F36" s="21"/>
      <c r="G36" s="21" t="n">
        <f aca="false">D36/B36*100</f>
        <v>100</v>
      </c>
      <c r="H36" s="23" t="e">
        <f aca="false">D36/C36*100</f>
        <v>#DIV/0!</v>
      </c>
    </row>
    <row r="37" customFormat="false" ht="25.5" hidden="false" customHeight="false" outlineLevel="0" collapsed="false">
      <c r="A37" s="25" t="s">
        <v>135</v>
      </c>
      <c r="B37" s="21" t="n">
        <v>38.2</v>
      </c>
      <c r="C37" s="21"/>
      <c r="D37" s="21" t="n">
        <v>38.2</v>
      </c>
      <c r="E37" s="21"/>
      <c r="F37" s="21"/>
      <c r="G37" s="21" t="n">
        <f aca="false">D37/B37*100</f>
        <v>100</v>
      </c>
      <c r="H37" s="23" t="e">
        <f aca="false">D37/C37*100</f>
        <v>#DIV/0!</v>
      </c>
    </row>
    <row r="38" customFormat="false" ht="51" hidden="false" customHeight="false" outlineLevel="0" collapsed="false">
      <c r="A38" s="25" t="s">
        <v>136</v>
      </c>
      <c r="B38" s="21"/>
      <c r="C38" s="21"/>
      <c r="D38" s="21" t="n">
        <v>-1.194</v>
      </c>
      <c r="E38" s="21"/>
      <c r="F38" s="21"/>
      <c r="G38" s="21"/>
      <c r="H38" s="23"/>
    </row>
    <row r="39" customFormat="false" ht="15" hidden="false" customHeight="false" outlineLevel="0" collapsed="false">
      <c r="A39" s="30" t="s">
        <v>44</v>
      </c>
      <c r="B39" s="31" t="n">
        <f aca="false">SUM(B30:B38)</f>
        <v>1925.391</v>
      </c>
      <c r="C39" s="31" t="n">
        <f aca="false">SUM(C30:C38)</f>
        <v>0</v>
      </c>
      <c r="D39" s="31" t="n">
        <f aca="false">SUM(D30:D38)</f>
        <v>821.256</v>
      </c>
      <c r="E39" s="31" t="n">
        <f aca="false">SUM(E30:E34)</f>
        <v>0</v>
      </c>
      <c r="F39" s="31"/>
      <c r="G39" s="31" t="n">
        <f aca="false">D39/B39*100</f>
        <v>42.6539856060405</v>
      </c>
      <c r="H39" s="32" t="e">
        <f aca="false">D39/C39*100</f>
        <v>#DIV/0!</v>
      </c>
    </row>
    <row r="40" customFormat="false" ht="15" hidden="false" customHeight="false" outlineLevel="0" collapsed="false">
      <c r="A40" s="30" t="s">
        <v>45</v>
      </c>
      <c r="B40" s="31" t="n">
        <f aca="false">B39+B29</f>
        <v>2636.091</v>
      </c>
      <c r="C40" s="31" t="n">
        <f aca="false">C39+C29</f>
        <v>262.5</v>
      </c>
      <c r="D40" s="31" t="n">
        <f aca="false">D39+D29</f>
        <v>1142.659</v>
      </c>
      <c r="E40" s="31" t="n">
        <f aca="false">E39+E29</f>
        <v>244.7</v>
      </c>
      <c r="F40" s="31"/>
      <c r="G40" s="31" t="n">
        <f aca="false">D40/B40*100</f>
        <v>43.3467205798282</v>
      </c>
      <c r="H40" s="32" t="n">
        <f aca="false">D40/C40*100</f>
        <v>435.298666666667</v>
      </c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7" customFormat="true" ht="14.25" hidden="false" customHeight="false" outlineLevel="0" collapsed="false">
      <c r="A44" s="36"/>
    </row>
    <row r="45" s="37" customFormat="true" ht="14.25" hidden="false" customHeight="false" outlineLevel="0" collapsed="false">
      <c r="A45" s="36" t="s">
        <v>46</v>
      </c>
    </row>
    <row r="46" customFormat="false" ht="12.75" hidden="false" customHeight="false" outlineLevel="0" collapsed="false">
      <c r="A46" s="4" t="s">
        <v>47</v>
      </c>
      <c r="B46" s="0" t="s">
        <v>48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39" customFormat="true" ht="12" hidden="false" customHeight="false" outlineLevel="0" collapsed="false">
      <c r="A50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3"/>
      <c r="J7" s="43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3"/>
      <c r="J8" s="43"/>
    </row>
    <row r="9" customFormat="false" ht="16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3"/>
      <c r="J9" s="43"/>
    </row>
    <row r="10" customFormat="false" ht="39.75" hidden="false" customHeight="true" outlineLevel="0" collapsed="false">
      <c r="A10" s="18" t="s">
        <v>16</v>
      </c>
      <c r="B10" s="19" t="n">
        <v>60.4</v>
      </c>
      <c r="C10" s="20" t="n">
        <v>30</v>
      </c>
      <c r="D10" s="19" t="n">
        <v>19.164</v>
      </c>
      <c r="E10" s="20"/>
      <c r="F10" s="20"/>
      <c r="G10" s="21" t="n">
        <f aca="false">D10/B10*100</f>
        <v>31.7284768211921</v>
      </c>
      <c r="H10" s="23" t="n">
        <f aca="false">D10/C10*100</f>
        <v>63.88</v>
      </c>
      <c r="I10" s="45"/>
      <c r="J10" s="43"/>
    </row>
    <row r="11" customFormat="false" ht="66" hidden="false" customHeight="true" outlineLevel="0" collapsed="false">
      <c r="A11" s="24" t="s">
        <v>17</v>
      </c>
      <c r="B11" s="19" t="n">
        <v>1</v>
      </c>
      <c r="C11" s="20" t="n">
        <v>0.4</v>
      </c>
      <c r="D11" s="19" t="n">
        <v>0.383</v>
      </c>
      <c r="E11" s="20"/>
      <c r="F11" s="20"/>
      <c r="G11" s="21" t="n">
        <f aca="false">D11/B11*100</f>
        <v>38.3</v>
      </c>
      <c r="H11" s="23" t="n">
        <f aca="false">D11/C11*100</f>
        <v>95.75</v>
      </c>
      <c r="I11" s="45"/>
      <c r="J11" s="43"/>
    </row>
    <row r="12" customFormat="false" ht="53.25" hidden="false" customHeight="true" outlineLevel="0" collapsed="false">
      <c r="A12" s="24" t="s">
        <v>18</v>
      </c>
      <c r="B12" s="19" t="n">
        <v>77.1</v>
      </c>
      <c r="C12" s="20" t="n">
        <v>38.4</v>
      </c>
      <c r="D12" s="19" t="n">
        <v>28.977</v>
      </c>
      <c r="E12" s="20"/>
      <c r="F12" s="20"/>
      <c r="G12" s="21" t="n">
        <f aca="false">D12/B12*100</f>
        <v>37.5836575875486</v>
      </c>
      <c r="H12" s="23" t="n">
        <f aca="false">D12/C12*100</f>
        <v>75.4609375</v>
      </c>
      <c r="I12" s="45"/>
      <c r="J12" s="43"/>
    </row>
    <row r="13" customFormat="false" ht="52.5" hidden="false" customHeight="true" outlineLevel="0" collapsed="false">
      <c r="A13" s="24" t="s">
        <v>19</v>
      </c>
      <c r="B13" s="19" t="n">
        <v>4</v>
      </c>
      <c r="C13" s="20" t="n">
        <v>2</v>
      </c>
      <c r="D13" s="19" t="n">
        <v>0</v>
      </c>
      <c r="E13" s="20"/>
      <c r="F13" s="20"/>
      <c r="G13" s="21" t="n">
        <f aca="false">D13/B13*100</f>
        <v>0</v>
      </c>
      <c r="H13" s="23" t="n">
        <f aca="false">D13/C13*100</f>
        <v>0</v>
      </c>
      <c r="I13" s="45"/>
      <c r="J13" s="43"/>
    </row>
    <row r="14" customFormat="false" ht="63.75" hidden="false" customHeight="false" outlineLevel="0" collapsed="false">
      <c r="A14" s="25" t="s">
        <v>20</v>
      </c>
      <c r="B14" s="21" t="n">
        <v>104.5</v>
      </c>
      <c r="C14" s="21" t="n">
        <v>42.5</v>
      </c>
      <c r="D14" s="21" t="n">
        <v>36.533</v>
      </c>
      <c r="E14" s="21" t="n">
        <v>37.9</v>
      </c>
      <c r="F14" s="21" t="n">
        <f aca="false">D14-E14</f>
        <v>-1.367</v>
      </c>
      <c r="G14" s="21" t="n">
        <f aca="false">D14/B14*100</f>
        <v>34.9598086124402</v>
      </c>
      <c r="H14" s="23" t="n">
        <f aca="false">D14/C14*100</f>
        <v>85.96</v>
      </c>
      <c r="I14" s="43"/>
      <c r="J14" s="43"/>
    </row>
    <row r="15" customFormat="false" ht="38.25" hidden="false" customHeight="false" outlineLevel="0" collapsed="false">
      <c r="A15" s="25" t="s">
        <v>52</v>
      </c>
      <c r="B15" s="21"/>
      <c r="C15" s="21"/>
      <c r="D15" s="21" t="n">
        <v>0.15</v>
      </c>
      <c r="E15" s="21" t="n">
        <v>0.2</v>
      </c>
      <c r="F15" s="21"/>
      <c r="G15" s="21" t="e">
        <f aca="false">D15/B15*100</f>
        <v>#DIV/0!</v>
      </c>
      <c r="H15" s="23" t="e">
        <f aca="false">D15/C15*100</f>
        <v>#DIV/0!</v>
      </c>
    </row>
    <row r="16" customFormat="false" ht="38.25" hidden="false" customHeight="false" outlineLevel="0" collapsed="false">
      <c r="A16" s="25" t="s">
        <v>23</v>
      </c>
      <c r="B16" s="21" t="n">
        <v>35.2</v>
      </c>
      <c r="C16" s="21" t="n">
        <v>0.2</v>
      </c>
      <c r="D16" s="21" t="n">
        <v>0.226</v>
      </c>
      <c r="E16" s="21" t="n">
        <v>4.1</v>
      </c>
      <c r="F16" s="21" t="n">
        <f aca="false">D16-E16</f>
        <v>-3.874</v>
      </c>
      <c r="G16" s="21" t="n">
        <f aca="false">D16/B16*100</f>
        <v>0.642045454545455</v>
      </c>
      <c r="H16" s="23" t="n">
        <f aca="false">D16/C16*100</f>
        <v>113</v>
      </c>
    </row>
    <row r="17" customFormat="false" ht="63.75" hidden="false" customHeight="false" outlineLevel="0" collapsed="false">
      <c r="A17" s="25" t="s">
        <v>24</v>
      </c>
      <c r="B17" s="21" t="n">
        <v>5.4</v>
      </c>
      <c r="C17" s="21" t="n">
        <v>0.1</v>
      </c>
      <c r="D17" s="21" t="n">
        <v>0.396</v>
      </c>
      <c r="E17" s="21" t="n">
        <v>0.4</v>
      </c>
      <c r="F17" s="21" t="n">
        <f aca="false">D17-E17</f>
        <v>-0.004</v>
      </c>
      <c r="G17" s="21" t="n">
        <f aca="false">D17/B17*100</f>
        <v>7.33333333333333</v>
      </c>
      <c r="H17" s="23" t="n">
        <f aca="false">D17/C17*100</f>
        <v>396</v>
      </c>
    </row>
    <row r="18" customFormat="false" ht="63.75" hidden="false" customHeight="false" outlineLevel="0" collapsed="false">
      <c r="A18" s="25" t="s">
        <v>25</v>
      </c>
      <c r="B18" s="21"/>
      <c r="C18" s="21"/>
      <c r="D18" s="21" t="n">
        <v>0.969</v>
      </c>
      <c r="E18" s="21"/>
      <c r="F18" s="21" t="n">
        <f aca="false">D18-E18</f>
        <v>0.969</v>
      </c>
      <c r="G18" s="21" t="e">
        <f aca="false">D18/B18*100</f>
        <v>#DIV/0!</v>
      </c>
      <c r="H18" s="23" t="e">
        <f aca="false">D18/C18*100</f>
        <v>#DIV/0!</v>
      </c>
    </row>
    <row r="19" customFormat="false" ht="63.75" hidden="false" customHeight="false" outlineLevel="0" collapsed="false">
      <c r="A19" s="28" t="s">
        <v>138</v>
      </c>
      <c r="B19" s="21" t="n">
        <v>3.5</v>
      </c>
      <c r="C19" s="21" t="n">
        <v>0.3</v>
      </c>
      <c r="D19" s="21" t="n">
        <v>0.95</v>
      </c>
      <c r="E19" s="21" t="n">
        <v>1.8</v>
      </c>
      <c r="F19" s="21" t="n">
        <f aca="false">D19-E19</f>
        <v>-0.85</v>
      </c>
      <c r="G19" s="21" t="n">
        <f aca="false">D19/B19*100</f>
        <v>27.1428571428571</v>
      </c>
      <c r="H19" s="23" t="n">
        <f aca="false">D19/C19*100</f>
        <v>316.666666666667</v>
      </c>
    </row>
    <row r="20" customFormat="false" ht="63.75" hidden="false" customHeight="false" outlineLevel="0" collapsed="false">
      <c r="A20" s="25" t="s">
        <v>27</v>
      </c>
      <c r="B20" s="21" t="n">
        <v>24.1</v>
      </c>
      <c r="C20" s="21" t="n">
        <v>8.8</v>
      </c>
      <c r="D20" s="21" t="n">
        <v>18.176</v>
      </c>
      <c r="E20" s="21" t="n">
        <v>12.8</v>
      </c>
      <c r="F20" s="21" t="n">
        <f aca="false">D20-E20</f>
        <v>5.376</v>
      </c>
      <c r="G20" s="21" t="n">
        <f aca="false">D20/B20*100</f>
        <v>75.4190871369295</v>
      </c>
      <c r="H20" s="23" t="n">
        <f aca="false">D20/C20*100</f>
        <v>206.545454545455</v>
      </c>
    </row>
    <row r="21" customFormat="false" ht="51" hidden="false" customHeight="false" outlineLevel="0" collapsed="false">
      <c r="A21" s="25" t="s">
        <v>139</v>
      </c>
      <c r="B21" s="21" t="n">
        <v>24.6</v>
      </c>
      <c r="C21" s="21" t="n">
        <v>12</v>
      </c>
      <c r="D21" s="21" t="n">
        <v>11.456</v>
      </c>
      <c r="E21" s="21" t="n">
        <v>8.2</v>
      </c>
      <c r="F21" s="21" t="n">
        <f aca="false">D21-E21</f>
        <v>3.256</v>
      </c>
      <c r="G21" s="21" t="n">
        <f aca="false">D21/B21*100</f>
        <v>46.5691056910569</v>
      </c>
      <c r="H21" s="23" t="n">
        <f aca="false">D21/C21*100</f>
        <v>95.4666666666667</v>
      </c>
    </row>
    <row r="22" customFormat="false" ht="64.5" hidden="false" customHeight="true" outlineLevel="0" collapsed="false">
      <c r="A22" s="25" t="s">
        <v>140</v>
      </c>
      <c r="B22" s="21" t="n">
        <v>0.7</v>
      </c>
      <c r="C22" s="21" t="n">
        <v>0.2</v>
      </c>
      <c r="D22" s="21" t="n">
        <v>0.25</v>
      </c>
      <c r="E22" s="21" t="n">
        <v>0.4</v>
      </c>
      <c r="F22" s="21" t="n">
        <f aca="false">D22-E22</f>
        <v>-0.15</v>
      </c>
      <c r="G22" s="21" t="n">
        <f aca="false">D22/B22*100</f>
        <v>35.7142857142857</v>
      </c>
      <c r="H22" s="23" t="n">
        <f aca="false">D22/C22*100</f>
        <v>125</v>
      </c>
      <c r="J22" s="43"/>
      <c r="K22" s="43"/>
    </row>
    <row r="23" customFormat="false" ht="51" hidden="false" customHeight="false" outlineLevel="0" collapsed="false">
      <c r="A23" s="25" t="s">
        <v>31</v>
      </c>
      <c r="B23" s="21" t="n">
        <v>1</v>
      </c>
      <c r="C23" s="21"/>
      <c r="D23" s="21"/>
      <c r="E23" s="21"/>
      <c r="F23" s="21"/>
      <c r="G23" s="21"/>
      <c r="H23" s="23"/>
    </row>
    <row r="24" customFormat="false" ht="25.5" hidden="false" customHeight="false" outlineLevel="0" collapsed="false">
      <c r="A24" s="25" t="s">
        <v>141</v>
      </c>
      <c r="B24" s="21"/>
      <c r="C24" s="21"/>
      <c r="D24" s="21"/>
      <c r="E24" s="21"/>
      <c r="F24" s="21"/>
      <c r="G24" s="21" t="e">
        <f aca="false">D24/B24*100</f>
        <v>#DIV/0!</v>
      </c>
      <c r="H24" s="23" t="e">
        <f aca="false">D24/C24*100</f>
        <v>#DIV/0!</v>
      </c>
      <c r="J24" s="43"/>
      <c r="K24" s="43"/>
    </row>
    <row r="25" customFormat="false" ht="25.5" hidden="false" customHeight="false" outlineLevel="0" collapsed="false">
      <c r="A25" s="25" t="s">
        <v>142</v>
      </c>
      <c r="B25" s="21"/>
      <c r="C25" s="21"/>
      <c r="D25" s="21"/>
      <c r="E25" s="21"/>
      <c r="F25" s="21" t="n">
        <f aca="false">D25-E25</f>
        <v>0</v>
      </c>
      <c r="G25" s="21" t="e">
        <f aca="false">D25/B25*100</f>
        <v>#DIV/0!</v>
      </c>
      <c r="H25" s="23" t="e">
        <f aca="false">D25/C25*100</f>
        <v>#DIV/0!</v>
      </c>
      <c r="J25" s="49"/>
      <c r="K25" s="43"/>
    </row>
    <row r="26" customFormat="false" ht="25.5" hidden="false" customHeight="false" outlineLevel="0" collapsed="false">
      <c r="A26" s="25" t="s">
        <v>143</v>
      </c>
      <c r="B26" s="21"/>
      <c r="C26" s="21"/>
      <c r="D26" s="21"/>
      <c r="E26" s="21" t="n">
        <v>3</v>
      </c>
      <c r="F26" s="21"/>
      <c r="G26" s="21" t="e">
        <f aca="false">D26/B26*100</f>
        <v>#DIV/0!</v>
      </c>
      <c r="H26" s="23" t="e">
        <f aca="false">D26/C26*100</f>
        <v>#DIV/0!</v>
      </c>
      <c r="J26" s="43"/>
      <c r="K26" s="43"/>
    </row>
    <row r="27" customFormat="false" ht="15" hidden="false" customHeight="false" outlineLevel="0" collapsed="false">
      <c r="A27" s="30" t="s">
        <v>35</v>
      </c>
      <c r="B27" s="31" t="n">
        <f aca="false">SUM(B10:B26)</f>
        <v>341.5</v>
      </c>
      <c r="C27" s="31" t="n">
        <f aca="false">SUM(C10:C26)</f>
        <v>134.9</v>
      </c>
      <c r="D27" s="31" t="n">
        <f aca="false">SUM(D10:D26)</f>
        <v>117.63</v>
      </c>
      <c r="E27" s="31" t="n">
        <f aca="false">SUM(E14:E26)</f>
        <v>68.8</v>
      </c>
      <c r="F27" s="31" t="n">
        <f aca="false">SUM(F14:F22)</f>
        <v>3.356</v>
      </c>
      <c r="G27" s="31" t="n">
        <f aca="false">D27/B27*100</f>
        <v>34.4450951683748</v>
      </c>
      <c r="H27" s="32" t="n">
        <f aca="false">D27/C27*100</f>
        <v>87.1979243884359</v>
      </c>
      <c r="J27" s="43"/>
      <c r="K27" s="43"/>
    </row>
    <row r="28" customFormat="false" ht="25.5" hidden="false" customHeight="false" outlineLevel="0" collapsed="false">
      <c r="A28" s="25" t="s">
        <v>144</v>
      </c>
      <c r="B28" s="21" t="n">
        <v>205.5</v>
      </c>
      <c r="C28" s="21"/>
      <c r="D28" s="21" t="n">
        <v>85.8</v>
      </c>
      <c r="E28" s="21"/>
      <c r="F28" s="21"/>
      <c r="G28" s="21" t="n">
        <f aca="false">D28/B28*100</f>
        <v>41.7518248175183</v>
      </c>
      <c r="H28" s="23" t="e">
        <f aca="false">D28/C28*100</f>
        <v>#DIV/0!</v>
      </c>
      <c r="I28" s="33"/>
      <c r="J28" s="43"/>
      <c r="K28" s="43"/>
    </row>
    <row r="29" customFormat="false" ht="25.5" hidden="false" customHeight="false" outlineLevel="0" collapsed="false">
      <c r="A29" s="25" t="s">
        <v>145</v>
      </c>
      <c r="B29" s="21" t="n">
        <v>321</v>
      </c>
      <c r="C29" s="21"/>
      <c r="D29" s="21" t="n">
        <v>149.2</v>
      </c>
      <c r="E29" s="21"/>
      <c r="F29" s="21"/>
      <c r="G29" s="21" t="n">
        <f aca="false">D29/B29*100</f>
        <v>46.4797507788162</v>
      </c>
      <c r="H29" s="23" t="e">
        <f aca="false">D29/C29*100</f>
        <v>#DIV/0!</v>
      </c>
    </row>
    <row r="30" customFormat="false" ht="25.5" hidden="false" customHeight="false" outlineLevel="0" collapsed="false">
      <c r="A30" s="25" t="s">
        <v>146</v>
      </c>
      <c r="B30" s="21" t="n">
        <v>305.4</v>
      </c>
      <c r="C30" s="21"/>
      <c r="D30" s="21" t="n">
        <v>129.1</v>
      </c>
      <c r="E30" s="21"/>
      <c r="F30" s="21"/>
      <c r="G30" s="21" t="n">
        <f aca="false">D30/B30*100</f>
        <v>42.2724296005239</v>
      </c>
      <c r="H30" s="23" t="e">
        <f aca="false">D30/C30*100</f>
        <v>#DIV/0!</v>
      </c>
    </row>
    <row r="31" customFormat="false" ht="15" hidden="false" customHeight="false" outlineLevel="0" collapsed="false">
      <c r="A31" s="25" t="s">
        <v>147</v>
      </c>
      <c r="B31" s="21"/>
      <c r="C31" s="21"/>
      <c r="D31" s="21"/>
      <c r="E31" s="21"/>
      <c r="F31" s="21"/>
      <c r="G31" s="21" t="e">
        <f aca="false">D31/B31*100</f>
        <v>#DIV/0!</v>
      </c>
      <c r="H31" s="23" t="e">
        <f aca="false">D31/C31*100</f>
        <v>#DIV/0!</v>
      </c>
    </row>
    <row r="32" customFormat="false" ht="38.25" hidden="false" customHeight="false" outlineLevel="0" collapsed="false">
      <c r="A32" s="25" t="s">
        <v>148</v>
      </c>
      <c r="B32" s="21" t="n">
        <v>50.2</v>
      </c>
      <c r="C32" s="21"/>
      <c r="D32" s="21" t="n">
        <v>25.1</v>
      </c>
      <c r="E32" s="21"/>
      <c r="F32" s="21"/>
      <c r="G32" s="21" t="n">
        <f aca="false">D32/B32*100</f>
        <v>50</v>
      </c>
      <c r="H32" s="23" t="e">
        <f aca="false">D32/C32*100</f>
        <v>#DIV/0!</v>
      </c>
    </row>
    <row r="33" customFormat="false" ht="25.5" hidden="false" customHeight="false" outlineLevel="0" collapsed="false">
      <c r="A33" s="25" t="s">
        <v>149</v>
      </c>
      <c r="B33" s="21" t="n">
        <v>4.5</v>
      </c>
      <c r="C33" s="21"/>
      <c r="D33" s="21" t="n">
        <v>4.5</v>
      </c>
      <c r="E33" s="21"/>
      <c r="F33" s="21"/>
      <c r="G33" s="21" t="n">
        <f aca="false">D33/B33*100</f>
        <v>100</v>
      </c>
      <c r="H33" s="23" t="e">
        <f aca="false">D33/C33*100</f>
        <v>#DIV/0!</v>
      </c>
    </row>
    <row r="34" customFormat="false" ht="15" hidden="false" customHeight="false" outlineLevel="0" collapsed="false">
      <c r="A34" s="30" t="s">
        <v>44</v>
      </c>
      <c r="B34" s="31" t="n">
        <f aca="false">SUM(B28:B33)</f>
        <v>886.6</v>
      </c>
      <c r="C34" s="31" t="n">
        <f aca="false">SUM(C28:C32)</f>
        <v>0</v>
      </c>
      <c r="D34" s="31" t="n">
        <f aca="false">SUM(D28:D33)</f>
        <v>393.7</v>
      </c>
      <c r="E34" s="31" t="n">
        <f aca="false">SUM(E28:E32)</f>
        <v>0</v>
      </c>
      <c r="F34" s="31"/>
      <c r="G34" s="31" t="n">
        <f aca="false">D34/B34*100</f>
        <v>44.4055944055944</v>
      </c>
      <c r="H34" s="32" t="e">
        <f aca="false">D34/C34*100</f>
        <v>#DIV/0!</v>
      </c>
    </row>
    <row r="35" customFormat="false" ht="15" hidden="false" customHeight="false" outlineLevel="0" collapsed="false">
      <c r="A35" s="30" t="s">
        <v>45</v>
      </c>
      <c r="B35" s="31" t="n">
        <f aca="false">B34+B27</f>
        <v>1228.1</v>
      </c>
      <c r="C35" s="31" t="n">
        <f aca="false">C34+C27</f>
        <v>134.9</v>
      </c>
      <c r="D35" s="31" t="n">
        <f aca="false">D34+D27</f>
        <v>511.33</v>
      </c>
      <c r="E35" s="31" t="n">
        <f aca="false">E34+E27</f>
        <v>68.8</v>
      </c>
      <c r="F35" s="31"/>
      <c r="G35" s="31" t="n">
        <f aca="false">D35/B35*100</f>
        <v>41.6358602719648</v>
      </c>
      <c r="H35" s="32" t="n">
        <f aca="false">D35/C35*100</f>
        <v>379.043736100815</v>
      </c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7" customFormat="true" ht="14.25" hidden="false" customHeight="false" outlineLevel="0" collapsed="false">
      <c r="A39" s="36"/>
    </row>
    <row r="40" s="37" customFormat="true" ht="14.25" hidden="false" customHeight="false" outlineLevel="0" collapsed="false">
      <c r="A40" s="36" t="s">
        <v>46</v>
      </c>
    </row>
    <row r="41" customFormat="false" ht="12.75" hidden="false" customHeight="false" outlineLevel="0" collapsed="false">
      <c r="A41" s="4" t="s">
        <v>150</v>
      </c>
      <c r="B41" s="0" t="s">
        <v>48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39" customFormat="true" ht="12" hidden="false" customHeight="false" outlineLevel="0" collapsed="false">
      <c r="A45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3"/>
      <c r="J8" s="43"/>
      <c r="K8" s="43"/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3"/>
      <c r="J9" s="43"/>
      <c r="K9" s="43"/>
    </row>
    <row r="10" customFormat="false" ht="39.75" hidden="false" customHeight="true" outlineLevel="0" collapsed="false">
      <c r="A10" s="18" t="s">
        <v>16</v>
      </c>
      <c r="B10" s="19" t="n">
        <v>48.7</v>
      </c>
      <c r="C10" s="20" t="n">
        <v>24.4</v>
      </c>
      <c r="D10" s="19" t="n">
        <v>15.331</v>
      </c>
      <c r="E10" s="20"/>
      <c r="F10" s="20"/>
      <c r="G10" s="21" t="n">
        <f aca="false">D10/B10*100</f>
        <v>31.4804928131417</v>
      </c>
      <c r="H10" s="23" t="n">
        <f aca="false">D10/C10*100</f>
        <v>62.8319672131148</v>
      </c>
      <c r="I10" s="45"/>
      <c r="J10" s="43"/>
      <c r="K10" s="43"/>
    </row>
    <row r="11" customFormat="false" ht="66" hidden="false" customHeight="true" outlineLevel="0" collapsed="false">
      <c r="A11" s="24" t="s">
        <v>17</v>
      </c>
      <c r="B11" s="19" t="n">
        <v>0.8</v>
      </c>
      <c r="C11" s="20" t="n">
        <v>0.4</v>
      </c>
      <c r="D11" s="19" t="n">
        <v>0.292</v>
      </c>
      <c r="E11" s="20"/>
      <c r="F11" s="20"/>
      <c r="G11" s="21" t="n">
        <f aca="false">D11/B11*100</f>
        <v>36.5</v>
      </c>
      <c r="H11" s="23" t="n">
        <f aca="false">D11/C11*100</f>
        <v>73</v>
      </c>
      <c r="I11" s="45"/>
      <c r="J11" s="43"/>
      <c r="K11" s="43"/>
    </row>
    <row r="12" customFormat="false" ht="53.25" hidden="false" customHeight="true" outlineLevel="0" collapsed="false">
      <c r="A12" s="24" t="s">
        <v>18</v>
      </c>
      <c r="B12" s="19" t="n">
        <v>62.2</v>
      </c>
      <c r="C12" s="20" t="n">
        <v>31</v>
      </c>
      <c r="D12" s="19" t="n">
        <v>23.181</v>
      </c>
      <c r="E12" s="20"/>
      <c r="F12" s="20"/>
      <c r="G12" s="21" t="n">
        <f aca="false">D12/B12*100</f>
        <v>37.2684887459807</v>
      </c>
      <c r="H12" s="23" t="n">
        <f aca="false">D12/C12*100</f>
        <v>74.7774193548387</v>
      </c>
      <c r="I12" s="45"/>
      <c r="J12" s="43"/>
      <c r="K12" s="43"/>
    </row>
    <row r="13" customFormat="false" ht="52.5" hidden="false" customHeight="true" outlineLevel="0" collapsed="false">
      <c r="A13" s="24" t="s">
        <v>19</v>
      </c>
      <c r="B13" s="19" t="n">
        <v>3.2</v>
      </c>
      <c r="C13" s="20" t="n">
        <v>1.6</v>
      </c>
      <c r="D13" s="19"/>
      <c r="E13" s="20"/>
      <c r="F13" s="20"/>
      <c r="G13" s="21" t="n">
        <f aca="false">D13/B13*100</f>
        <v>0</v>
      </c>
      <c r="H13" s="23" t="n">
        <f aca="false">D13/C13*100</f>
        <v>0</v>
      </c>
      <c r="I13" s="45"/>
      <c r="J13" s="43"/>
      <c r="K13" s="43"/>
    </row>
    <row r="14" customFormat="false" ht="76.5" hidden="false" customHeight="false" outlineLevel="0" collapsed="false">
      <c r="A14" s="25" t="s">
        <v>20</v>
      </c>
      <c r="B14" s="21" t="n">
        <v>158.2</v>
      </c>
      <c r="C14" s="21" t="n">
        <v>74</v>
      </c>
      <c r="D14" s="21" t="n">
        <v>82.524</v>
      </c>
      <c r="E14" s="21" t="n">
        <v>76</v>
      </c>
      <c r="F14" s="21" t="n">
        <f aca="false">D14-E14</f>
        <v>6.524</v>
      </c>
      <c r="G14" s="21" t="n">
        <f aca="false">D14/B14*100</f>
        <v>52.1643489254109</v>
      </c>
      <c r="H14" s="23" t="n">
        <f aca="false">D14/C14*100</f>
        <v>111.518918918919</v>
      </c>
      <c r="I14" s="43"/>
      <c r="J14" s="43"/>
      <c r="K14" s="43"/>
    </row>
    <row r="15" customFormat="false" ht="63.75" hidden="false" customHeight="false" outlineLevel="0" collapsed="false">
      <c r="A15" s="25" t="s">
        <v>21</v>
      </c>
      <c r="B15" s="21" t="n">
        <v>18.2</v>
      </c>
      <c r="C15" s="21" t="n">
        <v>18.2</v>
      </c>
      <c r="D15" s="21" t="n">
        <v>28.87</v>
      </c>
      <c r="E15" s="21" t="n">
        <v>77.2</v>
      </c>
      <c r="F15" s="21" t="n">
        <f aca="false">D15-E15</f>
        <v>-48.33</v>
      </c>
      <c r="G15" s="21" t="n">
        <f aca="false">D15/B15*100</f>
        <v>158.626373626374</v>
      </c>
      <c r="H15" s="23" t="n">
        <f aca="false">D15/C15*100</f>
        <v>158.626373626374</v>
      </c>
    </row>
    <row r="16" customFormat="false" ht="38.25" hidden="false" customHeight="false" outlineLevel="0" collapsed="false">
      <c r="A16" s="27" t="s">
        <v>22</v>
      </c>
      <c r="B16" s="21"/>
      <c r="C16" s="21"/>
      <c r="D16" s="21" t="s">
        <v>152</v>
      </c>
      <c r="E16" s="21" t="n">
        <v>-1.4</v>
      </c>
      <c r="F16" s="21" t="e">
        <f aca="false">D16-E16</f>
        <v>#VALUE!</v>
      </c>
      <c r="G16" s="21" t="e">
        <f aca="false">D16/B16*100</f>
        <v>#VALUE!</v>
      </c>
      <c r="H16" s="23" t="e">
        <f aca="false">D16/C16*100</f>
        <v>#VALUE!</v>
      </c>
    </row>
    <row r="17" customFormat="false" ht="51" hidden="false" customHeight="false" outlineLevel="0" collapsed="false">
      <c r="A17" s="25" t="s">
        <v>23</v>
      </c>
      <c r="B17" s="21" t="n">
        <v>20.7</v>
      </c>
      <c r="C17" s="21"/>
      <c r="D17" s="21" t="n">
        <v>0.867</v>
      </c>
      <c r="E17" s="21" t="n">
        <v>0.6</v>
      </c>
      <c r="F17" s="21" t="n">
        <f aca="false">D17-E17</f>
        <v>0.267</v>
      </c>
      <c r="G17" s="21" t="n">
        <f aca="false">D17/B17*100</f>
        <v>4.18840579710145</v>
      </c>
      <c r="H17" s="23" t="e">
        <f aca="false">D17/C17*100</f>
        <v>#DIV/0!</v>
      </c>
    </row>
    <row r="18" customFormat="false" ht="76.5" hidden="false" customHeight="false" outlineLevel="0" collapsed="false">
      <c r="A18" s="25" t="s">
        <v>24</v>
      </c>
      <c r="B18" s="21" t="n">
        <v>26.8</v>
      </c>
      <c r="C18" s="21" t="n">
        <v>26.8</v>
      </c>
      <c r="D18" s="21" t="n">
        <v>25.945</v>
      </c>
      <c r="E18" s="21" t="n">
        <v>13.1</v>
      </c>
      <c r="F18" s="21" t="n">
        <f aca="false">D18-E18</f>
        <v>12.845</v>
      </c>
      <c r="G18" s="21" t="n">
        <f aca="false">D18/B18*100</f>
        <v>96.8097014925373</v>
      </c>
      <c r="H18" s="23" t="n">
        <f aca="false">D18/C18*100</f>
        <v>96.8097014925373</v>
      </c>
    </row>
    <row r="19" customFormat="false" ht="76.5" hidden="false" customHeight="false" outlineLevel="0" collapsed="false">
      <c r="A19" s="28" t="s">
        <v>153</v>
      </c>
      <c r="B19" s="21" t="n">
        <v>3</v>
      </c>
      <c r="C19" s="21" t="n">
        <v>0.6</v>
      </c>
      <c r="D19" s="21" t="n">
        <v>0.8</v>
      </c>
      <c r="E19" s="21" t="n">
        <v>0.9</v>
      </c>
      <c r="F19" s="21" t="n">
        <f aca="false">D19-E19</f>
        <v>-0.1</v>
      </c>
      <c r="G19" s="21" t="n">
        <f aca="false">D19/B19*100</f>
        <v>26.6666666666667</v>
      </c>
      <c r="H19" s="23" t="n">
        <f aca="false">D19/C19*100</f>
        <v>133.333333333333</v>
      </c>
    </row>
    <row r="20" customFormat="false" ht="89.25" hidden="false" customHeight="false" outlineLevel="0" collapsed="false">
      <c r="A20" s="25" t="s">
        <v>27</v>
      </c>
      <c r="B20" s="21" t="n">
        <v>18.6</v>
      </c>
      <c r="C20" s="21" t="n">
        <v>5</v>
      </c>
      <c r="D20" s="21" t="n">
        <v>7.511</v>
      </c>
      <c r="E20" s="21" t="n">
        <v>7.6</v>
      </c>
      <c r="F20" s="21" t="n">
        <f aca="false">D20-E20</f>
        <v>-0.0889999999999995</v>
      </c>
      <c r="G20" s="21" t="n">
        <f aca="false">D20/B20*100</f>
        <v>40.3817204301075</v>
      </c>
      <c r="H20" s="23" t="n">
        <f aca="false">D20/C20*100</f>
        <v>150.22</v>
      </c>
    </row>
    <row r="21" customFormat="false" ht="76.5" hidden="false" customHeight="false" outlineLevel="0" collapsed="false">
      <c r="A21" s="25" t="s">
        <v>154</v>
      </c>
      <c r="B21" s="21" t="n">
        <v>23</v>
      </c>
      <c r="C21" s="21" t="n">
        <v>11</v>
      </c>
      <c r="D21" s="21" t="n">
        <v>11.2</v>
      </c>
      <c r="E21" s="21" t="n">
        <v>11.6</v>
      </c>
      <c r="F21" s="21" t="n">
        <f aca="false">D21-E21</f>
        <v>-0.4</v>
      </c>
      <c r="G21" s="21" t="n">
        <f aca="false">D21/B21*100</f>
        <v>48.695652173913</v>
      </c>
      <c r="H21" s="23" t="n">
        <f aca="false">D21/C21*100</f>
        <v>101.818181818182</v>
      </c>
    </row>
    <row r="22" customFormat="false" ht="38.25" hidden="false" customHeight="false" outlineLevel="0" collapsed="false">
      <c r="A22" s="25" t="s">
        <v>155</v>
      </c>
      <c r="B22" s="21" t="n">
        <v>222</v>
      </c>
      <c r="C22" s="21" t="n">
        <v>134</v>
      </c>
      <c r="D22" s="21" t="n">
        <v>137.796</v>
      </c>
      <c r="E22" s="21" t="n">
        <v>140.5</v>
      </c>
      <c r="F22" s="21" t="n">
        <f aca="false">D22-E22</f>
        <v>-2.70400000000001</v>
      </c>
      <c r="G22" s="21" t="n">
        <f aca="false">D22/B22*100</f>
        <v>62.0702702702703</v>
      </c>
      <c r="H22" s="23" t="n">
        <f aca="false">D22/C22*100</f>
        <v>102.832835820896</v>
      </c>
    </row>
    <row r="23" customFormat="false" ht="63.75" hidden="false" customHeight="false" outlineLevel="0" collapsed="false">
      <c r="A23" s="25" t="s">
        <v>31</v>
      </c>
      <c r="B23" s="21" t="n">
        <v>1</v>
      </c>
      <c r="C23" s="21"/>
      <c r="D23" s="21"/>
      <c r="E23" s="21"/>
      <c r="F23" s="21"/>
      <c r="G23" s="21"/>
      <c r="H23" s="23"/>
    </row>
    <row r="24" customFormat="false" ht="25.5" hidden="false" customHeight="false" outlineLevel="0" collapsed="false">
      <c r="A24" s="25" t="s">
        <v>156</v>
      </c>
      <c r="B24" s="21"/>
      <c r="C24" s="21"/>
      <c r="D24" s="21"/>
      <c r="E24" s="21"/>
      <c r="F24" s="21" t="n">
        <f aca="false">D24-E24</f>
        <v>0</v>
      </c>
      <c r="G24" s="21" t="e">
        <f aca="false">D24/B24*100</f>
        <v>#DIV/0!</v>
      </c>
      <c r="H24" s="23" t="e">
        <f aca="false">D24/C24*100</f>
        <v>#DIV/0!</v>
      </c>
    </row>
    <row r="25" customFormat="false" ht="25.5" hidden="false" customHeight="false" outlineLevel="0" collapsed="false">
      <c r="A25" s="25" t="s">
        <v>157</v>
      </c>
      <c r="B25" s="21"/>
      <c r="C25" s="21"/>
      <c r="D25" s="21"/>
      <c r="E25" s="21"/>
      <c r="F25" s="21" t="n">
        <f aca="false">D25-E25</f>
        <v>0</v>
      </c>
      <c r="G25" s="21" t="e">
        <f aca="false">D25/B25*100</f>
        <v>#DIV/0!</v>
      </c>
      <c r="H25" s="23" t="e">
        <f aca="false">D25/C25*100</f>
        <v>#DIV/0!</v>
      </c>
    </row>
    <row r="26" customFormat="false" ht="25.5" hidden="false" customHeight="false" outlineLevel="0" collapsed="false">
      <c r="A26" s="25" t="s">
        <v>158</v>
      </c>
      <c r="B26" s="21" t="n">
        <v>51.2</v>
      </c>
      <c r="C26" s="21" t="n">
        <v>28</v>
      </c>
      <c r="D26" s="21" t="n">
        <v>28.06</v>
      </c>
      <c r="E26" s="21" t="n">
        <v>24</v>
      </c>
      <c r="F26" s="21"/>
      <c r="G26" s="21" t="n">
        <f aca="false">D26/B26*100</f>
        <v>54.8046875</v>
      </c>
      <c r="H26" s="23" t="n">
        <f aca="false">D26/C26*100</f>
        <v>100.214285714286</v>
      </c>
    </row>
    <row r="27" customFormat="false" ht="15" hidden="false" customHeight="false" outlineLevel="0" collapsed="false">
      <c r="A27" s="30" t="s">
        <v>35</v>
      </c>
      <c r="B27" s="31" t="n">
        <f aca="false">SUM(B10:B26)</f>
        <v>657.6</v>
      </c>
      <c r="C27" s="31" t="n">
        <f aca="false">SUM(C10:C26)</f>
        <v>355</v>
      </c>
      <c r="D27" s="31" t="n">
        <f aca="false">SUM(D10:D26)</f>
        <v>362.377</v>
      </c>
      <c r="E27" s="31" t="n">
        <f aca="false">SUM(E10:E26)</f>
        <v>350.1</v>
      </c>
      <c r="F27" s="31" t="n">
        <f aca="false">F28</f>
        <v>0</v>
      </c>
      <c r="G27" s="31" t="n">
        <f aca="false">D27/B27*100</f>
        <v>55.1059914841849</v>
      </c>
      <c r="H27" s="32" t="n">
        <f aca="false">D27/C27*100</f>
        <v>102.078028169014</v>
      </c>
    </row>
    <row r="28" customFormat="false" ht="38.25" hidden="false" customHeight="false" outlineLevel="0" collapsed="false">
      <c r="A28" s="25" t="s">
        <v>159</v>
      </c>
      <c r="B28" s="21" t="n">
        <v>182.8</v>
      </c>
      <c r="C28" s="21"/>
      <c r="D28" s="21" t="n">
        <v>113</v>
      </c>
      <c r="E28" s="21"/>
      <c r="F28" s="21"/>
      <c r="G28" s="21" t="n">
        <f aca="false">D28/B28*100</f>
        <v>61.8161925601751</v>
      </c>
      <c r="H28" s="23" t="e">
        <f aca="false">D28/C28*100</f>
        <v>#DIV/0!</v>
      </c>
      <c r="I28" s="33"/>
    </row>
    <row r="29" customFormat="false" ht="38.25" hidden="false" customHeight="false" outlineLevel="0" collapsed="false">
      <c r="A29" s="25" t="s">
        <v>160</v>
      </c>
      <c r="B29" s="21" t="n">
        <v>652.6</v>
      </c>
      <c r="C29" s="21"/>
      <c r="D29" s="21" t="n">
        <v>200</v>
      </c>
      <c r="E29" s="21"/>
      <c r="F29" s="21"/>
      <c r="G29" s="21" t="n">
        <f aca="false">D29/B29*100</f>
        <v>30.6466441924609</v>
      </c>
      <c r="H29" s="23" t="e">
        <f aca="false">D29/C29*100</f>
        <v>#DIV/0!</v>
      </c>
    </row>
    <row r="30" customFormat="false" ht="38.25" hidden="false" customHeight="false" outlineLevel="0" collapsed="false">
      <c r="A30" s="25" t="s">
        <v>161</v>
      </c>
      <c r="B30" s="21" t="n">
        <v>469.9</v>
      </c>
      <c r="C30" s="21"/>
      <c r="D30" s="21" t="n">
        <v>240</v>
      </c>
      <c r="E30" s="21"/>
      <c r="F30" s="21"/>
      <c r="G30" s="21" t="n">
        <f aca="false">D30/B30*100</f>
        <v>51.0746967439881</v>
      </c>
      <c r="H30" s="23" t="e">
        <f aca="false">D30/C30*100</f>
        <v>#DIV/0!</v>
      </c>
    </row>
    <row r="31" customFormat="false" ht="25.5" hidden="false" customHeight="false" outlineLevel="0" collapsed="false">
      <c r="A31" s="25" t="s">
        <v>162</v>
      </c>
      <c r="B31" s="21" t="n">
        <v>5</v>
      </c>
      <c r="C31" s="21"/>
      <c r="D31" s="21" t="n">
        <v>0</v>
      </c>
      <c r="E31" s="21"/>
      <c r="F31" s="21"/>
      <c r="G31" s="21" t="n">
        <f aca="false">D31/B31*100</f>
        <v>0</v>
      </c>
      <c r="H31" s="23" t="e">
        <f aca="false">D31/C31*100</f>
        <v>#DIV/0!</v>
      </c>
    </row>
    <row r="32" customFormat="false" ht="51" hidden="false" customHeight="false" outlineLevel="0" collapsed="false">
      <c r="A32" s="25" t="s">
        <v>163</v>
      </c>
      <c r="B32" s="21" t="n">
        <v>50.2</v>
      </c>
      <c r="C32" s="21"/>
      <c r="D32" s="21" t="n">
        <v>25.1</v>
      </c>
      <c r="E32" s="21"/>
      <c r="F32" s="21"/>
      <c r="G32" s="21" t="n">
        <f aca="false">D32/B32*100</f>
        <v>50</v>
      </c>
      <c r="H32" s="23" t="e">
        <f aca="false">D32/C32*100</f>
        <v>#DIV/0!</v>
      </c>
    </row>
    <row r="33" customFormat="false" ht="25.5" hidden="false" customHeight="false" outlineLevel="0" collapsed="false">
      <c r="A33" s="25" t="s">
        <v>164</v>
      </c>
      <c r="B33" s="21" t="n">
        <v>67.65</v>
      </c>
      <c r="C33" s="21"/>
      <c r="D33" s="21" t="n">
        <v>67.65</v>
      </c>
      <c r="E33" s="21"/>
      <c r="F33" s="21"/>
      <c r="G33" s="21" t="n">
        <f aca="false">D33/B33*100</f>
        <v>100</v>
      </c>
      <c r="H33" s="23" t="e">
        <f aca="false">D33/C33*100</f>
        <v>#DIV/0!</v>
      </c>
    </row>
    <row r="34" customFormat="false" ht="38.25" hidden="false" customHeight="false" outlineLevel="0" collapsed="false">
      <c r="A34" s="25" t="s">
        <v>165</v>
      </c>
      <c r="B34" s="21"/>
      <c r="C34" s="21"/>
      <c r="D34" s="21"/>
      <c r="E34" s="21"/>
      <c r="F34" s="21"/>
      <c r="G34" s="21" t="e">
        <f aca="false">D34/B34*100</f>
        <v>#DIV/0!</v>
      </c>
      <c r="H34" s="23" t="e">
        <f aca="false">D34/C34*100</f>
        <v>#DIV/0!</v>
      </c>
    </row>
    <row r="35" customFormat="false" ht="25.5" hidden="false" customHeight="false" outlineLevel="0" collapsed="false">
      <c r="A35" s="25" t="s">
        <v>166</v>
      </c>
      <c r="B35" s="21"/>
      <c r="C35" s="21"/>
      <c r="D35" s="21"/>
      <c r="E35" s="21"/>
      <c r="F35" s="21"/>
      <c r="G35" s="21" t="e">
        <f aca="false">D35/B35*100</f>
        <v>#DIV/0!</v>
      </c>
      <c r="H35" s="23" t="e">
        <f aca="false">D35/C35*100</f>
        <v>#DIV/0!</v>
      </c>
    </row>
    <row r="36" customFormat="false" ht="15" hidden="false" customHeight="false" outlineLevel="0" collapsed="false">
      <c r="A36" s="30" t="s">
        <v>44</v>
      </c>
      <c r="B36" s="31" t="n">
        <f aca="false">SUM(B28:B35)</f>
        <v>1428.15</v>
      </c>
      <c r="C36" s="31" t="n">
        <f aca="false">SUM(C28:C32)</f>
        <v>0</v>
      </c>
      <c r="D36" s="31" t="n">
        <f aca="false">SUM(D28:D35)</f>
        <v>645.75</v>
      </c>
      <c r="E36" s="31" t="n">
        <f aca="false">SUM(E28:E32)</f>
        <v>0</v>
      </c>
      <c r="F36" s="31"/>
      <c r="G36" s="31" t="n">
        <f aca="false">D36/B36*100</f>
        <v>45.2158386724084</v>
      </c>
      <c r="H36" s="32" t="e">
        <f aca="false">D36/C36*100</f>
        <v>#DIV/0!</v>
      </c>
    </row>
    <row r="37" customFormat="false" ht="15" hidden="false" customHeight="false" outlineLevel="0" collapsed="false">
      <c r="A37" s="30" t="s">
        <v>45</v>
      </c>
      <c r="B37" s="31" t="n">
        <f aca="false">B27+B36</f>
        <v>2085.75</v>
      </c>
      <c r="C37" s="31" t="n">
        <f aca="false">C27+C36</f>
        <v>355</v>
      </c>
      <c r="D37" s="31" t="n">
        <f aca="false">D27+D36</f>
        <v>1008.127</v>
      </c>
      <c r="E37" s="31" t="n">
        <f aca="false">E27+E36</f>
        <v>350.1</v>
      </c>
      <c r="F37" s="31"/>
      <c r="G37" s="31" t="n">
        <f aca="false">D37/B37*100</f>
        <v>48.3340285269088</v>
      </c>
      <c r="H37" s="32" t="n">
        <f aca="false">D37/C37*100</f>
        <v>283.979436619718</v>
      </c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 t="e">
        <f aca="false">D38/B38*100</f>
        <v>#DIV/0!</v>
      </c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7" customFormat="true" ht="14.25" hidden="false" customHeight="false" outlineLevel="0" collapsed="false">
      <c r="A41" s="36"/>
    </row>
    <row r="42" s="37" customFormat="true" ht="14.25" hidden="false" customHeight="false" outlineLevel="0" collapsed="false">
      <c r="A42" s="36" t="s">
        <v>46</v>
      </c>
    </row>
    <row r="43" customFormat="false" ht="12.75" hidden="false" customHeight="false" outlineLevel="0" collapsed="false">
      <c r="A43" s="4" t="s">
        <v>167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39" customFormat="true" ht="12" hidden="false" customHeight="false" outlineLevel="0" collapsed="false">
      <c r="A47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6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3"/>
      <c r="J8" s="43"/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71</v>
      </c>
      <c r="I9" s="43"/>
      <c r="J9" s="43"/>
    </row>
    <row r="10" customFormat="false" ht="39.75" hidden="false" customHeight="true" outlineLevel="0" collapsed="false">
      <c r="A10" s="18" t="s">
        <v>16</v>
      </c>
      <c r="B10" s="19" t="n">
        <v>207.9</v>
      </c>
      <c r="C10" s="20" t="n">
        <v>97.5</v>
      </c>
      <c r="D10" s="19" t="n">
        <v>66.01</v>
      </c>
      <c r="E10" s="20"/>
      <c r="F10" s="20"/>
      <c r="G10" s="50" t="n">
        <f aca="false">D10/B10*100</f>
        <v>31.7508417508418</v>
      </c>
      <c r="H10" s="23" t="n">
        <f aca="false">D10/C10*100</f>
        <v>67.7025641025641</v>
      </c>
      <c r="I10" s="45"/>
      <c r="J10" s="43"/>
    </row>
    <row r="11" customFormat="false" ht="66" hidden="false" customHeight="true" outlineLevel="0" collapsed="false">
      <c r="A11" s="24" t="s">
        <v>17</v>
      </c>
      <c r="B11" s="19" t="n">
        <v>3.4</v>
      </c>
      <c r="C11" s="20" t="n">
        <v>1.5</v>
      </c>
      <c r="D11" s="19" t="n">
        <v>1.26</v>
      </c>
      <c r="E11" s="20"/>
      <c r="F11" s="20"/>
      <c r="G11" s="50" t="n">
        <f aca="false">D11/B11*100</f>
        <v>37.0588235294118</v>
      </c>
      <c r="H11" s="23" t="n">
        <f aca="false">D11/C11*100</f>
        <v>84</v>
      </c>
      <c r="I11" s="45"/>
      <c r="J11" s="43"/>
    </row>
    <row r="12" customFormat="false" ht="53.25" hidden="false" customHeight="true" outlineLevel="0" collapsed="false">
      <c r="A12" s="24" t="s">
        <v>18</v>
      </c>
      <c r="B12" s="19" t="n">
        <v>265.3</v>
      </c>
      <c r="C12" s="20" t="n">
        <v>124.4</v>
      </c>
      <c r="D12" s="19" t="n">
        <v>99.809</v>
      </c>
      <c r="E12" s="20"/>
      <c r="F12" s="20"/>
      <c r="G12" s="50" t="n">
        <f aca="false">D12/B12*100</f>
        <v>37.6211835657746</v>
      </c>
      <c r="H12" s="23" t="n">
        <f aca="false">D12/C12*100</f>
        <v>80.2323151125402</v>
      </c>
      <c r="I12" s="45"/>
      <c r="J12" s="43"/>
    </row>
    <row r="13" customFormat="false" ht="52.5" hidden="false" customHeight="true" outlineLevel="0" collapsed="false">
      <c r="A13" s="24" t="s">
        <v>19</v>
      </c>
      <c r="B13" s="19" t="n">
        <v>13.7</v>
      </c>
      <c r="C13" s="20" t="n">
        <v>6.6</v>
      </c>
      <c r="D13" s="19" t="n">
        <v>0</v>
      </c>
      <c r="E13" s="20"/>
      <c r="F13" s="20"/>
      <c r="G13" s="50" t="n">
        <f aca="false">D13/B13*100</f>
        <v>0</v>
      </c>
      <c r="H13" s="23" t="n">
        <f aca="false">D13/C13*100</f>
        <v>0</v>
      </c>
      <c r="I13" s="45"/>
      <c r="J13" s="43"/>
    </row>
    <row r="14" customFormat="false" ht="76.5" hidden="false" customHeight="false" outlineLevel="0" collapsed="false">
      <c r="A14" s="25" t="s">
        <v>20</v>
      </c>
      <c r="B14" s="21" t="n">
        <v>151.5</v>
      </c>
      <c r="C14" s="21" t="n">
        <v>43</v>
      </c>
      <c r="D14" s="21" t="n">
        <v>110.145</v>
      </c>
      <c r="E14" s="21" t="n">
        <v>52.5</v>
      </c>
      <c r="F14" s="21" t="n">
        <f aca="false">D14-E14</f>
        <v>57.645</v>
      </c>
      <c r="G14" s="50" t="n">
        <f aca="false">D14/B14*100</f>
        <v>72.7029702970297</v>
      </c>
      <c r="H14" s="23" t="n">
        <f aca="false">D14/C14*100</f>
        <v>256.151162790698</v>
      </c>
      <c r="I14" s="43"/>
      <c r="J14" s="43"/>
    </row>
    <row r="15" customFormat="false" ht="38.25" hidden="false" customHeight="false" outlineLevel="0" collapsed="false">
      <c r="A15" s="25" t="s">
        <v>52</v>
      </c>
      <c r="B15" s="21"/>
      <c r="C15" s="21"/>
      <c r="D15" s="21" t="n">
        <v>1.573</v>
      </c>
      <c r="E15" s="21"/>
      <c r="F15" s="21"/>
      <c r="G15" s="50" t="e">
        <f aca="false">D15/B15*100</f>
        <v>#DIV/0!</v>
      </c>
      <c r="H15" s="23" t="e">
        <f aca="false">D15/C15*100</f>
        <v>#DIV/0!</v>
      </c>
    </row>
    <row r="16" customFormat="false" ht="51" hidden="false" customHeight="false" outlineLevel="0" collapsed="false">
      <c r="A16" s="25" t="s">
        <v>21</v>
      </c>
      <c r="B16" s="21"/>
      <c r="C16" s="21"/>
      <c r="D16" s="21"/>
      <c r="E16" s="21"/>
      <c r="F16" s="21" t="n">
        <f aca="false">D16-E16</f>
        <v>0</v>
      </c>
      <c r="G16" s="50" t="e">
        <f aca="false">D16/B16*100</f>
        <v>#DIV/0!</v>
      </c>
      <c r="H16" s="23" t="e">
        <f aca="false">D16/C16*100</f>
        <v>#DIV/0!</v>
      </c>
    </row>
    <row r="17" customFormat="false" ht="38.25" hidden="false" customHeight="false" outlineLevel="0" collapsed="false">
      <c r="A17" s="27" t="s">
        <v>22</v>
      </c>
      <c r="B17" s="21"/>
      <c r="C17" s="21"/>
      <c r="D17" s="21"/>
      <c r="E17" s="21"/>
      <c r="F17" s="21"/>
      <c r="G17" s="50" t="e">
        <f aca="false">D17/B17*100</f>
        <v>#DIV/0!</v>
      </c>
      <c r="H17" s="23" t="e">
        <f aca="false">D17/C17*100</f>
        <v>#DIV/0!</v>
      </c>
    </row>
    <row r="18" customFormat="false" ht="51" hidden="false" customHeight="false" outlineLevel="0" collapsed="false">
      <c r="A18" s="25" t="s">
        <v>23</v>
      </c>
      <c r="B18" s="21" t="n">
        <v>32.7</v>
      </c>
      <c r="C18" s="21" t="n">
        <v>1.2</v>
      </c>
      <c r="D18" s="21" t="n">
        <v>0.95</v>
      </c>
      <c r="E18" s="21" t="n">
        <v>1</v>
      </c>
      <c r="F18" s="21" t="n">
        <f aca="false">D18-E18</f>
        <v>-0.05</v>
      </c>
      <c r="G18" s="50" t="n">
        <f aca="false">D18/B18*100</f>
        <v>2.90519877675841</v>
      </c>
      <c r="H18" s="23" t="n">
        <f aca="false">D18/C18*100</f>
        <v>79.1666666666667</v>
      </c>
    </row>
    <row r="19" customFormat="false" ht="63.75" hidden="false" customHeight="false" outlineLevel="0" collapsed="false">
      <c r="A19" s="25" t="s">
        <v>24</v>
      </c>
      <c r="B19" s="21" t="n">
        <v>11.1</v>
      </c>
      <c r="C19" s="21" t="n">
        <v>1.7</v>
      </c>
      <c r="D19" s="21" t="n">
        <v>1.657</v>
      </c>
      <c r="E19" s="21" t="n">
        <v>2.4</v>
      </c>
      <c r="F19" s="21" t="n">
        <f aca="false">D19-E19</f>
        <v>-0.743</v>
      </c>
      <c r="G19" s="50" t="n">
        <f aca="false">D19/B19*100</f>
        <v>14.9279279279279</v>
      </c>
      <c r="H19" s="23" t="n">
        <f aca="false">D19/C19*100</f>
        <v>97.4705882352941</v>
      </c>
    </row>
    <row r="20" customFormat="false" ht="63.75" hidden="true" customHeight="false" outlineLevel="0" collapsed="false">
      <c r="A20" s="25" t="s">
        <v>25</v>
      </c>
      <c r="B20" s="21"/>
      <c r="C20" s="21"/>
      <c r="D20" s="21"/>
      <c r="E20" s="21"/>
      <c r="F20" s="21" t="n">
        <f aca="false">D20-E20</f>
        <v>0</v>
      </c>
      <c r="G20" s="50" t="e">
        <f aca="false">D20/B20*100</f>
        <v>#DIV/0!</v>
      </c>
      <c r="H20" s="23" t="e">
        <f aca="false">D20/C20*100</f>
        <v>#DIV/0!</v>
      </c>
    </row>
    <row r="21" customFormat="false" ht="63.75" hidden="false" customHeight="false" outlineLevel="0" collapsed="false">
      <c r="A21" s="25" t="s">
        <v>25</v>
      </c>
      <c r="B21" s="21"/>
      <c r="C21" s="21"/>
      <c r="D21" s="21" t="n">
        <v>17.707</v>
      </c>
      <c r="E21" s="21"/>
      <c r="F21" s="21" t="n">
        <f aca="false">D21-E21</f>
        <v>17.707</v>
      </c>
      <c r="G21" s="50" t="e">
        <f aca="false">D21/B21*100</f>
        <v>#DIV/0!</v>
      </c>
      <c r="H21" s="23" t="e">
        <f aca="false">D21/C21*100</f>
        <v>#DIV/0!</v>
      </c>
    </row>
    <row r="22" customFormat="false" ht="63.75" hidden="false" customHeight="false" outlineLevel="0" collapsed="false">
      <c r="A22" s="28" t="s">
        <v>169</v>
      </c>
      <c r="B22" s="21" t="n">
        <v>6.5</v>
      </c>
      <c r="C22" s="21" t="n">
        <v>3.9</v>
      </c>
      <c r="D22" s="21" t="n">
        <v>3.53</v>
      </c>
      <c r="E22" s="21" t="n">
        <v>2.4</v>
      </c>
      <c r="F22" s="21" t="n">
        <f aca="false">D22-E22</f>
        <v>1.13</v>
      </c>
      <c r="G22" s="50" t="n">
        <f aca="false">D22/B22*100</f>
        <v>54.3076923076923</v>
      </c>
      <c r="H22" s="23" t="n">
        <f aca="false">D22/C22*100</f>
        <v>90.5128205128205</v>
      </c>
    </row>
    <row r="23" customFormat="false" ht="76.5" hidden="false" customHeight="false" outlineLevel="0" collapsed="false">
      <c r="A23" s="25" t="s">
        <v>27</v>
      </c>
      <c r="B23" s="21" t="n">
        <v>23</v>
      </c>
      <c r="C23" s="21" t="n">
        <v>16</v>
      </c>
      <c r="D23" s="21" t="n">
        <v>21.245</v>
      </c>
      <c r="E23" s="21" t="n">
        <v>9.6</v>
      </c>
      <c r="F23" s="21" t="n">
        <f aca="false">D23-E23</f>
        <v>11.645</v>
      </c>
      <c r="G23" s="50" t="n">
        <f aca="false">D23/B23*100</f>
        <v>92.3695652173913</v>
      </c>
      <c r="H23" s="23" t="n">
        <f aca="false">D23/C23*100</f>
        <v>132.78125</v>
      </c>
    </row>
    <row r="24" customFormat="false" ht="51" hidden="false" customHeight="false" outlineLevel="0" collapsed="false">
      <c r="A24" s="25" t="s">
        <v>170</v>
      </c>
      <c r="B24" s="21"/>
      <c r="C24" s="21"/>
      <c r="D24" s="21"/>
      <c r="E24" s="21"/>
      <c r="F24" s="21"/>
      <c r="G24" s="50" t="e">
        <f aca="false">D24/B24*100</f>
        <v>#DIV/0!</v>
      </c>
      <c r="H24" s="23" t="e">
        <f aca="false">D24/C24*100</f>
        <v>#DIV/0!</v>
      </c>
    </row>
    <row r="25" customFormat="false" ht="76.5" hidden="false" customHeight="false" outlineLevel="0" collapsed="false">
      <c r="A25" s="25" t="s">
        <v>171</v>
      </c>
      <c r="B25" s="21" t="n">
        <v>21.6</v>
      </c>
      <c r="C25" s="21" t="n">
        <v>7</v>
      </c>
      <c r="D25" s="21" t="n">
        <v>6.592</v>
      </c>
      <c r="E25" s="21" t="n">
        <v>6</v>
      </c>
      <c r="F25" s="21" t="n">
        <f aca="false">D25-E25</f>
        <v>0.592</v>
      </c>
      <c r="G25" s="50" t="n">
        <f aca="false">D25/B25*100</f>
        <v>30.5185185185185</v>
      </c>
      <c r="H25" s="23" t="n">
        <f aca="false">D25/C25*100</f>
        <v>94.1714285714286</v>
      </c>
    </row>
    <row r="26" customFormat="false" ht="51" hidden="false" customHeight="false" outlineLevel="0" collapsed="false">
      <c r="A26" s="25" t="s">
        <v>172</v>
      </c>
      <c r="B26" s="21"/>
      <c r="C26" s="21"/>
      <c r="D26" s="21" t="n">
        <v>2.177</v>
      </c>
      <c r="E26" s="21"/>
      <c r="F26" s="21"/>
      <c r="G26" s="50"/>
      <c r="H26" s="23"/>
    </row>
    <row r="27" customFormat="false" ht="51" hidden="false" customHeight="false" outlineLevel="0" collapsed="false">
      <c r="A27" s="25" t="s">
        <v>31</v>
      </c>
      <c r="B27" s="21" t="n">
        <v>2.5</v>
      </c>
      <c r="C27" s="21"/>
      <c r="D27" s="21"/>
      <c r="E27" s="21"/>
      <c r="F27" s="21"/>
      <c r="G27" s="21"/>
      <c r="H27" s="23"/>
    </row>
    <row r="28" customFormat="false" ht="38.25" hidden="false" customHeight="false" outlineLevel="0" collapsed="false">
      <c r="A28" s="25" t="s">
        <v>173</v>
      </c>
      <c r="B28" s="21"/>
      <c r="C28" s="21"/>
      <c r="D28" s="21"/>
      <c r="E28" s="21"/>
      <c r="F28" s="21" t="n">
        <f aca="false">D28-E28</f>
        <v>0</v>
      </c>
      <c r="G28" s="50" t="e">
        <f aca="false">D28/B28*100</f>
        <v>#DIV/0!</v>
      </c>
      <c r="H28" s="23" t="e">
        <f aca="false">D28/C28*100</f>
        <v>#DIV/0!</v>
      </c>
    </row>
    <row r="29" customFormat="false" ht="25.5" hidden="true" customHeight="false" outlineLevel="0" collapsed="false">
      <c r="A29" s="25" t="s">
        <v>174</v>
      </c>
      <c r="B29" s="21"/>
      <c r="C29" s="21"/>
      <c r="D29" s="21"/>
      <c r="E29" s="21"/>
      <c r="F29" s="21" t="n">
        <f aca="false">D29-E29</f>
        <v>0</v>
      </c>
      <c r="G29" s="50" t="e">
        <f aca="false">D29/B29*100</f>
        <v>#DIV/0!</v>
      </c>
      <c r="H29" s="23" t="e">
        <f aca="false">D29/C29*100</f>
        <v>#DIV/0!</v>
      </c>
    </row>
    <row r="30" customFormat="false" ht="25.5" hidden="false" customHeight="false" outlineLevel="0" collapsed="false">
      <c r="A30" s="25" t="s">
        <v>174</v>
      </c>
      <c r="B30" s="21"/>
      <c r="C30" s="21"/>
      <c r="D30" s="21"/>
      <c r="E30" s="21"/>
      <c r="F30" s="21"/>
      <c r="G30" s="50" t="e">
        <f aca="false">D30/B30*100</f>
        <v>#DIV/0!</v>
      </c>
      <c r="H30" s="23" t="e">
        <f aca="false">D30/C30*100</f>
        <v>#DIV/0!</v>
      </c>
    </row>
    <row r="31" customFormat="false" ht="25.5" hidden="false" customHeight="false" outlineLevel="0" collapsed="false">
      <c r="A31" s="25" t="s">
        <v>175</v>
      </c>
      <c r="B31" s="21"/>
      <c r="C31" s="21"/>
      <c r="D31" s="21"/>
      <c r="E31" s="21" t="n">
        <v>0.3</v>
      </c>
      <c r="F31" s="21" t="n">
        <f aca="false">D31-E31</f>
        <v>-0.3</v>
      </c>
      <c r="G31" s="50" t="e">
        <f aca="false">D31/B31*100</f>
        <v>#DIV/0!</v>
      </c>
      <c r="H31" s="23" t="e">
        <f aca="false">D31/C31*100</f>
        <v>#DIV/0!</v>
      </c>
    </row>
    <row r="32" customFormat="false" ht="25.5" hidden="false" customHeight="false" outlineLevel="0" collapsed="false">
      <c r="A32" s="25" t="s">
        <v>158</v>
      </c>
      <c r="B32" s="21"/>
      <c r="C32" s="21"/>
      <c r="D32" s="21"/>
      <c r="E32" s="21"/>
      <c r="F32" s="21"/>
      <c r="G32" s="50" t="e">
        <f aca="false">D32/B32*100</f>
        <v>#DIV/0!</v>
      </c>
      <c r="H32" s="23" t="e">
        <f aca="false">D32/C32*100</f>
        <v>#DIV/0!</v>
      </c>
    </row>
    <row r="33" customFormat="false" ht="15" hidden="false" customHeight="false" outlineLevel="0" collapsed="false">
      <c r="A33" s="30" t="s">
        <v>35</v>
      </c>
      <c r="B33" s="31" t="n">
        <f aca="false">SUM(B10:B31)</f>
        <v>739.2</v>
      </c>
      <c r="C33" s="31" t="n">
        <f aca="false">SUM(C10:C31)</f>
        <v>302.8</v>
      </c>
      <c r="D33" s="31" t="n">
        <f aca="false">SUM(D10:D31)</f>
        <v>332.655</v>
      </c>
      <c r="E33" s="31" t="n">
        <f aca="false">SUM(E14:E31)</f>
        <v>74.2</v>
      </c>
      <c r="F33" s="31" t="n">
        <f aca="false">SUM(F14:F29)</f>
        <v>87.926</v>
      </c>
      <c r="G33" s="51" t="n">
        <f aca="false">D33/B33*100</f>
        <v>45.0020292207792</v>
      </c>
      <c r="H33" s="32" t="n">
        <f aca="false">D33/C33*100</f>
        <v>109.85964332893</v>
      </c>
      <c r="I33" s="33"/>
    </row>
    <row r="34" customFormat="false" ht="25.5" hidden="false" customHeight="false" outlineLevel="0" collapsed="false">
      <c r="A34" s="25" t="s">
        <v>176</v>
      </c>
      <c r="B34" s="21" t="n">
        <v>221.9</v>
      </c>
      <c r="C34" s="21"/>
      <c r="D34" s="21" t="n">
        <v>128.6</v>
      </c>
      <c r="E34" s="21"/>
      <c r="F34" s="21"/>
      <c r="G34" s="50" t="n">
        <f aca="false">D34/B34*100</f>
        <v>57.9540333483551</v>
      </c>
      <c r="H34" s="23" t="e">
        <f aca="false">D34/C34*100</f>
        <v>#DIV/0!</v>
      </c>
      <c r="I34" s="33"/>
      <c r="K34" s="33"/>
    </row>
    <row r="35" customFormat="false" ht="25.5" hidden="false" customHeight="false" outlineLevel="0" collapsed="false">
      <c r="A35" s="25" t="s">
        <v>177</v>
      </c>
      <c r="B35" s="21" t="n">
        <v>546.9</v>
      </c>
      <c r="C35" s="21"/>
      <c r="D35" s="21" t="n">
        <v>135.4</v>
      </c>
      <c r="E35" s="21"/>
      <c r="F35" s="21"/>
      <c r="G35" s="50" t="n">
        <f aca="false">D35/B35*100</f>
        <v>24.7577253611264</v>
      </c>
      <c r="H35" s="23" t="e">
        <f aca="false">D35/C35*100</f>
        <v>#DIV/0!</v>
      </c>
    </row>
    <row r="36" customFormat="false" ht="38.25" hidden="false" customHeight="false" outlineLevel="0" collapsed="false">
      <c r="A36" s="25" t="s">
        <v>178</v>
      </c>
      <c r="B36" s="21" t="n">
        <v>803.4</v>
      </c>
      <c r="C36" s="21"/>
      <c r="D36" s="21" t="n">
        <v>204.5</v>
      </c>
      <c r="E36" s="21"/>
      <c r="F36" s="21"/>
      <c r="G36" s="50" t="n">
        <f aca="false">D36/B36*100</f>
        <v>25.4543191436395</v>
      </c>
      <c r="H36" s="23" t="e">
        <f aca="false">D36/C36*100</f>
        <v>#DIV/0!</v>
      </c>
    </row>
    <row r="37" customFormat="false" ht="25.5" hidden="false" customHeight="false" outlineLevel="0" collapsed="false">
      <c r="A37" s="25" t="s">
        <v>179</v>
      </c>
      <c r="B37" s="21"/>
      <c r="C37" s="21"/>
      <c r="D37" s="21" t="n">
        <v>0</v>
      </c>
      <c r="E37" s="21"/>
      <c r="F37" s="21"/>
      <c r="G37" s="50" t="e">
        <f aca="false">D37/B37*100</f>
        <v>#DIV/0!</v>
      </c>
      <c r="H37" s="23" t="e">
        <f aca="false">D37/C37*100</f>
        <v>#DIV/0!</v>
      </c>
    </row>
    <row r="38" customFormat="false" ht="51" hidden="true" customHeight="false" outlineLevel="0" collapsed="false">
      <c r="A38" s="25" t="s">
        <v>180</v>
      </c>
      <c r="B38" s="21"/>
      <c r="C38" s="21"/>
      <c r="D38" s="21"/>
      <c r="E38" s="21"/>
      <c r="F38" s="21"/>
      <c r="G38" s="50" t="e">
        <f aca="false">D38/B38*100</f>
        <v>#DIV/0!</v>
      </c>
      <c r="H38" s="23" t="e">
        <f aca="false">D38/C38*100</f>
        <v>#DIV/0!</v>
      </c>
    </row>
    <row r="39" customFormat="false" ht="51" hidden="false" customHeight="false" outlineLevel="0" collapsed="false">
      <c r="A39" s="25" t="s">
        <v>181</v>
      </c>
      <c r="B39" s="21" t="n">
        <v>50.2</v>
      </c>
      <c r="C39" s="21"/>
      <c r="D39" s="21" t="n">
        <v>25.1</v>
      </c>
      <c r="E39" s="21"/>
      <c r="F39" s="21"/>
      <c r="G39" s="50" t="n">
        <f aca="false">D39/B39*100</f>
        <v>50</v>
      </c>
      <c r="H39" s="23" t="e">
        <f aca="false">D39/C39*100</f>
        <v>#DIV/0!</v>
      </c>
    </row>
    <row r="40" customFormat="false" ht="76.5" hidden="false" customHeight="false" outlineLevel="0" collapsed="false">
      <c r="A40" s="25" t="s">
        <v>182</v>
      </c>
      <c r="B40" s="21"/>
      <c r="C40" s="21"/>
      <c r="D40" s="21"/>
      <c r="E40" s="21"/>
      <c r="F40" s="21"/>
      <c r="G40" s="50" t="e">
        <f aca="false">D40/B40*100</f>
        <v>#DIV/0!</v>
      </c>
      <c r="H40" s="23" t="e">
        <f aca="false">D40/C40*100</f>
        <v>#DIV/0!</v>
      </c>
    </row>
    <row r="41" customFormat="false" ht="25.5" hidden="false" customHeight="false" outlineLevel="0" collapsed="false">
      <c r="A41" s="25" t="s">
        <v>183</v>
      </c>
      <c r="B41" s="21"/>
      <c r="C41" s="21"/>
      <c r="D41" s="21"/>
      <c r="E41" s="21"/>
      <c r="F41" s="21"/>
      <c r="G41" s="50" t="e">
        <f aca="false">D41/B41*100</f>
        <v>#DIV/0!</v>
      </c>
      <c r="H41" s="23" t="e">
        <f aca="false">D41/C41*100</f>
        <v>#DIV/0!</v>
      </c>
    </row>
    <row r="42" customFormat="false" ht="15" hidden="false" customHeight="false" outlineLevel="0" collapsed="false">
      <c r="A42" s="30" t="s">
        <v>44</v>
      </c>
      <c r="B42" s="31" t="n">
        <f aca="false">SUM(B34:B41)</f>
        <v>1622.4</v>
      </c>
      <c r="C42" s="31" t="n">
        <f aca="false">SUM(C34:C40)</f>
        <v>0</v>
      </c>
      <c r="D42" s="31" t="n">
        <f aca="false">SUM(D34:D41)</f>
        <v>493.6</v>
      </c>
      <c r="E42" s="31" t="n">
        <f aca="false">SUM(E34:E40)</f>
        <v>0</v>
      </c>
      <c r="F42" s="31"/>
      <c r="G42" s="51" t="n">
        <f aca="false">D42/B42*100</f>
        <v>30.4240631163708</v>
      </c>
      <c r="H42" s="32" t="e">
        <f aca="false">D42/C42*100</f>
        <v>#DIV/0!</v>
      </c>
    </row>
    <row r="43" customFormat="false" ht="15" hidden="false" customHeight="false" outlineLevel="0" collapsed="false">
      <c r="A43" s="30" t="s">
        <v>45</v>
      </c>
      <c r="B43" s="31" t="n">
        <f aca="false">B33+B42</f>
        <v>2361.6</v>
      </c>
      <c r="C43" s="31" t="n">
        <f aca="false">C33+C42</f>
        <v>302.8</v>
      </c>
      <c r="D43" s="31" t="n">
        <f aca="false">D33+D42</f>
        <v>826.255</v>
      </c>
      <c r="E43" s="31" t="n">
        <f aca="false">E33+E42</f>
        <v>74.2</v>
      </c>
      <c r="F43" s="31"/>
      <c r="G43" s="51" t="n">
        <f aca="false">D43/B43*100</f>
        <v>34.9870850271003</v>
      </c>
      <c r="H43" s="32" t="n">
        <f aca="false">D43/C43*100</f>
        <v>272.871532364597</v>
      </c>
    </row>
    <row r="44" customFormat="false" ht="12.75" hidden="false" customHeight="false" outlineLevel="0" collapsed="false">
      <c r="B44" s="34"/>
      <c r="C44" s="34"/>
      <c r="D44" s="52"/>
      <c r="E44" s="34"/>
      <c r="F44" s="34"/>
      <c r="G44" s="34"/>
      <c r="H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</row>
    <row r="47" s="37" customFormat="true" ht="14.25" hidden="false" customHeight="false" outlineLevel="0" collapsed="false">
      <c r="A47" s="36"/>
    </row>
    <row r="48" s="37" customFormat="true" ht="14.25" hidden="false" customHeight="false" outlineLevel="0" collapsed="false">
      <c r="A48" s="36" t="s">
        <v>46</v>
      </c>
    </row>
    <row r="49" customFormat="false" ht="12.75" hidden="false" customHeight="false" outlineLevel="0" collapsed="false">
      <c r="A49" s="4" t="s">
        <v>184</v>
      </c>
    </row>
    <row r="50" customFormat="false" ht="12.75" hidden="false" customHeight="false" outlineLevel="0" collapsed="false">
      <c r="A50" s="4"/>
    </row>
    <row r="51" s="39" customFormat="true" ht="12" hidden="false" customHeight="false" outlineLevel="0" collapsed="false">
      <c r="A51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Raifo4</cp:lastModifiedBy>
  <cp:lastPrinted>2014-06-09T10:08:59Z</cp:lastPrinted>
  <dcterms:modified xsi:type="dcterms:W3CDTF">2014-07-09T04:52:33Z</dcterms:modified>
  <cp:revision>0</cp:revision>
  <dc:subject/>
  <dc:title/>
</cp:coreProperties>
</file>