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4      " sheetId="1" state="visible" r:id="rId2"/>
  </sheets>
  <definedNames>
    <definedName function="false" hidden="false" localSheetId="0" name="_xlnm.Print_Area" vbProcedure="false">'на 01.10.14      '!$A$2:$I$118</definedName>
    <definedName function="false" hidden="false" localSheetId="0" name="_xlnm.Print_Titles" vbProcedure="false">'на 01.10.14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Объемы межбюджетных трансфертов  на 2014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10.2014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.</t>
  </si>
  <si>
    <t xml:space="preserve">00020203015050000151</t>
  </si>
  <si>
    <t xml:space="preserve">0705118 ДП 365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r>
      <rPr>
        <sz val="9"/>
        <rFont val="Times New Roman"/>
        <family val="1"/>
        <charset val="204"/>
      </rPr>
      <t xml:space="preserve">Межбюджетных трансфертов местным бюджетам , направленных на активизацию работы органов местного самоуправления городских и сельских поселений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3 года </t>
    </r>
  </si>
  <si>
    <t xml:space="preserve">РАЙФУ</t>
  </si>
  <si>
    <t xml:space="preserve">00020204999050000151</t>
  </si>
  <si>
    <t xml:space="preserve">0701705 ВР 540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адм.района</t>
  </si>
  <si>
    <t xml:space="preserve">00020202999050000151</t>
  </si>
  <si>
    <t xml:space="preserve">0901517 ДК 301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701517 ВР 521 ДК 3015</t>
  </si>
  <si>
    <t xml:space="preserve">Бураши</t>
  </si>
  <si>
    <t xml:space="preserve">Вихарево</t>
  </si>
  <si>
    <t xml:space="preserve">Дамаскино</t>
  </si>
  <si>
    <t xml:space="preserve">Зимник</t>
  </si>
  <si>
    <t xml:space="preserve">Моторки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РАЙФУ (п.г.т.)</t>
  </si>
  <si>
    <t xml:space="preserve">00020202088050000151</t>
  </si>
  <si>
    <t xml:space="preserve">0909502 ВР522 ДК 3029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</t>
  </si>
  <si>
    <t xml:space="preserve">00020202089050000151</t>
  </si>
  <si>
    <t xml:space="preserve">0909602 ВР522    ДК 3028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909502 ВР522 ДК 302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адм. района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sz val="10"/>
        <rFont val="Times New Roman"/>
        <family val="1"/>
        <charset val="204"/>
      </rPr>
  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адм.   района</t>
  </si>
  <si>
    <t xml:space="preserve">00020203098050000151</t>
  </si>
  <si>
    <t xml:space="preserve">0615038 ВР  810  ДК 001</t>
  </si>
  <si>
    <t xml:space="preserve">Субвенции на возмещение части затрат на уплату процентов по кредитам и займам, полученным в предшествующем и (или) текущем годах со сроком погашения в очередном и (или) последующие годы </t>
  </si>
  <si>
    <t xml:space="preserve">00020203099050000151</t>
  </si>
  <si>
    <t xml:space="preserve">0615039 ВР 810 ДК 002</t>
  </si>
  <si>
    <t xml:space="preserve">Субвенции на возмещение 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20203107050000151</t>
  </si>
  <si>
    <t xml:space="preserve">0615047 ВР 810 ДК 036</t>
  </si>
  <si>
    <t xml:space="preserve">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</si>
  <si>
    <t xml:space="preserve">00020203108050000151</t>
  </si>
  <si>
    <t xml:space="preserve">0615048 ВР 810 ДК 037</t>
  </si>
  <si>
    <t xml:space="preserve">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адм.    района</t>
  </si>
  <si>
    <t xml:space="preserve">00020203115050000151</t>
  </si>
  <si>
    <t xml:space="preserve">0615055 ВР 810 ДК 048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t xml:space="preserve">00020202999050000151  </t>
  </si>
  <si>
    <t xml:space="preserve">0701515 ДП 3013</t>
  </si>
  <si>
    <t xml:space="preserve">М-К, Зимник по 4500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t xml:space="preserve">Б-Порек, М-Кильмезь, пгт. Кильмезь по 5000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t xml:space="preserve">Субсидии бюджетам субъектов Российской Федерации и муниципальных образований на модернизацию региональных систем дошкольного образования
</t>
  </si>
  <si>
    <t xml:space="preserve">00020202204050000151</t>
  </si>
  <si>
    <t xml:space="preserve">0115059 ДК 052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t xml:space="preserve">РУО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БС</t>
  </si>
  <si>
    <t xml:space="preserve">00020204025050000151</t>
  </si>
  <si>
    <t xml:space="preserve">0205144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r>
      <rPr>
        <sz val="10"/>
        <rFont val="Times New Roman"/>
        <family val="1"/>
        <charset val="204"/>
      </rPr>
      <t xml:space="preserve">Обеспечение предоставления </t>
    </r>
    <r>
      <rPr>
        <b val="true"/>
        <sz val="10"/>
        <rFont val="Times New Roman"/>
        <family val="1"/>
        <charset val="204"/>
      </rPr>
      <t xml:space="preserve">жилых помещений детям-сиротам</t>
    </r>
    <r>
      <rPr>
        <sz val="10"/>
        <rFont val="Times New Roman"/>
        <family val="1"/>
        <charset val="204"/>
      </rPr>
      <t xml:space="preserve">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  </r>
  </si>
  <si>
    <r>
      <rPr>
        <sz val="10"/>
        <rFont val="Times New Roman"/>
        <family val="1"/>
        <charset val="204"/>
      </rPr>
      <t xml:space="preserve">адм.района </t>
    </r>
    <r>
      <rPr>
        <b val="true"/>
        <sz val="10"/>
        <rFont val="Times New Roman"/>
        <family val="1"/>
        <charset val="204"/>
      </rPr>
      <t xml:space="preserve">на 4х детей</t>
    </r>
  </si>
  <si>
    <t xml:space="preserve">00020203119050000151</t>
  </si>
  <si>
    <t xml:space="preserve">012160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03024052100151</t>
  </si>
  <si>
    <t xml:space="preserve">0201612 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00020203024050000151</t>
  </si>
  <si>
    <t xml:space="preserve">ДШИ</t>
  </si>
  <si>
    <t xml:space="preserve">0201614</t>
  </si>
  <si>
    <t xml:space="preserve">01Б161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ДП 201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государственных и муницяпальных образовательных учреждениях, реализующих основную общеобразовательяую</t>
    </r>
    <r>
      <rPr>
        <b val="true"/>
        <sz val="9"/>
        <rFont val="Times New Roman"/>
        <family val="1"/>
        <charset val="204"/>
      </rPr>
      <t xml:space="preserve"> программу дошкольного образования </t>
    </r>
  </si>
  <si>
    <t xml:space="preserve">00020203029050000151</t>
  </si>
  <si>
    <t xml:space="preserve">0111613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20203999050000151</t>
  </si>
  <si>
    <t xml:space="preserve">0111714</t>
  </si>
  <si>
    <t xml:space="preserve">доп. 2010</t>
  </si>
  <si>
    <t xml:space="preserve">доп. 2011</t>
  </si>
  <si>
    <t xml:space="preserve">112…2012</t>
  </si>
  <si>
    <t xml:space="preserve">244…2012</t>
  </si>
  <si>
    <r>
      <rPr>
        <b val="true"/>
        <sz val="10"/>
        <rFont val="Times New Roman"/>
        <family val="1"/>
        <charset val="204"/>
      </rPr>
      <t xml:space="preserve">Субвенция на реализация гос.стандарта</t>
    </r>
    <r>
      <rPr>
        <sz val="10"/>
        <rFont val="Times New Roman"/>
        <family val="1"/>
        <charset val="204"/>
      </rPr>
      <t xml:space="preserve"> общего образования (оплата траду в рамках обеспечения</t>
    </r>
    <r>
      <rPr>
        <b val="true"/>
        <sz val="10"/>
        <rFont val="Times New Roman"/>
        <family val="1"/>
        <charset val="204"/>
      </rPr>
      <t xml:space="preserve"> урочной деятельности и учебных расходов</t>
    </r>
    <r>
      <rPr>
        <sz val="10"/>
        <rFont val="Times New Roman"/>
        <family val="1"/>
        <charset val="204"/>
      </rPr>
      <t xml:space="preserve">)</t>
    </r>
  </si>
  <si>
    <t xml:space="preserve">0111701 ДП 2006</t>
  </si>
  <si>
    <r>
      <rPr>
        <b val="true"/>
        <sz val="10"/>
        <rFont val="Times New Roman"/>
        <family val="1"/>
        <charset val="204"/>
      </rPr>
      <t xml:space="preserve">Субвенция на реализацию гос.стандарта общего образования на обеспечение внеурочной деятельности </t>
    </r>
    <r>
      <rPr>
        <sz val="10"/>
        <rFont val="Times New Roman"/>
        <family val="1"/>
        <charset val="204"/>
      </rPr>
      <t xml:space="preserve">в рамках реализации федерального государственного стандарта начального общего образования</t>
    </r>
  </si>
  <si>
    <t xml:space="preserve">0111701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</t>
    </r>
    <r>
      <rPr>
        <b val="true"/>
        <sz val="10"/>
        <rFont val="Times New Roman"/>
        <family val="1"/>
        <charset val="204"/>
      </rPr>
      <t xml:space="preserve">функций классного руководителя </t>
    </r>
    <r>
      <rPr>
        <sz val="10"/>
        <color rgb="FF000000"/>
        <rFont val="Times New Roman"/>
        <family val="1"/>
        <charset val="204"/>
      </rPr>
      <t xml:space="preserve">педагогическим работникам муниципальных образовательных учреждений</t>
    </r>
  </si>
  <si>
    <t xml:space="preserve">0111701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на осуществление ежемесячных выплат педагогическим работникам муниципальных общеобразовательных организаций, имеющим </t>
    </r>
    <r>
      <rPr>
        <b val="true"/>
        <sz val="10"/>
        <color rgb="FF000000"/>
        <rFont val="Times New Roman"/>
        <family val="1"/>
        <charset val="204"/>
      </rPr>
      <t xml:space="preserve">высшую квалификационную категорию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00000151</t>
  </si>
  <si>
    <t xml:space="preserve">0121608 ДП 20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0121608 ДП 2004</t>
  </si>
  <si>
    <t xml:space="preserve">20042</t>
  </si>
  <si>
    <t xml:space="preserve">2004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Моторки с/п</t>
  </si>
  <si>
    <t xml:space="preserve">областные ср-ва</t>
  </si>
  <si>
    <t xml:space="preserve">федеральные ср-ва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фин.управл</t>
  </si>
  <si>
    <t xml:space="preserve"> 00020203024052500151</t>
  </si>
  <si>
    <t xml:space="preserve">070160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t xml:space="preserve">00020203024051500151</t>
  </si>
  <si>
    <t xml:space="preserve">1101606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</t>
    </r>
  </si>
  <si>
    <t xml:space="preserve">00020203024052700151</t>
  </si>
  <si>
    <t xml:space="preserve"> ДП 1105</t>
  </si>
  <si>
    <t xml:space="preserve">адм.</t>
  </si>
  <si>
    <t xml:space="preserve">1101605</t>
  </si>
  <si>
    <t xml:space="preserve">пгт</t>
  </si>
  <si>
    <t xml:space="preserve">ц/с 0701605</t>
  </si>
  <si>
    <t xml:space="preserve">10216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110160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1101602 ДП 2003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0020203024052600151</t>
  </si>
  <si>
    <t xml:space="preserve">01Б16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t xml:space="preserve">0301611 ДП 201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ДП 3022</t>
  </si>
  <si>
    <t xml:space="preserve">РЦКи Д</t>
  </si>
  <si>
    <t xml:space="preserve">0201403</t>
  </si>
  <si>
    <t xml:space="preserve">ц/с 01Б1403</t>
  </si>
  <si>
    <t xml:space="preserve">0111403</t>
  </si>
  <si>
    <t xml:space="preserve">Райфинуправление</t>
  </si>
  <si>
    <t xml:space="preserve">0701403</t>
  </si>
  <si>
    <t xml:space="preserve">районная Дума</t>
  </si>
  <si>
    <t xml:space="preserve">Администрация района</t>
  </si>
  <si>
    <t xml:space="preserve">ц/с 1101403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Субсидия областная целевая программа "Дом для молодой семьи" на 2012 год </t>
    </r>
    <r>
      <rPr>
        <b val="true"/>
        <sz val="10"/>
        <rFont val="Times New Roman"/>
        <family val="1"/>
        <charset val="204"/>
      </rPr>
      <t xml:space="preserve">Федерация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</t>
    </r>
  </si>
  <si>
    <t xml:space="preserve">0305020 ВР 322 ДК 6661</t>
  </si>
  <si>
    <t xml:space="preserve">0301510 ВР322 ДК 557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t xml:space="preserve">0611602 ДП 2001</t>
  </si>
  <si>
    <t xml:space="preserve">0611602 ДП 2002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0611511 ДП 3009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00020202216050000151</t>
  </si>
  <si>
    <t xml:space="preserve">0901508 ДП 3006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Областная целевая программа "Организация отдыха и оздоровления детей в Кировской области" на 2012-2014 годы </t>
    </r>
  </si>
  <si>
    <t xml:space="preserve">01Б1506 ДП 3004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поселения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01.05.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97" activePane="bottomLeft" state="frozen"/>
      <selection pane="topLeft" activeCell="E1" activeCellId="0" sqref="E1"/>
      <selection pane="bottomLeft" activeCell="R110" activeCellId="0" sqref="R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28"/>
    <col collapsed="false" customWidth="true" hidden="false" outlineLevel="0" max="5" min="5" style="4" width="8.7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28.5" hidden="false" customHeight="true" outlineLevel="0" collapsed="false">
      <c r="A4" s="7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n">
        <v>552200</v>
      </c>
      <c r="G4" s="15" t="n">
        <f aca="false">148700+127400+138000</f>
        <v>414100</v>
      </c>
      <c r="H4" s="16" t="n">
        <v>391167.3</v>
      </c>
      <c r="I4" s="17" t="n">
        <f aca="false">G4-H4</f>
        <v>22932.7</v>
      </c>
    </row>
    <row r="5" customFormat="false" ht="28.5" hidden="false" customHeight="true" outlineLevel="0" collapsed="false">
      <c r="A5" s="7"/>
      <c r="B5" s="11" t="s">
        <v>14</v>
      </c>
      <c r="C5" s="12" t="s">
        <v>15</v>
      </c>
      <c r="D5" s="13" t="s">
        <v>16</v>
      </c>
      <c r="E5" s="18"/>
      <c r="F5" s="15"/>
      <c r="G5" s="19"/>
      <c r="H5" s="20"/>
      <c r="I5" s="17" t="n">
        <f aca="false">G5-H5</f>
        <v>0</v>
      </c>
    </row>
    <row r="6" customFormat="false" ht="42.75" hidden="false" customHeight="true" outlineLevel="0" collapsed="false">
      <c r="A6" s="7"/>
      <c r="B6" s="21" t="s">
        <v>17</v>
      </c>
      <c r="C6" s="12" t="s">
        <v>18</v>
      </c>
      <c r="D6" s="13" t="s">
        <v>19</v>
      </c>
      <c r="E6" s="22" t="s">
        <v>20</v>
      </c>
      <c r="F6" s="23" t="n">
        <v>498675</v>
      </c>
      <c r="G6" s="15" t="n">
        <v>498675</v>
      </c>
      <c r="H6" s="16" t="n">
        <v>498675</v>
      </c>
      <c r="I6" s="17" t="n">
        <f aca="false">G6-H6</f>
        <v>0</v>
      </c>
    </row>
    <row r="7" customFormat="false" ht="28.5" hidden="false" customHeight="true" outlineLevel="0" collapsed="false">
      <c r="A7" s="7"/>
      <c r="B7" s="21" t="s">
        <v>21</v>
      </c>
      <c r="C7" s="12" t="s">
        <v>22</v>
      </c>
      <c r="D7" s="13" t="s">
        <v>23</v>
      </c>
      <c r="E7" s="22" t="s">
        <v>24</v>
      </c>
      <c r="F7" s="23" t="n">
        <f aca="false">688585</f>
        <v>688585</v>
      </c>
      <c r="G7" s="19"/>
      <c r="H7" s="20"/>
      <c r="I7" s="17" t="n">
        <f aca="false">G7-H7</f>
        <v>0</v>
      </c>
    </row>
    <row r="8" customFormat="false" ht="41.25" hidden="false" customHeight="true" outlineLevel="0" collapsed="false">
      <c r="A8" s="7"/>
      <c r="B8" s="11" t="s">
        <v>25</v>
      </c>
      <c r="C8" s="12"/>
      <c r="D8" s="13" t="s">
        <v>23</v>
      </c>
      <c r="E8" s="22" t="s">
        <v>26</v>
      </c>
      <c r="F8" s="24" t="n">
        <f aca="false">F9+F10+F11+F12+F13+F14+F15+F16+F17+F18</f>
        <v>1988516</v>
      </c>
      <c r="G8" s="25" t="n">
        <f aca="false">G9+G10+G11+G12+G13+G14+G15+G16+G17+G18</f>
        <v>413428</v>
      </c>
      <c r="H8" s="25" t="n">
        <f aca="false">H9+H10+H11+H12+H13+H14+H15+H16+H17+H18</f>
        <v>411791.14</v>
      </c>
      <c r="I8" s="26" t="n">
        <f aca="false">G8-H8</f>
        <v>1636.85999999999</v>
      </c>
    </row>
    <row r="9" customFormat="false" ht="15.75" hidden="false" customHeight="true" outlineLevel="0" collapsed="false">
      <c r="A9" s="7"/>
      <c r="B9" s="11"/>
      <c r="C9" s="12" t="s">
        <v>27</v>
      </c>
      <c r="D9" s="13"/>
      <c r="E9" s="27"/>
      <c r="F9" s="15" t="n">
        <v>105149</v>
      </c>
      <c r="G9" s="19"/>
      <c r="H9" s="20"/>
      <c r="I9" s="17" t="n">
        <f aca="false">G9-H9</f>
        <v>0</v>
      </c>
    </row>
    <row r="10" customFormat="false" ht="15.75" hidden="false" customHeight="true" outlineLevel="0" collapsed="false">
      <c r="A10" s="7"/>
      <c r="B10" s="11"/>
      <c r="C10" s="12" t="s">
        <v>28</v>
      </c>
      <c r="D10" s="13"/>
      <c r="E10" s="27"/>
      <c r="F10" s="15"/>
      <c r="G10" s="19"/>
      <c r="H10" s="20"/>
      <c r="I10" s="17" t="n">
        <f aca="false">G10-H10</f>
        <v>0</v>
      </c>
    </row>
    <row r="11" customFormat="false" ht="15.75" hidden="false" customHeight="true" outlineLevel="0" collapsed="false">
      <c r="A11" s="7"/>
      <c r="B11" s="11"/>
      <c r="C11" s="12" t="s">
        <v>29</v>
      </c>
      <c r="D11" s="13"/>
      <c r="E11" s="27"/>
      <c r="F11" s="15"/>
      <c r="G11" s="19"/>
      <c r="H11" s="20"/>
      <c r="I11" s="17" t="n">
        <f aca="false">G11-H11</f>
        <v>0</v>
      </c>
    </row>
    <row r="12" customFormat="false" ht="15.75" hidden="false" customHeight="true" outlineLevel="0" collapsed="false">
      <c r="A12" s="7"/>
      <c r="B12" s="11"/>
      <c r="C12" s="12" t="s">
        <v>30</v>
      </c>
      <c r="D12" s="13"/>
      <c r="E12" s="27"/>
      <c r="F12" s="23" t="n">
        <v>230987</v>
      </c>
      <c r="G12" s="15" t="n">
        <v>230987</v>
      </c>
      <c r="H12" s="16" t="n">
        <v>230987</v>
      </c>
      <c r="I12" s="17" t="n">
        <f aca="false">G12-H12</f>
        <v>0</v>
      </c>
    </row>
    <row r="13" customFormat="false" ht="15.75" hidden="false" customHeight="true" outlineLevel="0" collapsed="false">
      <c r="A13" s="7"/>
      <c r="B13" s="11"/>
      <c r="C13" s="12" t="s">
        <v>31</v>
      </c>
      <c r="D13" s="13"/>
      <c r="E13" s="27"/>
      <c r="F13" s="23" t="n">
        <v>182441</v>
      </c>
      <c r="G13" s="15" t="n">
        <v>182441</v>
      </c>
      <c r="H13" s="16" t="n">
        <v>180804.14</v>
      </c>
      <c r="I13" s="17" t="n">
        <f aca="false">G13-H13</f>
        <v>1636.85999999999</v>
      </c>
    </row>
    <row r="14" customFormat="false" ht="15.75" hidden="false" customHeight="true" outlineLevel="0" collapsed="false">
      <c r="A14" s="7"/>
      <c r="B14" s="11"/>
      <c r="C14" s="12" t="s">
        <v>32</v>
      </c>
      <c r="D14" s="13"/>
      <c r="E14" s="27"/>
      <c r="F14" s="15"/>
      <c r="G14" s="19"/>
      <c r="H14" s="20"/>
      <c r="I14" s="17" t="n">
        <f aca="false">G14-H14</f>
        <v>0</v>
      </c>
    </row>
    <row r="15" customFormat="false" ht="15.75" hidden="false" customHeight="true" outlineLevel="0" collapsed="false">
      <c r="A15" s="7"/>
      <c r="B15" s="11"/>
      <c r="C15" s="12" t="s">
        <v>33</v>
      </c>
      <c r="D15" s="13"/>
      <c r="E15" s="27"/>
      <c r="F15" s="15"/>
      <c r="G15" s="19"/>
      <c r="H15" s="20"/>
      <c r="I15" s="17" t="n">
        <f aca="false">G15-H15</f>
        <v>0</v>
      </c>
    </row>
    <row r="16" customFormat="false" ht="15.75" hidden="false" customHeight="true" outlineLevel="0" collapsed="false">
      <c r="A16" s="7"/>
      <c r="B16" s="11"/>
      <c r="C16" s="12" t="s">
        <v>34</v>
      </c>
      <c r="D16" s="13"/>
      <c r="E16" s="27"/>
      <c r="F16" s="15"/>
      <c r="G16" s="19"/>
      <c r="H16" s="20"/>
      <c r="I16" s="17" t="n">
        <f aca="false">G16-H16</f>
        <v>0</v>
      </c>
    </row>
    <row r="17" customFormat="false" ht="15.75" hidden="false" customHeight="true" outlineLevel="0" collapsed="false">
      <c r="A17" s="7"/>
      <c r="B17" s="11"/>
      <c r="C17" s="12" t="s">
        <v>35</v>
      </c>
      <c r="D17" s="13"/>
      <c r="E17" s="27"/>
      <c r="F17" s="15"/>
      <c r="G17" s="19"/>
      <c r="H17" s="20"/>
      <c r="I17" s="17" t="n">
        <f aca="false">G17-H17</f>
        <v>0</v>
      </c>
    </row>
    <row r="18" customFormat="false" ht="15.75" hidden="false" customHeight="true" outlineLevel="0" collapsed="false">
      <c r="A18" s="7"/>
      <c r="B18" s="11"/>
      <c r="C18" s="12" t="s">
        <v>36</v>
      </c>
      <c r="D18" s="13"/>
      <c r="E18" s="27"/>
      <c r="F18" s="23" t="n">
        <f aca="false">1500000-30061</f>
        <v>1469939</v>
      </c>
      <c r="G18" s="19"/>
      <c r="H18" s="20"/>
      <c r="I18" s="17" t="n">
        <f aca="false">G18-H18</f>
        <v>0</v>
      </c>
    </row>
    <row r="19" customFormat="false" ht="39" hidden="false" customHeight="true" outlineLevel="0" collapsed="false">
      <c r="A19" s="7"/>
      <c r="B19" s="21" t="s">
        <v>37</v>
      </c>
      <c r="C19" s="12" t="s">
        <v>38</v>
      </c>
      <c r="D19" s="13" t="s">
        <v>39</v>
      </c>
      <c r="E19" s="14" t="s">
        <v>40</v>
      </c>
      <c r="F19" s="23" t="n">
        <f aca="false">1962553.47</f>
        <v>1962553.47</v>
      </c>
      <c r="G19" s="15" t="n">
        <f aca="false">1962553.47</f>
        <v>1962553.47</v>
      </c>
      <c r="H19" s="16" t="n">
        <v>1962553.47</v>
      </c>
      <c r="I19" s="17" t="n">
        <f aca="false">G19-H19</f>
        <v>0</v>
      </c>
    </row>
    <row r="20" customFormat="false" ht="38.25" hidden="false" customHeight="true" outlineLevel="0" collapsed="false">
      <c r="A20" s="7"/>
      <c r="B20" s="21" t="s">
        <v>41</v>
      </c>
      <c r="C20" s="12" t="s">
        <v>38</v>
      </c>
      <c r="D20" s="13" t="s">
        <v>42</v>
      </c>
      <c r="E20" s="14" t="s">
        <v>43</v>
      </c>
      <c r="F20" s="23" t="n">
        <f aca="false">911926.53</f>
        <v>911926.53</v>
      </c>
      <c r="G20" s="15" t="n">
        <f aca="false">911926.53</f>
        <v>911926.53</v>
      </c>
      <c r="H20" s="16" t="n">
        <v>911926.53</v>
      </c>
      <c r="I20" s="17" t="n">
        <f aca="false">G20-H20</f>
        <v>0</v>
      </c>
    </row>
    <row r="21" customFormat="false" ht="38.25" hidden="false" customHeight="true" outlineLevel="0" collapsed="false">
      <c r="A21" s="7"/>
      <c r="B21" s="21" t="s">
        <v>44</v>
      </c>
      <c r="C21" s="12" t="s">
        <v>38</v>
      </c>
      <c r="D21" s="13" t="s">
        <v>42</v>
      </c>
      <c r="E21" s="22" t="s">
        <v>45</v>
      </c>
      <c r="F21" s="23" t="n">
        <v>2092473.04</v>
      </c>
      <c r="G21" s="15" t="n">
        <v>430695.11</v>
      </c>
      <c r="H21" s="20"/>
      <c r="I21" s="17" t="n">
        <f aca="false">G21-H21</f>
        <v>430695.11</v>
      </c>
    </row>
    <row r="22" customFormat="false" ht="38.25" hidden="false" customHeight="true" outlineLevel="0" collapsed="false">
      <c r="A22" s="7"/>
      <c r="B22" s="21" t="s">
        <v>46</v>
      </c>
      <c r="C22" s="12" t="s">
        <v>38</v>
      </c>
      <c r="D22" s="13" t="s">
        <v>39</v>
      </c>
      <c r="E22" s="22" t="s">
        <v>47</v>
      </c>
      <c r="F22" s="23" t="n">
        <v>7564161.2</v>
      </c>
      <c r="G22" s="15" t="n">
        <v>1644857.3</v>
      </c>
      <c r="H22" s="20"/>
      <c r="I22" s="17" t="n">
        <f aca="false">G22-H22</f>
        <v>1644857.3</v>
      </c>
    </row>
    <row r="23" customFormat="false" ht="37.5" hidden="false" customHeight="true" outlineLevel="0" collapsed="false">
      <c r="A23" s="7" t="n">
        <v>2</v>
      </c>
      <c r="B23" s="28" t="s">
        <v>48</v>
      </c>
      <c r="C23" s="29" t="s">
        <v>49</v>
      </c>
      <c r="D23" s="13" t="s">
        <v>19</v>
      </c>
      <c r="E23" s="14" t="s">
        <v>50</v>
      </c>
      <c r="F23" s="15" t="n">
        <f aca="false">379000-379000</f>
        <v>0</v>
      </c>
      <c r="G23" s="19"/>
      <c r="H23" s="20"/>
      <c r="I23" s="17" t="n">
        <f aca="false">G23-H23</f>
        <v>0</v>
      </c>
    </row>
    <row r="24" customFormat="false" ht="37.5" hidden="false" customHeight="true" outlineLevel="0" collapsed="false">
      <c r="A24" s="7"/>
      <c r="B24" s="28" t="s">
        <v>51</v>
      </c>
      <c r="C24" s="29" t="s">
        <v>49</v>
      </c>
      <c r="D24" s="13" t="s">
        <v>19</v>
      </c>
      <c r="E24" s="14" t="s">
        <v>52</v>
      </c>
      <c r="F24" s="15" t="n">
        <f aca="false">235000-235000</f>
        <v>0</v>
      </c>
      <c r="G24" s="19"/>
      <c r="H24" s="20"/>
      <c r="I24" s="17" t="n">
        <f aca="false">G24-H24</f>
        <v>0</v>
      </c>
    </row>
    <row r="25" customFormat="false" ht="39.75" hidden="false" customHeight="true" outlineLevel="0" collapsed="false">
      <c r="A25" s="30" t="n">
        <v>3</v>
      </c>
      <c r="B25" s="31" t="s">
        <v>53</v>
      </c>
      <c r="C25" s="29" t="s">
        <v>54</v>
      </c>
      <c r="D25" s="32" t="s">
        <v>55</v>
      </c>
      <c r="E25" s="14" t="s">
        <v>56</v>
      </c>
      <c r="F25" s="33" t="n">
        <v>178000</v>
      </c>
      <c r="G25" s="34" t="n">
        <f aca="false">21695+20746+27899+6821+5703+4521+17246</f>
        <v>104631</v>
      </c>
      <c r="H25" s="15" t="n">
        <v>104631</v>
      </c>
      <c r="I25" s="15" t="n">
        <f aca="false">G25-H25</f>
        <v>0</v>
      </c>
    </row>
    <row r="26" customFormat="false" ht="40.5" hidden="false" customHeight="true" outlineLevel="0" collapsed="false">
      <c r="A26" s="30" t="n">
        <v>4</v>
      </c>
      <c r="B26" s="31" t="s">
        <v>57</v>
      </c>
      <c r="C26" s="29" t="s">
        <v>54</v>
      </c>
      <c r="D26" s="13" t="s">
        <v>58</v>
      </c>
      <c r="E26" s="14" t="s">
        <v>59</v>
      </c>
      <c r="F26" s="33" t="n">
        <v>2241000</v>
      </c>
      <c r="G26" s="34" t="n">
        <v>2241000</v>
      </c>
      <c r="H26" s="15" t="n">
        <v>2241000</v>
      </c>
      <c r="I26" s="15" t="n">
        <f aca="false">G26-H26</f>
        <v>0</v>
      </c>
    </row>
    <row r="27" customFormat="false" ht="39.75" hidden="false" customHeight="true" outlineLevel="0" collapsed="false">
      <c r="A27" s="30" t="n">
        <v>5</v>
      </c>
      <c r="B27" s="31" t="s">
        <v>60</v>
      </c>
      <c r="C27" s="29" t="s">
        <v>54</v>
      </c>
      <c r="D27" s="32" t="s">
        <v>61</v>
      </c>
      <c r="E27" s="14" t="s">
        <v>62</v>
      </c>
      <c r="F27" s="15" t="n">
        <f aca="false">262000-200000</f>
        <v>62000</v>
      </c>
      <c r="G27" s="19"/>
      <c r="H27" s="19"/>
      <c r="I27" s="15" t="n">
        <f aca="false">G27-H27</f>
        <v>0</v>
      </c>
    </row>
    <row r="28" customFormat="false" ht="52.5" hidden="false" customHeight="true" outlineLevel="0" collapsed="false">
      <c r="A28" s="30" t="n">
        <v>6</v>
      </c>
      <c r="B28" s="31" t="s">
        <v>63</v>
      </c>
      <c r="C28" s="29" t="s">
        <v>49</v>
      </c>
      <c r="D28" s="32" t="s">
        <v>64</v>
      </c>
      <c r="E28" s="14" t="s">
        <v>65</v>
      </c>
      <c r="F28" s="15" t="n">
        <f aca="false">2333000-230000</f>
        <v>2103000</v>
      </c>
      <c r="G28" s="15" t="n">
        <f aca="false">166710+78440+445615+173444+174171+139507+167636</f>
        <v>1345523</v>
      </c>
      <c r="H28" s="15" t="n">
        <v>1345523</v>
      </c>
      <c r="I28" s="15" t="n">
        <f aca="false">G28-H28</f>
        <v>0</v>
      </c>
    </row>
    <row r="29" customFormat="false" ht="39.75" hidden="false" customHeight="true" outlineLevel="0" collapsed="false">
      <c r="A29" s="30" t="n">
        <v>8</v>
      </c>
      <c r="B29" s="31" t="s">
        <v>66</v>
      </c>
      <c r="C29" s="29" t="s">
        <v>67</v>
      </c>
      <c r="D29" s="32" t="s">
        <v>68</v>
      </c>
      <c r="E29" s="14" t="s">
        <v>69</v>
      </c>
      <c r="F29" s="15" t="n">
        <f aca="false">482000-100000</f>
        <v>382000</v>
      </c>
      <c r="G29" s="15" t="n">
        <f aca="false">139164+46651+21584+21061+21754</f>
        <v>250214</v>
      </c>
      <c r="H29" s="15" t="n">
        <v>250214</v>
      </c>
      <c r="I29" s="17" t="n">
        <f aca="false">G29-H29</f>
        <v>0</v>
      </c>
    </row>
    <row r="30" customFormat="false" ht="26.25" hidden="false" customHeight="true" outlineLevel="0" collapsed="false">
      <c r="A30" s="30" t="n">
        <v>9</v>
      </c>
      <c r="B30" s="35" t="s">
        <v>70</v>
      </c>
      <c r="C30" s="36"/>
      <c r="D30" s="37" t="s">
        <v>71</v>
      </c>
      <c r="E30" s="14" t="s">
        <v>72</v>
      </c>
      <c r="F30" s="38" t="n">
        <f aca="false">F31+F32+F33</f>
        <v>0</v>
      </c>
      <c r="G30" s="38" t="n">
        <f aca="false">G31+G32+G33</f>
        <v>0</v>
      </c>
      <c r="H30" s="38" t="n">
        <f aca="false">H31+H32+H33</f>
        <v>0</v>
      </c>
      <c r="I30" s="26" t="n">
        <f aca="false">G30-H30</f>
        <v>0</v>
      </c>
    </row>
    <row r="31" customFormat="false" ht="16.5" hidden="false" customHeight="true" outlineLevel="0" collapsed="false">
      <c r="A31" s="30"/>
      <c r="B31" s="35"/>
      <c r="C31" s="39" t="n">
        <v>912</v>
      </c>
      <c r="D31" s="36"/>
      <c r="E31" s="40"/>
      <c r="F31" s="15" t="n">
        <f aca="false">17000-17000</f>
        <v>0</v>
      </c>
      <c r="G31" s="19"/>
      <c r="H31" s="19"/>
      <c r="I31" s="17" t="n">
        <f aca="false">G31-H31</f>
        <v>0</v>
      </c>
    </row>
    <row r="32" customFormat="false" ht="14.25" hidden="false" customHeight="true" outlineLevel="0" collapsed="false">
      <c r="A32" s="30"/>
      <c r="B32" s="35"/>
      <c r="C32" s="39" t="n">
        <v>936</v>
      </c>
      <c r="D32" s="41"/>
      <c r="E32" s="14"/>
      <c r="F32" s="15" t="n">
        <f aca="false">16500-16500</f>
        <v>0</v>
      </c>
      <c r="G32" s="19"/>
      <c r="H32" s="19"/>
      <c r="I32" s="17" t="n">
        <f aca="false">G32-H32</f>
        <v>0</v>
      </c>
    </row>
    <row r="33" customFormat="false" ht="14.25" hidden="false" customHeight="true" outlineLevel="0" collapsed="false">
      <c r="A33" s="30"/>
      <c r="B33" s="35"/>
      <c r="C33" s="39" t="n">
        <v>912</v>
      </c>
      <c r="D33" s="41" t="s">
        <v>73</v>
      </c>
      <c r="E33" s="14"/>
      <c r="F33" s="15" t="n">
        <f aca="false">9000-4500-4500</f>
        <v>0</v>
      </c>
      <c r="G33" s="19"/>
      <c r="H33" s="19"/>
      <c r="I33" s="17" t="n">
        <f aca="false">G33-H33</f>
        <v>0</v>
      </c>
    </row>
    <row r="34" customFormat="false" ht="27.75" hidden="false" customHeight="true" outlineLevel="0" collapsed="false">
      <c r="A34" s="30" t="n">
        <v>10</v>
      </c>
      <c r="B34" s="42" t="s">
        <v>74</v>
      </c>
      <c r="C34" s="29"/>
      <c r="D34" s="32" t="s">
        <v>23</v>
      </c>
      <c r="E34" s="14" t="s">
        <v>75</v>
      </c>
      <c r="F34" s="25" t="n">
        <f aca="false">F35+F36+F37</f>
        <v>26500</v>
      </c>
      <c r="G34" s="25" t="n">
        <f aca="false">G35+G36+G37</f>
        <v>13500</v>
      </c>
      <c r="H34" s="25" t="n">
        <f aca="false">H35+H36+H37</f>
        <v>13500</v>
      </c>
      <c r="I34" s="26" t="n">
        <f aca="false">G34-H34</f>
        <v>0</v>
      </c>
    </row>
    <row r="35" customFormat="false" ht="22.5" hidden="false" customHeight="true" outlineLevel="0" collapsed="false">
      <c r="A35" s="30"/>
      <c r="B35" s="42"/>
      <c r="C35" s="29" t="n">
        <v>912</v>
      </c>
      <c r="D35" s="43" t="s">
        <v>76</v>
      </c>
      <c r="E35" s="27"/>
      <c r="F35" s="15" t="n">
        <f aca="false">15000-500-500-500</f>
        <v>13500</v>
      </c>
      <c r="G35" s="15" t="n">
        <f aca="false">4500</f>
        <v>4500</v>
      </c>
      <c r="H35" s="15" t="n">
        <v>4500</v>
      </c>
      <c r="I35" s="17" t="n">
        <f aca="false">G35-H35</f>
        <v>0</v>
      </c>
    </row>
    <row r="36" customFormat="false" ht="16.5" hidden="false" customHeight="true" outlineLevel="0" collapsed="false">
      <c r="A36" s="30"/>
      <c r="B36" s="42"/>
      <c r="C36" s="29" t="n">
        <v>936</v>
      </c>
      <c r="D36" s="32"/>
      <c r="E36" s="27"/>
      <c r="F36" s="15" t="n">
        <f aca="false">15000-6500</f>
        <v>8500</v>
      </c>
      <c r="G36" s="15" t="n">
        <f aca="false">4500</f>
        <v>4500</v>
      </c>
      <c r="H36" s="15" t="n">
        <v>4500</v>
      </c>
      <c r="I36" s="17" t="n">
        <f aca="false">G36-H36</f>
        <v>0</v>
      </c>
    </row>
    <row r="37" customFormat="false" ht="16.5" hidden="false" customHeight="true" outlineLevel="0" collapsed="false">
      <c r="A37" s="30"/>
      <c r="B37" s="42"/>
      <c r="C37" s="29" t="n">
        <v>935</v>
      </c>
      <c r="D37" s="32"/>
      <c r="E37" s="27"/>
      <c r="F37" s="15" t="n">
        <f aca="false">5000-500</f>
        <v>4500</v>
      </c>
      <c r="G37" s="15" t="n">
        <f aca="false">4500</f>
        <v>4500</v>
      </c>
      <c r="H37" s="15" t="n">
        <v>4500</v>
      </c>
      <c r="I37" s="17" t="n">
        <f aca="false">G37-H37</f>
        <v>0</v>
      </c>
    </row>
    <row r="38" customFormat="false" ht="41.25" hidden="false" customHeight="true" outlineLevel="0" collapsed="false">
      <c r="A38" s="30" t="n">
        <v>12</v>
      </c>
      <c r="B38" s="44" t="s">
        <v>77</v>
      </c>
      <c r="C38" s="12" t="s">
        <v>49</v>
      </c>
      <c r="D38" s="45" t="s">
        <v>23</v>
      </c>
      <c r="E38" s="14" t="s">
        <v>78</v>
      </c>
      <c r="F38" s="15" t="n">
        <f aca="false">13000-2000</f>
        <v>11000</v>
      </c>
      <c r="G38" s="15" t="n">
        <v>11000</v>
      </c>
      <c r="H38" s="15" t="n">
        <v>11000</v>
      </c>
      <c r="I38" s="17" t="n">
        <f aca="false">G38-H38</f>
        <v>0</v>
      </c>
    </row>
    <row r="39" customFormat="false" ht="37.5" hidden="false" customHeight="true" outlineLevel="0" collapsed="false">
      <c r="A39" s="30"/>
      <c r="B39" s="46" t="s">
        <v>79</v>
      </c>
      <c r="C39" s="12" t="s">
        <v>22</v>
      </c>
      <c r="D39" s="47" t="s">
        <v>80</v>
      </c>
      <c r="E39" s="22" t="s">
        <v>81</v>
      </c>
      <c r="F39" s="23" t="n">
        <v>994580</v>
      </c>
      <c r="G39" s="15" t="n">
        <v>994579</v>
      </c>
      <c r="H39" s="15" t="n">
        <v>994579</v>
      </c>
      <c r="I39" s="17" t="n">
        <f aca="false">G39-H39</f>
        <v>0</v>
      </c>
    </row>
    <row r="40" customFormat="false" ht="41.25" hidden="false" customHeight="true" outlineLevel="0" collapsed="false">
      <c r="A40" s="30" t="n">
        <v>13</v>
      </c>
      <c r="B40" s="28" t="s">
        <v>82</v>
      </c>
      <c r="C40" s="29" t="s">
        <v>83</v>
      </c>
      <c r="D40" s="32" t="s">
        <v>19</v>
      </c>
      <c r="E40" s="27"/>
      <c r="F40" s="15"/>
      <c r="G40" s="19"/>
      <c r="H40" s="19"/>
      <c r="I40" s="17" t="n">
        <f aca="false">G40-H40</f>
        <v>0</v>
      </c>
    </row>
    <row r="41" customFormat="false" ht="41.25" hidden="false" customHeight="true" outlineLevel="0" collapsed="false">
      <c r="A41" s="30" t="n">
        <v>14</v>
      </c>
      <c r="B41" s="48" t="s">
        <v>84</v>
      </c>
      <c r="C41" s="29" t="s">
        <v>83</v>
      </c>
      <c r="D41" s="32" t="s">
        <v>19</v>
      </c>
      <c r="E41" s="27"/>
      <c r="F41" s="15"/>
      <c r="G41" s="19"/>
      <c r="H41" s="19"/>
      <c r="I41" s="17" t="n">
        <f aca="false">G41-H41</f>
        <v>0</v>
      </c>
    </row>
    <row r="42" customFormat="false" ht="41.25" hidden="false" customHeight="true" outlineLevel="0" collapsed="false">
      <c r="A42" s="30" t="n">
        <v>15</v>
      </c>
      <c r="B42" s="48" t="s">
        <v>85</v>
      </c>
      <c r="C42" s="29" t="s">
        <v>83</v>
      </c>
      <c r="D42" s="32" t="s">
        <v>19</v>
      </c>
      <c r="E42" s="27"/>
      <c r="F42" s="15"/>
      <c r="G42" s="19"/>
      <c r="H42" s="19"/>
      <c r="I42" s="17" t="n">
        <f aca="false">G42-H42</f>
        <v>0</v>
      </c>
    </row>
    <row r="43" customFormat="false" ht="30.75" hidden="false" customHeight="true" outlineLevel="0" collapsed="false">
      <c r="A43" s="30" t="n">
        <v>16</v>
      </c>
      <c r="B43" s="35" t="s">
        <v>86</v>
      </c>
      <c r="C43" s="29" t="s">
        <v>83</v>
      </c>
      <c r="D43" s="32" t="s">
        <v>19</v>
      </c>
      <c r="E43" s="27"/>
      <c r="F43" s="15"/>
      <c r="G43" s="19"/>
      <c r="H43" s="19"/>
      <c r="I43" s="17" t="n">
        <f aca="false">G43-H43</f>
        <v>0</v>
      </c>
    </row>
    <row r="44" customFormat="false" ht="26.25" hidden="false" customHeight="true" outlineLevel="0" collapsed="false">
      <c r="A44" s="30" t="n">
        <v>17</v>
      </c>
      <c r="B44" s="31" t="s">
        <v>87</v>
      </c>
      <c r="C44" s="29" t="s">
        <v>88</v>
      </c>
      <c r="D44" s="32" t="s">
        <v>89</v>
      </c>
      <c r="E44" s="14" t="s">
        <v>90</v>
      </c>
      <c r="F44" s="23" t="n">
        <f aca="false">38500-38500</f>
        <v>0</v>
      </c>
      <c r="G44" s="19"/>
      <c r="H44" s="19"/>
      <c r="I44" s="17" t="n">
        <f aca="false">G44-H44</f>
        <v>0</v>
      </c>
    </row>
    <row r="45" customFormat="false" ht="38.25" hidden="false" customHeight="true" outlineLevel="0" collapsed="false">
      <c r="A45" s="30"/>
      <c r="B45" s="31" t="s">
        <v>91</v>
      </c>
      <c r="C45" s="29" t="s">
        <v>88</v>
      </c>
      <c r="D45" s="32" t="s">
        <v>92</v>
      </c>
      <c r="E45" s="27"/>
      <c r="F45" s="15"/>
      <c r="G45" s="19"/>
      <c r="H45" s="19"/>
      <c r="I45" s="17" t="n">
        <f aca="false">G45-H45</f>
        <v>0</v>
      </c>
    </row>
    <row r="46" customFormat="false" ht="42.75" hidden="false" customHeight="true" outlineLevel="0" collapsed="false">
      <c r="A46" s="30" t="n">
        <v>18</v>
      </c>
      <c r="B46" s="31" t="s">
        <v>93</v>
      </c>
      <c r="C46" s="29" t="s">
        <v>94</v>
      </c>
      <c r="D46" s="32" t="s">
        <v>95</v>
      </c>
      <c r="E46" s="14" t="s">
        <v>96</v>
      </c>
      <c r="F46" s="23" t="n">
        <f aca="false">2741000+685000-51200</f>
        <v>3374800</v>
      </c>
      <c r="G46" s="15" t="n">
        <f aca="false">633815</f>
        <v>633815</v>
      </c>
      <c r="H46" s="15" t="n">
        <v>633815</v>
      </c>
      <c r="I46" s="17" t="n">
        <f aca="false">G46-H46</f>
        <v>0</v>
      </c>
    </row>
    <row r="47" customFormat="false" ht="27" hidden="false" customHeight="true" outlineLevel="0" collapsed="false">
      <c r="A47" s="30" t="n">
        <v>19</v>
      </c>
      <c r="B47" s="44" t="s">
        <v>97</v>
      </c>
      <c r="C47" s="29"/>
      <c r="D47" s="32" t="s">
        <v>98</v>
      </c>
      <c r="E47" s="14" t="s">
        <v>99</v>
      </c>
      <c r="F47" s="25" t="n">
        <f aca="false">F48+F49+F50</f>
        <v>435000</v>
      </c>
      <c r="G47" s="25" t="n">
        <f aca="false">G48+G49+G50</f>
        <v>304000</v>
      </c>
      <c r="H47" s="25" t="n">
        <f aca="false">H48+H49+H50</f>
        <v>303849</v>
      </c>
      <c r="I47" s="25" t="n">
        <f aca="false">I48+I49+I50</f>
        <v>151</v>
      </c>
    </row>
    <row r="48" customFormat="false" ht="15" hidden="false" customHeight="true" outlineLevel="0" collapsed="false">
      <c r="A48" s="30"/>
      <c r="B48" s="44"/>
      <c r="C48" s="49" t="s">
        <v>100</v>
      </c>
      <c r="D48" s="32"/>
      <c r="E48" s="14" t="s">
        <v>101</v>
      </c>
      <c r="F48" s="15" t="n">
        <v>242500</v>
      </c>
      <c r="G48" s="15" t="n">
        <f aca="false">52800+16800+16800+16900+18800+18200+18200</f>
        <v>158500</v>
      </c>
      <c r="H48" s="16" t="n">
        <v>158488</v>
      </c>
      <c r="I48" s="15" t="n">
        <f aca="false">G48-H48</f>
        <v>12</v>
      </c>
    </row>
    <row r="49" customFormat="false" ht="15" hidden="false" customHeight="true" outlineLevel="0" collapsed="false">
      <c r="A49" s="30"/>
      <c r="B49" s="44"/>
      <c r="C49" s="49" t="s">
        <v>102</v>
      </c>
      <c r="D49" s="32"/>
      <c r="E49" s="14" t="s">
        <v>103</v>
      </c>
      <c r="F49" s="15" t="n">
        <v>21300</v>
      </c>
      <c r="G49" s="15" t="n">
        <f aca="false">5100+1700+1700+1600+1900+1900+1900</f>
        <v>15800</v>
      </c>
      <c r="H49" s="16" t="n">
        <v>15750</v>
      </c>
      <c r="I49" s="15" t="n">
        <f aca="false">G49-H49</f>
        <v>50</v>
      </c>
    </row>
    <row r="50" customFormat="false" ht="15" hidden="false" customHeight="true" outlineLevel="0" collapsed="false">
      <c r="A50" s="30"/>
      <c r="B50" s="44"/>
      <c r="C50" s="49" t="s">
        <v>88</v>
      </c>
      <c r="D50" s="32"/>
      <c r="E50" s="14" t="s">
        <v>104</v>
      </c>
      <c r="F50" s="15" t="n">
        <v>171200</v>
      </c>
      <c r="G50" s="15" t="n">
        <f aca="false">40500+13400+14600+14000+15800+15700+15700</f>
        <v>129700</v>
      </c>
      <c r="H50" s="16" t="n">
        <v>129611</v>
      </c>
      <c r="I50" s="15" t="n">
        <f aca="false">G50-H50</f>
        <v>89</v>
      </c>
    </row>
    <row r="51" customFormat="false" ht="26.25" hidden="false" customHeight="true" outlineLevel="0" collapsed="false">
      <c r="A51" s="30" t="n">
        <v>20</v>
      </c>
      <c r="B51" s="44" t="s">
        <v>105</v>
      </c>
      <c r="C51" s="29"/>
      <c r="D51" s="32" t="s">
        <v>106</v>
      </c>
      <c r="E51" s="14"/>
      <c r="F51" s="25" t="n">
        <f aca="false">F52+F53</f>
        <v>7092000</v>
      </c>
      <c r="G51" s="25" t="n">
        <f aca="false">G52+G53</f>
        <v>5842777</v>
      </c>
      <c r="H51" s="25" t="n">
        <f aca="false">H52+H53</f>
        <v>5828150.95</v>
      </c>
      <c r="I51" s="25" t="n">
        <f aca="false">G51-H51</f>
        <v>14626.0499999998</v>
      </c>
    </row>
    <row r="52" customFormat="false" ht="18" hidden="false" customHeight="true" outlineLevel="0" collapsed="false">
      <c r="A52" s="30"/>
      <c r="B52" s="44"/>
      <c r="C52" s="49" t="s">
        <v>107</v>
      </c>
      <c r="D52" s="32"/>
      <c r="E52" s="14" t="s">
        <v>108</v>
      </c>
      <c r="F52" s="15" t="n">
        <v>292000</v>
      </c>
      <c r="G52" s="15" t="n">
        <f aca="false">78000+76000+17000+33300+8000+8000+10000</f>
        <v>230300</v>
      </c>
      <c r="H52" s="15" t="n">
        <v>229012.04</v>
      </c>
      <c r="I52" s="15" t="n">
        <f aca="false">G52-H52</f>
        <v>1287.95999999999</v>
      </c>
    </row>
    <row r="53" customFormat="false" ht="18" hidden="false" customHeight="true" outlineLevel="0" collapsed="false">
      <c r="A53" s="30"/>
      <c r="B53" s="44"/>
      <c r="C53" s="49" t="s">
        <v>83</v>
      </c>
      <c r="D53" s="32"/>
      <c r="E53" s="14" t="s">
        <v>109</v>
      </c>
      <c r="F53" s="15" t="n">
        <v>6800000</v>
      </c>
      <c r="G53" s="15" t="n">
        <f aca="false">1523700+1029200+580000+450000+469700+924700+336550+298627</f>
        <v>5612477</v>
      </c>
      <c r="H53" s="16" t="n">
        <v>5599138.91</v>
      </c>
      <c r="I53" s="15" t="n">
        <f aca="false">G53-H53</f>
        <v>13338.0899999999</v>
      </c>
    </row>
    <row r="54" customFormat="false" ht="27" hidden="false" customHeight="true" outlineLevel="0" collapsed="false">
      <c r="A54" s="30" t="n">
        <v>21</v>
      </c>
      <c r="B54" s="50" t="s">
        <v>110</v>
      </c>
      <c r="C54" s="29" t="s">
        <v>54</v>
      </c>
      <c r="D54" s="32" t="s">
        <v>111</v>
      </c>
      <c r="E54" s="14" t="s">
        <v>112</v>
      </c>
      <c r="F54" s="33" t="n">
        <v>25000</v>
      </c>
      <c r="G54" s="34" t="n">
        <f aca="false">2000+2000+1700+1600+1300+1300+1400+1600</f>
        <v>12900</v>
      </c>
      <c r="H54" s="15" t="n">
        <v>12748.26</v>
      </c>
      <c r="I54" s="15" t="n">
        <f aca="false">G54-H54</f>
        <v>151.74</v>
      </c>
    </row>
    <row r="55" customFormat="false" ht="39" hidden="false" customHeight="true" outlineLevel="0" collapsed="false">
      <c r="A55" s="30" t="n">
        <v>22</v>
      </c>
      <c r="B55" s="51" t="s">
        <v>113</v>
      </c>
      <c r="C55" s="52" t="s">
        <v>83</v>
      </c>
      <c r="D55" s="32" t="s">
        <v>114</v>
      </c>
      <c r="E55" s="14" t="s">
        <v>115</v>
      </c>
      <c r="F55" s="34" t="n">
        <v>2100000</v>
      </c>
      <c r="G55" s="34" t="n">
        <f aca="false">300000+150000+200000+200000+230000+20000+60000+120000</f>
        <v>1280000</v>
      </c>
      <c r="H55" s="16" t="n">
        <v>1277457.8</v>
      </c>
      <c r="I55" s="15" t="n">
        <f aca="false">G55-H55</f>
        <v>2542.19999999995</v>
      </c>
    </row>
    <row r="56" customFormat="false" ht="18.75" hidden="false" customHeight="true" outlineLevel="0" collapsed="false">
      <c r="A56" s="30"/>
      <c r="B56" s="53" t="s">
        <v>116</v>
      </c>
      <c r="C56" s="52" t="s">
        <v>83</v>
      </c>
      <c r="D56" s="32" t="s">
        <v>117</v>
      </c>
      <c r="E56" s="14" t="s">
        <v>118</v>
      </c>
      <c r="F56" s="54" t="n">
        <f aca="false">F57+F58+F60+F59</f>
        <v>9687700</v>
      </c>
      <c r="G56" s="54" t="n">
        <f aca="false">G57+G58+G60+G59</f>
        <v>7692107</v>
      </c>
      <c r="H56" s="54" t="n">
        <f aca="false">H57+H58+H60+H59</f>
        <v>7676215.17</v>
      </c>
      <c r="I56" s="55" t="n">
        <f aca="false">G56-H56</f>
        <v>15891.8300000001</v>
      </c>
    </row>
    <row r="57" customFormat="false" ht="15.75" hidden="false" customHeight="true" outlineLevel="0" collapsed="false">
      <c r="A57" s="30"/>
      <c r="B57" s="53"/>
      <c r="C57" s="56"/>
      <c r="D57" s="39"/>
      <c r="E57" s="57" t="s">
        <v>119</v>
      </c>
      <c r="F57" s="58" t="n">
        <f aca="false">8823800+119200-595000</f>
        <v>8348000</v>
      </c>
      <c r="G57" s="34" t="n">
        <f aca="false">1452100+178000+575900+141000+547000+213000+847500+297000+706000+145000+454000+210000+675000+265000</f>
        <v>6706500</v>
      </c>
      <c r="H57" s="34" t="n">
        <v>6704424.08</v>
      </c>
      <c r="I57" s="15" t="n">
        <f aca="false">G57-H57</f>
        <v>2075.91999999993</v>
      </c>
    </row>
    <row r="58" customFormat="false" ht="13.5" hidden="false" customHeight="true" outlineLevel="0" collapsed="false">
      <c r="A58" s="30"/>
      <c r="B58" s="53"/>
      <c r="C58" s="56"/>
      <c r="D58" s="39"/>
      <c r="E58" s="57" t="s">
        <v>120</v>
      </c>
      <c r="F58" s="58" t="n">
        <f aca="false">1130700-118700-50300</f>
        <v>961700</v>
      </c>
      <c r="G58" s="34" t="n">
        <f aca="false">168600+22000+57300+23000+58300+33000+147000+25000+105000+31500+25000+12000+38000+34000</f>
        <v>779700</v>
      </c>
      <c r="H58" s="34" t="n">
        <v>779496.08</v>
      </c>
      <c r="I58" s="15" t="n">
        <f aca="false">G58-H58</f>
        <v>203.920000000042</v>
      </c>
    </row>
    <row r="59" customFormat="false" ht="13.5" hidden="false" customHeight="true" outlineLevel="0" collapsed="false">
      <c r="A59" s="30"/>
      <c r="B59" s="53"/>
      <c r="C59" s="56"/>
      <c r="D59" s="39"/>
      <c r="E59" s="57" t="s">
        <v>121</v>
      </c>
      <c r="F59" s="58" t="n">
        <f aca="false">133600-500+33000</f>
        <v>166100</v>
      </c>
      <c r="G59" s="34" t="n">
        <f aca="false">42150+6550+9140+2300+11372+8000+9710+6500+6400+5750+46250+4400+1500+6300+33735+5850</f>
        <v>205907</v>
      </c>
      <c r="H59" s="34" t="n">
        <v>192295.01</v>
      </c>
      <c r="I59" s="15" t="n">
        <f aca="false">G59-H59</f>
        <v>13611.99</v>
      </c>
    </row>
    <row r="60" customFormat="false" ht="15" hidden="false" customHeight="true" outlineLevel="0" collapsed="false">
      <c r="A60" s="30"/>
      <c r="B60" s="53"/>
      <c r="C60" s="56"/>
      <c r="D60" s="39"/>
      <c r="E60" s="57" t="s">
        <v>122</v>
      </c>
      <c r="F60" s="34" t="n">
        <f aca="false">251900-40000</f>
        <v>211900</v>
      </c>
      <c r="G60" s="59"/>
      <c r="H60" s="59"/>
      <c r="I60" s="15" t="n">
        <f aca="false">G60-H60</f>
        <v>0</v>
      </c>
    </row>
    <row r="61" customFormat="false" ht="39" hidden="false" customHeight="true" outlineLevel="0" collapsed="false">
      <c r="A61" s="30" t="n">
        <v>29</v>
      </c>
      <c r="B61" s="60" t="s">
        <v>123</v>
      </c>
      <c r="C61" s="29" t="s">
        <v>83</v>
      </c>
      <c r="D61" s="32" t="s">
        <v>117</v>
      </c>
      <c r="E61" s="14" t="s">
        <v>124</v>
      </c>
      <c r="F61" s="23" t="n">
        <f aca="false">75179000+568000</f>
        <v>75747000</v>
      </c>
      <c r="G61" s="15" t="n">
        <f aca="false">13851600+1187200+5143400+1293000+5552000+3038000+6052700+4257000+6096400+735000+2864000+293000+2738000+1348000</f>
        <v>54449300</v>
      </c>
      <c r="H61" s="16" t="n">
        <v>54448051.13</v>
      </c>
      <c r="I61" s="15" t="n">
        <f aca="false">G61-H61</f>
        <v>1248.86999999732</v>
      </c>
    </row>
    <row r="62" customFormat="false" ht="40.5" hidden="false" customHeight="true" outlineLevel="0" collapsed="false">
      <c r="A62" s="30" t="n">
        <v>37</v>
      </c>
      <c r="B62" s="61" t="s">
        <v>125</v>
      </c>
      <c r="C62" s="29" t="s">
        <v>83</v>
      </c>
      <c r="D62" s="32" t="s">
        <v>117</v>
      </c>
      <c r="E62" s="14" t="s">
        <v>126</v>
      </c>
      <c r="F62" s="23" t="n">
        <v>2621000</v>
      </c>
      <c r="G62" s="15" t="n">
        <f aca="false">333900+196200+205000+45500+274200+122200+151700</f>
        <v>1328700</v>
      </c>
      <c r="H62" s="16" t="n">
        <v>1328462.88</v>
      </c>
      <c r="I62" s="15" t="n">
        <f aca="false">G62-H62</f>
        <v>237.120000000112</v>
      </c>
    </row>
    <row r="63" customFormat="false" ht="51" hidden="false" customHeight="true" outlineLevel="0" collapsed="false">
      <c r="A63" s="30" t="n">
        <v>23</v>
      </c>
      <c r="B63" s="62" t="s">
        <v>127</v>
      </c>
      <c r="C63" s="29" t="s">
        <v>83</v>
      </c>
      <c r="D63" s="32" t="s">
        <v>117</v>
      </c>
      <c r="E63" s="14" t="s">
        <v>128</v>
      </c>
      <c r="F63" s="15" t="n">
        <v>1176000</v>
      </c>
      <c r="G63" s="15" t="n">
        <f aca="false">193400+96000+93100+139100+171500+30404+25020</f>
        <v>748524</v>
      </c>
      <c r="H63" s="16" t="n">
        <v>748501.24</v>
      </c>
      <c r="I63" s="15" t="n">
        <f aca="false">G63-H63</f>
        <v>22.7600000000093</v>
      </c>
    </row>
    <row r="64" customFormat="false" ht="55.5" hidden="false" customHeight="true" outlineLevel="0" collapsed="false">
      <c r="A64" s="30"/>
      <c r="B64" s="62" t="s">
        <v>129</v>
      </c>
      <c r="C64" s="29" t="s">
        <v>130</v>
      </c>
      <c r="D64" s="32" t="s">
        <v>117</v>
      </c>
      <c r="E64" s="14" t="s">
        <v>131</v>
      </c>
      <c r="F64" s="23" t="n">
        <v>641000</v>
      </c>
      <c r="G64" s="15" t="n">
        <f aca="false">98900+45300+45700+72100+73200+34750+3000+20724</f>
        <v>393674</v>
      </c>
      <c r="H64" s="16" t="n">
        <v>393669.53</v>
      </c>
      <c r="I64" s="15" t="n">
        <f aca="false">G64-H64</f>
        <v>4.46999999997206</v>
      </c>
    </row>
    <row r="65" customFormat="false" ht="38.25" hidden="false" customHeight="true" outlineLevel="0" collapsed="false">
      <c r="A65" s="30" t="n">
        <v>24</v>
      </c>
      <c r="B65" s="62" t="s">
        <v>132</v>
      </c>
      <c r="C65" s="52" t="s">
        <v>83</v>
      </c>
      <c r="D65" s="63" t="s">
        <v>133</v>
      </c>
      <c r="E65" s="14" t="s">
        <v>134</v>
      </c>
      <c r="F65" s="34" t="n">
        <v>1163000</v>
      </c>
      <c r="G65" s="34" t="n">
        <f aca="false">290000+96500+96700+96700+96700+101500+101400</f>
        <v>879500</v>
      </c>
      <c r="H65" s="16" t="n">
        <v>879500</v>
      </c>
      <c r="I65" s="15" t="n">
        <f aca="false">G65-H65</f>
        <v>0</v>
      </c>
    </row>
    <row r="66" customFormat="false" ht="39.75" hidden="false" customHeight="true" outlineLevel="0" collapsed="false">
      <c r="A66" s="64" t="n">
        <v>25</v>
      </c>
      <c r="B66" s="65" t="s">
        <v>135</v>
      </c>
      <c r="C66" s="52" t="s">
        <v>83</v>
      </c>
      <c r="D66" s="13" t="s">
        <v>133</v>
      </c>
      <c r="E66" s="14" t="s">
        <v>136</v>
      </c>
      <c r="F66" s="66" t="n">
        <v>2970000</v>
      </c>
      <c r="G66" s="66" t="n">
        <f aca="false">G67+G68</f>
        <v>2234100</v>
      </c>
      <c r="H66" s="66" t="n">
        <f aca="false">H67+H68</f>
        <v>2234068.54</v>
      </c>
      <c r="I66" s="25" t="n">
        <f aca="false">G66-H66</f>
        <v>31.4599999999627</v>
      </c>
    </row>
    <row r="67" customFormat="false" ht="16.5" hidden="false" customHeight="true" outlineLevel="0" collapsed="false">
      <c r="A67" s="64"/>
      <c r="B67" s="65"/>
      <c r="C67" s="67"/>
      <c r="D67" s="32"/>
      <c r="E67" s="14" t="s">
        <v>137</v>
      </c>
      <c r="F67" s="34" t="n">
        <v>1984000</v>
      </c>
      <c r="G67" s="34" t="n">
        <f aca="false">161100+159600+168794+156621+159940+8200+150990+160100+168100+168000</f>
        <v>1461445</v>
      </c>
      <c r="H67" s="34" t="n">
        <v>1461433.81</v>
      </c>
      <c r="I67" s="15" t="n">
        <f aca="false">G67-H67</f>
        <v>11.1899999999441</v>
      </c>
    </row>
    <row r="68" customFormat="false" ht="15" hidden="false" customHeight="true" outlineLevel="0" collapsed="false">
      <c r="A68" s="64"/>
      <c r="B68" s="65"/>
      <c r="C68" s="52"/>
      <c r="D68" s="32"/>
      <c r="E68" s="14" t="s">
        <v>138</v>
      </c>
      <c r="F68" s="34" t="n">
        <v>986000</v>
      </c>
      <c r="G68" s="34" t="n">
        <f aca="false">73400+73400+77206+86979+80060+90010+96900+90600+104100</f>
        <v>772655</v>
      </c>
      <c r="H68" s="34" t="n">
        <v>772634.73</v>
      </c>
      <c r="I68" s="15" t="n">
        <f aca="false">G68-H68</f>
        <v>20.2700000000186</v>
      </c>
    </row>
    <row r="69" customFormat="false" ht="2.25" hidden="true" customHeight="true" outlineLevel="0" collapsed="false">
      <c r="A69" s="64"/>
      <c r="B69" s="44" t="s">
        <v>139</v>
      </c>
      <c r="C69" s="52" t="s">
        <v>140</v>
      </c>
      <c r="D69" s="68"/>
      <c r="E69" s="69"/>
      <c r="F69" s="70"/>
      <c r="G69" s="71"/>
      <c r="H69" s="71"/>
      <c r="I69" s="38"/>
    </row>
    <row r="70" customFormat="false" ht="12.75" hidden="false" customHeight="true" outlineLevel="0" collapsed="false">
      <c r="A70" s="64"/>
      <c r="B70" s="44"/>
      <c r="C70" s="52"/>
      <c r="D70" s="52"/>
      <c r="E70" s="72"/>
      <c r="F70" s="66" t="n">
        <f aca="false">F71+F72</f>
        <v>0</v>
      </c>
      <c r="G70" s="73"/>
      <c r="H70" s="74"/>
      <c r="I70" s="25" t="n">
        <f aca="false">G70-H70</f>
        <v>0</v>
      </c>
    </row>
    <row r="71" customFormat="false" ht="15.75" hidden="false" customHeight="true" outlineLevel="0" collapsed="false">
      <c r="A71" s="30" t="n">
        <v>26</v>
      </c>
      <c r="B71" s="44"/>
      <c r="C71" s="52"/>
      <c r="D71" s="52" t="s">
        <v>141</v>
      </c>
      <c r="E71" s="72" t="n">
        <v>2851502</v>
      </c>
      <c r="F71" s="58" t="n">
        <f aca="false">439200-439200</f>
        <v>0</v>
      </c>
      <c r="G71" s="59"/>
      <c r="H71" s="19"/>
      <c r="I71" s="25" t="n">
        <f aca="false">G71-H71</f>
        <v>0</v>
      </c>
    </row>
    <row r="72" customFormat="false" ht="17.25" hidden="false" customHeight="true" outlineLevel="0" collapsed="false">
      <c r="A72" s="30"/>
      <c r="B72" s="44"/>
      <c r="C72" s="52"/>
      <c r="D72" s="52" t="s">
        <v>142</v>
      </c>
      <c r="E72" s="72" t="n">
        <v>2855016</v>
      </c>
      <c r="F72" s="58" t="n">
        <f aca="false">5100000-5100000</f>
        <v>0</v>
      </c>
      <c r="G72" s="59"/>
      <c r="H72" s="19"/>
      <c r="I72" s="25" t="n">
        <f aca="false">G72-H72</f>
        <v>0</v>
      </c>
    </row>
    <row r="73" customFormat="false" ht="29.25" hidden="false" customHeight="true" outlineLevel="0" collapsed="false">
      <c r="A73" s="30"/>
      <c r="B73" s="62" t="s">
        <v>143</v>
      </c>
      <c r="C73" s="29" t="s">
        <v>144</v>
      </c>
      <c r="D73" s="75" t="s">
        <v>145</v>
      </c>
      <c r="E73" s="14" t="s">
        <v>146</v>
      </c>
      <c r="F73" s="15" t="n">
        <v>1951000</v>
      </c>
      <c r="G73" s="15" t="n">
        <f aca="false">487800+162600+162600+162600+162600+162600+162600</f>
        <v>1463400</v>
      </c>
      <c r="H73" s="15" t="n">
        <v>1463400</v>
      </c>
      <c r="I73" s="15" t="n">
        <f aca="false">G73-H73</f>
        <v>0</v>
      </c>
    </row>
    <row r="74" customFormat="false" ht="48" hidden="false" customHeight="true" outlineLevel="0" collapsed="false">
      <c r="A74" s="30"/>
      <c r="B74" s="62" t="s">
        <v>147</v>
      </c>
      <c r="C74" s="29" t="s">
        <v>54</v>
      </c>
      <c r="D74" s="32" t="s">
        <v>148</v>
      </c>
      <c r="E74" s="14" t="s">
        <v>149</v>
      </c>
      <c r="F74" s="15" t="n">
        <v>435000</v>
      </c>
      <c r="G74" s="23" t="n">
        <f aca="false">75000+35000+16000+35000+15000+30000+50000+25000</f>
        <v>281000</v>
      </c>
      <c r="H74" s="16" t="n">
        <v>280361.6</v>
      </c>
      <c r="I74" s="15" t="n">
        <f aca="false">G74-H74</f>
        <v>638.400000000023</v>
      </c>
    </row>
    <row r="75" customFormat="false" ht="21.75" hidden="false" customHeight="true" outlineLevel="0" collapsed="false">
      <c r="A75" s="30" t="n">
        <v>28</v>
      </c>
      <c r="B75" s="44" t="s">
        <v>150</v>
      </c>
      <c r="C75" s="29"/>
      <c r="D75" s="32" t="s">
        <v>151</v>
      </c>
      <c r="E75" s="14" t="s">
        <v>152</v>
      </c>
      <c r="F75" s="25" t="n">
        <f aca="false">F76+F77</f>
        <v>6500</v>
      </c>
      <c r="G75" s="25" t="n">
        <f aca="false">G76+G77</f>
        <v>2100</v>
      </c>
      <c r="H75" s="25" t="n">
        <f aca="false">H76+H77</f>
        <v>2100</v>
      </c>
      <c r="I75" s="25" t="n">
        <f aca="false">G75-H75</f>
        <v>0</v>
      </c>
    </row>
    <row r="76" customFormat="false" ht="15" hidden="false" customHeight="true" outlineLevel="0" collapsed="false">
      <c r="A76" s="30" t="n">
        <v>30</v>
      </c>
      <c r="B76" s="44"/>
      <c r="C76" s="69" t="s">
        <v>153</v>
      </c>
      <c r="D76" s="57"/>
      <c r="E76" s="14" t="s">
        <v>154</v>
      </c>
      <c r="F76" s="15" t="n">
        <v>1900</v>
      </c>
      <c r="G76" s="15" t="n">
        <f aca="false">500+500</f>
        <v>1000</v>
      </c>
      <c r="H76" s="15" t="n">
        <v>1000</v>
      </c>
      <c r="I76" s="15" t="n">
        <f aca="false">G76-H76</f>
        <v>0</v>
      </c>
    </row>
    <row r="77" customFormat="false" ht="15" hidden="false" customHeight="true" outlineLevel="0" collapsed="false">
      <c r="A77" s="30" t="n">
        <v>31</v>
      </c>
      <c r="B77" s="44"/>
      <c r="C77" s="56" t="s">
        <v>155</v>
      </c>
      <c r="D77" s="57" t="s">
        <v>156</v>
      </c>
      <c r="E77" s="14" t="s">
        <v>157</v>
      </c>
      <c r="F77" s="15" t="n">
        <v>4600</v>
      </c>
      <c r="G77" s="15" t="n">
        <f aca="false">1100</f>
        <v>1100</v>
      </c>
      <c r="H77" s="15" t="n">
        <v>1100</v>
      </c>
      <c r="I77" s="15" t="n">
        <f aca="false">G77-H77</f>
        <v>0</v>
      </c>
    </row>
    <row r="78" customFormat="false" ht="50.25" hidden="false" customHeight="true" outlineLevel="0" collapsed="false">
      <c r="A78" s="30"/>
      <c r="B78" s="60" t="s">
        <v>158</v>
      </c>
      <c r="C78" s="29" t="s">
        <v>54</v>
      </c>
      <c r="D78" s="32" t="s">
        <v>159</v>
      </c>
      <c r="E78" s="14" t="s">
        <v>160</v>
      </c>
      <c r="F78" s="15" t="n">
        <v>74000</v>
      </c>
      <c r="G78" s="15" t="n">
        <f aca="false">56700+4000+650+1900+900+1700</f>
        <v>65850</v>
      </c>
      <c r="H78" s="15" t="n">
        <v>65806.8</v>
      </c>
      <c r="I78" s="15" t="n">
        <f aca="false">G78-H78</f>
        <v>43.1999999999971</v>
      </c>
    </row>
    <row r="79" customFormat="false" ht="25.5" hidden="false" customHeight="true" outlineLevel="0" collapsed="false">
      <c r="A79" s="30"/>
      <c r="B79" s="60" t="s">
        <v>161</v>
      </c>
      <c r="C79" s="29" t="s">
        <v>54</v>
      </c>
      <c r="D79" s="32" t="s">
        <v>162</v>
      </c>
      <c r="E79" s="57" t="s">
        <v>163</v>
      </c>
      <c r="F79" s="15" t="n">
        <v>1628000</v>
      </c>
      <c r="G79" s="15" t="n">
        <f aca="false">250000+70000+150000+35000+180000+90000+150000+160000+150000</f>
        <v>1235000</v>
      </c>
      <c r="H79" s="16" t="n">
        <v>1235000</v>
      </c>
      <c r="I79" s="15" t="n">
        <f aca="false">G79-H79</f>
        <v>0</v>
      </c>
    </row>
    <row r="80" customFormat="false" ht="25.5" hidden="false" customHeight="true" outlineLevel="0" collapsed="false">
      <c r="A80" s="30" t="n">
        <v>32</v>
      </c>
      <c r="B80" s="62" t="s">
        <v>164</v>
      </c>
      <c r="C80" s="29" t="s">
        <v>83</v>
      </c>
      <c r="D80" s="32" t="s">
        <v>165</v>
      </c>
      <c r="E80" s="14" t="s">
        <v>166</v>
      </c>
      <c r="F80" s="15" t="n">
        <v>444000</v>
      </c>
      <c r="G80" s="15" t="n">
        <f aca="false">57500+21500+22000+24000+57200+27800+16000</f>
        <v>226000</v>
      </c>
      <c r="H80" s="16" t="n">
        <v>226000</v>
      </c>
      <c r="I80" s="15" t="n">
        <f aca="false">G80-H80</f>
        <v>0</v>
      </c>
    </row>
    <row r="81" customFormat="false" ht="26.25" hidden="false" customHeight="true" outlineLevel="0" collapsed="false">
      <c r="A81" s="30" t="n">
        <v>33</v>
      </c>
      <c r="B81" s="50" t="s">
        <v>167</v>
      </c>
      <c r="C81" s="29" t="s">
        <v>54</v>
      </c>
      <c r="D81" s="32" t="s">
        <v>111</v>
      </c>
      <c r="E81" s="14" t="s">
        <v>168</v>
      </c>
      <c r="F81" s="15" t="n">
        <v>2000</v>
      </c>
      <c r="G81" s="15" t="n">
        <f aca="false">500+500+1000</f>
        <v>2000</v>
      </c>
      <c r="H81" s="15" t="n">
        <v>2000</v>
      </c>
      <c r="I81" s="15" t="n">
        <f aca="false">G81-H81</f>
        <v>0</v>
      </c>
    </row>
    <row r="82" customFormat="false" ht="18.75" hidden="false" customHeight="true" outlineLevel="0" collapsed="false">
      <c r="A82" s="30" t="n">
        <v>34</v>
      </c>
      <c r="B82" s="60" t="s">
        <v>169</v>
      </c>
      <c r="C82" s="76" t="s">
        <v>170</v>
      </c>
      <c r="D82" s="32" t="s">
        <v>23</v>
      </c>
      <c r="E82" s="14" t="s">
        <v>171</v>
      </c>
      <c r="F82" s="77" t="n">
        <f aca="false">F83+F84+F85+F86+F87+F88</f>
        <v>20866000</v>
      </c>
      <c r="G82" s="77" t="n">
        <f aca="false">G83+G84+G85+G86+G87+G88</f>
        <v>16193930</v>
      </c>
      <c r="H82" s="77" t="n">
        <f aca="false">H83+H84+H85+H86+H87+H88</f>
        <v>16181475.17</v>
      </c>
      <c r="I82" s="77" t="n">
        <f aca="false">I83+I84+I85+I86+I87+I88</f>
        <v>12454.8300000001</v>
      </c>
    </row>
    <row r="83" customFormat="false" ht="16.5" hidden="false" customHeight="true" outlineLevel="0" collapsed="false">
      <c r="A83" s="30" t="n">
        <v>35</v>
      </c>
      <c r="B83" s="78" t="s">
        <v>172</v>
      </c>
      <c r="C83" s="39" t="n">
        <v>902</v>
      </c>
      <c r="D83" s="79"/>
      <c r="E83" s="14" t="s">
        <v>173</v>
      </c>
      <c r="F83" s="33" t="n">
        <v>2633000</v>
      </c>
      <c r="G83" s="33" t="n">
        <f aca="false">658000+220000+220000+218000+231000+231000+212900</f>
        <v>1990900</v>
      </c>
      <c r="H83" s="80" t="n">
        <v>1990900</v>
      </c>
      <c r="I83" s="15" t="n">
        <f aca="false">G83-H83</f>
        <v>0</v>
      </c>
    </row>
    <row r="84" customFormat="false" ht="15" hidden="false" customHeight="true" outlineLevel="0" collapsed="false">
      <c r="A84" s="30" t="n">
        <v>38</v>
      </c>
      <c r="B84" s="78" t="s">
        <v>83</v>
      </c>
      <c r="C84" s="39" t="n">
        <v>903</v>
      </c>
      <c r="D84" s="81" t="s">
        <v>174</v>
      </c>
      <c r="E84" s="14" t="s">
        <v>175</v>
      </c>
      <c r="F84" s="33" t="n">
        <f aca="false">8955000</f>
        <v>8955000</v>
      </c>
      <c r="G84" s="33" t="n">
        <f aca="false">2281000+650000+650000+553800+1232200+732000+491530</f>
        <v>6590530</v>
      </c>
      <c r="H84" s="16" t="n">
        <v>6578075.35</v>
      </c>
      <c r="I84" s="15" t="n">
        <f aca="false">G84-H84</f>
        <v>12454.6500000004</v>
      </c>
    </row>
    <row r="85" customFormat="false" ht="15" hidden="false" customHeight="true" outlineLevel="0" collapsed="false">
      <c r="A85" s="30"/>
      <c r="B85" s="78" t="s">
        <v>176</v>
      </c>
      <c r="C85" s="39" t="n">
        <v>912</v>
      </c>
      <c r="D85" s="32"/>
      <c r="E85" s="82" t="s">
        <v>177</v>
      </c>
      <c r="F85" s="33" t="n">
        <v>946000</v>
      </c>
      <c r="G85" s="33" t="n">
        <f aca="false">250000+100000+100000+100000+55000+55000+55000</f>
        <v>715000</v>
      </c>
      <c r="H85" s="80" t="n">
        <v>715000</v>
      </c>
      <c r="I85" s="15" t="n">
        <f aca="false">G85-H85</f>
        <v>0</v>
      </c>
    </row>
    <row r="86" customFormat="false" ht="14.25" hidden="false" customHeight="true" outlineLevel="0" collapsed="false">
      <c r="A86" s="30"/>
      <c r="B86" s="78" t="s">
        <v>178</v>
      </c>
      <c r="C86" s="39" t="n">
        <v>935</v>
      </c>
      <c r="D86" s="79"/>
      <c r="E86" s="83" t="n">
        <v>1301403</v>
      </c>
      <c r="F86" s="33" t="n">
        <v>597000</v>
      </c>
      <c r="G86" s="33" t="n">
        <f aca="false">150000+50000+50000+50000+50000+50000+50000</f>
        <v>450000</v>
      </c>
      <c r="H86" s="80" t="n">
        <v>450000</v>
      </c>
      <c r="I86" s="15" t="n">
        <f aca="false">G86-H86</f>
        <v>0</v>
      </c>
    </row>
    <row r="87" customFormat="false" ht="16.5" hidden="false" customHeight="true" outlineLevel="0" collapsed="false">
      <c r="A87" s="30"/>
      <c r="B87" s="78" t="s">
        <v>179</v>
      </c>
      <c r="C87" s="39" t="n">
        <v>936</v>
      </c>
      <c r="D87" s="81" t="s">
        <v>180</v>
      </c>
      <c r="E87" s="14" t="s">
        <v>173</v>
      </c>
      <c r="F87" s="33" t="n">
        <v>6151000</v>
      </c>
      <c r="G87" s="33" t="n">
        <f aca="false">1760000+600000+650000+650000+540000+530000+530000</f>
        <v>5260000</v>
      </c>
      <c r="H87" s="16" t="n">
        <v>5259999.82</v>
      </c>
      <c r="I87" s="15" t="n">
        <f aca="false">G87-H87</f>
        <v>0.179999999701977</v>
      </c>
    </row>
    <row r="88" customFormat="false" ht="15" hidden="false" customHeight="true" outlineLevel="0" collapsed="false">
      <c r="A88" s="30"/>
      <c r="B88" s="78" t="s">
        <v>181</v>
      </c>
      <c r="C88" s="39" t="n">
        <v>992</v>
      </c>
      <c r="D88" s="79"/>
      <c r="E88" s="14" t="s">
        <v>173</v>
      </c>
      <c r="F88" s="33" t="n">
        <v>1584000</v>
      </c>
      <c r="G88" s="33" t="n">
        <f aca="false">396000+132000+132000+132000+134500+133500+127500</f>
        <v>1187500</v>
      </c>
      <c r="H88" s="33" t="n">
        <v>1187500</v>
      </c>
      <c r="I88" s="15" t="n">
        <f aca="false">G88-H88</f>
        <v>0</v>
      </c>
    </row>
    <row r="89" customFormat="false" ht="24" hidden="false" customHeight="true" outlineLevel="0" collapsed="false">
      <c r="A89" s="30"/>
      <c r="B89" s="84" t="s">
        <v>182</v>
      </c>
      <c r="C89" s="39" t="s">
        <v>22</v>
      </c>
      <c r="D89" s="32" t="s">
        <v>183</v>
      </c>
      <c r="E89" s="14" t="s">
        <v>184</v>
      </c>
      <c r="F89" s="33" t="n">
        <v>239259</v>
      </c>
      <c r="G89" s="85"/>
      <c r="H89" s="85"/>
      <c r="I89" s="15" t="n">
        <f aca="false">G89-H89</f>
        <v>0</v>
      </c>
    </row>
    <row r="90" customFormat="false" ht="30.75" hidden="false" customHeight="true" outlineLevel="0" collapsed="false">
      <c r="A90" s="30"/>
      <c r="B90" s="84" t="s">
        <v>185</v>
      </c>
      <c r="C90" s="39" t="s">
        <v>22</v>
      </c>
      <c r="D90" s="13" t="s">
        <v>186</v>
      </c>
      <c r="E90" s="14" t="s">
        <v>187</v>
      </c>
      <c r="F90" s="33" t="n">
        <v>468428</v>
      </c>
      <c r="G90" s="85"/>
      <c r="H90" s="85"/>
      <c r="I90" s="15" t="n">
        <f aca="false">G90-H90</f>
        <v>0</v>
      </c>
    </row>
    <row r="91" customFormat="false" ht="42.75" hidden="false" customHeight="true" outlineLevel="0" collapsed="false">
      <c r="A91" s="30"/>
      <c r="B91" s="84" t="s">
        <v>188</v>
      </c>
      <c r="C91" s="39" t="s">
        <v>49</v>
      </c>
      <c r="D91" s="13" t="s">
        <v>186</v>
      </c>
      <c r="E91" s="14" t="s">
        <v>189</v>
      </c>
      <c r="F91" s="86" t="n">
        <v>90046.06</v>
      </c>
      <c r="G91" s="33" t="n">
        <f aca="false">90046.06</f>
        <v>90046.06</v>
      </c>
      <c r="H91" s="33" t="n">
        <v>90046.06</v>
      </c>
      <c r="I91" s="15" t="n">
        <f aca="false">G91-H91</f>
        <v>0</v>
      </c>
    </row>
    <row r="92" customFormat="false" ht="36" hidden="false" customHeight="true" outlineLevel="0" collapsed="false">
      <c r="A92" s="30"/>
      <c r="B92" s="84" t="s">
        <v>182</v>
      </c>
      <c r="C92" s="39" t="s">
        <v>22</v>
      </c>
      <c r="D92" s="13" t="s">
        <v>183</v>
      </c>
      <c r="E92" s="14" t="s">
        <v>190</v>
      </c>
      <c r="F92" s="86" t="n">
        <f aca="false">105630.73</f>
        <v>105630.73</v>
      </c>
      <c r="G92" s="86" t="n">
        <f aca="false">105630.73-0.01</f>
        <v>105630.72</v>
      </c>
      <c r="H92" s="33" t="n">
        <v>105630.72</v>
      </c>
      <c r="I92" s="15" t="n">
        <f aca="false">G92-H92</f>
        <v>0</v>
      </c>
    </row>
    <row r="93" customFormat="false" ht="38.25" hidden="false" customHeight="true" outlineLevel="0" collapsed="false">
      <c r="A93" s="30" t="n">
        <v>39</v>
      </c>
      <c r="B93" s="42" t="s">
        <v>191</v>
      </c>
      <c r="C93" s="29" t="s">
        <v>54</v>
      </c>
      <c r="D93" s="32" t="s">
        <v>106</v>
      </c>
      <c r="E93" s="57" t="s">
        <v>192</v>
      </c>
      <c r="F93" s="15" t="n">
        <f aca="false">1883000+297000</f>
        <v>2180000</v>
      </c>
      <c r="G93" s="15" t="n">
        <f aca="false">282628+10738+10371+166374+13648+9412+317643+3411+154660+3249+156087+1490+2852+3723+135392+155744+8622+1513</f>
        <v>1437557</v>
      </c>
      <c r="H93" s="15" t="n">
        <v>1437557</v>
      </c>
      <c r="I93" s="15" t="n">
        <f aca="false">G93-H93</f>
        <v>0</v>
      </c>
    </row>
    <row r="94" customFormat="false" ht="42.75" hidden="false" customHeight="true" outlineLevel="0" collapsed="false">
      <c r="A94" s="30"/>
      <c r="B94" s="42" t="s">
        <v>191</v>
      </c>
      <c r="C94" s="29" t="s">
        <v>54</v>
      </c>
      <c r="D94" s="32" t="s">
        <v>106</v>
      </c>
      <c r="E94" s="57" t="s">
        <v>193</v>
      </c>
      <c r="F94" s="23" t="n">
        <f aca="false">1070000-204400-18</f>
        <v>865582</v>
      </c>
      <c r="G94" s="15" t="n">
        <f aca="false">865582</f>
        <v>865582</v>
      </c>
      <c r="H94" s="15" t="n">
        <v>865582</v>
      </c>
      <c r="I94" s="15" t="n">
        <f aca="false">G94-H94</f>
        <v>0</v>
      </c>
    </row>
    <row r="95" customFormat="false" ht="40.5" hidden="false" customHeight="true" outlineLevel="0" collapsed="false">
      <c r="A95" s="30" t="n">
        <v>41</v>
      </c>
      <c r="B95" s="35" t="s">
        <v>194</v>
      </c>
      <c r="C95" s="29" t="s">
        <v>54</v>
      </c>
      <c r="D95" s="32" t="s">
        <v>23</v>
      </c>
      <c r="E95" s="57" t="s">
        <v>195</v>
      </c>
      <c r="F95" s="23" t="n">
        <f aca="false">176100+99720</f>
        <v>275820</v>
      </c>
      <c r="G95" s="19"/>
      <c r="H95" s="19"/>
      <c r="I95" s="15" t="n">
        <f aca="false">G95-H95</f>
        <v>0</v>
      </c>
    </row>
    <row r="96" customFormat="false" ht="25.5" hidden="false" customHeight="true" outlineLevel="0" collapsed="false">
      <c r="A96" s="30" t="n">
        <v>42</v>
      </c>
      <c r="B96" s="44" t="s">
        <v>196</v>
      </c>
      <c r="C96" s="87" t="s">
        <v>197</v>
      </c>
      <c r="D96" s="88" t="s">
        <v>198</v>
      </c>
      <c r="E96" s="57" t="s">
        <v>199</v>
      </c>
      <c r="F96" s="89" t="n">
        <v>14751000</v>
      </c>
      <c r="G96" s="15" t="n">
        <f aca="false">682925+612562+486411+609464+1338811+1105153+4031945</f>
        <v>8867271</v>
      </c>
      <c r="H96" s="15" t="n">
        <v>8867271</v>
      </c>
      <c r="I96" s="15" t="n">
        <f aca="false">G96-H96</f>
        <v>0</v>
      </c>
    </row>
    <row r="97" customFormat="false" ht="25.5" hidden="false" customHeight="true" outlineLevel="0" collapsed="false">
      <c r="A97" s="30"/>
      <c r="B97" s="44" t="s">
        <v>200</v>
      </c>
      <c r="C97" s="87" t="s">
        <v>153</v>
      </c>
      <c r="D97" s="88" t="s">
        <v>23</v>
      </c>
      <c r="E97" s="57" t="s">
        <v>201</v>
      </c>
      <c r="F97" s="89" t="n">
        <f aca="false">102600</f>
        <v>102600</v>
      </c>
      <c r="G97" s="23" t="n">
        <v>82100</v>
      </c>
      <c r="H97" s="15" t="n">
        <v>82100</v>
      </c>
      <c r="I97" s="15" t="n">
        <f aca="false">G97-H97</f>
        <v>0</v>
      </c>
    </row>
    <row r="98" customFormat="false" ht="28.5" hidden="false" customHeight="true" outlineLevel="0" collapsed="false">
      <c r="A98" s="30"/>
      <c r="B98" s="90" t="s">
        <v>202</v>
      </c>
      <c r="C98" s="87" t="s">
        <v>83</v>
      </c>
      <c r="D98" s="91" t="s">
        <v>23</v>
      </c>
      <c r="E98" s="14" t="s">
        <v>203</v>
      </c>
      <c r="F98" s="86" t="n">
        <f aca="false">1054000-21100</f>
        <v>1032900</v>
      </c>
      <c r="G98" s="15" t="n">
        <f aca="false">62475+543830+122781.97+173358.03+123050+7000</f>
        <v>1032495</v>
      </c>
      <c r="H98" s="15" t="n">
        <v>1032495</v>
      </c>
      <c r="I98" s="15" t="n">
        <f aca="false">G98-H98</f>
        <v>0</v>
      </c>
    </row>
    <row r="99" customFormat="false" ht="18.75" hidden="false" customHeight="true" outlineLevel="0" collapsed="false">
      <c r="A99" s="30" t="n">
        <v>43</v>
      </c>
      <c r="B99" s="44" t="s">
        <v>204</v>
      </c>
      <c r="C99" s="39" t="s">
        <v>205</v>
      </c>
      <c r="D99" s="32" t="s">
        <v>206</v>
      </c>
      <c r="E99" s="27"/>
      <c r="F99" s="33" t="n">
        <v>42555000</v>
      </c>
      <c r="G99" s="33" t="n">
        <f aca="false">7092000+3546000+3546000+3546000+3546000+3546000+3546000+3546000</f>
        <v>31914000</v>
      </c>
      <c r="H99" s="33" t="n">
        <v>31914000</v>
      </c>
      <c r="I99" s="15" t="n">
        <f aca="false">G99-H99</f>
        <v>0</v>
      </c>
    </row>
    <row r="100" customFormat="false" ht="18.75" hidden="false" customHeight="true" outlineLevel="0" collapsed="false">
      <c r="A100" s="30" t="n">
        <v>45</v>
      </c>
      <c r="B100" s="92" t="s">
        <v>207</v>
      </c>
      <c r="C100" s="39" t="s">
        <v>205</v>
      </c>
      <c r="D100" s="32" t="s">
        <v>208</v>
      </c>
      <c r="E100" s="27"/>
      <c r="F100" s="33"/>
      <c r="G100" s="85"/>
      <c r="H100" s="33"/>
      <c r="I100" s="15" t="n">
        <f aca="false">G100-H100</f>
        <v>0</v>
      </c>
    </row>
    <row r="101" customFormat="false" ht="18.75" hidden="false" customHeight="true" outlineLevel="0" collapsed="false">
      <c r="A101" s="30" t="n">
        <v>46</v>
      </c>
      <c r="B101" s="92" t="s">
        <v>209</v>
      </c>
      <c r="C101" s="39" t="s">
        <v>205</v>
      </c>
      <c r="D101" s="32"/>
      <c r="E101" s="27"/>
      <c r="F101" s="33"/>
      <c r="G101" s="85"/>
      <c r="H101" s="33"/>
      <c r="I101" s="15" t="n">
        <f aca="false">G101-H101</f>
        <v>0</v>
      </c>
    </row>
    <row r="102" customFormat="false" ht="15" hidden="false" customHeight="true" outlineLevel="0" collapsed="false">
      <c r="A102" s="30" t="n">
        <v>47</v>
      </c>
      <c r="B102" s="60" t="s">
        <v>210</v>
      </c>
      <c r="C102" s="60"/>
      <c r="D102" s="57"/>
      <c r="E102" s="93"/>
      <c r="F102" s="77" t="n">
        <f aca="false">F4+F5+F6+F7+F8+F19+F20+F21+F22+F23+F24+F25+F26+F27+F28+F29+F30+F34+F38+F39+F40+F41+F42+F43+F44+F45+F46+F47+F51+F54+F55+F56+F61+F62+F63+F64+F65+F66+F70+F73+F74+F75+F78+F79+F80+F81+F82+F89+F90+F91+F92+F93+F94+F95+F96+F97+F98+F99+F100</f>
        <v>217362436.03</v>
      </c>
      <c r="G102" s="77" t="n">
        <f aca="false">G4+G5+G6+G7+G8+G19+G20+G21+G22+G23+G24+G25+G26+G27+G28+G29+G30+G34+G38+G39+G40+G41+G42+G43+G44+G45+G46+G47+G51+G54+G55+G56+G61+G62+G63+G64+G65+G66+G70+G73+G74+G75+G78+G79+G80+G81+G82+G89+G90+G91+G92+G93+G94+G95+G96+G97+G98+G99+G100</f>
        <v>150900041.19</v>
      </c>
      <c r="H102" s="77" t="n">
        <f aca="false">H4+H5+H6+H7+H8+H19+H20+H21+H22+H23+H24+H25+H26+H27+H28+H29+H30+H34+H38+H39+H40+H41+H42+H43+H44+H45+H46+H47+H51+H54+H55+H56+H61+H62+H63+H64+H65+H66+H70+H73+H74+H75+H78+H79+H80+H81+H82+H89+H90+H91+H92+H93+H94+H95+H96+H97+H98+H99+H100</f>
        <v>148751875.29</v>
      </c>
      <c r="I102" s="77" t="n">
        <f aca="false">I4+I5+I6+I7+I8+I19+I20+I21+I22+I23+I24+I25+I26+I27+I28+I29+I30+I34+I38+I39+I40+I41+I42+I43+I44+I45+I46+I47+I51+I54+I55+I56+I61+I62+I63+I64+I65+I66+I70+I73+I74+I75+I78+I79+I80+I81+I82+I89+I90+I91+I92+I93+I94+I95+I96+I97+I98+I99+I100</f>
        <v>2148165.9</v>
      </c>
    </row>
    <row r="103" customFormat="false" ht="14.25" hidden="false" customHeight="false" outlineLevel="0" collapsed="false">
      <c r="A103" s="30" t="n">
        <v>48</v>
      </c>
      <c r="B103" s="94" t="s">
        <v>211</v>
      </c>
      <c r="C103" s="60"/>
      <c r="D103" s="57"/>
      <c r="E103" s="93"/>
      <c r="F103" s="77"/>
      <c r="G103" s="77"/>
      <c r="H103" s="77"/>
      <c r="I103" s="77"/>
    </row>
    <row r="104" customFormat="false" ht="26.25" hidden="true" customHeight="true" outlineLevel="0" collapsed="false">
      <c r="A104" s="7"/>
      <c r="B104" s="28" t="s">
        <v>212</v>
      </c>
      <c r="C104" s="39"/>
      <c r="D104" s="32"/>
      <c r="E104" s="27"/>
      <c r="F104" s="17"/>
      <c r="G104" s="33"/>
      <c r="H104" s="33"/>
      <c r="I104" s="33" t="n">
        <f aca="false">G104-H104</f>
        <v>0</v>
      </c>
    </row>
    <row r="105" customFormat="false" ht="28.5" hidden="true" customHeight="true" outlineLevel="0" collapsed="false">
      <c r="A105" s="7"/>
      <c r="B105" s="84" t="s">
        <v>182</v>
      </c>
      <c r="C105" s="39"/>
      <c r="D105" s="32"/>
      <c r="E105" s="27"/>
      <c r="F105" s="33"/>
      <c r="G105" s="33"/>
      <c r="H105" s="33"/>
      <c r="I105" s="33" t="n">
        <f aca="false">G105-H105</f>
        <v>0</v>
      </c>
    </row>
    <row r="106" customFormat="false" ht="24" hidden="true" customHeight="true" outlineLevel="0" collapsed="false">
      <c r="A106" s="7"/>
      <c r="B106" s="44" t="s">
        <v>196</v>
      </c>
      <c r="C106" s="39"/>
      <c r="D106" s="32"/>
      <c r="E106" s="27"/>
      <c r="F106" s="33"/>
      <c r="G106" s="33"/>
      <c r="H106" s="33"/>
      <c r="I106" s="33" t="n">
        <f aca="false">G106-H106</f>
        <v>0</v>
      </c>
    </row>
    <row r="107" customFormat="false" ht="30" hidden="true" customHeight="true" outlineLevel="0" collapsed="false">
      <c r="A107" s="7"/>
      <c r="B107" s="95" t="s">
        <v>213</v>
      </c>
      <c r="C107" s="39"/>
      <c r="D107" s="32"/>
      <c r="E107" s="27"/>
      <c r="F107" s="33"/>
      <c r="G107" s="33"/>
      <c r="H107" s="33"/>
      <c r="I107" s="33" t="n">
        <f aca="false">G107-H107</f>
        <v>0</v>
      </c>
    </row>
    <row r="108" customFormat="false" ht="13.5" hidden="true" customHeight="true" outlineLevel="0" collapsed="false">
      <c r="A108" s="7"/>
      <c r="B108" s="65" t="s">
        <v>214</v>
      </c>
      <c r="C108" s="39"/>
      <c r="D108" s="32"/>
      <c r="E108" s="27"/>
      <c r="F108" s="33"/>
      <c r="G108" s="33"/>
      <c r="H108" s="33"/>
      <c r="I108" s="33" t="n">
        <f aca="false">G108-H108</f>
        <v>0</v>
      </c>
    </row>
    <row r="109" customFormat="false" ht="15" hidden="false" customHeight="true" outlineLevel="0" collapsed="false">
      <c r="A109" s="7"/>
      <c r="B109" s="84"/>
      <c r="C109" s="39"/>
      <c r="D109" s="32"/>
      <c r="E109" s="27"/>
      <c r="F109" s="33"/>
      <c r="G109" s="33"/>
      <c r="H109" s="33"/>
      <c r="I109" s="33"/>
    </row>
    <row r="110" customFormat="false" ht="14.25" hidden="false" customHeight="true" outlineLevel="0" collapsed="false">
      <c r="A110" s="7"/>
      <c r="B110" s="78" t="s">
        <v>215</v>
      </c>
      <c r="C110" s="60"/>
      <c r="D110" s="96"/>
      <c r="E110" s="93"/>
      <c r="F110" s="77" t="n">
        <f aca="false">F102+F105+F104+F106+F107+F108+F109</f>
        <v>217362436.03</v>
      </c>
      <c r="G110" s="77" t="n">
        <f aca="false">G102+G105+G104+G106+G107+G108+G109</f>
        <v>150900041.19</v>
      </c>
      <c r="H110" s="77" t="n">
        <f aca="false">H102+H105+H104+H106+H107+H108+H109</f>
        <v>148751875.29</v>
      </c>
      <c r="I110" s="77" t="n">
        <f aca="false">I102+I105+I104+I106+I107+I108+I109</f>
        <v>2148165.9</v>
      </c>
    </row>
    <row r="111" customFormat="false" ht="16.5" hidden="false" customHeight="true" outlineLevel="0" collapsed="false">
      <c r="A111" s="7"/>
      <c r="B111" s="97" t="s">
        <v>216</v>
      </c>
      <c r="C111" s="97"/>
      <c r="D111" s="96"/>
      <c r="E111" s="94"/>
      <c r="F111" s="33"/>
      <c r="G111" s="85"/>
      <c r="H111" s="85"/>
      <c r="I111" s="33" t="n">
        <v>7372890.38</v>
      </c>
    </row>
    <row r="112" customFormat="false" ht="13.5" hidden="false" customHeight="true" outlineLevel="0" collapsed="false">
      <c r="A112" s="7"/>
      <c r="B112" s="97" t="s">
        <v>217</v>
      </c>
      <c r="C112" s="97"/>
      <c r="D112" s="96"/>
      <c r="E112" s="94"/>
      <c r="F112" s="33"/>
      <c r="G112" s="85"/>
      <c r="H112" s="85"/>
      <c r="I112" s="33" t="n">
        <v>2323027.31</v>
      </c>
    </row>
    <row r="113" customFormat="false" ht="13.5" hidden="false" customHeight="true" outlineLevel="0" collapsed="false">
      <c r="A113" s="7"/>
      <c r="B113" s="97" t="s">
        <v>218</v>
      </c>
      <c r="C113" s="97"/>
      <c r="D113" s="96"/>
      <c r="E113" s="94"/>
      <c r="F113" s="33"/>
      <c r="G113" s="85"/>
      <c r="H113" s="85"/>
      <c r="I113" s="33" t="n">
        <f aca="false">I110-I116</f>
        <v>48043.9299999969</v>
      </c>
    </row>
    <row r="114" customFormat="false" ht="13.5" hidden="false" customHeight="true" outlineLevel="0" collapsed="false">
      <c r="A114" s="7"/>
      <c r="B114" s="97" t="s">
        <v>219</v>
      </c>
      <c r="C114" s="97"/>
      <c r="D114" s="96"/>
      <c r="E114" s="94"/>
      <c r="F114" s="33"/>
      <c r="G114" s="85"/>
      <c r="H114" s="85"/>
      <c r="I114" s="33" t="n">
        <f aca="false">I23+I25+I26+I27+I28+I29+I40+I41+I42+I43+I44+I104+I90+I24</f>
        <v>0</v>
      </c>
    </row>
    <row r="115" customFormat="false" ht="14.25" hidden="false" customHeight="true" outlineLevel="0" collapsed="false">
      <c r="A115" s="7"/>
      <c r="B115" s="98" t="s">
        <v>220</v>
      </c>
      <c r="C115" s="29"/>
      <c r="D115" s="99"/>
      <c r="E115" s="93"/>
      <c r="F115" s="33"/>
      <c r="G115" s="85"/>
      <c r="H115" s="85"/>
      <c r="I115" s="33" t="n">
        <f aca="false">I111-I112</f>
        <v>5049863.07</v>
      </c>
    </row>
    <row r="116" customFormat="false" ht="14.25" hidden="false" customHeight="false" outlineLevel="0" collapsed="false">
      <c r="A116" s="7"/>
      <c r="B116" s="97" t="s">
        <v>218</v>
      </c>
      <c r="C116" s="36"/>
      <c r="D116" s="100"/>
      <c r="E116" s="101"/>
      <c r="F116" s="102"/>
      <c r="G116" s="103"/>
      <c r="H116" s="103"/>
      <c r="I116" s="15" t="n">
        <f aca="false">I4+I77+I8+I6+I71+I19+I20+I21+I22</f>
        <v>2100121.97</v>
      </c>
    </row>
    <row r="117" customFormat="false" ht="14.25" hidden="false" customHeight="false" outlineLevel="0" collapsed="false">
      <c r="A117" s="7"/>
      <c r="B117" s="97" t="s">
        <v>219</v>
      </c>
      <c r="C117" s="36"/>
      <c r="D117" s="100"/>
      <c r="E117" s="101"/>
      <c r="F117" s="102"/>
      <c r="G117" s="103"/>
      <c r="H117" s="103"/>
      <c r="I117" s="15" t="n">
        <f aca="false">I4+I72</f>
        <v>22932.7</v>
      </c>
    </row>
    <row r="118" customFormat="false" ht="12.75" hidden="false" customHeight="false" outlineLevel="0" collapsed="false">
      <c r="A118" s="7"/>
      <c r="I118" s="104"/>
    </row>
  </sheetData>
  <mergeCells count="19">
    <mergeCell ref="A2:I2"/>
    <mergeCell ref="B8:B9"/>
    <mergeCell ref="A30:A33"/>
    <mergeCell ref="B30:B33"/>
    <mergeCell ref="A34:A36"/>
    <mergeCell ref="B34:B37"/>
    <mergeCell ref="A47:A50"/>
    <mergeCell ref="B47:B50"/>
    <mergeCell ref="A51:A53"/>
    <mergeCell ref="B51:B53"/>
    <mergeCell ref="B56:B60"/>
    <mergeCell ref="C57:C60"/>
    <mergeCell ref="D57:D60"/>
    <mergeCell ref="B69:B72"/>
    <mergeCell ref="C69:C72"/>
    <mergeCell ref="A71:A72"/>
    <mergeCell ref="B75:B77"/>
    <mergeCell ref="A77:A79"/>
    <mergeCell ref="A84:A9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Raifo-130</cp:lastModifiedBy>
  <cp:lastPrinted>2014-10-06T10:25:27Z</cp:lastPrinted>
  <dcterms:modified xsi:type="dcterms:W3CDTF">2014-10-14T10:48:04Z</dcterms:modified>
  <cp:revision>0</cp:revision>
  <dc:subject/>
  <dc:title/>
</cp:coreProperties>
</file>