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14 " sheetId="1" state="visible" r:id="rId2"/>
  </sheets>
  <externalReferences>
    <externalReference r:id="rId3"/>
  </externalReferences>
  <definedNames>
    <definedName function="false" hidden="false" localSheetId="0" name="_xlnm.Print_Area" vbProcedure="false">'на 01.01.14 '!$A$1:$I$126</definedName>
    <definedName function="false" hidden="false" localSheetId="0" name="_xlnm.Print_Titles" vbProcedure="false">'на 01.01.14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3">
  <si>
    <t xml:space="preserve">Объемы межбюджетных трансфертов  на 2013 год</t>
  </si>
  <si>
    <t xml:space="preserve">п/п</t>
  </si>
  <si>
    <t xml:space="preserve">Вид расхода</t>
  </si>
  <si>
    <t xml:space="preserve">ГРБС</t>
  </si>
  <si>
    <t xml:space="preserve">Код дохода</t>
  </si>
  <si>
    <t xml:space="preserve">ЦС</t>
  </si>
  <si>
    <t xml:space="preserve">План на год</t>
  </si>
  <si>
    <t xml:space="preserve">Поступление</t>
  </si>
  <si>
    <t xml:space="preserve">Кассовый расход</t>
  </si>
  <si>
    <t xml:space="preserve">Остаток на 01.01.2014 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осуществление первичного воинского учета на территориях, где отсутствуют военные комиссариаты </t>
    </r>
  </si>
  <si>
    <t xml:space="preserve">поселения</t>
  </si>
  <si>
    <t xml:space="preserve">00020203015050000151</t>
  </si>
  <si>
    <t xml:space="preserve">0013600 ДП 365</t>
  </si>
  <si>
    <t xml:space="preserve">Субвенция на составление (изменение и дополнение) списков кандидатов в присяжные заседатели федеральных судов общей юрисдикции в РФ.</t>
  </si>
  <si>
    <t xml:space="preserve">адм.   Района</t>
  </si>
  <si>
    <t xml:space="preserve">00020203007050000151</t>
  </si>
  <si>
    <t xml:space="preserve">0014000</t>
  </si>
  <si>
    <r>
      <rPr>
        <sz val="9"/>
        <rFont val="Times New Roman"/>
        <family val="1"/>
        <charset val="204"/>
      </rPr>
      <t xml:space="preserve">Межбюджетных трансфертов местным бюджетам , направленных на активизацию работы органов местного самоуправления городских и сельских поселений области </t>
    </r>
    <r>
      <rPr>
        <b val="true"/>
        <sz val="9"/>
        <rFont val="Times New Roman"/>
        <family val="1"/>
        <charset val="204"/>
      </rPr>
      <t xml:space="preserve">по введению самообложения граждан</t>
    </r>
    <r>
      <rPr>
        <sz val="9"/>
        <rFont val="Times New Roman"/>
        <family val="1"/>
        <charset val="204"/>
      </rPr>
      <t xml:space="preserve"> по итогам 2012 года </t>
    </r>
  </si>
  <si>
    <t xml:space="preserve">РАЙФУ</t>
  </si>
  <si>
    <t xml:space="preserve">00020204999100000151</t>
  </si>
  <si>
    <t xml:space="preserve">0970300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на софинансирование инвестиционных программ и проектов развития общественной ифраструктуры муниципальных образований в Кировской области</t>
    </r>
  </si>
  <si>
    <t xml:space="preserve">00020202999050000151</t>
  </si>
  <si>
    <t xml:space="preserve">0970500 ДП 565</t>
  </si>
  <si>
    <t xml:space="preserve">Бураши</t>
  </si>
  <si>
    <t xml:space="preserve">Вихарево</t>
  </si>
  <si>
    <t xml:space="preserve">Дамаскино</t>
  </si>
  <si>
    <t xml:space="preserve">Зимник</t>
  </si>
  <si>
    <t xml:space="preserve">Моторки</t>
  </si>
  <si>
    <t xml:space="preserve">Паска</t>
  </si>
  <si>
    <t xml:space="preserve">Порек  </t>
  </si>
  <si>
    <t xml:space="preserve">Селино</t>
  </si>
  <si>
    <t xml:space="preserve">Чернушка</t>
  </si>
  <si>
    <t xml:space="preserve">пгт.Кильм.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КХ</t>
  </si>
  <si>
    <t xml:space="preserve">РАЙФУ (п.г.т.)</t>
  </si>
  <si>
    <t xml:space="preserve">00020202088050000151</t>
  </si>
  <si>
    <t xml:space="preserve">0980102 ДП 624</t>
  </si>
  <si>
    <t xml:space="preserve">Субсидия местным бюджетам из областного бюджета на обеспечение мероприятий по переселению граждан из аварийного жилищного фонда за счет средств областного бюджета</t>
  </si>
  <si>
    <t xml:space="preserve">00020202089050000151</t>
  </si>
  <si>
    <t xml:space="preserve">0980202 ДП 604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областного бюджета на реализацию подпрограммы "Обеспечение жильем молодых семей" федеральной целевой программы Жилище на 2011-2015 годы</t>
    </r>
  </si>
  <si>
    <t xml:space="preserve">адм. района</t>
  </si>
  <si>
    <t xml:space="preserve">00020202051050000151</t>
  </si>
  <si>
    <t xml:space="preserve">1008820 ВР 005  ДП 666</t>
  </si>
  <si>
    <t xml:space="preserve">Федеральная целевая программа развития образования на 2011-2015 годы  Субсидии бюджетам субъектов Российской Федерации и муниципальных образований в рамках федеральной целевой программы развития образования на 2011-2015 годы (по направлению модернизация регионально-муниципальных систем дошкольного образования)</t>
  </si>
  <si>
    <t xml:space="preserve">РУО</t>
  </si>
  <si>
    <t xml:space="preserve">1008900 ДП 601</t>
  </si>
  <si>
    <t xml:space="preserve">Возмещение части процентной ставки по краткосрочным кредитам (займам) на развитие растениеводства, перерабки и реализации продукции растениеводства</t>
  </si>
  <si>
    <t xml:space="preserve">адм.   района</t>
  </si>
  <si>
    <t xml:space="preserve">00020203098050000151</t>
  </si>
  <si>
    <t xml:space="preserve">2600900 ВР  006  ДП 001 </t>
  </si>
  <si>
    <t xml:space="preserve">Возмещение части процентной ставки по инвестиционным кредитам (займам) на развитие растениеводства, перерабки и реализации инфраструктуры и логистического обеспечения рынков продукции растениеводства</t>
  </si>
  <si>
    <t xml:space="preserve">0002020099050000151</t>
  </si>
  <si>
    <t xml:space="preserve">2601000  ВР 006  ДП 002</t>
  </si>
  <si>
    <t xml:space="preserve">Возмещение части процентной ставки по краткосрочным кредитам (займам) на развитие животноводства, перерабки и реализации продукции животноводства</t>
  </si>
  <si>
    <t xml:space="preserve">00020203107050000151</t>
  </si>
  <si>
    <t xml:space="preserve">2602000  ВР 006  ДП 036 </t>
  </si>
  <si>
    <t xml:space="preserve">Возмещение части процентной ставки по инвестиционным кредитам (займам) на развитие животноводства, перерабки и реализации инфраструктуры и логистического обеспечения рынков продукции животноводства</t>
  </si>
  <si>
    <t xml:space="preserve">00020203108050000151</t>
  </si>
  <si>
    <t xml:space="preserve">2602100 ВР 006 ДП 037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20203112050000151</t>
  </si>
  <si>
    <t xml:space="preserve">2602700 ВР 006 ДП 044</t>
  </si>
  <si>
    <t xml:space="preserve">Возмещение части процентной ставки по долгосрочным, среднесрочным и краткосрочным кредитам, взятым малым формам хозяйствования</t>
  </si>
  <si>
    <t xml:space="preserve">адм.    района</t>
  </si>
  <si>
    <t xml:space="preserve">00020203115050000151</t>
  </si>
  <si>
    <t xml:space="preserve">2603000  ВР 006  ДП 048</t>
  </si>
  <si>
    <t xml:space="preserve">Субсидия на преподготовку и повышение квалификации специалистов по финансовой работе органов местного самоуправления</t>
  </si>
  <si>
    <t xml:space="preserve">00020202999050000151  </t>
  </si>
  <si>
    <t xml:space="preserve">4297801 ДП 563</t>
  </si>
  <si>
    <t xml:space="preserve">фин.управл</t>
  </si>
  <si>
    <t xml:space="preserve">адм.района</t>
  </si>
  <si>
    <t xml:space="preserve">МЦБ</t>
  </si>
  <si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  </r>
  </si>
  <si>
    <t xml:space="preserve">4297802 ДП 562</t>
  </si>
  <si>
    <t xml:space="preserve">Бураши,  Чернушка,  Р.Ватага</t>
  </si>
  <si>
    <r>
      <rPr>
        <b val="true"/>
        <sz val="10"/>
        <color rgb="FF000000"/>
        <rFont val="Times New Roman"/>
        <family val="1"/>
        <charset val="204"/>
      </rPr>
      <t xml:space="preserve">Субсидии на </t>
    </r>
    <r>
      <rPr>
        <sz val="10"/>
        <color rgb="FF000000"/>
        <rFont val="Times New Roman"/>
        <family val="1"/>
        <charset val="204"/>
      </rPr>
      <t xml:space="preserve">переподготовку и повышение квалификации лиц, замещающих муниципальные должности, и муниципальных служащих по вопросам жилищно-комунального хозяйства</t>
    </r>
  </si>
  <si>
    <t xml:space="preserve">4297803 ДП 561</t>
  </si>
  <si>
    <r>
      <rPr>
        <u val="single"/>
        <sz val="7"/>
        <rFont val="Times New Roman"/>
        <family val="1"/>
        <charset val="204"/>
      </rPr>
      <t xml:space="preserve">М.Кильмезь</t>
    </r>
    <r>
      <rPr>
        <sz val="7"/>
        <rFont val="Times New Roman"/>
        <family val="1"/>
        <charset val="204"/>
      </rPr>
      <t xml:space="preserve"> </t>
    </r>
    <r>
      <rPr>
        <u val="single"/>
        <sz val="7"/>
        <rFont val="Times New Roman"/>
        <family val="1"/>
        <charset val="204"/>
      </rPr>
      <t xml:space="preserve">Р.Ватага</t>
    </r>
    <r>
      <rPr>
        <sz val="7"/>
        <rFont val="Times New Roman"/>
        <family val="1"/>
        <charset val="204"/>
      </rPr>
      <t xml:space="preserve">, </t>
    </r>
    <r>
      <rPr>
        <u val="single"/>
        <sz val="7"/>
        <rFont val="Times New Roman"/>
        <family val="1"/>
        <charset val="204"/>
      </rPr>
      <t xml:space="preserve">Б-Порек</t>
    </r>
    <r>
      <rPr>
        <sz val="7"/>
        <rFont val="Times New Roman"/>
        <family val="1"/>
        <charset val="204"/>
      </rPr>
      <t xml:space="preserve">, </t>
    </r>
    <r>
      <rPr>
        <u val="single"/>
        <sz val="7"/>
        <rFont val="Times New Roman"/>
        <family val="1"/>
        <charset val="204"/>
      </rPr>
      <t xml:space="preserve">Поселок</t>
    </r>
  </si>
  <si>
    <r>
      <rPr>
        <b val="true"/>
        <sz val="10"/>
        <rFont val="Times New Roman"/>
        <family val="1"/>
        <charset val="204"/>
      </rPr>
      <t xml:space="preserve">Субсидии </t>
    </r>
    <r>
      <rPr>
        <sz val="10"/>
        <rFont val="Times New Roman"/>
        <family val="1"/>
        <charset val="204"/>
      </rPr>
      <t xml:space="preserve">из областного бюджета на переподготовку и повышение квалификации лиц, замещающих муниципальные должности, и муниципальных служащих по вопросам закупок  на 2013 год</t>
    </r>
  </si>
  <si>
    <r>
      <rPr>
        <sz val="8"/>
        <rFont val="Times New Roman"/>
        <family val="1"/>
        <charset val="204"/>
      </rPr>
      <t xml:space="preserve">00020202999050000151</t>
    </r>
    <r>
      <rPr>
        <sz val="7"/>
        <rFont val="Times New Roman"/>
        <family val="1"/>
        <charset val="204"/>
      </rPr>
      <t xml:space="preserve">пгт.Кильмезь</t>
    </r>
  </si>
  <si>
    <t xml:space="preserve">4297804 ДП 564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10"/>
        <rFont val="Times New Roman"/>
        <family val="1"/>
        <charset val="204"/>
      </rPr>
      <t xml:space="preserve">приобретение спортивного инвентаря)</t>
    </r>
  </si>
  <si>
    <t xml:space="preserve">00020204999050000151</t>
  </si>
  <si>
    <t xml:space="preserve">4362111 ДП 058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10"/>
        <rFont val="Times New Roman"/>
        <family val="1"/>
        <charset val="204"/>
      </rPr>
      <t xml:space="preserve">приобретение спортивного оборудования)</t>
    </r>
  </si>
  <si>
    <t xml:space="preserve">4362112 ДП 058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</t>
    </r>
    <r>
      <rPr>
        <b val="true"/>
        <sz val="10"/>
        <rFont val="Times New Roman"/>
        <family val="1"/>
        <charset val="204"/>
      </rPr>
      <t xml:space="preserve">энергосбережение в системе общего образования</t>
    </r>
  </si>
  <si>
    <t xml:space="preserve">4362113 ДП 058</t>
  </si>
  <si>
    <t xml:space="preserve">Повышение квалификации, профессиональная подготовка руководителей и учителей общеобразовательных учреждений</t>
  </si>
  <si>
    <t xml:space="preserve">4362116 ДП 058</t>
  </si>
  <si>
    <t xml:space="preserve">Субсидии бюджетам субъектов Российской Федерации и муниципальных образований на модернизацию региональных систем общего образования</t>
  </si>
  <si>
    <t xml:space="preserve">адм.района (Колосок, школа Р.Ватага)</t>
  </si>
  <si>
    <t xml:space="preserve">00020202204050000151</t>
  </si>
  <si>
    <t xml:space="preserve">4362700 ДП 052</t>
  </si>
  <si>
    <t xml:space="preserve">4362700 ДП  052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БС</t>
  </si>
  <si>
    <t xml:space="preserve">00020204025050000151</t>
  </si>
  <si>
    <t xml:space="preserve">4400200 ДП 090</t>
  </si>
  <si>
    <t xml:space="preserve">Иные межбюджетные трансферты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 </t>
  </si>
  <si>
    <t xml:space="preserve">00020204041050000151 </t>
  </si>
  <si>
    <t xml:space="preserve">4400900 ДП 088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.</t>
  </si>
  <si>
    <t xml:space="preserve">00020203026050000151</t>
  </si>
  <si>
    <t xml:space="preserve">5052105 ДП 541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частичную компенсацию расходов за наем жилого помещения, теплоснабжение (при отсутствии централизованного теплоснабжения (при наличии печного отопления) — на приобретение и доставку твердого топлива в пределах норм, установленных для продажи </t>
    </r>
  </si>
  <si>
    <t xml:space="preserve">0002023024052100151</t>
  </si>
  <si>
    <t xml:space="preserve">5058501 ДП 527</t>
  </si>
  <si>
    <t xml:space="preserve">РЦКиД</t>
  </si>
  <si>
    <t xml:space="preserve">902</t>
  </si>
  <si>
    <t xml:space="preserve">Музей</t>
  </si>
  <si>
    <t xml:space="preserve">936</t>
  </si>
  <si>
    <t xml:space="preserve">992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(за исключением совместителей), работающ</t>
    </r>
  </si>
  <si>
    <t xml:space="preserve">00020203024050000151</t>
  </si>
  <si>
    <t xml:space="preserve">5058517 ДП 528</t>
  </si>
  <si>
    <t xml:space="preserve">ДШИ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оплату жилого помещения и коммунальных услуг (субсидии на оплату жилых помещений и коммунальных услуг) </t>
    </r>
  </si>
  <si>
    <t xml:space="preserve">00020203022050000151</t>
  </si>
  <si>
    <t xml:space="preserve">5054800 ДП 529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компенсацию части родительской платы за содержание ребенка в государственных и муницяпальных образовательных учреждениях, реализующих основную общеобразовательяую программу дошкольного образования </t>
    </r>
  </si>
  <si>
    <t xml:space="preserve">00020203029050000151</t>
  </si>
  <si>
    <t xml:space="preserve">5058537 ДП 530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тельных учреждений</t>
    </r>
  </si>
  <si>
    <t xml:space="preserve">00020203021050000 151</t>
  </si>
  <si>
    <t xml:space="preserve">5200900  ДП 051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по выплате вознаграждения за выполнение функций классного руководителя за счет областного бюджета</t>
    </r>
  </si>
  <si>
    <t xml:space="preserve">РУО </t>
  </si>
  <si>
    <t xml:space="preserve">5210218 ДП 051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отдельных государственных полномочий по начислению и выплате ежемесячного вознаграждения, причитающегося </t>
    </r>
    <r>
      <rPr>
        <b val="true"/>
        <sz val="10"/>
        <color rgb="FF000000"/>
        <rFont val="Times New Roman"/>
        <family val="1"/>
        <charset val="204"/>
      </rPr>
      <t xml:space="preserve">ПРИЕМНЫМ РОДИТЕЛЯМ</t>
    </r>
  </si>
  <si>
    <t xml:space="preserve">00020203027050000151</t>
  </si>
  <si>
    <t xml:space="preserve">5201301 ДП 539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содержание ребенка в семье опекуна и приемной семье за счет средств областного бюджета </t>
    </r>
  </si>
  <si>
    <t xml:space="preserve">5201302 ДП 539</t>
  </si>
  <si>
    <t xml:space="preserve">материальное обеспечение приемной семьи</t>
  </si>
  <si>
    <t xml:space="preserve">ВР 422</t>
  </si>
  <si>
    <t xml:space="preserve">выплаты семьям опекунов на содержание подопечных детей</t>
  </si>
  <si>
    <t xml:space="preserve">ВР 423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реализацию государственной программы Кировской области «Охрана окружающей среды, воспроизводство и использование природных ресурсов» н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013 год</t>
    </r>
  </si>
  <si>
    <t xml:space="preserve">5210110 ДП 544</t>
  </si>
  <si>
    <t xml:space="preserve">пгт.Кильмезь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повышение заработной платы педагогических работников муниципальных образовательных учреждений, реализующих основную общеобразовательную программу дошкольного образования, и работников муниципальных учреждений культуры (основного персонала) в с</t>
    </r>
  </si>
  <si>
    <t xml:space="preserve">5210115 ДП 548</t>
  </si>
  <si>
    <t xml:space="preserve">Адм.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государственных полномочий Кировской области по расчету и предоставлению дотаций бюджетам поселений</t>
    </r>
  </si>
  <si>
    <t xml:space="preserve"> 00020203024052500151</t>
  </si>
  <si>
    <t xml:space="preserve">5210202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реализация государственного стандарта общего образования </t>
    </r>
  </si>
  <si>
    <t xml:space="preserve">00020203024051400151</t>
  </si>
  <si>
    <t xml:space="preserve">5210203 ДП 531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</t>
    </r>
  </si>
  <si>
    <t xml:space="preserve">00020203024051500151</t>
  </si>
  <si>
    <t xml:space="preserve">5210205 ДП 536</t>
  </si>
  <si>
    <t xml:space="preserve"> 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государственных полномочий по созданию и деятельности в муниципальных образованиях </t>
    </r>
    <r>
      <rPr>
        <b val="true"/>
        <sz val="10"/>
        <rFont val="Times New Roman"/>
        <family val="1"/>
        <charset val="204"/>
      </rPr>
      <t xml:space="preserve">административной(ых) комиссии(ий</t>
    </r>
  </si>
  <si>
    <t xml:space="preserve">00020203024052700151</t>
  </si>
  <si>
    <t xml:space="preserve">5210206 ДП 534</t>
  </si>
  <si>
    <t xml:space="preserve">пгт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хранение и комплектование муницн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ьих образований:  </t>
    </r>
  </si>
  <si>
    <t xml:space="preserve">00020203024051600151</t>
  </si>
  <si>
    <t xml:space="preserve">5210209 ДП 525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поддержку сельскохозяйственного производства (на выполнение управленческих функций) </t>
    </r>
    <r>
      <rPr>
        <b val="true"/>
        <sz val="10"/>
        <rFont val="Times New Roman"/>
        <family val="1"/>
        <charset val="204"/>
      </rPr>
      <t xml:space="preserve"> СХ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</t>
    </r>
  </si>
  <si>
    <t xml:space="preserve">00020203024051700151</t>
  </si>
  <si>
    <t xml:space="preserve">5210210 ДП 5261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по осуществлению деятельности</t>
    </r>
    <r>
      <rPr>
        <b val="true"/>
        <sz val="10"/>
        <color rgb="FF000000"/>
        <rFont val="Times New Roman"/>
        <family val="1"/>
        <charset val="204"/>
      </rPr>
      <t xml:space="preserve"> ПО ОПЕКЕ И ПОПЕЧИТЕЛЬСТВУ</t>
    </r>
  </si>
  <si>
    <t xml:space="preserve">00020203024052600151</t>
  </si>
  <si>
    <t xml:space="preserve">5210212 ДП 533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</t>
    </r>
    <r>
      <rPr>
        <b val="true"/>
        <sz val="9"/>
        <rFont val="Times New Roman"/>
        <family val="1"/>
        <charset val="204"/>
      </rPr>
      <t xml:space="preserve">оплату жилого помещения и коммунальных услуг (Администрирование расходов)</t>
    </r>
  </si>
  <si>
    <t xml:space="preserve">5210213 ДП 529</t>
  </si>
  <si>
    <t xml:space="preserve">Защита населения от болезней, общих для человека и животных в части организации и содержания скотомогильников (биотермических ям)</t>
  </si>
  <si>
    <t xml:space="preserve">5210215 ДП 537</t>
  </si>
  <si>
    <r>
      <rPr>
        <b val="true"/>
        <sz val="10"/>
        <rFont val="Times New Roman"/>
        <family val="1"/>
        <charset val="204"/>
      </rPr>
      <t xml:space="preserve">Реализация государственного стандарта общего образования на обеспечение внеурочной деятельности </t>
    </r>
    <r>
      <rPr>
        <sz val="10"/>
        <rFont val="Times New Roman"/>
        <family val="1"/>
        <charset val="204"/>
      </rPr>
      <t xml:space="preserve">в рамках реализации федерального государственного стандарта начального общего образования</t>
    </r>
  </si>
  <si>
    <t xml:space="preserve">5210216 ДП 531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выравнивание МР</t>
    </r>
  </si>
  <si>
    <t xml:space="preserve">учреждения</t>
  </si>
  <si>
    <t xml:space="preserve">5210301 ДП 594</t>
  </si>
  <si>
    <t xml:space="preserve">РЦКи Д</t>
  </si>
  <si>
    <t xml:space="preserve">Райфинуправление</t>
  </si>
  <si>
    <t xml:space="preserve">районная Дума</t>
  </si>
  <si>
    <t xml:space="preserve">Администрация района</t>
  </si>
  <si>
    <t xml:space="preserve">Кильмезская МБС</t>
  </si>
  <si>
    <t xml:space="preserve">Областная целевая программа "Дом для молодой семьи" на 2012 год</t>
  </si>
  <si>
    <t xml:space="preserve">00020202008050000151</t>
  </si>
  <si>
    <t xml:space="preserve">5221400 ДП 557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реализацию инвестиционных проектов по модернизации объектов коммунальной инфраструктуры (капимальный ремонт или реконструкция, замена и модернизация, строительство, приобретение технологического оборудования, выполнение проектных работ)</t>
    </r>
  </si>
  <si>
    <t xml:space="preserve">00020202999100000151</t>
  </si>
  <si>
    <t xml:space="preserve">5221802 ДП 569</t>
  </si>
  <si>
    <t xml:space="preserve">Областная целевая программа "Доступная среда" на 2012-2015 годы</t>
  </si>
  <si>
    <t xml:space="preserve">5224002 ДП 579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реализацию мероприятий областной целевой программы "Поддержка и развитие малого и среднего предпринимательства в Кировской области" на 2010 - 2014 годы" за счет средств областного бюджета;</t>
    </r>
  </si>
  <si>
    <t xml:space="preserve">00020202009050000151</t>
  </si>
  <si>
    <t xml:space="preserve">5225300 ДП 547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производство и реализацию сельскохозяйственной продукции собственного производства и продуктов ее переработки</t>
    </r>
  </si>
  <si>
    <t xml:space="preserve">5226000 ДП 5262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озмещение части затрат на уплату процентов по кредитам, полученным в российиских кредитных организациях и займам, полученным в сельскохозяйственных потребительских коопреративах</t>
    </r>
  </si>
  <si>
    <t xml:space="preserve">5226000 ДП 5263</t>
  </si>
  <si>
    <t xml:space="preserve">Субсидия на выделение земельных участков из земель сельскохозяйственного назначения в счет невостребованных земельных долей и (или) земельных долей, от права собственности на которые граждане отказались</t>
  </si>
  <si>
    <t xml:space="preserve">5226000 ДП 558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реализацию мероприятий областной целевой программы «Развитие транспортной инфраструктуры Кировской области до 2015 года»</t>
    </r>
  </si>
  <si>
    <t xml:space="preserve">адм</t>
  </si>
  <si>
    <t xml:space="preserve">5226106 ДП 553</t>
  </si>
  <si>
    <r>
      <rPr>
        <b val="true"/>
        <sz val="10"/>
        <rFont val="Times New Roman"/>
        <family val="1"/>
        <charset val="204"/>
      </rPr>
      <t xml:space="preserve">Субсидии </t>
    </r>
    <r>
      <rPr>
        <sz val="10"/>
        <rFont val="Times New Roman"/>
        <family val="1"/>
        <charset val="204"/>
      </rPr>
      <t xml:space="preserve">из областного бюджета на капитальный ремонт и ремонт автомобильных дорог общего пользования населенных пунктов на 2013 год</t>
    </r>
  </si>
  <si>
    <t xml:space="preserve">5226115 ДП 554</t>
  </si>
  <si>
    <t xml:space="preserve">пгт. Кильмезь</t>
  </si>
  <si>
    <t xml:space="preserve">Областная целевая программа "Организация отдыха и оздоровления детей в Кировской области" на 2012-2014 годы </t>
  </si>
  <si>
    <t xml:space="preserve">5226200 ДП 549</t>
  </si>
  <si>
    <t xml:space="preserve">Субсидия на реализацию программ (проектов) в сфере отдыха и оздоровления молодёжи</t>
  </si>
  <si>
    <t xml:space="preserve">5226202 ДК 559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на выравнивание МР</t>
    </r>
  </si>
  <si>
    <t xml:space="preserve">райфу</t>
  </si>
  <si>
    <t xml:space="preserve">00020201001050000151</t>
  </si>
  <si>
    <r>
      <rPr>
        <b val="true"/>
        <sz val="10"/>
        <rFont val="Times New Roman"/>
        <family val="1"/>
        <charset val="204"/>
      </rPr>
      <t xml:space="preserve">Дотация</t>
    </r>
    <r>
      <rPr>
        <sz val="10"/>
        <rFont val="Times New Roman"/>
        <family val="1"/>
        <charset val="204"/>
      </rPr>
      <t xml:space="preserve"> на сбалансированность МР</t>
    </r>
  </si>
  <si>
    <t xml:space="preserve">00020201003050000151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на стимулирование МР</t>
    </r>
  </si>
  <si>
    <t xml:space="preserve">ВСЕГО МЕЖБЮДЖЕТНЫЕ ТРАНСФЕРТЫ </t>
  </si>
  <si>
    <t xml:space="preserve">неиспользованные остатки на 01.01.2013</t>
  </si>
  <si>
    <t xml:space="preserve">1008820 ДП 666</t>
  </si>
  <si>
    <t xml:space="preserve"> 5221400ДП 557</t>
  </si>
  <si>
    <r>
      <rPr>
        <b val="true"/>
        <sz val="10"/>
        <color rgb="FF000000"/>
        <rFont val="Times New Roman"/>
        <family val="1"/>
        <charset val="204"/>
      </rPr>
      <t xml:space="preserve">Субсидия </t>
    </r>
    <r>
      <rPr>
        <sz val="10"/>
        <color rgb="FF000000"/>
        <rFont val="Times New Roman"/>
        <family val="1"/>
        <charset val="204"/>
      </rPr>
      <t xml:space="preserve">на реализацию мероприятий ведомственной целевой программы "Государственная кадастровая оценка земель"</t>
    </r>
  </si>
  <si>
    <t xml:space="preserve">5210113</t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обеспечение жилыми помещениями детей-сирот, сотавшихся безпопечения родителей, а так же детей, находящихся под опекой (попечительством), не имеющих закрепленного жилого помещения</t>
    </r>
  </si>
  <si>
    <t xml:space="preserve">5052106 ДП 541</t>
  </si>
  <si>
    <t xml:space="preserve">Областная целевая программа "Развитие жилищного строительства в Кировской области" на 2012-2015 годы</t>
  </si>
  <si>
    <t xml:space="preserve">5220800</t>
  </si>
  <si>
    <t xml:space="preserve">Итого  МЕЖБЮДЖЕТНЫЕ ТРАНСФЕРТЫ </t>
  </si>
  <si>
    <t xml:space="preserve">Всего остаток  средств на счете (консолидиров.)</t>
  </si>
  <si>
    <t xml:space="preserve">из них средства:  муниципальный район      всего   </t>
  </si>
  <si>
    <t xml:space="preserve">в т.ч. целевые</t>
  </si>
  <si>
    <t xml:space="preserve">из них федеральные</t>
  </si>
  <si>
    <t xml:space="preserve">                                   сельские поселения 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i val="true"/>
      <sz val="16"/>
      <name val="Wide Lati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/&#1054;&#1089;&#1090;&#1072;&#1090;&#1082;&#1080;/&#1054;&#1089;&#1090;&#1072;&#1090;&#1082;&#1080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01.02.12 "/>
      <sheetName val="на 01.03.12"/>
      <sheetName val="на 01.04.12"/>
      <sheetName val="на 01.05.12"/>
      <sheetName val="на 01.06.12"/>
      <sheetName val="на 01.07.12"/>
      <sheetName val="на 01.08.12"/>
      <sheetName val="на 01.09.12"/>
      <sheetName val="на 01.10.12"/>
      <sheetName val="на 01.11.12"/>
      <sheetName val="на 01.12.12"/>
      <sheetName val="на 01.01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I5">
            <v>239099.5</v>
          </cell>
        </row>
        <row r="76">
          <cell r="I76">
            <v>273549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2" activePane="bottomLeft" state="frozen"/>
      <selection pane="topLeft" activeCell="A1" activeCellId="0" sqref="A1"/>
      <selection pane="bottom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4.42"/>
    <col collapsed="false" customWidth="true" hidden="false" outlineLevel="0" max="3" min="3" style="2" width="10.13"/>
    <col collapsed="false" customWidth="true" hidden="false" outlineLevel="0" max="4" min="4" style="3" width="18.28"/>
    <col collapsed="false" customWidth="true" hidden="false" outlineLevel="0" max="5" min="5" style="2" width="6.99"/>
    <col collapsed="false" customWidth="true" hidden="false" outlineLevel="0" max="6" min="6" style="2" width="13.99"/>
    <col collapsed="false" customWidth="true" hidden="false" outlineLevel="0" max="7" min="7" style="2" width="12.42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1.85"/>
    <col collapsed="false" customWidth="false" hidden="false" outlineLevel="0" max="257" min="18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customFormat="false" ht="28.5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16" t="n">
        <v>570400</v>
      </c>
      <c r="G3" s="16" t="n">
        <v>570400</v>
      </c>
      <c r="H3" s="17" t="n">
        <v>570400</v>
      </c>
      <c r="I3" s="18" t="n">
        <f aca="false">G3-H3</f>
        <v>0</v>
      </c>
      <c r="J3" s="19"/>
    </row>
    <row r="4" customFormat="false" ht="28.5" hidden="false" customHeight="true" outlineLevel="0" collapsed="false">
      <c r="A4" s="20"/>
      <c r="B4" s="21" t="s">
        <v>14</v>
      </c>
      <c r="C4" s="22" t="s">
        <v>15</v>
      </c>
      <c r="D4" s="23" t="s">
        <v>16</v>
      </c>
      <c r="E4" s="15" t="s">
        <v>17</v>
      </c>
      <c r="F4" s="16" t="n">
        <v>2300</v>
      </c>
      <c r="G4" s="16" t="n">
        <v>2300</v>
      </c>
      <c r="H4" s="17" t="n">
        <v>1800</v>
      </c>
      <c r="I4" s="18" t="n">
        <f aca="false">G4-H4</f>
        <v>500</v>
      </c>
      <c r="J4" s="19"/>
    </row>
    <row r="5" customFormat="false" ht="39" hidden="false" customHeight="true" outlineLevel="0" collapsed="false">
      <c r="A5" s="20"/>
      <c r="B5" s="24" t="s">
        <v>18</v>
      </c>
      <c r="C5" s="25" t="s">
        <v>19</v>
      </c>
      <c r="D5" s="23" t="s">
        <v>20</v>
      </c>
      <c r="E5" s="15" t="s">
        <v>21</v>
      </c>
      <c r="F5" s="16" t="n">
        <v>1016480</v>
      </c>
      <c r="G5" s="16" t="n">
        <v>1016480</v>
      </c>
      <c r="H5" s="17" t="n">
        <v>1016480</v>
      </c>
      <c r="I5" s="18" t="n">
        <f aca="false">G5-H5</f>
        <v>0</v>
      </c>
      <c r="J5" s="19"/>
    </row>
    <row r="6" customFormat="false" ht="28.5" hidden="false" customHeight="true" outlineLevel="0" collapsed="false">
      <c r="A6" s="20"/>
      <c r="B6" s="12" t="s">
        <v>22</v>
      </c>
      <c r="C6" s="25"/>
      <c r="D6" s="23" t="s">
        <v>23</v>
      </c>
      <c r="E6" s="15" t="s">
        <v>24</v>
      </c>
      <c r="F6" s="26" t="n">
        <f aca="false">F7+F8+F9+F10+F11+F12+F13+F14+F15+F16</f>
        <v>4394480</v>
      </c>
      <c r="G6" s="26" t="n">
        <f aca="false">G7+G8+G9+G10+G11+G12+G13+G14+G15+G16</f>
        <v>4333404.18</v>
      </c>
      <c r="H6" s="26" t="n">
        <f aca="false">H7+H8+H9+H10+H11+H12+H13+H14+H15+H16</f>
        <v>4332184.04</v>
      </c>
      <c r="I6" s="27" t="n">
        <f aca="false">G6-H6</f>
        <v>1220.13999999966</v>
      </c>
      <c r="J6" s="19"/>
    </row>
    <row r="7" customFormat="false" ht="15.75" hidden="false" customHeight="true" outlineLevel="0" collapsed="false">
      <c r="A7" s="20"/>
      <c r="B7" s="12"/>
      <c r="C7" s="28" t="s">
        <v>25</v>
      </c>
      <c r="D7" s="29"/>
      <c r="E7" s="30"/>
      <c r="F7" s="31" t="n">
        <v>329837</v>
      </c>
      <c r="G7" s="31" t="n">
        <v>329837</v>
      </c>
      <c r="H7" s="32" t="n">
        <v>329837</v>
      </c>
      <c r="I7" s="33" t="n">
        <f aca="false">G7-H7</f>
        <v>0</v>
      </c>
      <c r="J7" s="19"/>
    </row>
    <row r="8" customFormat="false" ht="15.75" hidden="false" customHeight="true" outlineLevel="0" collapsed="false">
      <c r="A8" s="20"/>
      <c r="B8" s="34"/>
      <c r="C8" s="35" t="s">
        <v>26</v>
      </c>
      <c r="D8" s="36"/>
      <c r="E8" s="37"/>
      <c r="F8" s="38" t="n">
        <v>470342</v>
      </c>
      <c r="G8" s="38" t="n">
        <v>470341.81</v>
      </c>
      <c r="H8" s="39" t="n">
        <v>470341</v>
      </c>
      <c r="I8" s="40" t="n">
        <f aca="false">G8-H8</f>
        <v>0.809999999997672</v>
      </c>
      <c r="J8" s="19"/>
    </row>
    <row r="9" customFormat="false" ht="15.75" hidden="false" customHeight="true" outlineLevel="0" collapsed="false">
      <c r="A9" s="20"/>
      <c r="B9" s="41"/>
      <c r="C9" s="35" t="s">
        <v>27</v>
      </c>
      <c r="D9" s="36"/>
      <c r="E9" s="37"/>
      <c r="F9" s="38" t="n">
        <v>84939</v>
      </c>
      <c r="G9" s="38" t="n">
        <v>84938.06</v>
      </c>
      <c r="H9" s="39" t="n">
        <v>84937</v>
      </c>
      <c r="I9" s="40" t="n">
        <f aca="false">G9-H9</f>
        <v>1.05999999999767</v>
      </c>
      <c r="J9" s="19"/>
    </row>
    <row r="10" customFormat="false" ht="15.75" hidden="false" customHeight="true" outlineLevel="0" collapsed="false">
      <c r="A10" s="20"/>
      <c r="B10" s="41"/>
      <c r="C10" s="35" t="s">
        <v>28</v>
      </c>
      <c r="D10" s="36"/>
      <c r="E10" s="37"/>
      <c r="F10" s="38" t="n">
        <v>111679</v>
      </c>
      <c r="G10" s="38" t="n">
        <v>111678.54</v>
      </c>
      <c r="H10" s="39" t="n">
        <v>111656</v>
      </c>
      <c r="I10" s="40" t="n">
        <f aca="false">G10-H10</f>
        <v>22.5399999999936</v>
      </c>
      <c r="J10" s="19"/>
    </row>
    <row r="11" customFormat="false" ht="15.75" hidden="false" customHeight="true" outlineLevel="0" collapsed="false">
      <c r="A11" s="20"/>
      <c r="B11" s="41"/>
      <c r="C11" s="35" t="s">
        <v>29</v>
      </c>
      <c r="D11" s="36"/>
      <c r="E11" s="37"/>
      <c r="F11" s="38" t="n">
        <v>965252</v>
      </c>
      <c r="G11" s="38" t="n">
        <v>965252</v>
      </c>
      <c r="H11" s="39" t="n">
        <v>964058</v>
      </c>
      <c r="I11" s="40" t="n">
        <f aca="false">G11-H11</f>
        <v>1194</v>
      </c>
      <c r="J11" s="19"/>
    </row>
    <row r="12" customFormat="false" ht="15.75" hidden="false" customHeight="true" outlineLevel="0" collapsed="false">
      <c r="A12" s="20"/>
      <c r="B12" s="41"/>
      <c r="C12" s="35" t="s">
        <v>30</v>
      </c>
      <c r="D12" s="36"/>
      <c r="E12" s="37"/>
      <c r="F12" s="38" t="n">
        <v>0</v>
      </c>
      <c r="G12" s="38" t="n">
        <v>0</v>
      </c>
      <c r="H12" s="39"/>
      <c r="I12" s="40" t="n">
        <f aca="false">G12-H12</f>
        <v>0</v>
      </c>
      <c r="J12" s="19"/>
    </row>
    <row r="13" customFormat="false" ht="15.75" hidden="false" customHeight="true" outlineLevel="0" collapsed="false">
      <c r="A13" s="20"/>
      <c r="B13" s="41"/>
      <c r="C13" s="35" t="s">
        <v>31</v>
      </c>
      <c r="D13" s="36"/>
      <c r="E13" s="37"/>
      <c r="F13" s="38" t="n">
        <v>689196</v>
      </c>
      <c r="G13" s="38" t="n">
        <v>628123.07</v>
      </c>
      <c r="H13" s="39" t="n">
        <v>628123.07</v>
      </c>
      <c r="I13" s="40" t="n">
        <f aca="false">G13-H13</f>
        <v>0</v>
      </c>
      <c r="J13" s="19"/>
    </row>
    <row r="14" customFormat="false" ht="15.75" hidden="false" customHeight="true" outlineLevel="0" collapsed="false">
      <c r="A14" s="20"/>
      <c r="B14" s="41"/>
      <c r="C14" s="35" t="s">
        <v>32</v>
      </c>
      <c r="D14" s="36"/>
      <c r="E14" s="37"/>
      <c r="F14" s="38" t="n">
        <v>362691</v>
      </c>
      <c r="G14" s="38" t="n">
        <v>362690.1</v>
      </c>
      <c r="H14" s="39" t="n">
        <v>362688.48</v>
      </c>
      <c r="I14" s="40" t="n">
        <f aca="false">G14-H14</f>
        <v>1.61999999999534</v>
      </c>
      <c r="J14" s="19"/>
    </row>
    <row r="15" customFormat="false" ht="15.75" hidden="false" customHeight="true" outlineLevel="0" collapsed="false">
      <c r="A15" s="20"/>
      <c r="B15" s="41"/>
      <c r="C15" s="35" t="s">
        <v>33</v>
      </c>
      <c r="D15" s="36"/>
      <c r="E15" s="37"/>
      <c r="F15" s="38" t="n">
        <v>585037</v>
      </c>
      <c r="G15" s="38" t="n">
        <v>585037</v>
      </c>
      <c r="H15" s="39" t="n">
        <v>585037</v>
      </c>
      <c r="I15" s="40" t="n">
        <f aca="false">G15-H15</f>
        <v>0</v>
      </c>
      <c r="J15" s="19"/>
    </row>
    <row r="16" customFormat="false" ht="15.75" hidden="false" customHeight="true" outlineLevel="0" collapsed="false">
      <c r="A16" s="20"/>
      <c r="B16" s="42"/>
      <c r="C16" s="43" t="s">
        <v>34</v>
      </c>
      <c r="D16" s="44"/>
      <c r="E16" s="45"/>
      <c r="F16" s="46" t="n">
        <v>795507</v>
      </c>
      <c r="G16" s="46" t="n">
        <v>795506.6</v>
      </c>
      <c r="H16" s="47" t="n">
        <v>795506.49</v>
      </c>
      <c r="I16" s="48" t="n">
        <f aca="false">G16-H16</f>
        <v>0.10999999998603</v>
      </c>
      <c r="J16" s="19"/>
    </row>
    <row r="17" customFormat="false" ht="39" hidden="false" customHeight="true" outlineLevel="0" collapsed="false">
      <c r="A17" s="20"/>
      <c r="B17" s="49" t="s">
        <v>35</v>
      </c>
      <c r="C17" s="43" t="s">
        <v>36</v>
      </c>
      <c r="D17" s="44" t="s">
        <v>37</v>
      </c>
      <c r="E17" s="45" t="s">
        <v>38</v>
      </c>
      <c r="F17" s="46" t="n">
        <v>2803647.81</v>
      </c>
      <c r="G17" s="46" t="n">
        <v>841094.34</v>
      </c>
      <c r="H17" s="47" t="n">
        <v>841094.34</v>
      </c>
      <c r="I17" s="48" t="n">
        <f aca="false">G17-H17</f>
        <v>0</v>
      </c>
      <c r="J17" s="19"/>
    </row>
    <row r="18" customFormat="false" ht="35.25" hidden="false" customHeight="true" outlineLevel="0" collapsed="false">
      <c r="A18" s="20"/>
      <c r="B18" s="49" t="s">
        <v>39</v>
      </c>
      <c r="C18" s="43" t="s">
        <v>36</v>
      </c>
      <c r="D18" s="44" t="s">
        <v>40</v>
      </c>
      <c r="E18" s="45" t="s">
        <v>41</v>
      </c>
      <c r="F18" s="46" t="n">
        <v>1302752.19</v>
      </c>
      <c r="G18" s="46" t="n">
        <v>390825.66</v>
      </c>
      <c r="H18" s="47" t="n">
        <v>390825.66</v>
      </c>
      <c r="I18" s="48" t="n">
        <f aca="false">G18-H18</f>
        <v>0</v>
      </c>
      <c r="J18" s="19"/>
    </row>
    <row r="19" customFormat="false" ht="37.5" hidden="false" customHeight="true" outlineLevel="0" collapsed="false">
      <c r="A19" s="11" t="n">
        <v>2</v>
      </c>
      <c r="B19" s="50" t="s">
        <v>42</v>
      </c>
      <c r="C19" s="51" t="s">
        <v>43</v>
      </c>
      <c r="D19" s="52" t="s">
        <v>44</v>
      </c>
      <c r="E19" s="15" t="s">
        <v>45</v>
      </c>
      <c r="F19" s="16" t="n">
        <v>247626.67</v>
      </c>
      <c r="G19" s="16" t="n">
        <v>247626.67</v>
      </c>
      <c r="H19" s="17" t="n">
        <v>157580.61</v>
      </c>
      <c r="I19" s="48" t="n">
        <f aca="false">G19-H19</f>
        <v>90046.06</v>
      </c>
      <c r="J19" s="53"/>
    </row>
    <row r="20" customFormat="false" ht="37.5" hidden="false" customHeight="true" outlineLevel="0" collapsed="false">
      <c r="A20" s="11"/>
      <c r="B20" s="54" t="s">
        <v>46</v>
      </c>
      <c r="C20" s="55" t="s">
        <v>47</v>
      </c>
      <c r="D20" s="56" t="s">
        <v>44</v>
      </c>
      <c r="E20" s="57" t="s">
        <v>48</v>
      </c>
      <c r="F20" s="58" t="n">
        <v>1060500</v>
      </c>
      <c r="G20" s="58" t="n">
        <v>1060500</v>
      </c>
      <c r="H20" s="59" t="n">
        <v>1060500</v>
      </c>
      <c r="I20" s="48" t="n">
        <f aca="false">G20-H20</f>
        <v>0</v>
      </c>
      <c r="J20" s="53"/>
    </row>
    <row r="21" customFormat="false" ht="39.75" hidden="false" customHeight="true" outlineLevel="0" collapsed="false">
      <c r="A21" s="60" t="n">
        <v>3</v>
      </c>
      <c r="B21" s="61" t="s">
        <v>49</v>
      </c>
      <c r="C21" s="62" t="s">
        <v>50</v>
      </c>
      <c r="D21" s="63" t="s">
        <v>51</v>
      </c>
      <c r="E21" s="64" t="s">
        <v>52</v>
      </c>
      <c r="F21" s="65" t="n">
        <v>263316</v>
      </c>
      <c r="G21" s="66" t="n">
        <v>263316</v>
      </c>
      <c r="H21" s="67" t="n">
        <v>263316</v>
      </c>
      <c r="I21" s="68" t="n">
        <f aca="false">G21-H21</f>
        <v>0</v>
      </c>
    </row>
    <row r="22" customFormat="false" ht="40.5" hidden="false" customHeight="true" outlineLevel="0" collapsed="false">
      <c r="A22" s="60" t="n">
        <v>4</v>
      </c>
      <c r="B22" s="69" t="s">
        <v>53</v>
      </c>
      <c r="C22" s="51" t="s">
        <v>50</v>
      </c>
      <c r="D22" s="52" t="s">
        <v>54</v>
      </c>
      <c r="E22" s="70" t="s">
        <v>55</v>
      </c>
      <c r="F22" s="71" t="n">
        <v>1803000</v>
      </c>
      <c r="G22" s="72" t="n">
        <v>1803000</v>
      </c>
      <c r="H22" s="16" t="n">
        <v>1803000</v>
      </c>
      <c r="I22" s="73" t="n">
        <f aca="false">G22-H22</f>
        <v>0</v>
      </c>
    </row>
    <row r="23" customFormat="false" ht="39.75" hidden="false" customHeight="true" outlineLevel="0" collapsed="false">
      <c r="A23" s="60" t="n">
        <v>5</v>
      </c>
      <c r="B23" s="61" t="s">
        <v>56</v>
      </c>
      <c r="C23" s="62" t="s">
        <v>50</v>
      </c>
      <c r="D23" s="63" t="s">
        <v>57</v>
      </c>
      <c r="E23" s="64" t="s">
        <v>58</v>
      </c>
      <c r="F23" s="67" t="n">
        <v>5205</v>
      </c>
      <c r="G23" s="67" t="n">
        <v>5205</v>
      </c>
      <c r="H23" s="67" t="n">
        <v>5205</v>
      </c>
      <c r="I23" s="68" t="n">
        <f aca="false">G23-H23</f>
        <v>0</v>
      </c>
    </row>
    <row r="24" customFormat="false" ht="40.5" hidden="false" customHeight="true" outlineLevel="0" collapsed="false">
      <c r="A24" s="60" t="n">
        <v>6</v>
      </c>
      <c r="B24" s="69" t="s">
        <v>59</v>
      </c>
      <c r="C24" s="51" t="s">
        <v>43</v>
      </c>
      <c r="D24" s="52" t="s">
        <v>60</v>
      </c>
      <c r="E24" s="70" t="s">
        <v>61</v>
      </c>
      <c r="F24" s="16" t="n">
        <v>908400</v>
      </c>
      <c r="G24" s="16" t="n">
        <v>908400</v>
      </c>
      <c r="H24" s="16" t="n">
        <v>908400</v>
      </c>
      <c r="I24" s="73" t="n">
        <f aca="false">G24-H24</f>
        <v>0</v>
      </c>
    </row>
    <row r="25" customFormat="false" ht="39.75" hidden="false" customHeight="true" outlineLevel="0" collapsed="false">
      <c r="A25" s="60" t="n">
        <v>7</v>
      </c>
      <c r="B25" s="61" t="s">
        <v>62</v>
      </c>
      <c r="C25" s="51" t="s">
        <v>43</v>
      </c>
      <c r="D25" s="63" t="s">
        <v>63</v>
      </c>
      <c r="E25" s="64" t="s">
        <v>64</v>
      </c>
      <c r="F25" s="67"/>
      <c r="G25" s="67"/>
      <c r="H25" s="67"/>
      <c r="I25" s="68" t="n">
        <f aca="false">G25-H25</f>
        <v>0</v>
      </c>
    </row>
    <row r="26" customFormat="false" ht="39.75" hidden="false" customHeight="true" outlineLevel="0" collapsed="false">
      <c r="A26" s="60" t="n">
        <v>8</v>
      </c>
      <c r="B26" s="69" t="s">
        <v>65</v>
      </c>
      <c r="C26" s="51" t="s">
        <v>66</v>
      </c>
      <c r="D26" s="52" t="s">
        <v>67</v>
      </c>
      <c r="E26" s="74" t="s">
        <v>68</v>
      </c>
      <c r="F26" s="31" t="n">
        <v>517562</v>
      </c>
      <c r="G26" s="31" t="n">
        <v>517562</v>
      </c>
      <c r="H26" s="31" t="n">
        <v>517562</v>
      </c>
      <c r="I26" s="33" t="n">
        <f aca="false">G26-H26</f>
        <v>0</v>
      </c>
    </row>
    <row r="27" customFormat="false" ht="31.5" hidden="false" customHeight="true" outlineLevel="0" collapsed="false">
      <c r="A27" s="75" t="n">
        <v>9</v>
      </c>
      <c r="B27" s="76" t="s">
        <v>69</v>
      </c>
      <c r="C27" s="77"/>
      <c r="D27" s="78" t="s">
        <v>70</v>
      </c>
      <c r="E27" s="79" t="s">
        <v>71</v>
      </c>
      <c r="F27" s="80" t="n">
        <f aca="false">F28+F29+F30</f>
        <v>12500</v>
      </c>
      <c r="G27" s="80" t="n">
        <f aca="false">G28+G29+G30</f>
        <v>12500</v>
      </c>
      <c r="H27" s="80" t="n">
        <f aca="false">H28+H29+H30</f>
        <v>12500</v>
      </c>
      <c r="I27" s="33" t="n">
        <f aca="false">G27-H27</f>
        <v>0</v>
      </c>
    </row>
    <row r="28" customFormat="false" ht="14.25" hidden="false" customHeight="true" outlineLevel="0" collapsed="false">
      <c r="A28" s="81"/>
      <c r="B28" s="82"/>
      <c r="C28" s="83" t="s">
        <v>72</v>
      </c>
      <c r="D28" s="84"/>
      <c r="E28" s="84"/>
      <c r="F28" s="85" t="n">
        <v>4500</v>
      </c>
      <c r="G28" s="85" t="n">
        <v>4500</v>
      </c>
      <c r="H28" s="85" t="n">
        <v>4500</v>
      </c>
      <c r="I28" s="33" t="n">
        <f aca="false">G28-H28</f>
        <v>0</v>
      </c>
    </row>
    <row r="29" customFormat="false" ht="14.25" hidden="false" customHeight="true" outlineLevel="0" collapsed="false">
      <c r="A29" s="81"/>
      <c r="B29" s="86"/>
      <c r="C29" s="87" t="s">
        <v>73</v>
      </c>
      <c r="D29" s="88"/>
      <c r="E29" s="89"/>
      <c r="F29" s="38" t="n">
        <v>2000</v>
      </c>
      <c r="G29" s="38" t="n">
        <v>2000</v>
      </c>
      <c r="H29" s="38" t="n">
        <v>2000</v>
      </c>
      <c r="I29" s="40" t="n">
        <f aca="false">G29-H29</f>
        <v>0</v>
      </c>
    </row>
    <row r="30" customFormat="false" ht="14.25" hidden="false" customHeight="true" outlineLevel="0" collapsed="false">
      <c r="A30" s="81"/>
      <c r="B30" s="90"/>
      <c r="C30" s="91" t="s">
        <v>74</v>
      </c>
      <c r="D30" s="92"/>
      <c r="E30" s="93"/>
      <c r="F30" s="46" t="n">
        <v>6000</v>
      </c>
      <c r="G30" s="46" t="n">
        <v>6000</v>
      </c>
      <c r="H30" s="46" t="n">
        <v>6000</v>
      </c>
      <c r="I30" s="48" t="n">
        <f aca="false">G30-H30</f>
        <v>0</v>
      </c>
    </row>
    <row r="31" customFormat="false" ht="27.75" hidden="false" customHeight="true" outlineLevel="0" collapsed="false">
      <c r="A31" s="60" t="n">
        <v>10</v>
      </c>
      <c r="B31" s="94" t="s">
        <v>75</v>
      </c>
      <c r="C31" s="51"/>
      <c r="D31" s="52" t="s">
        <v>23</v>
      </c>
      <c r="E31" s="70" t="s">
        <v>76</v>
      </c>
      <c r="F31" s="26" t="n">
        <f aca="false">F32+F33</f>
        <v>50000</v>
      </c>
      <c r="G31" s="26" t="n">
        <f aca="false">G32+G33</f>
        <v>50000</v>
      </c>
      <c r="H31" s="26" t="n">
        <f aca="false">H32+H33</f>
        <v>50000</v>
      </c>
      <c r="I31" s="27" t="n">
        <f aca="false">G31-H31</f>
        <v>0</v>
      </c>
    </row>
    <row r="32" customFormat="false" ht="16.5" hidden="false" customHeight="true" outlineLevel="0" collapsed="false">
      <c r="A32" s="60"/>
      <c r="B32" s="94"/>
      <c r="C32" s="95" t="s">
        <v>72</v>
      </c>
      <c r="D32" s="96" t="s">
        <v>77</v>
      </c>
      <c r="E32" s="97"/>
      <c r="F32" s="85" t="n">
        <v>16500</v>
      </c>
      <c r="G32" s="85" t="n">
        <v>16500</v>
      </c>
      <c r="H32" s="85" t="n">
        <v>16500</v>
      </c>
      <c r="I32" s="98" t="n">
        <f aca="false">G32-H32</f>
        <v>0</v>
      </c>
    </row>
    <row r="33" customFormat="false" ht="16.5" hidden="false" customHeight="true" outlineLevel="0" collapsed="false">
      <c r="A33" s="60"/>
      <c r="B33" s="94"/>
      <c r="C33" s="99" t="s">
        <v>73</v>
      </c>
      <c r="D33" s="100"/>
      <c r="E33" s="101"/>
      <c r="F33" s="102" t="n">
        <v>33500</v>
      </c>
      <c r="G33" s="102" t="n">
        <v>33500</v>
      </c>
      <c r="H33" s="102" t="n">
        <v>33500</v>
      </c>
      <c r="I33" s="103" t="n">
        <f aca="false">G33-H33</f>
        <v>0</v>
      </c>
    </row>
    <row r="34" customFormat="false" ht="28.5" hidden="false" customHeight="true" outlineLevel="0" collapsed="false">
      <c r="A34" s="104" t="n">
        <v>11</v>
      </c>
      <c r="B34" s="94" t="s">
        <v>78</v>
      </c>
      <c r="C34" s="51"/>
      <c r="D34" s="52" t="s">
        <v>23</v>
      </c>
      <c r="E34" s="70" t="s">
        <v>79</v>
      </c>
      <c r="F34" s="26" t="n">
        <f aca="false">F35+F36</f>
        <v>20000</v>
      </c>
      <c r="G34" s="26" t="n">
        <f aca="false">G35+G36</f>
        <v>20000</v>
      </c>
      <c r="H34" s="26" t="n">
        <f aca="false">H35+H36</f>
        <v>20000</v>
      </c>
      <c r="I34" s="27" t="n">
        <f aca="false">G34-H34</f>
        <v>0</v>
      </c>
    </row>
    <row r="35" customFormat="false" ht="19.5" hidden="false" customHeight="true" outlineLevel="0" collapsed="false">
      <c r="A35" s="104"/>
      <c r="B35" s="94"/>
      <c r="C35" s="105" t="s">
        <v>72</v>
      </c>
      <c r="D35" s="106" t="s">
        <v>80</v>
      </c>
      <c r="E35" s="107"/>
      <c r="F35" s="58" t="n">
        <v>16000</v>
      </c>
      <c r="G35" s="58" t="n">
        <v>16000</v>
      </c>
      <c r="H35" s="58" t="n">
        <v>16000</v>
      </c>
      <c r="I35" s="108" t="n">
        <f aca="false">G35-H35</f>
        <v>0</v>
      </c>
    </row>
    <row r="36" customFormat="false" ht="15" hidden="false" customHeight="true" outlineLevel="0" collapsed="false">
      <c r="A36" s="104"/>
      <c r="B36" s="94"/>
      <c r="C36" s="109" t="s">
        <v>73</v>
      </c>
      <c r="D36" s="100"/>
      <c r="E36" s="101"/>
      <c r="F36" s="102" t="n">
        <v>4000</v>
      </c>
      <c r="G36" s="102" t="n">
        <v>4000</v>
      </c>
      <c r="H36" s="102" t="n">
        <v>4000</v>
      </c>
      <c r="I36" s="103" t="n">
        <f aca="false">G36-H36</f>
        <v>0</v>
      </c>
    </row>
    <row r="37" customFormat="false" ht="41.25" hidden="false" customHeight="true" outlineLevel="0" collapsed="false">
      <c r="A37" s="110" t="n">
        <v>12</v>
      </c>
      <c r="B37" s="111" t="s">
        <v>81</v>
      </c>
      <c r="C37" s="112" t="s">
        <v>43</v>
      </c>
      <c r="D37" s="113" t="s">
        <v>82</v>
      </c>
      <c r="E37" s="64" t="s">
        <v>83</v>
      </c>
      <c r="F37" s="67" t="n">
        <v>13000</v>
      </c>
      <c r="G37" s="67" t="n">
        <v>13000</v>
      </c>
      <c r="H37" s="67" t="n">
        <v>13000</v>
      </c>
      <c r="I37" s="103" t="n">
        <f aca="false">G37-H37</f>
        <v>0</v>
      </c>
    </row>
    <row r="38" customFormat="false" ht="41.25" hidden="false" customHeight="true" outlineLevel="0" collapsed="false">
      <c r="A38" s="114" t="n">
        <v>13</v>
      </c>
      <c r="B38" s="115" t="s">
        <v>84</v>
      </c>
      <c r="C38" s="116" t="s">
        <v>47</v>
      </c>
      <c r="D38" s="52" t="s">
        <v>85</v>
      </c>
      <c r="E38" s="70" t="s">
        <v>86</v>
      </c>
      <c r="F38" s="16" t="n">
        <v>168100</v>
      </c>
      <c r="G38" s="16" t="n">
        <v>168100</v>
      </c>
      <c r="H38" s="16" t="n">
        <v>168100</v>
      </c>
      <c r="I38" s="18" t="n">
        <f aca="false">G38-H38</f>
        <v>0</v>
      </c>
    </row>
    <row r="39" customFormat="false" ht="41.25" hidden="false" customHeight="true" outlineLevel="0" collapsed="false">
      <c r="A39" s="117" t="n">
        <v>14</v>
      </c>
      <c r="B39" s="118" t="s">
        <v>87</v>
      </c>
      <c r="C39" s="119" t="s">
        <v>47</v>
      </c>
      <c r="D39" s="120" t="s">
        <v>85</v>
      </c>
      <c r="E39" s="64" t="s">
        <v>88</v>
      </c>
      <c r="F39" s="67" t="n">
        <v>420300</v>
      </c>
      <c r="G39" s="67" t="n">
        <v>420300</v>
      </c>
      <c r="H39" s="67" t="n">
        <v>420300</v>
      </c>
      <c r="I39" s="121" t="n">
        <f aca="false">G39-H39</f>
        <v>0</v>
      </c>
    </row>
    <row r="40" customFormat="false" ht="41.25" hidden="false" customHeight="true" outlineLevel="0" collapsed="false">
      <c r="A40" s="122" t="n">
        <v>15</v>
      </c>
      <c r="B40" s="115" t="s">
        <v>89</v>
      </c>
      <c r="C40" s="62" t="s">
        <v>47</v>
      </c>
      <c r="D40" s="52" t="s">
        <v>85</v>
      </c>
      <c r="E40" s="74" t="s">
        <v>90</v>
      </c>
      <c r="F40" s="16" t="n">
        <v>50400</v>
      </c>
      <c r="G40" s="16" t="n">
        <v>50400</v>
      </c>
      <c r="H40" s="123" t="n">
        <v>50400</v>
      </c>
      <c r="I40" s="124" t="n">
        <f aca="false">G40-H40</f>
        <v>0</v>
      </c>
    </row>
    <row r="41" customFormat="false" ht="30.75" hidden="false" customHeight="true" outlineLevel="0" collapsed="false">
      <c r="A41" s="125" t="n">
        <v>16</v>
      </c>
      <c r="B41" s="126" t="s">
        <v>91</v>
      </c>
      <c r="C41" s="127" t="s">
        <v>47</v>
      </c>
      <c r="D41" s="120" t="s">
        <v>85</v>
      </c>
      <c r="E41" s="128" t="s">
        <v>92</v>
      </c>
      <c r="F41" s="67" t="n">
        <v>7500</v>
      </c>
      <c r="G41" s="67" t="n">
        <v>7500</v>
      </c>
      <c r="H41" s="67" t="n">
        <v>7500</v>
      </c>
      <c r="I41" s="129" t="n">
        <f aca="false">G41-H41</f>
        <v>0</v>
      </c>
    </row>
    <row r="42" customFormat="false" ht="54.75" hidden="false" customHeight="true" outlineLevel="0" collapsed="false">
      <c r="A42" s="130"/>
      <c r="B42" s="131" t="s">
        <v>93</v>
      </c>
      <c r="C42" s="132" t="s">
        <v>94</v>
      </c>
      <c r="D42" s="52" t="s">
        <v>95</v>
      </c>
      <c r="E42" s="70" t="s">
        <v>96</v>
      </c>
      <c r="F42" s="16" t="n">
        <v>3599600</v>
      </c>
      <c r="G42" s="16" t="n">
        <v>2458873</v>
      </c>
      <c r="H42" s="16" t="n">
        <v>2458873</v>
      </c>
      <c r="I42" s="18" t="n">
        <f aca="false">G42-H42</f>
        <v>0</v>
      </c>
    </row>
    <row r="43" customFormat="false" ht="54.75" hidden="false" customHeight="true" outlineLevel="0" collapsed="false">
      <c r="A43" s="114"/>
      <c r="B43" s="131" t="s">
        <v>93</v>
      </c>
      <c r="C43" s="132" t="s">
        <v>47</v>
      </c>
      <c r="D43" s="52" t="s">
        <v>95</v>
      </c>
      <c r="E43" s="70" t="s">
        <v>97</v>
      </c>
      <c r="F43" s="16" t="n">
        <v>667000</v>
      </c>
      <c r="G43" s="16" t="n">
        <v>667000</v>
      </c>
      <c r="H43" s="16" t="n">
        <v>667000</v>
      </c>
      <c r="I43" s="18" t="n">
        <f aca="false">G43-H43</f>
        <v>0</v>
      </c>
    </row>
    <row r="44" customFormat="false" ht="26.25" hidden="false" customHeight="true" outlineLevel="0" collapsed="false">
      <c r="A44" s="110" t="n">
        <v>17</v>
      </c>
      <c r="B44" s="61" t="s">
        <v>98</v>
      </c>
      <c r="C44" s="62" t="s">
        <v>99</v>
      </c>
      <c r="D44" s="63" t="s">
        <v>100</v>
      </c>
      <c r="E44" s="64" t="s">
        <v>101</v>
      </c>
      <c r="F44" s="85" t="n">
        <v>42800</v>
      </c>
      <c r="G44" s="67" t="n">
        <v>42800</v>
      </c>
      <c r="H44" s="67" t="n">
        <v>42800</v>
      </c>
      <c r="I44" s="121" t="n">
        <f aca="false">G44-H44</f>
        <v>0</v>
      </c>
    </row>
    <row r="45" customFormat="false" ht="38.25" hidden="false" customHeight="true" outlineLevel="0" collapsed="false">
      <c r="A45" s="133"/>
      <c r="B45" s="134" t="s">
        <v>102</v>
      </c>
      <c r="C45" s="87" t="s">
        <v>99</v>
      </c>
      <c r="D45" s="135" t="s">
        <v>103</v>
      </c>
      <c r="E45" s="74" t="s">
        <v>104</v>
      </c>
      <c r="F45" s="38" t="n">
        <v>26200</v>
      </c>
      <c r="G45" s="38" t="n">
        <v>26200</v>
      </c>
      <c r="H45" s="38" t="n">
        <v>26200</v>
      </c>
      <c r="I45" s="136" t="n">
        <f aca="false">G45-H45</f>
        <v>0</v>
      </c>
    </row>
    <row r="46" customFormat="false" ht="42.75" hidden="false" customHeight="true" outlineLevel="0" collapsed="false">
      <c r="A46" s="137" t="n">
        <v>18</v>
      </c>
      <c r="B46" s="61" t="s">
        <v>105</v>
      </c>
      <c r="C46" s="62" t="s">
        <v>73</v>
      </c>
      <c r="D46" s="63" t="s">
        <v>106</v>
      </c>
      <c r="E46" s="64" t="s">
        <v>107</v>
      </c>
      <c r="F46" s="67" t="n">
        <v>3187000</v>
      </c>
      <c r="G46" s="67" t="n">
        <v>2550000</v>
      </c>
      <c r="H46" s="67" t="n">
        <v>2550000</v>
      </c>
      <c r="I46" s="121" t="n">
        <f aca="false">G46-H46</f>
        <v>0</v>
      </c>
    </row>
    <row r="47" customFormat="false" ht="27" hidden="false" customHeight="true" outlineLevel="0" collapsed="false">
      <c r="A47" s="60" t="n">
        <v>19</v>
      </c>
      <c r="B47" s="111" t="s">
        <v>108</v>
      </c>
      <c r="C47" s="51"/>
      <c r="D47" s="52" t="s">
        <v>109</v>
      </c>
      <c r="E47" s="70" t="s">
        <v>110</v>
      </c>
      <c r="F47" s="26" t="n">
        <f aca="false">F48+F49+F50</f>
        <v>352700</v>
      </c>
      <c r="G47" s="26" t="n">
        <f aca="false">G48+G49+G50</f>
        <v>352700</v>
      </c>
      <c r="H47" s="26" t="n">
        <f aca="false">H48+H49+H50</f>
        <v>352682</v>
      </c>
      <c r="I47" s="138" t="n">
        <f aca="false">I48+I49+I50</f>
        <v>18</v>
      </c>
    </row>
    <row r="48" customFormat="false" ht="15" hidden="false" customHeight="true" outlineLevel="0" collapsed="false">
      <c r="A48" s="60"/>
      <c r="B48" s="111"/>
      <c r="C48" s="139" t="s">
        <v>111</v>
      </c>
      <c r="D48" s="140"/>
      <c r="E48" s="141" t="s">
        <v>112</v>
      </c>
      <c r="F48" s="85" t="n">
        <v>174200</v>
      </c>
      <c r="G48" s="85" t="n">
        <v>174200</v>
      </c>
      <c r="H48" s="142" t="n">
        <v>174200</v>
      </c>
      <c r="I48" s="143" t="n">
        <f aca="false">G48-H48</f>
        <v>0</v>
      </c>
    </row>
    <row r="49" customFormat="false" ht="15" hidden="false" customHeight="true" outlineLevel="0" collapsed="false">
      <c r="A49" s="60"/>
      <c r="B49" s="111"/>
      <c r="C49" s="144" t="s">
        <v>113</v>
      </c>
      <c r="D49" s="135"/>
      <c r="E49" s="145" t="s">
        <v>114</v>
      </c>
      <c r="F49" s="38" t="n">
        <v>18900</v>
      </c>
      <c r="G49" s="38" t="n">
        <v>18900</v>
      </c>
      <c r="H49" s="39" t="n">
        <v>18882</v>
      </c>
      <c r="I49" s="146" t="n">
        <f aca="false">G49-H49</f>
        <v>18</v>
      </c>
    </row>
    <row r="50" customFormat="false" ht="15" hidden="false" customHeight="true" outlineLevel="0" collapsed="false">
      <c r="A50" s="60"/>
      <c r="B50" s="111"/>
      <c r="C50" s="147" t="s">
        <v>99</v>
      </c>
      <c r="D50" s="100"/>
      <c r="E50" s="148" t="s">
        <v>115</v>
      </c>
      <c r="F50" s="102" t="n">
        <v>159600</v>
      </c>
      <c r="G50" s="102" t="n">
        <v>159600</v>
      </c>
      <c r="H50" s="149" t="n">
        <v>159600</v>
      </c>
      <c r="I50" s="150" t="n">
        <f aca="false">G50-H50</f>
        <v>0</v>
      </c>
    </row>
    <row r="51" customFormat="false" ht="26.25" hidden="false" customHeight="true" outlineLevel="0" collapsed="false">
      <c r="A51" s="60" t="n">
        <v>20</v>
      </c>
      <c r="B51" s="111" t="s">
        <v>116</v>
      </c>
      <c r="C51" s="116"/>
      <c r="D51" s="52" t="s">
        <v>117</v>
      </c>
      <c r="E51" s="70" t="s">
        <v>118</v>
      </c>
      <c r="F51" s="26" t="n">
        <f aca="false">F52+F53</f>
        <v>5901000</v>
      </c>
      <c r="G51" s="26" t="n">
        <f aca="false">G52+G53</f>
        <v>5793700</v>
      </c>
      <c r="H51" s="26" t="n">
        <f aca="false">H52+H53</f>
        <v>5637174.75</v>
      </c>
      <c r="I51" s="138" t="n">
        <f aca="false">G51-H51</f>
        <v>156525.25</v>
      </c>
    </row>
    <row r="52" customFormat="false" ht="18" hidden="false" customHeight="true" outlineLevel="0" collapsed="false">
      <c r="A52" s="60"/>
      <c r="B52" s="111"/>
      <c r="C52" s="139" t="s">
        <v>119</v>
      </c>
      <c r="D52" s="140"/>
      <c r="E52" s="97"/>
      <c r="F52" s="85" t="n">
        <v>291600</v>
      </c>
      <c r="G52" s="85" t="n">
        <v>243100</v>
      </c>
      <c r="H52" s="85" t="n">
        <v>242961.79</v>
      </c>
      <c r="I52" s="143" t="n">
        <f aca="false">G52-H52</f>
        <v>138.209999999992</v>
      </c>
    </row>
    <row r="53" customFormat="false" ht="18" hidden="false" customHeight="true" outlineLevel="0" collapsed="false">
      <c r="A53" s="60"/>
      <c r="B53" s="111"/>
      <c r="C53" s="151" t="s">
        <v>47</v>
      </c>
      <c r="D53" s="152"/>
      <c r="E53" s="128"/>
      <c r="F53" s="153" t="n">
        <v>5609400</v>
      </c>
      <c r="G53" s="153" t="n">
        <v>5550600</v>
      </c>
      <c r="H53" s="154" t="n">
        <v>5394212.96</v>
      </c>
      <c r="I53" s="155" t="n">
        <f aca="false">G53-H53</f>
        <v>156387.04</v>
      </c>
    </row>
    <row r="54" customFormat="false" ht="27" hidden="false" customHeight="true" outlineLevel="0" collapsed="false">
      <c r="A54" s="60" t="n">
        <v>21</v>
      </c>
      <c r="B54" s="156" t="s">
        <v>120</v>
      </c>
      <c r="C54" s="51" t="s">
        <v>50</v>
      </c>
      <c r="D54" s="52" t="s">
        <v>121</v>
      </c>
      <c r="E54" s="70" t="s">
        <v>122</v>
      </c>
      <c r="F54" s="71" t="n">
        <v>21500</v>
      </c>
      <c r="G54" s="72" t="n">
        <v>21300</v>
      </c>
      <c r="H54" s="16" t="n">
        <v>21299.32</v>
      </c>
      <c r="I54" s="138" t="n">
        <f aca="false">G54-H54</f>
        <v>0.680000000000291</v>
      </c>
      <c r="Q54" s="157"/>
    </row>
    <row r="55" customFormat="false" ht="39" hidden="false" customHeight="true" outlineLevel="0" collapsed="false">
      <c r="A55" s="60" t="n">
        <v>22</v>
      </c>
      <c r="B55" s="158" t="s">
        <v>123</v>
      </c>
      <c r="C55" s="159" t="s">
        <v>47</v>
      </c>
      <c r="D55" s="63" t="s">
        <v>124</v>
      </c>
      <c r="E55" s="160" t="s">
        <v>125</v>
      </c>
      <c r="F55" s="66" t="n">
        <v>1713000</v>
      </c>
      <c r="G55" s="66" t="n">
        <v>1713000</v>
      </c>
      <c r="H55" s="154" t="n">
        <v>1712763</v>
      </c>
      <c r="I55" s="68" t="n">
        <f aca="false">G55-H55</f>
        <v>237</v>
      </c>
    </row>
    <row r="56" customFormat="false" ht="39" hidden="false" customHeight="true" outlineLevel="0" collapsed="false">
      <c r="A56" s="161" t="n">
        <v>23</v>
      </c>
      <c r="B56" s="162" t="s">
        <v>126</v>
      </c>
      <c r="C56" s="163" t="s">
        <v>47</v>
      </c>
      <c r="D56" s="164" t="s">
        <v>127</v>
      </c>
      <c r="E56" s="74" t="s">
        <v>128</v>
      </c>
      <c r="F56" s="31" t="n">
        <v>985600</v>
      </c>
      <c r="G56" s="31" t="n">
        <v>985600</v>
      </c>
      <c r="H56" s="32" t="n">
        <v>985600</v>
      </c>
      <c r="I56" s="165" t="n">
        <f aca="false">G56-H56</f>
        <v>0</v>
      </c>
    </row>
    <row r="57" customFormat="false" ht="39" hidden="false" customHeight="true" outlineLevel="0" collapsed="false">
      <c r="A57" s="166"/>
      <c r="B57" s="162" t="s">
        <v>129</v>
      </c>
      <c r="C57" s="87" t="s">
        <v>130</v>
      </c>
      <c r="D57" s="167" t="s">
        <v>127</v>
      </c>
      <c r="E57" s="89" t="s">
        <v>131</v>
      </c>
      <c r="F57" s="38" t="n">
        <v>195400</v>
      </c>
      <c r="G57" s="38" t="n">
        <v>195400</v>
      </c>
      <c r="H57" s="39" t="n">
        <v>183884.26</v>
      </c>
      <c r="I57" s="168" t="n">
        <f aca="false">G57-H57</f>
        <v>11515.74</v>
      </c>
    </row>
    <row r="58" customFormat="false" ht="42" hidden="false" customHeight="true" outlineLevel="0" collapsed="false">
      <c r="A58" s="137" t="n">
        <v>24</v>
      </c>
      <c r="B58" s="169" t="s">
        <v>132</v>
      </c>
      <c r="C58" s="159" t="s">
        <v>47</v>
      </c>
      <c r="D58" s="170" t="s">
        <v>133</v>
      </c>
      <c r="E58" s="160" t="s">
        <v>134</v>
      </c>
      <c r="F58" s="66" t="n">
        <v>1012000</v>
      </c>
      <c r="G58" s="66" t="n">
        <v>1003510</v>
      </c>
      <c r="H58" s="171" t="n">
        <v>1003500.96</v>
      </c>
      <c r="I58" s="68" t="n">
        <f aca="false">G58-H58</f>
        <v>9.04000000003725</v>
      </c>
    </row>
    <row r="59" customFormat="false" ht="27" hidden="false" customHeight="true" outlineLevel="0" collapsed="false">
      <c r="A59" s="60" t="n">
        <v>25</v>
      </c>
      <c r="B59" s="172" t="s">
        <v>135</v>
      </c>
      <c r="C59" s="173" t="s">
        <v>47</v>
      </c>
      <c r="D59" s="52" t="s">
        <v>133</v>
      </c>
      <c r="E59" s="15" t="s">
        <v>136</v>
      </c>
      <c r="F59" s="174" t="n">
        <f aca="false">F60+F61</f>
        <v>2729000</v>
      </c>
      <c r="G59" s="174" t="n">
        <f aca="false">G60+G61</f>
        <v>2725093.45</v>
      </c>
      <c r="H59" s="174" t="n">
        <f aca="false">H60+H61</f>
        <v>2725089.19</v>
      </c>
      <c r="I59" s="138" t="n">
        <f aca="false">G59-H59</f>
        <v>4.26000000024214</v>
      </c>
      <c r="J59" s="175"/>
    </row>
    <row r="60" customFormat="false" ht="18" hidden="false" customHeight="true" outlineLevel="0" collapsed="false">
      <c r="A60" s="60"/>
      <c r="B60" s="176" t="s">
        <v>137</v>
      </c>
      <c r="C60" s="177"/>
      <c r="D60" s="140"/>
      <c r="E60" s="178" t="s">
        <v>138</v>
      </c>
      <c r="F60" s="179" t="n">
        <v>1613000</v>
      </c>
      <c r="G60" s="179" t="n">
        <v>1610885.45</v>
      </c>
      <c r="H60" s="85" t="n">
        <v>1610885.45</v>
      </c>
      <c r="I60" s="143" t="n">
        <f aca="false">G60-H60</f>
        <v>0</v>
      </c>
    </row>
    <row r="61" customFormat="false" ht="18" hidden="false" customHeight="true" outlineLevel="0" collapsed="false">
      <c r="A61" s="60"/>
      <c r="B61" s="180" t="s">
        <v>139</v>
      </c>
      <c r="D61" s="100"/>
      <c r="E61" s="181" t="s">
        <v>140</v>
      </c>
      <c r="F61" s="182" t="n">
        <v>1116000</v>
      </c>
      <c r="G61" s="182" t="n">
        <v>1114208</v>
      </c>
      <c r="H61" s="102" t="n">
        <v>1114203.74</v>
      </c>
      <c r="I61" s="150" t="n">
        <f aca="false">G61-H61</f>
        <v>4.26000000000931</v>
      </c>
    </row>
    <row r="62" customFormat="false" ht="18" hidden="false" customHeight="true" outlineLevel="0" collapsed="false">
      <c r="A62" s="60" t="n">
        <v>26</v>
      </c>
      <c r="B62" s="111" t="s">
        <v>141</v>
      </c>
      <c r="C62" s="183"/>
      <c r="D62" s="184"/>
      <c r="E62" s="185"/>
      <c r="F62" s="174" t="n">
        <f aca="false">F63+F64+F65</f>
        <v>8191200</v>
      </c>
      <c r="G62" s="174" t="n">
        <f aca="false">G63+G64+G65</f>
        <v>8189962.3</v>
      </c>
      <c r="H62" s="174" t="n">
        <f aca="false">H63+H64+H65</f>
        <v>8189962.3</v>
      </c>
      <c r="I62" s="186" t="n">
        <f aca="false">G62-H62</f>
        <v>0</v>
      </c>
    </row>
    <row r="63" customFormat="false" ht="15.75" hidden="false" customHeight="true" outlineLevel="0" collapsed="false">
      <c r="A63" s="60"/>
      <c r="B63" s="111"/>
      <c r="C63" s="183"/>
      <c r="D63" s="187" t="s">
        <v>28</v>
      </c>
      <c r="E63" s="188" t="s">
        <v>142</v>
      </c>
      <c r="F63" s="189" t="n">
        <v>6456800</v>
      </c>
      <c r="G63" s="189" t="n">
        <v>6456800</v>
      </c>
      <c r="H63" s="58" t="n">
        <v>6456800</v>
      </c>
      <c r="I63" s="165" t="n">
        <f aca="false">G63-H63</f>
        <v>0</v>
      </c>
    </row>
    <row r="64" customFormat="false" ht="15.75" hidden="false" customHeight="true" outlineLevel="0" collapsed="false">
      <c r="A64" s="60"/>
      <c r="B64" s="111"/>
      <c r="C64" s="183"/>
      <c r="D64" s="187" t="s">
        <v>29</v>
      </c>
      <c r="E64" s="188"/>
      <c r="F64" s="190" t="n">
        <v>1660900</v>
      </c>
      <c r="G64" s="190" t="n">
        <v>1660847.3</v>
      </c>
      <c r="H64" s="38" t="n">
        <v>1660847.3</v>
      </c>
      <c r="I64" s="146" t="n">
        <f aca="false">G64-H64</f>
        <v>0</v>
      </c>
    </row>
    <row r="65" customFormat="false" ht="15.75" hidden="false" customHeight="true" outlineLevel="0" collapsed="false">
      <c r="A65" s="60"/>
      <c r="B65" s="111"/>
      <c r="C65" s="183"/>
      <c r="D65" s="191" t="s">
        <v>143</v>
      </c>
      <c r="E65" s="188"/>
      <c r="F65" s="192" t="n">
        <v>73500</v>
      </c>
      <c r="G65" s="192" t="n">
        <v>72315</v>
      </c>
      <c r="H65" s="46" t="n">
        <v>72315</v>
      </c>
      <c r="I65" s="193" t="n">
        <f aca="false">G65-H65</f>
        <v>0</v>
      </c>
    </row>
    <row r="66" customFormat="false" ht="27.75" hidden="false" customHeight="true" outlineLevel="0" collapsed="false">
      <c r="A66" s="104" t="n">
        <v>27</v>
      </c>
      <c r="B66" s="194" t="s">
        <v>144</v>
      </c>
      <c r="C66" s="195"/>
      <c r="D66" s="52" t="s">
        <v>23</v>
      </c>
      <c r="E66" s="70" t="s">
        <v>145</v>
      </c>
      <c r="F66" s="26" t="n">
        <f aca="false">F67+F69+F68+F70</f>
        <v>4880200</v>
      </c>
      <c r="G66" s="26" t="n">
        <f aca="false">G67+G69+G68+G70</f>
        <v>4880200</v>
      </c>
      <c r="H66" s="26" t="n">
        <f aca="false">H67+H69+H68+H70</f>
        <v>4880200</v>
      </c>
      <c r="I66" s="73" t="n">
        <f aca="false">G66-H66</f>
        <v>0</v>
      </c>
    </row>
    <row r="67" customFormat="false" ht="13.5" hidden="false" customHeight="true" outlineLevel="0" collapsed="false">
      <c r="A67" s="104"/>
      <c r="B67" s="194"/>
      <c r="C67" s="196" t="s">
        <v>111</v>
      </c>
      <c r="D67" s="140"/>
      <c r="E67" s="97"/>
      <c r="F67" s="85" t="n">
        <v>1343700</v>
      </c>
      <c r="G67" s="85" t="n">
        <v>1343700</v>
      </c>
      <c r="H67" s="197" t="n">
        <v>1343700</v>
      </c>
      <c r="I67" s="143" t="n">
        <f aca="false">G67-H67</f>
        <v>0</v>
      </c>
    </row>
    <row r="68" customFormat="false" ht="13.5" hidden="false" customHeight="true" outlineLevel="0" collapsed="false">
      <c r="A68" s="104"/>
      <c r="B68" s="194"/>
      <c r="C68" s="196" t="s">
        <v>47</v>
      </c>
      <c r="D68" s="140"/>
      <c r="E68" s="97"/>
      <c r="F68" s="85" t="n">
        <v>2518700</v>
      </c>
      <c r="G68" s="85" t="n">
        <v>2518700</v>
      </c>
      <c r="H68" s="197" t="n">
        <v>2518700</v>
      </c>
      <c r="I68" s="143" t="n">
        <f aca="false">G68-H68</f>
        <v>0</v>
      </c>
    </row>
    <row r="69" customFormat="false" ht="13.5" hidden="false" customHeight="true" outlineLevel="0" collapsed="false">
      <c r="A69" s="104"/>
      <c r="B69" s="194"/>
      <c r="C69" s="198" t="s">
        <v>146</v>
      </c>
      <c r="D69" s="135"/>
      <c r="E69" s="89"/>
      <c r="F69" s="38" t="n">
        <v>58800</v>
      </c>
      <c r="G69" s="38" t="n">
        <v>58800</v>
      </c>
      <c r="H69" s="154" t="n">
        <v>58800</v>
      </c>
      <c r="I69" s="146" t="n">
        <f aca="false">G69-H69</f>
        <v>0</v>
      </c>
    </row>
    <row r="70" customFormat="false" ht="13.5" hidden="false" customHeight="true" outlineLevel="0" collapsed="false">
      <c r="A70" s="104"/>
      <c r="B70" s="194"/>
      <c r="C70" s="199" t="s">
        <v>99</v>
      </c>
      <c r="D70" s="152"/>
      <c r="E70" s="128"/>
      <c r="F70" s="153" t="n">
        <v>959000</v>
      </c>
      <c r="G70" s="153" t="n">
        <v>959000</v>
      </c>
      <c r="H70" s="200" t="n">
        <v>959000</v>
      </c>
      <c r="I70" s="155" t="n">
        <f aca="false">G70-H70</f>
        <v>0</v>
      </c>
    </row>
    <row r="71" customFormat="false" ht="25.5" hidden="false" customHeight="true" outlineLevel="0" collapsed="false">
      <c r="A71" s="114" t="n">
        <v>28</v>
      </c>
      <c r="B71" s="201" t="s">
        <v>147</v>
      </c>
      <c r="C71" s="51" t="s">
        <v>72</v>
      </c>
      <c r="D71" s="202" t="s">
        <v>148</v>
      </c>
      <c r="E71" s="70" t="s">
        <v>149</v>
      </c>
      <c r="F71" s="16" t="n">
        <v>1948000</v>
      </c>
      <c r="G71" s="16" t="n">
        <v>1948000</v>
      </c>
      <c r="H71" s="16" t="n">
        <v>1948000</v>
      </c>
      <c r="I71" s="155" t="n">
        <f aca="false">G71-H71</f>
        <v>0</v>
      </c>
    </row>
    <row r="72" customFormat="false" ht="29.25" hidden="false" customHeight="true" outlineLevel="0" collapsed="false">
      <c r="A72" s="137" t="n">
        <v>29</v>
      </c>
      <c r="B72" s="203" t="s">
        <v>150</v>
      </c>
      <c r="C72" s="51" t="s">
        <v>47</v>
      </c>
      <c r="D72" s="52" t="s">
        <v>151</v>
      </c>
      <c r="E72" s="204" t="s">
        <v>152</v>
      </c>
      <c r="F72" s="16" t="n">
        <v>70832000</v>
      </c>
      <c r="G72" s="16" t="n">
        <v>70832000</v>
      </c>
      <c r="H72" s="154" t="n">
        <v>70715071.35</v>
      </c>
      <c r="I72" s="73" t="n">
        <f aca="false">G72-H72</f>
        <v>116928.650000006</v>
      </c>
    </row>
    <row r="73" customFormat="false" ht="51.75" hidden="false" customHeight="true" outlineLevel="0" collapsed="false">
      <c r="A73" s="60" t="n">
        <v>30</v>
      </c>
      <c r="B73" s="201" t="s">
        <v>153</v>
      </c>
      <c r="C73" s="51" t="s">
        <v>50</v>
      </c>
      <c r="D73" s="52" t="s">
        <v>154</v>
      </c>
      <c r="E73" s="70" t="s">
        <v>155</v>
      </c>
      <c r="F73" s="16" t="n">
        <v>364900</v>
      </c>
      <c r="G73" s="16" t="n">
        <v>364900</v>
      </c>
      <c r="H73" s="17" t="n">
        <v>364900</v>
      </c>
      <c r="I73" s="73" t="n">
        <f aca="false">G73-H73</f>
        <v>0</v>
      </c>
      <c r="R73" s="2" t="s">
        <v>156</v>
      </c>
    </row>
    <row r="74" customFormat="false" ht="29.25" hidden="false" customHeight="true" outlineLevel="0" collapsed="false">
      <c r="A74" s="60" t="n">
        <v>31</v>
      </c>
      <c r="B74" s="111" t="s">
        <v>157</v>
      </c>
      <c r="C74" s="116"/>
      <c r="D74" s="52" t="s">
        <v>158</v>
      </c>
      <c r="E74" s="70" t="s">
        <v>159</v>
      </c>
      <c r="F74" s="26" t="n">
        <f aca="false">F75+F76</f>
        <v>5000</v>
      </c>
      <c r="G74" s="26" t="n">
        <f aca="false">G75+G76</f>
        <v>5000</v>
      </c>
      <c r="H74" s="26" t="n">
        <f aca="false">H75+H76</f>
        <v>5000</v>
      </c>
      <c r="I74" s="138" t="n">
        <f aca="false">G74-H74</f>
        <v>0</v>
      </c>
    </row>
    <row r="75" customFormat="false" ht="15" hidden="false" customHeight="true" outlineLevel="0" collapsed="false">
      <c r="A75" s="60"/>
      <c r="B75" s="111"/>
      <c r="C75" s="205" t="s">
        <v>73</v>
      </c>
      <c r="D75" s="206"/>
      <c r="E75" s="97"/>
      <c r="F75" s="85" t="n">
        <v>900</v>
      </c>
      <c r="G75" s="85" t="n">
        <v>900</v>
      </c>
      <c r="H75" s="85" t="n">
        <v>900</v>
      </c>
      <c r="I75" s="143" t="n">
        <f aca="false">G75-H75</f>
        <v>0</v>
      </c>
    </row>
    <row r="76" customFormat="false" ht="15" hidden="false" customHeight="true" outlineLevel="0" collapsed="false">
      <c r="A76" s="60"/>
      <c r="B76" s="111"/>
      <c r="C76" s="207" t="s">
        <v>160</v>
      </c>
      <c r="D76" s="208"/>
      <c r="E76" s="101"/>
      <c r="F76" s="102" t="n">
        <v>4100</v>
      </c>
      <c r="G76" s="102" t="n">
        <v>4100</v>
      </c>
      <c r="H76" s="102" t="n">
        <v>4100</v>
      </c>
      <c r="I76" s="150" t="n">
        <f aca="false">G76-H76</f>
        <v>0</v>
      </c>
    </row>
    <row r="77" customFormat="false" ht="53.25" hidden="false" customHeight="true" outlineLevel="0" collapsed="false">
      <c r="A77" s="60" t="n">
        <v>32</v>
      </c>
      <c r="B77" s="203" t="s">
        <v>161</v>
      </c>
      <c r="C77" s="51" t="s">
        <v>50</v>
      </c>
      <c r="D77" s="52" t="s">
        <v>162</v>
      </c>
      <c r="E77" s="70" t="s">
        <v>163</v>
      </c>
      <c r="F77" s="16" t="n">
        <v>70000</v>
      </c>
      <c r="G77" s="16" t="n">
        <v>70000</v>
      </c>
      <c r="H77" s="16" t="n">
        <v>70000</v>
      </c>
      <c r="I77" s="73" t="n">
        <f aca="false">G77-H77</f>
        <v>0</v>
      </c>
    </row>
    <row r="78" customFormat="false" ht="29.25" hidden="false" customHeight="true" outlineLevel="0" collapsed="false">
      <c r="A78" s="60" t="n">
        <v>33</v>
      </c>
      <c r="B78" s="203" t="s">
        <v>164</v>
      </c>
      <c r="C78" s="51" t="s">
        <v>50</v>
      </c>
      <c r="D78" s="52" t="s">
        <v>165</v>
      </c>
      <c r="E78" s="204" t="s">
        <v>166</v>
      </c>
      <c r="F78" s="16" t="n">
        <v>1459000</v>
      </c>
      <c r="G78" s="16" t="n">
        <v>1459000</v>
      </c>
      <c r="H78" s="17" t="n">
        <v>1459000</v>
      </c>
      <c r="I78" s="73" t="n">
        <f aca="false">G78-H78</f>
        <v>0</v>
      </c>
    </row>
    <row r="79" customFormat="false" ht="27.75" hidden="false" customHeight="true" outlineLevel="0" collapsed="false">
      <c r="A79" s="60" t="n">
        <v>34</v>
      </c>
      <c r="B79" s="201" t="s">
        <v>167</v>
      </c>
      <c r="C79" s="51" t="s">
        <v>47</v>
      </c>
      <c r="D79" s="52" t="s">
        <v>168</v>
      </c>
      <c r="E79" s="70" t="s">
        <v>169</v>
      </c>
      <c r="F79" s="16" t="n">
        <v>316000</v>
      </c>
      <c r="G79" s="16" t="n">
        <v>316000</v>
      </c>
      <c r="H79" s="154" t="n">
        <v>314996.37</v>
      </c>
      <c r="I79" s="73" t="n">
        <f aca="false">G79-H79</f>
        <v>1003.63</v>
      </c>
    </row>
    <row r="80" customFormat="false" ht="27.75" hidden="false" customHeight="true" outlineLevel="0" collapsed="false">
      <c r="A80" s="60" t="n">
        <v>35</v>
      </c>
      <c r="B80" s="156" t="s">
        <v>170</v>
      </c>
      <c r="C80" s="51" t="s">
        <v>50</v>
      </c>
      <c r="D80" s="52" t="s">
        <v>121</v>
      </c>
      <c r="E80" s="70" t="s">
        <v>171</v>
      </c>
      <c r="F80" s="16" t="n">
        <v>3000</v>
      </c>
      <c r="G80" s="16" t="n">
        <v>3000</v>
      </c>
      <c r="H80" s="16" t="n">
        <v>3000</v>
      </c>
      <c r="I80" s="73" t="n">
        <f aca="false">G80-H80</f>
        <v>0</v>
      </c>
    </row>
    <row r="81" customFormat="false" ht="30" hidden="false" customHeight="true" outlineLevel="0" collapsed="false">
      <c r="A81" s="60" t="n">
        <v>36</v>
      </c>
      <c r="B81" s="209" t="s">
        <v>172</v>
      </c>
      <c r="C81" s="51" t="s">
        <v>73</v>
      </c>
      <c r="D81" s="52" t="s">
        <v>117</v>
      </c>
      <c r="E81" s="70" t="s">
        <v>173</v>
      </c>
      <c r="F81" s="16" t="n">
        <v>0</v>
      </c>
      <c r="G81" s="16"/>
      <c r="H81" s="16"/>
      <c r="I81" s="73" t="n">
        <f aca="false">G81-H81</f>
        <v>0</v>
      </c>
    </row>
    <row r="82" customFormat="false" ht="40.5" hidden="false" customHeight="true" outlineLevel="0" collapsed="false">
      <c r="A82" s="60" t="n">
        <v>37</v>
      </c>
      <c r="B82" s="210" t="s">
        <v>174</v>
      </c>
      <c r="C82" s="51" t="s">
        <v>47</v>
      </c>
      <c r="D82" s="52" t="s">
        <v>151</v>
      </c>
      <c r="E82" s="70" t="s">
        <v>175</v>
      </c>
      <c r="F82" s="16" t="n">
        <v>1408000</v>
      </c>
      <c r="G82" s="16" t="n">
        <v>1408000</v>
      </c>
      <c r="H82" s="211" t="n">
        <v>1400337.02</v>
      </c>
      <c r="I82" s="73" t="n">
        <f aca="false">G82-H82</f>
        <v>7662.97999999998</v>
      </c>
    </row>
    <row r="83" customFormat="false" ht="30" hidden="false" customHeight="true" outlineLevel="0" collapsed="false">
      <c r="A83" s="60" t="n">
        <v>38</v>
      </c>
      <c r="B83" s="203" t="s">
        <v>176</v>
      </c>
      <c r="C83" s="212" t="s">
        <v>177</v>
      </c>
      <c r="D83" s="52" t="s">
        <v>23</v>
      </c>
      <c r="E83" s="70" t="s">
        <v>178</v>
      </c>
      <c r="F83" s="213" t="n">
        <f aca="false">F84+F85+F86+F87+F88+F89</f>
        <v>27820000</v>
      </c>
      <c r="G83" s="213" t="n">
        <f aca="false">G84+G85+G86+G87+G88+G89</f>
        <v>27820000</v>
      </c>
      <c r="H83" s="213" t="n">
        <f aca="false">H84+H85+H86+H87+H88+H89</f>
        <v>27820000</v>
      </c>
      <c r="I83" s="214" t="n">
        <f aca="false">I84+I85+I86+I87+I88+I89</f>
        <v>0</v>
      </c>
    </row>
    <row r="84" customFormat="false" ht="16.5" hidden="false" customHeight="true" outlineLevel="0" collapsed="false">
      <c r="A84" s="60"/>
      <c r="B84" s="176" t="s">
        <v>179</v>
      </c>
      <c r="C84" s="215" t="n">
        <v>902</v>
      </c>
      <c r="D84" s="141"/>
      <c r="E84" s="84"/>
      <c r="F84" s="216" t="n">
        <v>2700000</v>
      </c>
      <c r="G84" s="216" t="n">
        <v>2700000</v>
      </c>
      <c r="H84" s="217" t="n">
        <v>2700000</v>
      </c>
      <c r="I84" s="143" t="n">
        <f aca="false">G84-H84</f>
        <v>0</v>
      </c>
    </row>
    <row r="85" customFormat="false" ht="15" hidden="false" customHeight="true" outlineLevel="0" collapsed="false">
      <c r="A85" s="60"/>
      <c r="B85" s="218" t="s">
        <v>47</v>
      </c>
      <c r="C85" s="219" t="n">
        <v>903</v>
      </c>
      <c r="D85" s="220"/>
      <c r="E85" s="89"/>
      <c r="F85" s="221" t="n">
        <v>14440000</v>
      </c>
      <c r="G85" s="221" t="n">
        <v>14440000</v>
      </c>
      <c r="H85" s="222" t="n">
        <v>14440000</v>
      </c>
      <c r="I85" s="146" t="n">
        <f aca="false">G85-H85</f>
        <v>0</v>
      </c>
    </row>
    <row r="86" customFormat="false" ht="15" hidden="false" customHeight="true" outlineLevel="0" collapsed="false">
      <c r="A86" s="60"/>
      <c r="B86" s="218" t="s">
        <v>180</v>
      </c>
      <c r="C86" s="219" t="n">
        <v>912</v>
      </c>
      <c r="D86" s="135"/>
      <c r="E86" s="223"/>
      <c r="F86" s="221" t="n">
        <v>1360000</v>
      </c>
      <c r="G86" s="221" t="n">
        <v>1360000</v>
      </c>
      <c r="H86" s="224" t="n">
        <v>1360000</v>
      </c>
      <c r="I86" s="146" t="n">
        <f aca="false">G86-H86</f>
        <v>0</v>
      </c>
    </row>
    <row r="87" customFormat="false" ht="14.25" hidden="false" customHeight="true" outlineLevel="0" collapsed="false">
      <c r="A87" s="60"/>
      <c r="B87" s="218" t="s">
        <v>181</v>
      </c>
      <c r="C87" s="219" t="n">
        <v>935</v>
      </c>
      <c r="D87" s="145"/>
      <c r="E87" s="223"/>
      <c r="F87" s="221" t="n">
        <v>600000</v>
      </c>
      <c r="G87" s="221" t="n">
        <v>600000</v>
      </c>
      <c r="H87" s="224" t="n">
        <v>600000</v>
      </c>
      <c r="I87" s="146" t="n">
        <f aca="false">G87-H87</f>
        <v>0</v>
      </c>
    </row>
    <row r="88" customFormat="false" ht="16.5" hidden="false" customHeight="true" outlineLevel="0" collapsed="false">
      <c r="A88" s="60"/>
      <c r="B88" s="218" t="s">
        <v>182</v>
      </c>
      <c r="C88" s="219" t="n">
        <v>936</v>
      </c>
      <c r="D88" s="135"/>
      <c r="E88" s="89"/>
      <c r="F88" s="221" t="n">
        <v>7220000</v>
      </c>
      <c r="G88" s="221" t="n">
        <v>7220000</v>
      </c>
      <c r="H88" s="39" t="n">
        <v>7220000</v>
      </c>
      <c r="I88" s="146" t="n">
        <f aca="false">G88-H88</f>
        <v>0</v>
      </c>
    </row>
    <row r="89" customFormat="false" ht="15" hidden="false" customHeight="true" outlineLevel="0" collapsed="false">
      <c r="A89" s="60"/>
      <c r="B89" s="225" t="s">
        <v>183</v>
      </c>
      <c r="C89" s="226" t="n">
        <v>992</v>
      </c>
      <c r="D89" s="227"/>
      <c r="E89" s="228"/>
      <c r="F89" s="229" t="n">
        <v>1500000</v>
      </c>
      <c r="G89" s="229" t="n">
        <v>1500000</v>
      </c>
      <c r="H89" s="229" t="n">
        <v>1500000</v>
      </c>
      <c r="I89" s="155" t="n">
        <f aca="false">G89-H89</f>
        <v>0</v>
      </c>
    </row>
    <row r="90" customFormat="false" ht="30.75" hidden="false" customHeight="true" outlineLevel="0" collapsed="false">
      <c r="A90" s="161" t="n">
        <v>39</v>
      </c>
      <c r="B90" s="230" t="s">
        <v>184</v>
      </c>
      <c r="C90" s="231" t="s">
        <v>73</v>
      </c>
      <c r="D90" s="232" t="s">
        <v>185</v>
      </c>
      <c r="E90" s="74" t="s">
        <v>186</v>
      </c>
      <c r="F90" s="233" t="n">
        <v>290484.48</v>
      </c>
      <c r="G90" s="233" t="n">
        <v>290484.49</v>
      </c>
      <c r="H90" s="233" t="n">
        <v>184853.76</v>
      </c>
      <c r="I90" s="165" t="n">
        <f aca="false">G90-H90</f>
        <v>105630.73</v>
      </c>
    </row>
    <row r="91" customFormat="false" ht="54.75" hidden="false" customHeight="true" outlineLevel="0" collapsed="false">
      <c r="A91" s="166"/>
      <c r="B91" s="234" t="s">
        <v>187</v>
      </c>
      <c r="C91" s="235" t="s">
        <v>19</v>
      </c>
      <c r="D91" s="135" t="s">
        <v>188</v>
      </c>
      <c r="E91" s="107" t="s">
        <v>189</v>
      </c>
      <c r="F91" s="221" t="n">
        <v>990321</v>
      </c>
      <c r="G91" s="221" t="n">
        <v>990321</v>
      </c>
      <c r="H91" s="221" t="n">
        <v>990321</v>
      </c>
      <c r="I91" s="38" t="n">
        <f aca="false">G91-H91</f>
        <v>0</v>
      </c>
    </row>
    <row r="92" customFormat="false" ht="25.5" hidden="false" customHeight="true" outlineLevel="0" collapsed="false">
      <c r="A92" s="137"/>
      <c r="B92" s="236" t="s">
        <v>190</v>
      </c>
      <c r="C92" s="237" t="s">
        <v>73</v>
      </c>
      <c r="D92" s="238" t="s">
        <v>23</v>
      </c>
      <c r="E92" s="93" t="s">
        <v>191</v>
      </c>
      <c r="F92" s="239" t="n">
        <v>34500</v>
      </c>
      <c r="G92" s="239" t="n">
        <v>34500</v>
      </c>
      <c r="H92" s="239" t="n">
        <v>34500</v>
      </c>
      <c r="I92" s="193" t="n">
        <f aca="false">G92-H92</f>
        <v>0</v>
      </c>
    </row>
    <row r="93" customFormat="false" ht="41.25" hidden="false" customHeight="true" outlineLevel="0" collapsed="false">
      <c r="A93" s="60" t="n">
        <v>40</v>
      </c>
      <c r="B93" s="94" t="s">
        <v>192</v>
      </c>
      <c r="C93" s="240" t="s">
        <v>73</v>
      </c>
      <c r="D93" s="52" t="s">
        <v>193</v>
      </c>
      <c r="E93" s="70" t="s">
        <v>194</v>
      </c>
      <c r="F93" s="16" t="n">
        <v>0</v>
      </c>
      <c r="G93" s="16"/>
      <c r="H93" s="16"/>
      <c r="I93" s="73" t="n">
        <f aca="false">G93-H93</f>
        <v>0</v>
      </c>
    </row>
    <row r="94" customFormat="false" ht="24" hidden="false" customHeight="true" outlineLevel="0" collapsed="false">
      <c r="A94" s="60" t="n">
        <v>41</v>
      </c>
      <c r="B94" s="94" t="s">
        <v>195</v>
      </c>
      <c r="C94" s="51" t="s">
        <v>50</v>
      </c>
      <c r="D94" s="52" t="s">
        <v>117</v>
      </c>
      <c r="E94" s="204" t="s">
        <v>196</v>
      </c>
      <c r="F94" s="16" t="n">
        <v>936080</v>
      </c>
      <c r="G94" s="16" t="n">
        <v>936080</v>
      </c>
      <c r="H94" s="16" t="n">
        <v>936080</v>
      </c>
      <c r="I94" s="73" t="n">
        <f aca="false">G94-H94</f>
        <v>0</v>
      </c>
    </row>
    <row r="95" customFormat="false" ht="42.75" hidden="false" customHeight="true" outlineLevel="0" collapsed="false">
      <c r="A95" s="60" t="n">
        <v>42</v>
      </c>
      <c r="B95" s="241" t="s">
        <v>197</v>
      </c>
      <c r="C95" s="95" t="s">
        <v>50</v>
      </c>
      <c r="D95" s="140" t="s">
        <v>117</v>
      </c>
      <c r="E95" s="242" t="s">
        <v>198</v>
      </c>
      <c r="F95" s="85" t="n">
        <v>1741367</v>
      </c>
      <c r="G95" s="85" t="n">
        <v>1741367</v>
      </c>
      <c r="H95" s="85" t="n">
        <v>1741367</v>
      </c>
      <c r="I95" s="143" t="n">
        <f aca="false">G95-H95</f>
        <v>0</v>
      </c>
    </row>
    <row r="96" customFormat="false" ht="47.25" hidden="false" customHeight="true" outlineLevel="0" collapsed="false">
      <c r="A96" s="137"/>
      <c r="B96" s="243" t="s">
        <v>199</v>
      </c>
      <c r="C96" s="62" t="s">
        <v>50</v>
      </c>
      <c r="D96" s="63" t="s">
        <v>23</v>
      </c>
      <c r="E96" s="244" t="s">
        <v>200</v>
      </c>
      <c r="F96" s="67" t="n">
        <v>208337</v>
      </c>
      <c r="G96" s="67" t="n">
        <v>208337</v>
      </c>
      <c r="H96" s="67" t="n">
        <v>208337</v>
      </c>
      <c r="I96" s="68" t="n">
        <f aca="false">G96-H96</f>
        <v>0</v>
      </c>
    </row>
    <row r="97" customFormat="false" ht="25.5" hidden="false" customHeight="true" outlineLevel="0" collapsed="false">
      <c r="A97" s="60" t="n">
        <v>43</v>
      </c>
      <c r="B97" s="111" t="s">
        <v>201</v>
      </c>
      <c r="C97" s="245" t="s">
        <v>202</v>
      </c>
      <c r="D97" s="246" t="s">
        <v>23</v>
      </c>
      <c r="E97" s="247" t="s">
        <v>203</v>
      </c>
      <c r="F97" s="16" t="n">
        <v>14494000</v>
      </c>
      <c r="G97" s="16" t="n">
        <v>13614348</v>
      </c>
      <c r="H97" s="16" t="n">
        <v>13614348</v>
      </c>
      <c r="I97" s="73" t="n">
        <f aca="false">G97-H97</f>
        <v>0</v>
      </c>
    </row>
    <row r="98" customFormat="false" ht="15" hidden="false" customHeight="true" outlineLevel="0" collapsed="false">
      <c r="A98" s="60" t="n">
        <v>44</v>
      </c>
      <c r="B98" s="111" t="s">
        <v>204</v>
      </c>
      <c r="C98" s="248" t="s">
        <v>73</v>
      </c>
      <c r="D98" s="249"/>
      <c r="E98" s="247"/>
      <c r="F98" s="26" t="n">
        <f aca="false">F99+F100+F101+F102</f>
        <v>1828000</v>
      </c>
      <c r="G98" s="26" t="n">
        <f aca="false">G99+G100+G101+G102</f>
        <v>1794524</v>
      </c>
      <c r="H98" s="26" t="n">
        <f aca="false">H99+H100+H101+H102</f>
        <v>1794524</v>
      </c>
      <c r="I98" s="138" t="n">
        <f aca="false">G98-H98</f>
        <v>0</v>
      </c>
    </row>
    <row r="99" customFormat="false" ht="15" hidden="false" customHeight="true" outlineLevel="0" collapsed="false">
      <c r="A99" s="60"/>
      <c r="B99" s="111"/>
      <c r="C99" s="248"/>
      <c r="D99" s="250" t="s">
        <v>28</v>
      </c>
      <c r="E99" s="251" t="s">
        <v>205</v>
      </c>
      <c r="F99" s="252" t="n">
        <v>141700</v>
      </c>
      <c r="G99" s="67" t="n">
        <v>141700</v>
      </c>
      <c r="H99" s="67" t="n">
        <v>141700</v>
      </c>
      <c r="I99" s="68" t="n">
        <f aca="false">G99-H99</f>
        <v>0</v>
      </c>
    </row>
    <row r="100" customFormat="false" ht="15" hidden="false" customHeight="true" outlineLevel="0" collapsed="false">
      <c r="A100" s="60"/>
      <c r="B100" s="111"/>
      <c r="C100" s="248"/>
      <c r="D100" s="253" t="s">
        <v>27</v>
      </c>
      <c r="E100" s="251"/>
      <c r="F100" s="254" t="n">
        <v>380000</v>
      </c>
      <c r="G100" s="38" t="n">
        <v>380000</v>
      </c>
      <c r="H100" s="38" t="n">
        <v>380000</v>
      </c>
      <c r="I100" s="146" t="n">
        <f aca="false">G100-H100</f>
        <v>0</v>
      </c>
    </row>
    <row r="101" customFormat="false" ht="15" hidden="false" customHeight="true" outlineLevel="0" collapsed="false">
      <c r="A101" s="60"/>
      <c r="B101" s="111"/>
      <c r="C101" s="248"/>
      <c r="D101" s="253" t="s">
        <v>32</v>
      </c>
      <c r="E101" s="251"/>
      <c r="F101" s="254" t="n">
        <v>323000</v>
      </c>
      <c r="G101" s="38" t="n">
        <v>323000</v>
      </c>
      <c r="H101" s="38" t="n">
        <v>323000</v>
      </c>
      <c r="I101" s="146" t="n">
        <f aca="false">G101-H101</f>
        <v>0</v>
      </c>
    </row>
    <row r="102" customFormat="false" ht="15" hidden="false" customHeight="true" outlineLevel="0" collapsed="false">
      <c r="A102" s="60"/>
      <c r="B102" s="111"/>
      <c r="C102" s="248"/>
      <c r="D102" s="255" t="s">
        <v>206</v>
      </c>
      <c r="E102" s="251"/>
      <c r="F102" s="256" t="n">
        <v>983300</v>
      </c>
      <c r="G102" s="46" t="n">
        <v>949824</v>
      </c>
      <c r="H102" s="46" t="n">
        <v>949824</v>
      </c>
      <c r="I102" s="193" t="n">
        <f aca="false">G102-H102</f>
        <v>0</v>
      </c>
    </row>
    <row r="103" customFormat="false" ht="28.5" hidden="false" customHeight="true" outlineLevel="0" collapsed="false">
      <c r="A103" s="161" t="n">
        <v>45</v>
      </c>
      <c r="B103" s="257" t="s">
        <v>207</v>
      </c>
      <c r="C103" s="258" t="s">
        <v>47</v>
      </c>
      <c r="D103" s="259" t="s">
        <v>23</v>
      </c>
      <c r="E103" s="260" t="s">
        <v>208</v>
      </c>
      <c r="F103" s="65" t="n">
        <v>1155500</v>
      </c>
      <c r="G103" s="67" t="n">
        <v>1155480</v>
      </c>
      <c r="H103" s="67" t="n">
        <v>1155480</v>
      </c>
      <c r="I103" s="68" t="n">
        <f aca="false">G103-H103</f>
        <v>0</v>
      </c>
    </row>
    <row r="104" customFormat="false" ht="28.5" hidden="false" customHeight="true" outlineLevel="0" collapsed="false">
      <c r="A104" s="114"/>
      <c r="B104" s="76" t="s">
        <v>209</v>
      </c>
      <c r="C104" s="245" t="s">
        <v>202</v>
      </c>
      <c r="D104" s="246" t="s">
        <v>23</v>
      </c>
      <c r="E104" s="261" t="s">
        <v>210</v>
      </c>
      <c r="F104" s="71" t="n">
        <v>22500</v>
      </c>
      <c r="G104" s="16" t="n">
        <v>22500</v>
      </c>
      <c r="H104" s="16" t="n">
        <v>22500</v>
      </c>
      <c r="I104" s="73" t="n">
        <f aca="false">G104-H104</f>
        <v>0</v>
      </c>
    </row>
    <row r="105" customFormat="false" ht="18.75" hidden="false" customHeight="true" outlineLevel="0" collapsed="false">
      <c r="A105" s="137" t="n">
        <v>46</v>
      </c>
      <c r="B105" s="262" t="s">
        <v>211</v>
      </c>
      <c r="C105" s="215" t="s">
        <v>212</v>
      </c>
      <c r="D105" s="140" t="s">
        <v>213</v>
      </c>
      <c r="E105" s="97"/>
      <c r="F105" s="216" t="n">
        <v>38752000</v>
      </c>
      <c r="G105" s="216" t="n">
        <v>38752000</v>
      </c>
      <c r="H105" s="216" t="n">
        <v>38752000</v>
      </c>
      <c r="I105" s="143" t="n">
        <f aca="false">G105-H105</f>
        <v>0</v>
      </c>
    </row>
    <row r="106" customFormat="false" ht="18.75" hidden="false" customHeight="true" outlineLevel="0" collapsed="false">
      <c r="A106" s="60" t="n">
        <v>47</v>
      </c>
      <c r="B106" s="263" t="s">
        <v>214</v>
      </c>
      <c r="C106" s="219" t="s">
        <v>212</v>
      </c>
      <c r="D106" s="135" t="s">
        <v>215</v>
      </c>
      <c r="E106" s="89"/>
      <c r="F106" s="221" t="n">
        <v>2350200</v>
      </c>
      <c r="G106" s="221" t="n">
        <v>2350200</v>
      </c>
      <c r="H106" s="221" t="n">
        <v>2350200</v>
      </c>
      <c r="I106" s="146" t="n">
        <f aca="false">G106-H106</f>
        <v>0</v>
      </c>
    </row>
    <row r="107" customFormat="false" ht="18.75" hidden="false" customHeight="true" outlineLevel="0" collapsed="false">
      <c r="A107" s="161" t="n">
        <v>48</v>
      </c>
      <c r="B107" s="264" t="s">
        <v>216</v>
      </c>
      <c r="C107" s="226" t="s">
        <v>212</v>
      </c>
      <c r="D107" s="152"/>
      <c r="E107" s="128"/>
      <c r="F107" s="229"/>
      <c r="G107" s="229"/>
      <c r="H107" s="229"/>
      <c r="I107" s="155" t="n">
        <f aca="false">G107-H107</f>
        <v>0</v>
      </c>
    </row>
    <row r="108" customFormat="false" ht="18.75" hidden="false" customHeight="true" outlineLevel="0" collapsed="false">
      <c r="A108" s="265"/>
      <c r="B108" s="203" t="s">
        <v>217</v>
      </c>
      <c r="C108" s="266"/>
      <c r="D108" s="267"/>
      <c r="E108" s="268"/>
      <c r="F108" s="213" t="n">
        <f aca="false">F107+F106+F105+F103+F98+F97+F95+F94+F93+F90+F83+F82+F81+F80+F79+F78+F77+F74+F73+F72+F71+F66+F62+F59+F58+F56+F55+F54+F51+F47+F46+F44+F41+F40+F39+F38+F37+F34+F31+F27+F26+F25+F24+F23+F22+F21+F19+F6+F3+F92+F5+F104+F96+F91+F17+F18+F45+F57+F4+F43+F20</f>
        <v>212571259.15</v>
      </c>
      <c r="G108" s="213" t="n">
        <f aca="false">G107+G106+G105+G103+G98+G97+G95+G94+G93+G90+G83+G82+G81+G80+G79+G78+G77+G74+G73+G72+G71+G66+G62+G59+G58+G56+G55+G54+G51+G47+G46+G44+G41+G40+G39+G38+G37+G34+G31+G27+G26+G25+G24+G23+G22+G21+G19+G6+G5+G3+G92+G104+G96+G91+G17+G18+G45+G57+G4+G43+G20</f>
        <v>207964421.09</v>
      </c>
      <c r="H108" s="213" t="n">
        <f aca="false">H107+H106+H105+H103+H98+H97+H95+H94+H93+H90+H83+H82+H81+H80+H79+H78+H77+H74+H73+H72+H71+H66+H62+H59+H58+H56+H55+H54+H51+H47+H46+H44+H41+H40+H39+H38+H37+H34+H31+H27+H26+H25+H24+H23+H22+H21+H19+H6+H5+H3+H92+H104+H96+H91+H17+H18+H45+H57+H4+H43+H20</f>
        <v>207473118.93</v>
      </c>
      <c r="I108" s="213" t="n">
        <f aca="false">I107+I106+I105+I103+I98+I97+I95+I94+I93+I90+I83+I82+I81+I80+I79+I78+I77+I74+I73+I72+I71+I66+I62+I59+I58+I56+I55+I54+I51+I47+I46+I44+I41+I40+I39+I38+I37+I34+I31+I27+I26+I25+I24+I23+I22+I21+I19+I6+I3+I92+I104+I96+I91+I17+I18+I45+I57+I4+I43+I20</f>
        <v>491302.160000006</v>
      </c>
    </row>
    <row r="109" customFormat="false" ht="14.25" hidden="false" customHeight="false" outlineLevel="0" collapsed="false">
      <c r="A109" s="269"/>
      <c r="B109" s="270" t="s">
        <v>218</v>
      </c>
      <c r="C109" s="205"/>
      <c r="D109" s="206"/>
      <c r="E109" s="271"/>
      <c r="F109" s="272"/>
      <c r="G109" s="272"/>
      <c r="H109" s="272"/>
      <c r="I109" s="273"/>
    </row>
    <row r="110" customFormat="false" ht="26.25" hidden="false" customHeight="true" outlineLevel="0" collapsed="false">
      <c r="A110" s="11"/>
      <c r="B110" s="274" t="s">
        <v>42</v>
      </c>
      <c r="C110" s="219"/>
      <c r="D110" s="135"/>
      <c r="E110" s="37" t="s">
        <v>219</v>
      </c>
      <c r="F110" s="136" t="n">
        <f aca="false">'[1]на 01.01.13'!$I$5</f>
        <v>239099.5</v>
      </c>
      <c r="G110" s="221" t="n">
        <v>239099.5</v>
      </c>
      <c r="H110" s="221" t="n">
        <v>239099.5</v>
      </c>
      <c r="I110" s="275" t="n">
        <f aca="false">G110-H110</f>
        <v>0</v>
      </c>
    </row>
    <row r="111" customFormat="false" ht="28.5" hidden="false" customHeight="true" outlineLevel="0" collapsed="false">
      <c r="A111" s="11"/>
      <c r="B111" s="276" t="s">
        <v>184</v>
      </c>
      <c r="C111" s="219"/>
      <c r="D111" s="135"/>
      <c r="E111" s="37" t="s">
        <v>220</v>
      </c>
      <c r="F111" s="221" t="n">
        <f aca="false">'[1]на 01.01.13'!$I$76</f>
        <v>273549.5</v>
      </c>
      <c r="G111" s="221" t="n">
        <v>273549.5</v>
      </c>
      <c r="H111" s="221" t="n">
        <v>273549.5</v>
      </c>
      <c r="I111" s="275" t="n">
        <f aca="false">G111-H111</f>
        <v>0</v>
      </c>
    </row>
    <row r="112" customFormat="false" ht="28.5" hidden="false" customHeight="true" outlineLevel="0" collapsed="false">
      <c r="A112" s="277"/>
      <c r="B112" s="111" t="s">
        <v>201</v>
      </c>
      <c r="C112" s="226"/>
      <c r="D112" s="152"/>
      <c r="E112" s="278" t="s">
        <v>203</v>
      </c>
      <c r="F112" s="229" t="n">
        <v>1925885</v>
      </c>
      <c r="G112" s="229" t="n">
        <v>1925885</v>
      </c>
      <c r="H112" s="229" t="n">
        <v>1925885</v>
      </c>
      <c r="I112" s="275" t="n">
        <f aca="false">G112-H112</f>
        <v>0</v>
      </c>
    </row>
    <row r="113" customFormat="false" ht="28.5" hidden="false" customHeight="true" outlineLevel="0" collapsed="false">
      <c r="A113" s="277"/>
      <c r="B113" s="279" t="s">
        <v>221</v>
      </c>
      <c r="C113" s="226"/>
      <c r="D113" s="152"/>
      <c r="E113" s="278" t="s">
        <v>222</v>
      </c>
      <c r="F113" s="229" t="n">
        <v>499599</v>
      </c>
      <c r="G113" s="229" t="n">
        <v>499599</v>
      </c>
      <c r="H113" s="229" t="n">
        <v>499599</v>
      </c>
      <c r="I113" s="275" t="n">
        <f aca="false">G113-H113</f>
        <v>0</v>
      </c>
    </row>
    <row r="114" customFormat="false" ht="39" hidden="false" customHeight="true" outlineLevel="0" collapsed="false">
      <c r="A114" s="277"/>
      <c r="B114" s="172" t="s">
        <v>223</v>
      </c>
      <c r="C114" s="219"/>
      <c r="D114" s="135"/>
      <c r="E114" s="37" t="s">
        <v>224</v>
      </c>
      <c r="F114" s="221" t="n">
        <v>852000</v>
      </c>
      <c r="G114" s="221" t="n">
        <v>847740</v>
      </c>
      <c r="H114" s="221" t="n">
        <v>847740</v>
      </c>
      <c r="I114" s="275" t="n">
        <f aca="false">G114-H114</f>
        <v>0</v>
      </c>
    </row>
    <row r="115" customFormat="false" ht="28.5" hidden="false" customHeight="true" outlineLevel="0" collapsed="false">
      <c r="A115" s="280"/>
      <c r="B115" s="276" t="s">
        <v>225</v>
      </c>
      <c r="C115" s="237"/>
      <c r="D115" s="238"/>
      <c r="E115" s="45" t="s">
        <v>226</v>
      </c>
      <c r="F115" s="239" t="n">
        <v>165243</v>
      </c>
      <c r="G115" s="239" t="n">
        <v>165243</v>
      </c>
      <c r="H115" s="239" t="n">
        <v>165243</v>
      </c>
      <c r="I115" s="275" t="n">
        <f aca="false">G115-H115</f>
        <v>0</v>
      </c>
    </row>
    <row r="116" customFormat="false" ht="14.25" hidden="false" customHeight="true" outlineLevel="0" collapsed="false">
      <c r="A116" s="265"/>
      <c r="B116" s="281" t="s">
        <v>227</v>
      </c>
      <c r="C116" s="266"/>
      <c r="D116" s="282"/>
      <c r="E116" s="268"/>
      <c r="F116" s="213" t="n">
        <f aca="false">F108+F111+F110+F112+F113+F114+F115</f>
        <v>216526635.15</v>
      </c>
      <c r="G116" s="213" t="n">
        <f aca="false">G108+G111+G110+G112+G113+G114+G115</f>
        <v>211915537.09</v>
      </c>
      <c r="H116" s="213" t="n">
        <f aca="false">H108+H111+H110+H112+H113+H114+H115</f>
        <v>211424234.93</v>
      </c>
      <c r="I116" s="213" t="n">
        <f aca="false">I108+I111+I110+I112+I113+I114+I115</f>
        <v>491302.160000006</v>
      </c>
    </row>
    <row r="117" customFormat="false" ht="16.5" hidden="false" customHeight="true" outlineLevel="0" collapsed="false">
      <c r="A117" s="269"/>
      <c r="B117" s="283" t="s">
        <v>228</v>
      </c>
      <c r="C117" s="284"/>
      <c r="D117" s="285"/>
      <c r="E117" s="286"/>
      <c r="F117" s="216"/>
      <c r="G117" s="216"/>
      <c r="H117" s="216"/>
      <c r="I117" s="287" t="n">
        <v>6966263.48</v>
      </c>
    </row>
    <row r="118" customFormat="false" ht="13.5" hidden="false" customHeight="true" outlineLevel="0" collapsed="false">
      <c r="A118" s="11"/>
      <c r="B118" s="288" t="s">
        <v>229</v>
      </c>
      <c r="C118" s="289"/>
      <c r="D118" s="290"/>
      <c r="E118" s="291"/>
      <c r="F118" s="221"/>
      <c r="G118" s="221"/>
      <c r="H118" s="221"/>
      <c r="I118" s="275" t="n">
        <v>4042330.05</v>
      </c>
    </row>
    <row r="119" customFormat="false" ht="13.5" hidden="false" customHeight="true" outlineLevel="0" collapsed="false">
      <c r="A119" s="11"/>
      <c r="B119" s="288" t="s">
        <v>230</v>
      </c>
      <c r="C119" s="289"/>
      <c r="D119" s="290"/>
      <c r="E119" s="291"/>
      <c r="F119" s="221"/>
      <c r="G119" s="221"/>
      <c r="H119" s="221"/>
      <c r="I119" s="275" t="n">
        <f aca="false">I116-I122</f>
        <v>490082.020000006</v>
      </c>
    </row>
    <row r="120" customFormat="false" ht="13.5" hidden="false" customHeight="true" outlineLevel="0" collapsed="false">
      <c r="A120" s="11"/>
      <c r="B120" s="288" t="s">
        <v>231</v>
      </c>
      <c r="C120" s="289"/>
      <c r="D120" s="290"/>
      <c r="E120" s="291"/>
      <c r="F120" s="221"/>
      <c r="G120" s="221"/>
      <c r="H120" s="221"/>
      <c r="I120" s="275" t="n">
        <f aca="false">I19+I21+I22+I23+I24+I25+I26+I38+I39+I40+I41+I44+I56+I110</f>
        <v>90046.06</v>
      </c>
    </row>
    <row r="121" customFormat="false" ht="14.25" hidden="false" customHeight="true" outlineLevel="0" collapsed="false">
      <c r="A121" s="11"/>
      <c r="B121" s="292" t="s">
        <v>232</v>
      </c>
      <c r="C121" s="293"/>
      <c r="D121" s="294"/>
      <c r="E121" s="87"/>
      <c r="F121" s="221"/>
      <c r="G121" s="221"/>
      <c r="H121" s="221"/>
      <c r="I121" s="275" t="n">
        <v>2923933.43</v>
      </c>
    </row>
    <row r="122" customFormat="false" ht="14.25" hidden="false" customHeight="false" outlineLevel="0" collapsed="false">
      <c r="A122" s="11"/>
      <c r="B122" s="288" t="s">
        <v>230</v>
      </c>
      <c r="C122" s="295"/>
      <c r="D122" s="296"/>
      <c r="E122" s="223"/>
      <c r="F122" s="297"/>
      <c r="G122" s="297"/>
      <c r="H122" s="297"/>
      <c r="I122" s="146" t="n">
        <f aca="false">I3+I76+I6+I5+I62</f>
        <v>1220.13999999966</v>
      </c>
    </row>
    <row r="123" customFormat="false" ht="15" hidden="false" customHeight="false" outlineLevel="0" collapsed="false">
      <c r="A123" s="298"/>
      <c r="B123" s="299" t="s">
        <v>231</v>
      </c>
      <c r="C123" s="300"/>
      <c r="D123" s="301"/>
      <c r="E123" s="302"/>
      <c r="F123" s="303"/>
      <c r="G123" s="303"/>
      <c r="H123" s="303"/>
      <c r="I123" s="150" t="n">
        <f aca="false">I3</f>
        <v>0</v>
      </c>
    </row>
    <row r="124" customFormat="false" ht="12.75" hidden="false" customHeight="false" outlineLevel="0" collapsed="false">
      <c r="I124" s="304"/>
    </row>
    <row r="125" customFormat="false" ht="12.75" hidden="false" customHeight="false" outlineLevel="0" collapsed="false">
      <c r="C125" s="175"/>
      <c r="D125" s="305"/>
    </row>
    <row r="126" customFormat="false" ht="15.75" hidden="false" customHeight="true" outlineLevel="0" collapsed="false">
      <c r="C126" s="175"/>
      <c r="D126" s="305"/>
      <c r="G126" s="306"/>
      <c r="H126" s="306"/>
      <c r="I126" s="307"/>
      <c r="N126" s="308"/>
    </row>
    <row r="127" customFormat="false" ht="12.75" hidden="false" customHeight="false" outlineLevel="0" collapsed="false">
      <c r="C127" s="175"/>
      <c r="D127" s="305"/>
    </row>
    <row r="130" customFormat="false" ht="12.75" hidden="false" customHeight="false" outlineLevel="0" collapsed="false">
      <c r="H130" s="304"/>
    </row>
  </sheetData>
  <mergeCells count="25">
    <mergeCell ref="A1:I1"/>
    <mergeCell ref="B6:B7"/>
    <mergeCell ref="A31:A33"/>
    <mergeCell ref="B31:B33"/>
    <mergeCell ref="A34:A36"/>
    <mergeCell ref="B34:B36"/>
    <mergeCell ref="A47:A50"/>
    <mergeCell ref="B47:B50"/>
    <mergeCell ref="A51:A53"/>
    <mergeCell ref="B51:B53"/>
    <mergeCell ref="A59:A61"/>
    <mergeCell ref="A62:A65"/>
    <mergeCell ref="B62:B65"/>
    <mergeCell ref="C62:C65"/>
    <mergeCell ref="E63:E65"/>
    <mergeCell ref="A66:A70"/>
    <mergeCell ref="B66:B70"/>
    <mergeCell ref="A74:A76"/>
    <mergeCell ref="B74:B76"/>
    <mergeCell ref="A83:A89"/>
    <mergeCell ref="A98:A102"/>
    <mergeCell ref="B98:B102"/>
    <mergeCell ref="C98:C102"/>
    <mergeCell ref="E99:E102"/>
    <mergeCell ref="G126:H126"/>
  </mergeCells>
  <printOptions headings="false" gridLines="false" gridLinesSet="true" horizontalCentered="false" verticalCentered="false"/>
  <pageMargins left="0.196527777777778" right="0" top="0.20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2:42:06Z</dcterms:created>
  <dc:creator>User</dc:creator>
  <dc:description/>
  <dc:language>en-US</dc:language>
  <cp:lastModifiedBy>Raifo-130</cp:lastModifiedBy>
  <cp:lastPrinted>2014-01-15T06:43:19Z</cp:lastPrinted>
  <dcterms:modified xsi:type="dcterms:W3CDTF">2014-01-16T08:35:04Z</dcterms:modified>
  <cp:revision>0</cp:revision>
  <dc:subject/>
  <dc:title/>
</cp:coreProperties>
</file>