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 01.02.13" sheetId="1" state="visible" r:id="rId2"/>
    <sheet name="на 01.03.13" sheetId="2" state="visible" r:id="rId3"/>
    <sheet name="на 01.04.13 " sheetId="3" state="visible" r:id="rId4"/>
    <sheet name="на 01.05.13" sheetId="4" state="visible" r:id="rId5"/>
    <sheet name="на 01.06.13 " sheetId="5" state="visible" r:id="rId6"/>
    <sheet name="на 01.07.13 " sheetId="6" state="visible" r:id="rId7"/>
    <sheet name="на 01.08.13" sheetId="7" state="visible" r:id="rId8"/>
    <sheet name="на 01.09.13 " sheetId="8" state="visible" r:id="rId9"/>
    <sheet name="на 01.10.13" sheetId="9" state="visible" r:id="rId10"/>
  </sheets>
  <externalReferences>
    <externalReference r:id="rId11"/>
  </externalReferences>
  <definedNames>
    <definedName function="false" hidden="false" localSheetId="0" name="_xlnm.Print_Titles" vbProcedure="false">'на 01.02.13'!$2:$2</definedName>
    <definedName function="false" hidden="false" localSheetId="1" name="_xlnm.Print_Titles" vbProcedure="false">'на 01.03.13'!$2:$2</definedName>
    <definedName function="false" hidden="false" localSheetId="2" name="_xlnm.Print_Titles" vbProcedure="false">'на 01.04.13 '!$2:$2</definedName>
    <definedName function="false" hidden="false" localSheetId="3" name="_xlnm.Print_Titles" vbProcedure="false">'на 01.05.13'!$2:$2</definedName>
    <definedName function="false" hidden="false" localSheetId="4" name="_xlnm.Print_Titles" vbProcedure="false">'на 01.06.13 '!$2:$2</definedName>
    <definedName function="false" hidden="false" localSheetId="5" name="_xlnm.Print_Titles" vbProcedure="false">'на 01.07.13 '!$2:$2</definedName>
    <definedName function="false" hidden="false" localSheetId="6" name="_xlnm.Print_Titles" vbProcedure="false">'на 01.08.13'!$2:$2</definedName>
    <definedName function="false" hidden="false" localSheetId="7" name="_xlnm.Print_Area" vbProcedure="false">'на 01.09.13 '!$A$1:$I$116</definedName>
    <definedName function="false" hidden="false" localSheetId="7" name="_xlnm.Print_Titles" vbProcedure="false">'на 01.09.13 '!$2:$2</definedName>
    <definedName function="false" hidden="false" localSheetId="8" name="_xlnm.Print_Area" vbProcedure="false">'на 01.10.13'!$A$1:$I$120</definedName>
    <definedName function="false" hidden="false" localSheetId="8" name="_xlnm.Print_Titles" vbProcedure="false">'на 01.10.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243">
  <si>
    <t xml:space="preserve">Объемы межбюджетных трансфертов  на 2013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2.13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поселения</t>
  </si>
  <si>
    <t xml:space="preserve">00020203015050000151</t>
  </si>
  <si>
    <t xml:space="preserve">0013600 ДП 365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1008820 ВР 005  ДП 666</t>
  </si>
  <si>
    <t xml:space="preserve">Возмещение части процентной ставки по краткосрочным кредитам (займам) на развитие растениеводства, перерабки и реализации продукции растениеводства</t>
  </si>
  <si>
    <t xml:space="preserve">адм.   района</t>
  </si>
  <si>
    <t xml:space="preserve">2600900 ВР  006  ДП 001 </t>
  </si>
  <si>
    <t xml:space="preserve">Возмещение части процентной ставки по инвестиционным кредитам (займам) на развитие растениеводства, перерабки и реализации инфраструктуры и логистического обеспечения рынков продукции растениеводства</t>
  </si>
  <si>
    <t xml:space="preserve">2601000  ВР 006  ДП 002</t>
  </si>
  <si>
    <t xml:space="preserve">Возмещение части процентной ставки по краткосрочным кредитам (займам) на развитие животноводства, перерабки и реализации продукции животноводства</t>
  </si>
  <si>
    <t xml:space="preserve">2602000  ВР 006  ДП 036 </t>
  </si>
  <si>
    <t xml:space="preserve">Возмещение части процентной ставки по инвестиционным кредитам (займам) на развитие животноводства, перерабки и реализации инфраструктуры и логистического обеспечения рынков продукции животноводства</t>
  </si>
  <si>
    <t xml:space="preserve">адм. района</t>
  </si>
  <si>
    <t xml:space="preserve">2602100 ВР 006 ДП 037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МБС</t>
  </si>
  <si>
    <t xml:space="preserve">2602700 ВР 006 ДП 044</t>
  </si>
  <si>
    <t xml:space="preserve">Возмещение части процентной ставки по долгосрочным, среднесрочным и краткосрочным кредитам, взятым малым формам хозяйствования</t>
  </si>
  <si>
    <t xml:space="preserve">адм.    района</t>
  </si>
  <si>
    <t xml:space="preserve">2603000  ВР 006  ДП 048</t>
  </si>
  <si>
    <t xml:space="preserve">Преподготовка и повышение квалификации специалистов по финансовой работе органов местного самоуправления</t>
  </si>
  <si>
    <t xml:space="preserve">4297801 ДП 563</t>
  </si>
  <si>
    <t xml:space="preserve">Преподготовка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4297802 ДП 562</t>
  </si>
  <si>
    <t xml:space="preserve">Переподготовка и повышение квалификации лиц, замещающих муниципальные должности, и муниципальных служащих по вопросам жилищно-комунального хозяйства</t>
  </si>
  <si>
    <t xml:space="preserve">4297803 ДП 561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инвентаря)</t>
    </r>
  </si>
  <si>
    <t xml:space="preserve">4362111 ДП 058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t xml:space="preserve">4362112 ДП 058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4362113 ДП 058</t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4362116 ДП 058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 ДП 09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.</t>
  </si>
  <si>
    <t xml:space="preserve">5052105 ДП 541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за наем жилого помещения, теплоснабжение (при отсутствии централизованного теплоснабжения (при наличии печного отопления) — на приобретение и доставку твердого топлива в пределах норм, установленных для продажи </t>
    </r>
  </si>
  <si>
    <t xml:space="preserve">00020202024052100151</t>
  </si>
  <si>
    <t xml:space="preserve">5058501 ДП 527</t>
  </si>
  <si>
    <t xml:space="preserve">РЦКиД</t>
  </si>
  <si>
    <t xml:space="preserve">902</t>
  </si>
  <si>
    <t xml:space="preserve">Музей</t>
  </si>
  <si>
    <t xml:space="preserve">936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им и проживающим в сельских населенных пунктах, поселках городского типа, меры социальной поддержки, установленной абзацем первым части 3 статьи 20.1 Закона Кировской области "Об образовании в Кировской области"</t>
    </r>
  </si>
  <si>
    <t xml:space="preserve">5058517 ДП 528</t>
  </si>
  <si>
    <t xml:space="preserve">ДШИ</t>
  </si>
  <si>
    <t xml:space="preserve">РУО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5054800 ДП 529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компенсацию части родительской платы за содержание ребенка в государственных и муницяпальных образовательных учреждениях, реализующих основную общеобразовательяую программу дошкольного образования </t>
    </r>
  </si>
  <si>
    <t xml:space="preserve">00020203029050000151</t>
  </si>
  <si>
    <t xml:space="preserve">5058537 ДП 53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тельных учреждений</t>
    </r>
  </si>
  <si>
    <t xml:space="preserve">00020203021050000 151</t>
  </si>
  <si>
    <t xml:space="preserve">5200900ДП 05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приемным родителям</t>
    </r>
  </si>
  <si>
    <t xml:space="preserve">00020203027050000151</t>
  </si>
  <si>
    <t xml:space="preserve">5201301 ДП 539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содержание ребенка в семье опекуна и приемной семье за счет средств областного бюджета </t>
    </r>
  </si>
  <si>
    <t xml:space="preserve">5201302 ДП 539</t>
  </si>
  <si>
    <t xml:space="preserve">материальное обеспечение приемной семьи</t>
  </si>
  <si>
    <t xml:space="preserve">ВР 422</t>
  </si>
  <si>
    <t xml:space="preserve">выплаты семьям опекунов на содержание подопечных детей</t>
  </si>
  <si>
    <t xml:space="preserve">ВР 423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овышение заработной платы педагогических работников муниципальных образовательных учреждений, реализующих основную общеобразовательную программу дошкольного образования, и работников муниципальных учреждений культуры (основного персонала) в соответствии с Указом Президента Российской Федерации от 7 мая 2012 года № 597                          "О мероприятиях по реализации социальной политики"</t>
    </r>
  </si>
  <si>
    <t xml:space="preserve">5210115 ДП 548</t>
  </si>
  <si>
    <t xml:space="preserve">0701</t>
  </si>
  <si>
    <t xml:space="preserve">080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фин.управл</t>
  </si>
  <si>
    <t xml:space="preserve"> 00020203024052500151</t>
  </si>
  <si>
    <t xml:space="preserve">5210202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реализация государственного стандарта общего образования </t>
    </r>
  </si>
  <si>
    <t xml:space="preserve">00020203024051400151</t>
  </si>
  <si>
    <t xml:space="preserve">5210203 ДП 53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 </t>
    </r>
  </si>
  <si>
    <t xml:space="preserve">00020203024051500151</t>
  </si>
  <si>
    <t xml:space="preserve">5210205 ДП 536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государственных полномочий по созданию и деятельности в муниципальных образованиях административной(ых) комиссии(ий</t>
    </r>
  </si>
  <si>
    <t xml:space="preserve">00020203024052700151</t>
  </si>
  <si>
    <t xml:space="preserve">5210206 ДП 534</t>
  </si>
  <si>
    <t xml:space="preserve">адм.района</t>
  </si>
  <si>
    <t xml:space="preserve">пгт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хранение и комплектование муницн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ьих образований:  </t>
    </r>
  </si>
  <si>
    <t xml:space="preserve">00020203024051600151</t>
  </si>
  <si>
    <t xml:space="preserve">5210209 ДП 525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поддержку сельскохозяйственного производства (на выполнение управленческих функций) </t>
    </r>
    <r>
      <rPr>
        <b val="true"/>
        <sz val="10"/>
        <rFont val="Times New Roman"/>
        <family val="1"/>
        <charset val="204"/>
      </rPr>
      <t xml:space="preserve"> СХ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</si>
  <si>
    <t xml:space="preserve">00020203024051700151</t>
  </si>
  <si>
    <t xml:space="preserve">5210210 ДП 5261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 по опеке и попечительству </t>
    </r>
  </si>
  <si>
    <t xml:space="preserve">00020203024052600151</t>
  </si>
  <si>
    <t xml:space="preserve">5210212 ДП 533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Администрирование расходов)</t>
    </r>
  </si>
  <si>
    <t xml:space="preserve">5210213 ДП 529</t>
  </si>
  <si>
    <t xml:space="preserve">Защита населения от болезней, общих для человека и животных в части организации и содержания скотомогильников (биотермических ям)</t>
  </si>
  <si>
    <t xml:space="preserve">5210215 ДП 537</t>
  </si>
  <si>
    <t xml:space="preserve">Реализация государственного стандарта общего образования на обеспечение внеурочной деятельности в рамках реализации федерального государственного стандарта начального общего образования</t>
  </si>
  <si>
    <t xml:space="preserve">5210216 ДП 531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00020202999050000151</t>
  </si>
  <si>
    <t xml:space="preserve">5210301 ДП 594</t>
  </si>
  <si>
    <t xml:space="preserve">РЦКи Д</t>
  </si>
  <si>
    <t xml:space="preserve">Райфинуправление</t>
  </si>
  <si>
    <t xml:space="preserve">районная Дума</t>
  </si>
  <si>
    <t xml:space="preserve">Администрация района</t>
  </si>
  <si>
    <t xml:space="preserve">Кильмезская МБС</t>
  </si>
  <si>
    <t xml:space="preserve">Областная целевая программа "Дом для молодой семьи" на 2012 год</t>
  </si>
  <si>
    <t xml:space="preserve">5221400 ДП 557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мероприятий областной целевой программы "Поддержка и развитие малого и среднего предпринимательства в Кировской области" на 2010 - 2014 годы" за счет средств областного бюджета;</t>
    </r>
  </si>
  <si>
    <t xml:space="preserve">5225300 ДП 547</t>
  </si>
  <si>
    <t xml:space="preserve">Субвенции на производство и реализацию сельскохозяйственной продукции собственного производства и продуктов ее переработки</t>
  </si>
  <si>
    <t xml:space="preserve">5226000 ДП 5262</t>
  </si>
  <si>
    <t xml:space="preserve">Субвенции на возмещение части затрат на уплату процентов по кредитам, полученным в российиских кредитных организациях и займам, полученным в сельскохозяйственных потребительских коопреративах</t>
  </si>
  <si>
    <t xml:space="preserve">5226000 ДП 5263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t xml:space="preserve">адм</t>
  </si>
  <si>
    <t xml:space="preserve">5226106 ДП 553</t>
  </si>
  <si>
    <t xml:space="preserve">Областная целевая программа "Организация отдыха и оздоровления детей в Кировской области" на 2012-2014 годы </t>
  </si>
  <si>
    <t xml:space="preserve">5226200 ДП 549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20201001050000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стимулирование МР</t>
    </r>
  </si>
  <si>
    <t xml:space="preserve">ВСЕГО МЕЖБЮДЖЕТНЫЕ ТРАНСФЕРТЫ </t>
  </si>
  <si>
    <t xml:space="preserve">неиспользованные остатки на 01.01.2013</t>
  </si>
  <si>
    <t xml:space="preserve"> 5221400ДП 557</t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поселения всего:</t>
  </si>
  <si>
    <t xml:space="preserve">Остаток на 01.03.13 </t>
  </si>
  <si>
    <t xml:space="preserve">Бураши,  Чернушка,  Вихарево,Паска</t>
  </si>
  <si>
    <t xml:space="preserve">Бураши,  Чернушка,  Р.Ватага</t>
  </si>
  <si>
    <t xml:space="preserve">Бураши      М.Кильмезь Р.Ватага,Чернушка, Поселок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3 год</t>
    </r>
  </si>
  <si>
    <t xml:space="preserve">пгт.Кильмезь</t>
  </si>
  <si>
    <t xml:space="preserve">4297804 ДП 564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государственной программы Кировской области «Охрана окружающей среды, воспроизводство и использование природных ресурсов»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3 год</t>
    </r>
  </si>
  <si>
    <t xml:space="preserve">Зимник</t>
  </si>
  <si>
    <t xml:space="preserve">5210110 ДП 544</t>
  </si>
  <si>
    <t xml:space="preserve">Моторки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овышение заработной платы педагогических работников муниципальных образовательных учреждений, реализующих основную общеобразовательную программу дошкольного образования, и работников муниципальных учреждений культуры (основного персонала) в соответствии с Указом Президента РФ от 07.05.2012 г. №597 "О мероприятиях по реализации социальной политики"</t>
    </r>
  </si>
  <si>
    <t xml:space="preserve">Адм.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</t>
    </r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производство и реализацию сельскохозяйственной продукции собственного производства и продуктов ее переработки</t>
    </r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иских кредитных организациях и займам, полученным в сельскохозяйственных потребительских коопреративах</t>
    </r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капитальный ремонт и ремонт автомобильных дорог общего пользования населенных пунктов на 2013 год</t>
    </r>
  </si>
  <si>
    <t xml:space="preserve">5226115 ДП 554</t>
  </si>
  <si>
    <t xml:space="preserve">Дамаскино</t>
  </si>
  <si>
    <t xml:space="preserve">Селино</t>
  </si>
  <si>
    <t xml:space="preserve">пгт. Кильмезь</t>
  </si>
  <si>
    <t xml:space="preserve">1008820 ДП 666</t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t xml:space="preserve">521011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и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Областная целевая программа "Развитие жилищного строительства в Кировской области" на 2012-2015 годы</t>
  </si>
  <si>
    <t xml:space="preserve">5220800</t>
  </si>
  <si>
    <t xml:space="preserve">Остаток на 01.04.13 </t>
  </si>
  <si>
    <t xml:space="preserve">00020202051050000151</t>
  </si>
  <si>
    <t xml:space="preserve">00020203098050000151</t>
  </si>
  <si>
    <t xml:space="preserve">0002020099050000151</t>
  </si>
  <si>
    <t xml:space="preserve">00020203107050000151</t>
  </si>
  <si>
    <t xml:space="preserve">00020203108050000151</t>
  </si>
  <si>
    <t xml:space="preserve">00020203112050000151</t>
  </si>
  <si>
    <t xml:space="preserve">00020203115050000151</t>
  </si>
  <si>
    <t xml:space="preserve">Субсидия на преподготовку и повышение квалификации специалистов по финансовой работе органов местного самоуправления</t>
  </si>
  <si>
    <r>
      <rPr>
        <sz val="8"/>
        <rFont val="Times New Roman"/>
        <family val="1"/>
        <charset val="204"/>
      </rPr>
      <t xml:space="preserve">00020202999050000151 </t>
    </r>
    <r>
      <rPr>
        <sz val="7"/>
        <rFont val="Times New Roman"/>
        <family val="1"/>
        <charset val="204"/>
      </rPr>
      <t xml:space="preserve"> Бураши,  Чернушка,  Вихарево,Паска</t>
    </r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r>
      <rPr>
        <b val="true"/>
        <sz val="10"/>
        <color rgb="FF000000"/>
        <rFont val="Times New Roman"/>
        <family val="1"/>
        <charset val="204"/>
      </rPr>
      <t xml:space="preserve">Субсидии на </t>
    </r>
    <r>
      <rPr>
        <sz val="10"/>
        <color rgb="FF000000"/>
        <rFont val="Times New Roman"/>
        <family val="1"/>
        <charset val="204"/>
      </rPr>
      <t xml:space="preserve">переподготовку и повышение квалификации лиц, замещающих муниципальные должности, и муниципальных служащих по вопросам жилищно-комунального хозяйства</t>
    </r>
  </si>
  <si>
    <r>
      <rPr>
        <sz val="8"/>
        <rFont val="Times New Roman"/>
        <family val="1"/>
        <charset val="204"/>
      </rPr>
      <t xml:space="preserve">00020202999050000151</t>
    </r>
    <r>
      <rPr>
        <sz val="7"/>
        <rFont val="Times New Roman"/>
        <family val="1"/>
        <charset val="204"/>
      </rPr>
      <t xml:space="preserve">пгт.Кильмезь</t>
    </r>
  </si>
  <si>
    <t xml:space="preserve">00020204999050000151</t>
  </si>
  <si>
    <t xml:space="preserve">00020204025020000151</t>
  </si>
  <si>
    <t xml:space="preserve">00020203026050000151</t>
  </si>
  <si>
    <t xml:space="preserve">0002020302405000015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овышение заработной платы педагогических работников муниципальных образовательных учреждений, реализующих основную общеобразовательную программу дошкольного образования, и работников муниципальных учреждений культуры (основного персонала) в с</t>
    </r>
  </si>
  <si>
    <t xml:space="preserve">00020202009050000151</t>
  </si>
  <si>
    <t xml:space="preserve">Остаток на 01.05.13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на софинансирование инвестиционных программ и проектов развития общественной ифраструктуры муниципальных образований в Кировской области</t>
    </r>
  </si>
  <si>
    <t xml:space="preserve">0970500 ДП 565</t>
  </si>
  <si>
    <t xml:space="preserve">Бураши</t>
  </si>
  <si>
    <t xml:space="preserve">Вихарево</t>
  </si>
  <si>
    <t xml:space="preserve">Паска</t>
  </si>
  <si>
    <t xml:space="preserve">Порек  </t>
  </si>
  <si>
    <t xml:space="preserve">Чернушка</t>
  </si>
  <si>
    <t xml:space="preserve">пгт.Кильм.</t>
  </si>
  <si>
    <t xml:space="preserve">00020202999050000151  </t>
  </si>
  <si>
    <t xml:space="preserve">адм.райна</t>
  </si>
  <si>
    <t xml:space="preserve">МЦБ</t>
  </si>
  <si>
    <t xml:space="preserve">00020204025050000151</t>
  </si>
  <si>
    <t xml:space="preserve">Областная целевая программа "Доступная среда" на 2012-2015 годы</t>
  </si>
  <si>
    <t xml:space="preserve">5224000 ДП</t>
  </si>
  <si>
    <t xml:space="preserve">Остаток на 01.06.13 </t>
  </si>
  <si>
    <t xml:space="preserve">00020201003050000151</t>
  </si>
  <si>
    <t xml:space="preserve">Остаток на 01.07.13 </t>
  </si>
  <si>
    <r>
      <rPr>
        <sz val="9"/>
        <rFont val="Times New Roman"/>
        <family val="1"/>
        <charset val="204"/>
      </rPr>
      <t xml:space="preserve">Межбюджетных трансфертов местным бюджетам , направленных на активизацию работы органов местного самоуправления городских и сельских поселений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2 года </t>
    </r>
  </si>
  <si>
    <t xml:space="preserve">00020204999100000151</t>
  </si>
  <si>
    <t xml:space="preserve">0970300</t>
  </si>
  <si>
    <t xml:space="preserve">0002023024052100151</t>
  </si>
  <si>
    <t xml:space="preserve">00020202008050000151</t>
  </si>
  <si>
    <t xml:space="preserve">лимиты</t>
  </si>
  <si>
    <t xml:space="preserve">кас.расход</t>
  </si>
  <si>
    <t xml:space="preserve">Остаток на 01.08.13 </t>
  </si>
  <si>
    <t xml:space="preserve">РАЙФУ</t>
  </si>
  <si>
    <t xml:space="preserve">для справочной строка 01000</t>
  </si>
  <si>
    <t xml:space="preserve">Остаток на 01.09.2013 </t>
  </si>
  <si>
    <t xml:space="preserve">5224000 ДП 579</t>
  </si>
  <si>
    <t xml:space="preserve">Субсидия на реализацию программ (проектов) в сфере отдыха и оздоровления молодёжи</t>
  </si>
  <si>
    <t xml:space="preserve">5226202 ДК 559</t>
  </si>
  <si>
    <t xml:space="preserve">Остаток на 01.10.2013 </t>
  </si>
  <si>
    <t xml:space="preserve">остаток лимитов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0020202088050000151</t>
  </si>
  <si>
    <t xml:space="preserve">0980102 ДП 600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областного бюджета</t>
  </si>
  <si>
    <t xml:space="preserve">00020202089050000151</t>
  </si>
  <si>
    <t xml:space="preserve">0980202 ДП 604</t>
  </si>
  <si>
    <r>
      <rPr>
        <b val="true"/>
        <sz val="10"/>
        <rFont val="Times New Roman"/>
        <family val="1"/>
        <charset val="204"/>
      </rPr>
      <t xml:space="preserve">Реализация государственного стандарта общего образования на обеспечение внеурочной деятельности </t>
    </r>
    <r>
      <rPr>
        <sz val="10"/>
        <rFont val="Times New Roman"/>
        <family val="1"/>
        <charset val="204"/>
      </rPr>
      <t xml:space="preserve">в рамках реализации федерального государственного стандарта начального общего образования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инвестиционных проектов по модернизации объектов коммунальной инфраструктуры (капимальный ремонт или реконструкция, замена и модернизация, строительство, приобретение технологического оборудования, выполнение проектных работ)</t>
    </r>
  </si>
  <si>
    <t xml:space="preserve">00020202999100000151</t>
  </si>
  <si>
    <t xml:space="preserve">5221802 ДП 569</t>
  </si>
  <si>
    <t xml:space="preserve">Субсидия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5226000 ДП 5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i val="true"/>
      <sz val="16"/>
      <name val="Wide Latin"/>
      <family val="1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/&#1054;&#1089;&#1090;&#1072;&#1090;&#1082;&#1080;/&#1054;&#1089;&#1090;&#1072;&#1090;&#1082;&#108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01.02.12 "/>
      <sheetName val="на 01.03.12"/>
      <sheetName val="на 01.04.12"/>
      <sheetName val="на 01.05.12"/>
      <sheetName val="на 01.06.12"/>
      <sheetName val="на 01.07.12"/>
      <sheetName val="на 01.08.12"/>
      <sheetName val="на 01.09.12"/>
      <sheetName val="на 01.10.12"/>
      <sheetName val="на 01.11.12"/>
      <sheetName val="на 01.12.12"/>
      <sheetName val="на 01.0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I5">
            <v>239099.5</v>
          </cell>
        </row>
        <row r="76">
          <cell r="I76">
            <v>27354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7.85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1.7"/>
    <col collapsed="false" customWidth="false" hidden="false" outlineLevel="0" max="257" min="18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n">
        <v>570900</v>
      </c>
      <c r="G3" s="16" t="n">
        <v>142700</v>
      </c>
      <c r="H3" s="17" t="n">
        <v>42362.81</v>
      </c>
      <c r="I3" s="18" t="n">
        <f aca="false">G3-H3</f>
        <v>100337.19</v>
      </c>
      <c r="J3" s="19"/>
    </row>
    <row r="4" customFormat="false" ht="42" hidden="false" customHeight="true" outlineLevel="0" collapsed="false">
      <c r="A4" s="11" t="n">
        <v>2</v>
      </c>
      <c r="B4" s="20" t="s">
        <v>14</v>
      </c>
      <c r="C4" s="21"/>
      <c r="D4" s="22"/>
      <c r="E4" s="15" t="s">
        <v>15</v>
      </c>
      <c r="F4" s="16" t="n">
        <v>551640</v>
      </c>
      <c r="G4" s="16"/>
      <c r="H4" s="17"/>
      <c r="I4" s="18"/>
      <c r="J4" s="23"/>
    </row>
    <row r="5" customFormat="false" ht="39.75" hidden="false" customHeight="true" outlineLevel="0" collapsed="false">
      <c r="A5" s="24" t="n">
        <v>3</v>
      </c>
      <c r="B5" s="25" t="s">
        <v>16</v>
      </c>
      <c r="C5" s="26" t="s">
        <v>17</v>
      </c>
      <c r="D5" s="27"/>
      <c r="E5" s="28" t="s">
        <v>18</v>
      </c>
      <c r="F5" s="29" t="n">
        <v>237000</v>
      </c>
      <c r="G5" s="30"/>
      <c r="H5" s="31"/>
      <c r="I5" s="32" t="n">
        <f aca="false">G5-H5</f>
        <v>0</v>
      </c>
    </row>
    <row r="6" customFormat="false" ht="40.5" hidden="false" customHeight="true" outlineLevel="0" collapsed="false">
      <c r="A6" s="24" t="n">
        <v>4</v>
      </c>
      <c r="B6" s="33" t="s">
        <v>19</v>
      </c>
      <c r="C6" s="21" t="s">
        <v>17</v>
      </c>
      <c r="D6" s="22"/>
      <c r="E6" s="34" t="s">
        <v>20</v>
      </c>
      <c r="F6" s="35" t="n">
        <v>425000</v>
      </c>
      <c r="G6" s="36"/>
      <c r="H6" s="16"/>
      <c r="I6" s="37" t="n">
        <f aca="false">G6-H6</f>
        <v>0</v>
      </c>
    </row>
    <row r="7" customFormat="false" ht="39.75" hidden="false" customHeight="true" outlineLevel="0" collapsed="false">
      <c r="A7" s="24" t="n">
        <v>5</v>
      </c>
      <c r="B7" s="25" t="s">
        <v>21</v>
      </c>
      <c r="C7" s="26" t="s">
        <v>17</v>
      </c>
      <c r="D7" s="27"/>
      <c r="E7" s="28" t="s">
        <v>22</v>
      </c>
      <c r="F7" s="31" t="n">
        <v>237000</v>
      </c>
      <c r="G7" s="31"/>
      <c r="H7" s="31"/>
      <c r="I7" s="32" t="n">
        <f aca="false">G7-H7</f>
        <v>0</v>
      </c>
    </row>
    <row r="8" customFormat="false" ht="40.5" hidden="false" customHeight="true" outlineLevel="0" collapsed="false">
      <c r="A8" s="24" t="n">
        <v>6</v>
      </c>
      <c r="B8" s="33" t="s">
        <v>23</v>
      </c>
      <c r="C8" s="21" t="s">
        <v>24</v>
      </c>
      <c r="D8" s="22"/>
      <c r="E8" s="34" t="s">
        <v>25</v>
      </c>
      <c r="F8" s="16" t="n">
        <v>182000</v>
      </c>
      <c r="G8" s="16"/>
      <c r="H8" s="16"/>
      <c r="I8" s="37" t="n">
        <f aca="false">G8-H8</f>
        <v>0</v>
      </c>
    </row>
    <row r="9" customFormat="false" ht="39.75" hidden="false" customHeight="true" outlineLevel="0" collapsed="false">
      <c r="A9" s="24" t="n">
        <v>7</v>
      </c>
      <c r="B9" s="25" t="s">
        <v>26</v>
      </c>
      <c r="C9" s="26" t="s">
        <v>27</v>
      </c>
      <c r="D9" s="27"/>
      <c r="E9" s="28" t="s">
        <v>28</v>
      </c>
      <c r="F9" s="31" t="n">
        <v>243000</v>
      </c>
      <c r="G9" s="31"/>
      <c r="H9" s="31"/>
      <c r="I9" s="32" t="n">
        <f aca="false">G9-H9</f>
        <v>0</v>
      </c>
    </row>
    <row r="10" customFormat="false" ht="39.75" hidden="false" customHeight="true" outlineLevel="0" collapsed="false">
      <c r="A10" s="24" t="n">
        <v>8</v>
      </c>
      <c r="B10" s="33" t="s">
        <v>29</v>
      </c>
      <c r="C10" s="21" t="s">
        <v>30</v>
      </c>
      <c r="D10" s="22"/>
      <c r="E10" s="34" t="s">
        <v>31</v>
      </c>
      <c r="F10" s="16" t="n">
        <v>906000</v>
      </c>
      <c r="G10" s="16"/>
      <c r="H10" s="16"/>
      <c r="I10" s="18" t="n">
        <f aca="false">G10-H10</f>
        <v>0</v>
      </c>
    </row>
    <row r="11" customFormat="false" ht="31.5" hidden="false" customHeight="true" outlineLevel="0" collapsed="false">
      <c r="A11" s="24" t="n">
        <v>9</v>
      </c>
      <c r="B11" s="38" t="s">
        <v>32</v>
      </c>
      <c r="C11" s="26"/>
      <c r="D11" s="27"/>
      <c r="E11" s="28" t="s">
        <v>33</v>
      </c>
      <c r="F11" s="31" t="n">
        <v>17000</v>
      </c>
      <c r="G11" s="31"/>
      <c r="H11" s="31"/>
      <c r="I11" s="39" t="n">
        <f aca="false">G11-H11</f>
        <v>0</v>
      </c>
    </row>
    <row r="12" customFormat="false" ht="27.75" hidden="false" customHeight="true" outlineLevel="0" collapsed="false">
      <c r="A12" s="24" t="n">
        <v>10</v>
      </c>
      <c r="B12" s="40" t="s">
        <v>34</v>
      </c>
      <c r="C12" s="21"/>
      <c r="D12" s="22"/>
      <c r="E12" s="34" t="s">
        <v>35</v>
      </c>
      <c r="F12" s="41" t="n">
        <f aca="false">F13+F14</f>
        <v>36000</v>
      </c>
      <c r="G12" s="41" t="n">
        <f aca="false">G13+G14</f>
        <v>0</v>
      </c>
      <c r="H12" s="41" t="n">
        <f aca="false">H13+H14</f>
        <v>0</v>
      </c>
      <c r="I12" s="42" t="n">
        <f aca="false">G12-H12</f>
        <v>0</v>
      </c>
    </row>
    <row r="13" customFormat="false" ht="16.5" hidden="false" customHeight="true" outlineLevel="0" collapsed="false">
      <c r="A13" s="24"/>
      <c r="B13" s="40"/>
      <c r="C13" s="43"/>
      <c r="D13" s="44"/>
      <c r="E13" s="45"/>
      <c r="F13" s="46" t="n">
        <v>13500</v>
      </c>
      <c r="G13" s="46"/>
      <c r="H13" s="46"/>
      <c r="I13" s="47" t="n">
        <f aca="false">G13-H13</f>
        <v>0</v>
      </c>
    </row>
    <row r="14" customFormat="false" ht="16.5" hidden="false" customHeight="true" outlineLevel="0" collapsed="false">
      <c r="A14" s="24"/>
      <c r="B14" s="40"/>
      <c r="C14" s="48"/>
      <c r="D14" s="49"/>
      <c r="E14" s="50"/>
      <c r="F14" s="51" t="n">
        <v>22500</v>
      </c>
      <c r="G14" s="51"/>
      <c r="H14" s="51"/>
      <c r="I14" s="52" t="n">
        <f aca="false">G14-H14</f>
        <v>0</v>
      </c>
    </row>
    <row r="15" customFormat="false" ht="28.5" hidden="false" customHeight="true" outlineLevel="0" collapsed="false">
      <c r="A15" s="53" t="n">
        <v>11</v>
      </c>
      <c r="B15" s="40" t="s">
        <v>36</v>
      </c>
      <c r="C15" s="21"/>
      <c r="D15" s="22"/>
      <c r="E15" s="34" t="s">
        <v>37</v>
      </c>
      <c r="F15" s="41" t="n">
        <f aca="false">F16+F17</f>
        <v>35400</v>
      </c>
      <c r="G15" s="41" t="n">
        <f aca="false">G16+G17</f>
        <v>0</v>
      </c>
      <c r="H15" s="41" t="n">
        <f aca="false">H16+H17</f>
        <v>0</v>
      </c>
      <c r="I15" s="42" t="n">
        <f aca="false">G15-H15</f>
        <v>0</v>
      </c>
    </row>
    <row r="16" customFormat="false" ht="15" hidden="false" customHeight="true" outlineLevel="0" collapsed="false">
      <c r="A16" s="53"/>
      <c r="B16" s="40"/>
      <c r="C16" s="43"/>
      <c r="D16" s="44"/>
      <c r="E16" s="45"/>
      <c r="F16" s="46" t="n">
        <v>23600</v>
      </c>
      <c r="G16" s="46"/>
      <c r="H16" s="46"/>
      <c r="I16" s="47" t="n">
        <f aca="false">G16-H16</f>
        <v>0</v>
      </c>
    </row>
    <row r="17" customFormat="false" ht="15" hidden="false" customHeight="true" outlineLevel="0" collapsed="false">
      <c r="A17" s="53"/>
      <c r="B17" s="40"/>
      <c r="C17" s="48"/>
      <c r="D17" s="49"/>
      <c r="E17" s="50"/>
      <c r="F17" s="51" t="n">
        <v>11800</v>
      </c>
      <c r="G17" s="51"/>
      <c r="H17" s="51"/>
      <c r="I17" s="52" t="n">
        <f aca="false">G17-H17</f>
        <v>0</v>
      </c>
    </row>
    <row r="18" customFormat="false" ht="41.25" hidden="false" customHeight="true" outlineLevel="0" collapsed="false">
      <c r="A18" s="54" t="n">
        <v>12</v>
      </c>
      <c r="B18" s="55" t="s">
        <v>38</v>
      </c>
      <c r="C18" s="21"/>
      <c r="D18" s="22"/>
      <c r="E18" s="34" t="s">
        <v>39</v>
      </c>
      <c r="F18" s="16" t="n">
        <v>168100</v>
      </c>
      <c r="G18" s="16"/>
      <c r="H18" s="16"/>
      <c r="I18" s="18" t="n">
        <f aca="false">G18-H18</f>
        <v>0</v>
      </c>
    </row>
    <row r="19" customFormat="false" ht="41.25" hidden="false" customHeight="true" outlineLevel="0" collapsed="false">
      <c r="A19" s="56" t="n">
        <v>13</v>
      </c>
      <c r="B19" s="57" t="s">
        <v>40</v>
      </c>
      <c r="C19" s="26"/>
      <c r="D19" s="27"/>
      <c r="E19" s="28" t="s">
        <v>41</v>
      </c>
      <c r="F19" s="31" t="n">
        <v>420300</v>
      </c>
      <c r="G19" s="31"/>
      <c r="H19" s="31"/>
      <c r="I19" s="39" t="n">
        <f aca="false">G19-H19</f>
        <v>0</v>
      </c>
    </row>
    <row r="20" customFormat="false" ht="41.25" hidden="false" customHeight="true" outlineLevel="0" collapsed="false">
      <c r="A20" s="54" t="n">
        <v>14</v>
      </c>
      <c r="B20" s="55" t="s">
        <v>42</v>
      </c>
      <c r="C20" s="21"/>
      <c r="D20" s="22"/>
      <c r="E20" s="34" t="s">
        <v>43</v>
      </c>
      <c r="F20" s="16" t="n">
        <v>50400</v>
      </c>
      <c r="G20" s="16"/>
      <c r="H20" s="16"/>
      <c r="I20" s="18" t="n">
        <f aca="false">G20-H20</f>
        <v>0</v>
      </c>
    </row>
    <row r="21" customFormat="false" ht="30.75" hidden="false" customHeight="true" outlineLevel="0" collapsed="false">
      <c r="A21" s="56" t="n">
        <v>15</v>
      </c>
      <c r="B21" s="58" t="s">
        <v>44</v>
      </c>
      <c r="C21" s="26"/>
      <c r="D21" s="27"/>
      <c r="E21" s="28" t="s">
        <v>45</v>
      </c>
      <c r="F21" s="31" t="n">
        <v>20000</v>
      </c>
      <c r="G21" s="31"/>
      <c r="H21" s="31"/>
      <c r="I21" s="39" t="n">
        <f aca="false">G21-H21</f>
        <v>0</v>
      </c>
    </row>
    <row r="22" customFormat="false" ht="26.25" hidden="false" customHeight="true" outlineLevel="0" collapsed="false">
      <c r="A22" s="54" t="n">
        <v>16</v>
      </c>
      <c r="B22" s="33" t="s">
        <v>46</v>
      </c>
      <c r="C22" s="21"/>
      <c r="D22" s="22"/>
      <c r="E22" s="34" t="s">
        <v>47</v>
      </c>
      <c r="F22" s="16" t="n">
        <v>91100</v>
      </c>
      <c r="G22" s="16"/>
      <c r="H22" s="16"/>
      <c r="I22" s="18" t="n">
        <f aca="false">G22-H22</f>
        <v>0</v>
      </c>
    </row>
    <row r="23" customFormat="false" ht="42.75" hidden="false" customHeight="true" outlineLevel="0" collapsed="false">
      <c r="A23" s="59" t="n">
        <v>17</v>
      </c>
      <c r="B23" s="25" t="s">
        <v>48</v>
      </c>
      <c r="C23" s="26"/>
      <c r="D23" s="27"/>
      <c r="E23" s="28" t="s">
        <v>49</v>
      </c>
      <c r="F23" s="31" t="n">
        <v>5100000</v>
      </c>
      <c r="G23" s="31"/>
      <c r="H23" s="31"/>
      <c r="I23" s="39" t="n">
        <f aca="false">G23-H23</f>
        <v>0</v>
      </c>
    </row>
    <row r="24" customFormat="false" ht="27" hidden="false" customHeight="true" outlineLevel="0" collapsed="false">
      <c r="A24" s="24" t="n">
        <v>18</v>
      </c>
      <c r="B24" s="60" t="s">
        <v>50</v>
      </c>
      <c r="C24" s="21"/>
      <c r="D24" s="22" t="s">
        <v>51</v>
      </c>
      <c r="E24" s="34" t="s">
        <v>52</v>
      </c>
      <c r="F24" s="61" t="n">
        <f aca="false">F25+F26+F27</f>
        <v>516000</v>
      </c>
      <c r="G24" s="61" t="n">
        <f aca="false">G25+G26+G27</f>
        <v>29900</v>
      </c>
      <c r="H24" s="61" t="n">
        <f aca="false">H25+H26+H27</f>
        <v>29768</v>
      </c>
      <c r="I24" s="62" t="n">
        <f aca="false">I25+I26+I27</f>
        <v>132</v>
      </c>
    </row>
    <row r="25" customFormat="false" ht="15" hidden="false" customHeight="true" outlineLevel="0" collapsed="false">
      <c r="A25" s="24"/>
      <c r="B25" s="60"/>
      <c r="C25" s="63" t="s">
        <v>53</v>
      </c>
      <c r="D25" s="44"/>
      <c r="E25" s="64" t="s">
        <v>54</v>
      </c>
      <c r="F25" s="65" t="n">
        <v>270600</v>
      </c>
      <c r="G25" s="65" t="n">
        <v>14700</v>
      </c>
      <c r="H25" s="66" t="n">
        <v>14640</v>
      </c>
      <c r="I25" s="67" t="n">
        <f aca="false">G25-H25</f>
        <v>60</v>
      </c>
    </row>
    <row r="26" customFormat="false" ht="15" hidden="false" customHeight="true" outlineLevel="0" collapsed="false">
      <c r="A26" s="24"/>
      <c r="B26" s="60"/>
      <c r="C26" s="68" t="s">
        <v>55</v>
      </c>
      <c r="D26" s="69"/>
      <c r="E26" s="70" t="s">
        <v>56</v>
      </c>
      <c r="F26" s="71" t="n">
        <v>25200</v>
      </c>
      <c r="G26" s="71" t="n">
        <v>1500</v>
      </c>
      <c r="H26" s="72" t="n">
        <v>1464</v>
      </c>
      <c r="I26" s="73" t="n">
        <f aca="false">G26-H26</f>
        <v>36</v>
      </c>
    </row>
    <row r="27" customFormat="false" ht="15" hidden="false" customHeight="true" outlineLevel="0" collapsed="false">
      <c r="A27" s="24"/>
      <c r="B27" s="60"/>
      <c r="C27" s="74" t="s">
        <v>27</v>
      </c>
      <c r="D27" s="49"/>
      <c r="E27" s="75" t="s">
        <v>57</v>
      </c>
      <c r="F27" s="51" t="n">
        <v>220200</v>
      </c>
      <c r="G27" s="51" t="n">
        <v>13700</v>
      </c>
      <c r="H27" s="76" t="n">
        <v>13664</v>
      </c>
      <c r="I27" s="77" t="n">
        <f aca="false">G27-H27</f>
        <v>36</v>
      </c>
    </row>
    <row r="28" customFormat="false" ht="26.25" hidden="false" customHeight="true" outlineLevel="0" collapsed="false">
      <c r="A28" s="24" t="n">
        <v>19</v>
      </c>
      <c r="B28" s="78" t="s">
        <v>58</v>
      </c>
      <c r="C28" s="79"/>
      <c r="D28" s="22"/>
      <c r="E28" s="34" t="s">
        <v>59</v>
      </c>
      <c r="F28" s="61" t="n">
        <f aca="false">F29+F30</f>
        <v>6901000</v>
      </c>
      <c r="G28" s="61" t="n">
        <f aca="false">G29+G30</f>
        <v>136000</v>
      </c>
      <c r="H28" s="61" t="n">
        <f aca="false">H29+H30</f>
        <v>104301.67</v>
      </c>
      <c r="I28" s="62" t="n">
        <f aca="false">G28-H28</f>
        <v>31698.33</v>
      </c>
    </row>
    <row r="29" customFormat="false" ht="18" hidden="false" customHeight="true" outlineLevel="0" collapsed="false">
      <c r="A29" s="24"/>
      <c r="B29" s="78"/>
      <c r="C29" s="63" t="s">
        <v>60</v>
      </c>
      <c r="D29" s="44"/>
      <c r="E29" s="45"/>
      <c r="F29" s="46" t="n">
        <v>291600</v>
      </c>
      <c r="G29" s="46" t="n">
        <v>0</v>
      </c>
      <c r="H29" s="46"/>
      <c r="I29" s="67" t="n">
        <f aca="false">G29-H29</f>
        <v>0</v>
      </c>
    </row>
    <row r="30" customFormat="false" ht="18" hidden="false" customHeight="true" outlineLevel="0" collapsed="false">
      <c r="A30" s="24"/>
      <c r="B30" s="78"/>
      <c r="C30" s="80" t="s">
        <v>61</v>
      </c>
      <c r="D30" s="81"/>
      <c r="E30" s="82"/>
      <c r="F30" s="83" t="n">
        <v>6609400</v>
      </c>
      <c r="G30" s="83" t="n">
        <v>136000</v>
      </c>
      <c r="H30" s="84" t="n">
        <v>104301.67</v>
      </c>
      <c r="I30" s="85" t="n">
        <f aca="false">G30-H30</f>
        <v>31698.33</v>
      </c>
    </row>
    <row r="31" customFormat="false" ht="27" hidden="false" customHeight="true" outlineLevel="0" collapsed="false">
      <c r="A31" s="24" t="n">
        <v>20</v>
      </c>
      <c r="B31" s="86" t="s">
        <v>62</v>
      </c>
      <c r="C31" s="21" t="s">
        <v>17</v>
      </c>
      <c r="D31" s="22" t="s">
        <v>63</v>
      </c>
      <c r="E31" s="34" t="s">
        <v>64</v>
      </c>
      <c r="F31" s="35" t="n">
        <v>54000</v>
      </c>
      <c r="G31" s="36" t="n">
        <v>2100</v>
      </c>
      <c r="H31" s="16" t="n">
        <v>2073.44</v>
      </c>
      <c r="I31" s="37" t="n">
        <f aca="false">G31-H31</f>
        <v>26.5599999999999</v>
      </c>
    </row>
    <row r="32" customFormat="false" ht="39" hidden="false" customHeight="true" outlineLevel="0" collapsed="false">
      <c r="A32" s="24" t="n">
        <v>21</v>
      </c>
      <c r="B32" s="87" t="s">
        <v>65</v>
      </c>
      <c r="C32" s="88" t="s">
        <v>61</v>
      </c>
      <c r="D32" s="27" t="s">
        <v>66</v>
      </c>
      <c r="E32" s="89" t="s">
        <v>67</v>
      </c>
      <c r="F32" s="30" t="n">
        <v>1836000</v>
      </c>
      <c r="G32" s="30" t="n">
        <v>150000</v>
      </c>
      <c r="H32" s="90" t="n">
        <v>148729.93</v>
      </c>
      <c r="I32" s="32" t="n">
        <f aca="false">G32-H32</f>
        <v>1270.07000000001</v>
      </c>
    </row>
    <row r="33" customFormat="false" ht="39" hidden="false" customHeight="true" outlineLevel="0" collapsed="false">
      <c r="A33" s="24" t="n">
        <v>22</v>
      </c>
      <c r="B33" s="91" t="s">
        <v>68</v>
      </c>
      <c r="C33" s="21" t="s">
        <v>61</v>
      </c>
      <c r="D33" s="92" t="s">
        <v>69</v>
      </c>
      <c r="E33" s="34" t="s">
        <v>70</v>
      </c>
      <c r="F33" s="16" t="n">
        <v>1241000</v>
      </c>
      <c r="G33" s="16"/>
      <c r="H33" s="17"/>
      <c r="I33" s="37" t="n">
        <f aca="false">G33-H33</f>
        <v>0</v>
      </c>
    </row>
    <row r="34" customFormat="false" ht="42" hidden="false" customHeight="true" outlineLevel="0" collapsed="false">
      <c r="A34" s="24" t="n">
        <v>23</v>
      </c>
      <c r="B34" s="93" t="s">
        <v>71</v>
      </c>
      <c r="C34" s="88" t="s">
        <v>61</v>
      </c>
      <c r="D34" s="94" t="s">
        <v>72</v>
      </c>
      <c r="E34" s="89" t="s">
        <v>73</v>
      </c>
      <c r="F34" s="30" t="n">
        <v>1062000</v>
      </c>
      <c r="G34" s="30" t="n">
        <v>70000</v>
      </c>
      <c r="H34" s="95" t="n">
        <v>69655.66</v>
      </c>
      <c r="I34" s="32" t="n">
        <f aca="false">G34-H34</f>
        <v>344.339999999997</v>
      </c>
    </row>
    <row r="35" customFormat="false" ht="27" hidden="false" customHeight="true" outlineLevel="0" collapsed="false">
      <c r="A35" s="24" t="n">
        <v>24</v>
      </c>
      <c r="B35" s="96" t="s">
        <v>74</v>
      </c>
      <c r="C35" s="97" t="s">
        <v>61</v>
      </c>
      <c r="D35" s="22" t="s">
        <v>72</v>
      </c>
      <c r="E35" s="15" t="s">
        <v>75</v>
      </c>
      <c r="F35" s="98" t="n">
        <f aca="false">F36+F37</f>
        <v>3685000</v>
      </c>
      <c r="G35" s="98" t="n">
        <f aca="false">G36+G37</f>
        <v>197000</v>
      </c>
      <c r="H35" s="98" t="n">
        <f aca="false">H36+H37</f>
        <v>196999.91</v>
      </c>
      <c r="I35" s="62" t="n">
        <f aca="false">G35-H35</f>
        <v>0.0899999999965075</v>
      </c>
      <c r="J35" s="99"/>
    </row>
    <row r="36" customFormat="false" ht="18" hidden="false" customHeight="true" outlineLevel="0" collapsed="false">
      <c r="A36" s="24"/>
      <c r="B36" s="100" t="s">
        <v>76</v>
      </c>
      <c r="C36" s="101" t="s">
        <v>77</v>
      </c>
      <c r="D36" s="44"/>
      <c r="E36" s="102"/>
      <c r="F36" s="103" t="n">
        <v>1625000</v>
      </c>
      <c r="G36" s="103" t="n">
        <v>103152</v>
      </c>
      <c r="H36" s="46" t="n">
        <v>103152</v>
      </c>
      <c r="I36" s="67" t="n">
        <f aca="false">G36-H36</f>
        <v>0</v>
      </c>
    </row>
    <row r="37" customFormat="false" ht="18" hidden="false" customHeight="true" outlineLevel="0" collapsed="false">
      <c r="A37" s="24"/>
      <c r="B37" s="104" t="s">
        <v>78</v>
      </c>
      <c r="C37" s="105" t="s">
        <v>79</v>
      </c>
      <c r="D37" s="49"/>
      <c r="E37" s="106"/>
      <c r="F37" s="107" t="n">
        <v>2060000</v>
      </c>
      <c r="G37" s="107" t="n">
        <v>93848</v>
      </c>
      <c r="H37" s="51" t="n">
        <v>93847.91</v>
      </c>
      <c r="I37" s="77" t="n">
        <f aca="false">G37-H37</f>
        <v>0.0899999999965075</v>
      </c>
    </row>
    <row r="38" customFormat="false" ht="35.25" hidden="false" customHeight="true" outlineLevel="0" collapsed="false">
      <c r="A38" s="53" t="n">
        <v>25</v>
      </c>
      <c r="B38" s="108" t="s">
        <v>80</v>
      </c>
      <c r="C38" s="109"/>
      <c r="D38" s="22"/>
      <c r="E38" s="34" t="s">
        <v>81</v>
      </c>
      <c r="F38" s="41" t="n">
        <f aca="false">F39+F40</f>
        <v>2237700</v>
      </c>
      <c r="G38" s="41" t="n">
        <f aca="false">G39+G40</f>
        <v>0</v>
      </c>
      <c r="H38" s="41" t="n">
        <f aca="false">H39+H40</f>
        <v>0</v>
      </c>
      <c r="I38" s="37" t="n">
        <f aca="false">G38-H38</f>
        <v>0</v>
      </c>
    </row>
    <row r="39" customFormat="false" ht="13.5" hidden="false" customHeight="true" outlineLevel="0" collapsed="false">
      <c r="A39" s="53"/>
      <c r="B39" s="108"/>
      <c r="C39" s="110" t="s">
        <v>82</v>
      </c>
      <c r="D39" s="44"/>
      <c r="E39" s="45"/>
      <c r="F39" s="46" t="n">
        <v>1347700</v>
      </c>
      <c r="G39" s="46"/>
      <c r="H39" s="111"/>
      <c r="I39" s="67" t="n">
        <f aca="false">G39-H39</f>
        <v>0</v>
      </c>
    </row>
    <row r="40" customFormat="false" ht="13.5" hidden="false" customHeight="true" outlineLevel="0" collapsed="false">
      <c r="A40" s="53"/>
      <c r="B40" s="108"/>
      <c r="C40" s="112" t="s">
        <v>83</v>
      </c>
      <c r="D40" s="69"/>
      <c r="E40" s="113"/>
      <c r="F40" s="114" t="n">
        <v>890000</v>
      </c>
      <c r="G40" s="114"/>
      <c r="H40" s="115"/>
      <c r="I40" s="73" t="n">
        <f aca="false">G40-H40</f>
        <v>0</v>
      </c>
    </row>
    <row r="41" customFormat="false" ht="13.5" hidden="false" customHeight="true" outlineLevel="0" collapsed="false">
      <c r="A41" s="53"/>
      <c r="B41" s="108"/>
      <c r="C41" s="116"/>
      <c r="D41" s="81"/>
      <c r="E41" s="82"/>
      <c r="F41" s="83"/>
      <c r="G41" s="83"/>
      <c r="H41" s="84"/>
      <c r="I41" s="85" t="n">
        <f aca="false">G41-H41</f>
        <v>0</v>
      </c>
    </row>
    <row r="42" customFormat="false" ht="28.5" hidden="false" customHeight="true" outlineLevel="0" collapsed="false">
      <c r="A42" s="54" t="n">
        <v>26</v>
      </c>
      <c r="B42" s="91" t="s">
        <v>84</v>
      </c>
      <c r="C42" s="21" t="s">
        <v>85</v>
      </c>
      <c r="D42" s="92" t="s">
        <v>86</v>
      </c>
      <c r="E42" s="34" t="s">
        <v>87</v>
      </c>
      <c r="F42" s="16" t="n">
        <v>1948000</v>
      </c>
      <c r="G42" s="16" t="n">
        <v>162300</v>
      </c>
      <c r="H42" s="16" t="n">
        <v>162300</v>
      </c>
      <c r="I42" s="37" t="n">
        <f aca="false">G42-H42</f>
        <v>0</v>
      </c>
    </row>
    <row r="43" customFormat="false" ht="27" hidden="false" customHeight="true" outlineLevel="0" collapsed="false">
      <c r="A43" s="59" t="n">
        <v>27</v>
      </c>
      <c r="B43" s="117" t="s">
        <v>88</v>
      </c>
      <c r="C43" s="21" t="s">
        <v>61</v>
      </c>
      <c r="D43" s="22" t="s">
        <v>89</v>
      </c>
      <c r="E43" s="118" t="s">
        <v>90</v>
      </c>
      <c r="F43" s="16" t="n">
        <v>62138000</v>
      </c>
      <c r="G43" s="16" t="n">
        <v>1503000</v>
      </c>
      <c r="H43" s="119" t="n">
        <v>1454231.93</v>
      </c>
      <c r="I43" s="37" t="n">
        <f aca="false">G43-H43</f>
        <v>48768.0700000001</v>
      </c>
    </row>
    <row r="44" customFormat="false" ht="66.75" hidden="false" customHeight="true" outlineLevel="0" collapsed="false">
      <c r="A44" s="24" t="n">
        <v>28</v>
      </c>
      <c r="B44" s="91" t="s">
        <v>91</v>
      </c>
      <c r="C44" s="21" t="s">
        <v>17</v>
      </c>
      <c r="D44" s="22" t="s">
        <v>92</v>
      </c>
      <c r="E44" s="34" t="s">
        <v>93</v>
      </c>
      <c r="F44" s="16" t="n">
        <v>400000</v>
      </c>
      <c r="G44" s="16" t="n">
        <v>5000</v>
      </c>
      <c r="H44" s="17" t="n">
        <v>4800</v>
      </c>
      <c r="I44" s="37" t="n">
        <f aca="false">G44-H44</f>
        <v>200</v>
      </c>
    </row>
    <row r="45" customFormat="false" ht="24.75" hidden="false" customHeight="true" outlineLevel="0" collapsed="false">
      <c r="A45" s="24" t="n">
        <v>29</v>
      </c>
      <c r="B45" s="96" t="s">
        <v>94</v>
      </c>
      <c r="C45" s="79"/>
      <c r="D45" s="22" t="s">
        <v>95</v>
      </c>
      <c r="E45" s="34" t="s">
        <v>96</v>
      </c>
      <c r="F45" s="61" t="n">
        <f aca="false">F46+F47</f>
        <v>8500</v>
      </c>
      <c r="G45" s="61" t="n">
        <f aca="false">G46+G47</f>
        <v>1000</v>
      </c>
      <c r="H45" s="61" t="n">
        <f aca="false">H46+H47</f>
        <v>0</v>
      </c>
      <c r="I45" s="120" t="n">
        <f aca="false">G45-H45</f>
        <v>1000</v>
      </c>
    </row>
    <row r="46" customFormat="false" ht="12.75" hidden="false" customHeight="true" outlineLevel="0" collapsed="false">
      <c r="A46" s="24"/>
      <c r="B46" s="96"/>
      <c r="C46" s="121" t="s">
        <v>97</v>
      </c>
      <c r="D46" s="122"/>
      <c r="E46" s="45"/>
      <c r="F46" s="46" t="n">
        <v>4400</v>
      </c>
      <c r="G46" s="46"/>
      <c r="H46" s="46"/>
      <c r="I46" s="67" t="n">
        <f aca="false">G46-H46</f>
        <v>0</v>
      </c>
    </row>
    <row r="47" customFormat="false" ht="15" hidden="false" customHeight="true" outlineLevel="0" collapsed="false">
      <c r="A47" s="24"/>
      <c r="B47" s="96"/>
      <c r="C47" s="123" t="s">
        <v>98</v>
      </c>
      <c r="D47" s="124"/>
      <c r="E47" s="50"/>
      <c r="F47" s="51" t="n">
        <v>4100</v>
      </c>
      <c r="G47" s="51" t="n">
        <v>1000</v>
      </c>
      <c r="H47" s="51"/>
      <c r="I47" s="77" t="n">
        <f aca="false">G47-H47</f>
        <v>1000</v>
      </c>
    </row>
    <row r="48" customFormat="false" ht="53.25" hidden="false" customHeight="true" outlineLevel="0" collapsed="false">
      <c r="A48" s="24" t="n">
        <v>30</v>
      </c>
      <c r="B48" s="117" t="s">
        <v>99</v>
      </c>
      <c r="C48" s="21" t="s">
        <v>17</v>
      </c>
      <c r="D48" s="22" t="s">
        <v>100</v>
      </c>
      <c r="E48" s="34" t="s">
        <v>101</v>
      </c>
      <c r="F48" s="16" t="n">
        <v>70000</v>
      </c>
      <c r="G48" s="16" t="n">
        <v>26000</v>
      </c>
      <c r="H48" s="16" t="n">
        <v>7810.7</v>
      </c>
      <c r="I48" s="37" t="n">
        <f aca="false">G48-H48</f>
        <v>18189.3</v>
      </c>
    </row>
    <row r="49" customFormat="false" ht="29.25" hidden="false" customHeight="true" outlineLevel="0" collapsed="false">
      <c r="A49" s="24" t="n">
        <v>31</v>
      </c>
      <c r="B49" s="117" t="s">
        <v>102</v>
      </c>
      <c r="C49" s="21" t="s">
        <v>17</v>
      </c>
      <c r="D49" s="22" t="s">
        <v>103</v>
      </c>
      <c r="E49" s="118" t="s">
        <v>104</v>
      </c>
      <c r="F49" s="16" t="n">
        <v>1584000</v>
      </c>
      <c r="G49" s="16" t="n">
        <v>100000</v>
      </c>
      <c r="H49" s="17" t="n">
        <v>22850.56</v>
      </c>
      <c r="I49" s="37" t="n">
        <f aca="false">G49-H49</f>
        <v>77149.44</v>
      </c>
    </row>
    <row r="50" customFormat="false" ht="27.75" hidden="false" customHeight="true" outlineLevel="0" collapsed="false">
      <c r="A50" s="24" t="n">
        <v>32</v>
      </c>
      <c r="B50" s="91" t="s">
        <v>105</v>
      </c>
      <c r="C50" s="21" t="s">
        <v>61</v>
      </c>
      <c r="D50" s="22" t="s">
        <v>106</v>
      </c>
      <c r="E50" s="34" t="s">
        <v>107</v>
      </c>
      <c r="F50" s="16" t="n">
        <v>316000</v>
      </c>
      <c r="G50" s="16" t="n">
        <v>6000</v>
      </c>
      <c r="H50" s="119" t="n">
        <v>6000</v>
      </c>
      <c r="I50" s="37" t="n">
        <f aca="false">G50-H50</f>
        <v>0</v>
      </c>
    </row>
    <row r="51" customFormat="false" ht="27.75" hidden="false" customHeight="true" outlineLevel="0" collapsed="false">
      <c r="A51" s="24" t="n">
        <v>33</v>
      </c>
      <c r="B51" s="86" t="s">
        <v>108</v>
      </c>
      <c r="C51" s="21" t="s">
        <v>17</v>
      </c>
      <c r="D51" s="22"/>
      <c r="E51" s="34" t="s">
        <v>109</v>
      </c>
      <c r="F51" s="16" t="n">
        <v>3000</v>
      </c>
      <c r="G51" s="16"/>
      <c r="H51" s="16"/>
      <c r="I51" s="37" t="n">
        <f aca="false">G51-H51</f>
        <v>0</v>
      </c>
    </row>
    <row r="52" customFormat="false" ht="30" hidden="false" customHeight="true" outlineLevel="0" collapsed="false">
      <c r="A52" s="24" t="n">
        <v>34</v>
      </c>
      <c r="B52" s="125" t="s">
        <v>110</v>
      </c>
      <c r="C52" s="21" t="s">
        <v>97</v>
      </c>
      <c r="D52" s="22"/>
      <c r="E52" s="34" t="s">
        <v>111</v>
      </c>
      <c r="F52" s="16" t="n">
        <v>254000</v>
      </c>
      <c r="G52" s="16"/>
      <c r="H52" s="16"/>
      <c r="I52" s="37"/>
    </row>
    <row r="53" customFormat="false" ht="40.5" hidden="false" customHeight="true" outlineLevel="0" collapsed="false">
      <c r="A53" s="24" t="n">
        <v>35</v>
      </c>
      <c r="B53" s="125" t="s">
        <v>112</v>
      </c>
      <c r="C53" s="21" t="s">
        <v>61</v>
      </c>
      <c r="D53" s="22"/>
      <c r="E53" s="34" t="s">
        <v>113</v>
      </c>
      <c r="F53" s="16" t="n">
        <v>1408000</v>
      </c>
      <c r="G53" s="16"/>
      <c r="H53" s="119"/>
      <c r="I53" s="37" t="n">
        <f aca="false">G53-H53</f>
        <v>0</v>
      </c>
    </row>
    <row r="54" customFormat="false" ht="33" hidden="false" customHeight="true" outlineLevel="0" collapsed="false">
      <c r="A54" s="24" t="n">
        <v>36</v>
      </c>
      <c r="B54" s="117" t="s">
        <v>114</v>
      </c>
      <c r="C54" s="126" t="s">
        <v>115</v>
      </c>
      <c r="D54" s="22" t="s">
        <v>116</v>
      </c>
      <c r="E54" s="34" t="s">
        <v>117</v>
      </c>
      <c r="F54" s="127" t="n">
        <f aca="false">F55+F56+F57+F58+F59+F60</f>
        <v>27820000</v>
      </c>
      <c r="G54" s="127" t="n">
        <f aca="false">G55+G56+G57+G58+G59+G60</f>
        <v>1986000</v>
      </c>
      <c r="H54" s="127" t="n">
        <f aca="false">H55+H56+H57+H58+H59+H60</f>
        <v>1583430.41</v>
      </c>
      <c r="I54" s="128" t="n">
        <f aca="false">I55+I56+I57+I58+I59+I60</f>
        <v>402569.59</v>
      </c>
    </row>
    <row r="55" customFormat="false" ht="16.5" hidden="false" customHeight="true" outlineLevel="0" collapsed="false">
      <c r="A55" s="24"/>
      <c r="B55" s="100" t="s">
        <v>118</v>
      </c>
      <c r="C55" s="129" t="n">
        <v>902</v>
      </c>
      <c r="D55" s="64"/>
      <c r="E55" s="130"/>
      <c r="F55" s="131" t="n">
        <v>2700000</v>
      </c>
      <c r="G55" s="131" t="n">
        <v>155000</v>
      </c>
      <c r="H55" s="132" t="n">
        <v>105720</v>
      </c>
      <c r="I55" s="67" t="n">
        <f aca="false">G55-H55</f>
        <v>49280</v>
      </c>
    </row>
    <row r="56" customFormat="false" ht="15" hidden="false" customHeight="true" outlineLevel="0" collapsed="false">
      <c r="A56" s="24"/>
      <c r="B56" s="133" t="s">
        <v>61</v>
      </c>
      <c r="C56" s="134" t="n">
        <v>903</v>
      </c>
      <c r="D56" s="135"/>
      <c r="E56" s="113"/>
      <c r="F56" s="136" t="n">
        <v>14440000</v>
      </c>
      <c r="G56" s="136" t="n">
        <v>1203000</v>
      </c>
      <c r="H56" s="115" t="n">
        <v>1115153.11</v>
      </c>
      <c r="I56" s="73" t="n">
        <f aca="false">G56-H56</f>
        <v>87846.8899999999</v>
      </c>
    </row>
    <row r="57" customFormat="false" ht="15" hidden="false" customHeight="true" outlineLevel="0" collapsed="false">
      <c r="A57" s="24"/>
      <c r="B57" s="133" t="s">
        <v>119</v>
      </c>
      <c r="C57" s="134" t="n">
        <v>912</v>
      </c>
      <c r="D57" s="69"/>
      <c r="E57" s="137"/>
      <c r="F57" s="136" t="n">
        <v>1360000</v>
      </c>
      <c r="G57" s="136" t="n">
        <v>60000</v>
      </c>
      <c r="H57" s="138" t="n">
        <v>60000</v>
      </c>
      <c r="I57" s="73" t="n">
        <f aca="false">G57-H57</f>
        <v>0</v>
      </c>
    </row>
    <row r="58" customFormat="false" ht="14.25" hidden="false" customHeight="true" outlineLevel="0" collapsed="false">
      <c r="A58" s="24"/>
      <c r="B58" s="133" t="s">
        <v>120</v>
      </c>
      <c r="C58" s="134" t="n">
        <v>935</v>
      </c>
      <c r="D58" s="70"/>
      <c r="E58" s="137"/>
      <c r="F58" s="136" t="n">
        <v>600000</v>
      </c>
      <c r="G58" s="136" t="n">
        <v>30000</v>
      </c>
      <c r="H58" s="138" t="n">
        <v>0</v>
      </c>
      <c r="I58" s="73" t="n">
        <f aca="false">G58-H58</f>
        <v>30000</v>
      </c>
    </row>
    <row r="59" customFormat="false" ht="16.5" hidden="false" customHeight="true" outlineLevel="0" collapsed="false">
      <c r="A59" s="24"/>
      <c r="B59" s="133" t="s">
        <v>121</v>
      </c>
      <c r="C59" s="134" t="n">
        <v>936</v>
      </c>
      <c r="D59" s="69"/>
      <c r="E59" s="113"/>
      <c r="F59" s="136" t="n">
        <v>7220000</v>
      </c>
      <c r="G59" s="136" t="n">
        <v>450000</v>
      </c>
      <c r="H59" s="72" t="n">
        <v>245157.3</v>
      </c>
      <c r="I59" s="73" t="n">
        <f aca="false">G59-H59</f>
        <v>204842.7</v>
      </c>
    </row>
    <row r="60" customFormat="false" ht="15" hidden="false" customHeight="true" outlineLevel="0" collapsed="false">
      <c r="A60" s="24"/>
      <c r="B60" s="139" t="s">
        <v>122</v>
      </c>
      <c r="C60" s="140" t="n">
        <v>992</v>
      </c>
      <c r="D60" s="141"/>
      <c r="E60" s="142"/>
      <c r="F60" s="143" t="n">
        <v>1500000</v>
      </c>
      <c r="G60" s="143" t="n">
        <v>88000</v>
      </c>
      <c r="H60" s="143" t="n">
        <v>57400</v>
      </c>
      <c r="I60" s="85" t="n">
        <f aca="false">G60-H60</f>
        <v>30600</v>
      </c>
    </row>
    <row r="61" customFormat="false" ht="27.75" hidden="false" customHeight="true" outlineLevel="0" collapsed="false">
      <c r="A61" s="24" t="n">
        <v>37</v>
      </c>
      <c r="B61" s="144" t="s">
        <v>123</v>
      </c>
      <c r="C61" s="145" t="s">
        <v>97</v>
      </c>
      <c r="D61" s="22"/>
      <c r="E61" s="34" t="s">
        <v>124</v>
      </c>
      <c r="F61" s="35" t="n">
        <v>298740</v>
      </c>
      <c r="G61" s="35"/>
      <c r="H61" s="35"/>
      <c r="I61" s="37" t="n">
        <f aca="false">G61-H61</f>
        <v>0</v>
      </c>
    </row>
    <row r="62" customFormat="false" ht="41.25" hidden="false" customHeight="true" outlineLevel="0" collapsed="false">
      <c r="A62" s="24" t="n">
        <v>38</v>
      </c>
      <c r="B62" s="146" t="s">
        <v>125</v>
      </c>
      <c r="C62" s="21"/>
      <c r="D62" s="22"/>
      <c r="E62" s="34" t="s">
        <v>126</v>
      </c>
      <c r="F62" s="16" t="n">
        <v>2500000</v>
      </c>
      <c r="G62" s="16"/>
      <c r="H62" s="16"/>
      <c r="I62" s="37" t="n">
        <f aca="false">G62-H62</f>
        <v>0</v>
      </c>
    </row>
    <row r="63" customFormat="false" ht="30" hidden="false" customHeight="true" outlineLevel="0" collapsed="false">
      <c r="A63" s="24" t="n">
        <v>39</v>
      </c>
      <c r="B63" s="40" t="s">
        <v>127</v>
      </c>
      <c r="C63" s="21" t="s">
        <v>17</v>
      </c>
      <c r="D63" s="22"/>
      <c r="E63" s="118" t="s">
        <v>128</v>
      </c>
      <c r="F63" s="16" t="n">
        <v>183000</v>
      </c>
      <c r="G63" s="16"/>
      <c r="H63" s="16"/>
      <c r="I63" s="37" t="n">
        <f aca="false">G63-H63</f>
        <v>0</v>
      </c>
    </row>
    <row r="64" customFormat="false" ht="42.75" hidden="false" customHeight="true" outlineLevel="0" collapsed="false">
      <c r="A64" s="24" t="n">
        <v>40</v>
      </c>
      <c r="B64" s="58" t="s">
        <v>129</v>
      </c>
      <c r="C64" s="26" t="s">
        <v>17</v>
      </c>
      <c r="D64" s="27"/>
      <c r="E64" s="147" t="s">
        <v>130</v>
      </c>
      <c r="F64" s="31" t="n">
        <v>684000</v>
      </c>
      <c r="G64" s="31"/>
      <c r="H64" s="31"/>
      <c r="I64" s="32" t="n">
        <f aca="false">G64-H64</f>
        <v>0</v>
      </c>
    </row>
    <row r="65" customFormat="false" ht="33" hidden="false" customHeight="true" outlineLevel="0" collapsed="false">
      <c r="A65" s="24" t="n">
        <v>41</v>
      </c>
      <c r="B65" s="60" t="s">
        <v>131</v>
      </c>
      <c r="C65" s="148" t="s">
        <v>132</v>
      </c>
      <c r="D65" s="149"/>
      <c r="E65" s="150" t="s">
        <v>133</v>
      </c>
      <c r="F65" s="16" t="n">
        <v>14494000</v>
      </c>
      <c r="G65" s="16"/>
      <c r="H65" s="16"/>
      <c r="I65" s="37" t="n">
        <f aca="false">G65-H65</f>
        <v>0</v>
      </c>
    </row>
    <row r="66" customFormat="false" ht="51.75" hidden="false" customHeight="true" outlineLevel="0" collapsed="false">
      <c r="A66" s="24" t="n">
        <v>42</v>
      </c>
      <c r="B66" s="151" t="s">
        <v>134</v>
      </c>
      <c r="C66" s="148"/>
      <c r="D66" s="152"/>
      <c r="E66" s="153" t="s">
        <v>135</v>
      </c>
      <c r="F66" s="35" t="n">
        <v>1094000</v>
      </c>
      <c r="G66" s="16"/>
      <c r="H66" s="16"/>
      <c r="I66" s="37"/>
    </row>
    <row r="67" customFormat="false" ht="18.75" hidden="false" customHeight="true" outlineLevel="0" collapsed="false">
      <c r="A67" s="24" t="n">
        <v>43</v>
      </c>
      <c r="B67" s="154" t="s">
        <v>136</v>
      </c>
      <c r="C67" s="129" t="s">
        <v>137</v>
      </c>
      <c r="D67" s="44" t="s">
        <v>138</v>
      </c>
      <c r="E67" s="45"/>
      <c r="F67" s="131" t="n">
        <v>38752000</v>
      </c>
      <c r="G67" s="131" t="n">
        <v>3229333</v>
      </c>
      <c r="H67" s="131" t="n">
        <v>3229333</v>
      </c>
      <c r="I67" s="67" t="n">
        <f aca="false">G67-H67</f>
        <v>0</v>
      </c>
    </row>
    <row r="68" customFormat="false" ht="18.75" hidden="false" customHeight="true" outlineLevel="0" collapsed="false">
      <c r="A68" s="24" t="n">
        <v>44</v>
      </c>
      <c r="B68" s="155" t="s">
        <v>139</v>
      </c>
      <c r="C68" s="134" t="s">
        <v>137</v>
      </c>
      <c r="D68" s="69"/>
      <c r="E68" s="113"/>
      <c r="F68" s="136"/>
      <c r="G68" s="136"/>
      <c r="H68" s="136"/>
      <c r="I68" s="73" t="n">
        <f aca="false">G68-H68</f>
        <v>0</v>
      </c>
    </row>
    <row r="69" customFormat="false" ht="18.75" hidden="false" customHeight="true" outlineLevel="0" collapsed="false">
      <c r="A69" s="156" t="n">
        <v>45</v>
      </c>
      <c r="B69" s="157" t="s">
        <v>140</v>
      </c>
      <c r="C69" s="140" t="s">
        <v>137</v>
      </c>
      <c r="D69" s="81"/>
      <c r="E69" s="82"/>
      <c r="F69" s="143"/>
      <c r="G69" s="143"/>
      <c r="H69" s="143"/>
      <c r="I69" s="85" t="n">
        <f aca="false">G69-H69</f>
        <v>0</v>
      </c>
    </row>
    <row r="70" customFormat="false" ht="18.75" hidden="false" customHeight="true" outlineLevel="0" collapsed="false">
      <c r="A70" s="158"/>
      <c r="B70" s="117" t="s">
        <v>141</v>
      </c>
      <c r="C70" s="159"/>
      <c r="D70" s="160"/>
      <c r="E70" s="161"/>
      <c r="F70" s="127" t="n">
        <f aca="false">F69+F68+F67+F66+F65+F64+F63+F62+F61+F54+F53+F52+F51+F50+F49+F48+F45+F44+F43+F42+F38+F35+F34+F33+F32+F31+F28+F24+F23+F22+F21+F20+F19+F18+F15+F12+F11+F10+F9+F8+F7+F6+F5+F4+F3</f>
        <v>180778780</v>
      </c>
      <c r="G70" s="127" t="n">
        <f aca="false">G69+G68+G67+G66+G65+G64+G63+G62+G61+G54+G53+G52+G51+G50+G49+G48+G45+G44+G43+G42+G38+G35+G34+G33+G32+G31+G28+G24+G23+G22+G21+G20+G19+G18+G15+G12+G11+G10+G9+G8+G7+G6+G5+G4+G3</f>
        <v>7746333</v>
      </c>
      <c r="H70" s="127" t="n">
        <f aca="false">H69+H68+H67+H66+H65+H64+H63+H62+H61+H54+H53+H52+H51+H50+H49+H48+H45+H44+H43+H42+H38+H35+H34+H33+H32+H31+H28+H24+H23+H22+H21+H20+H19+H18+H15+H12+H11+H10+H9+H8+H7+H6+H5+H4+H3</f>
        <v>7064648.02</v>
      </c>
      <c r="I70" s="128" t="n">
        <f aca="false">I69+I68+I67+I66+I65+I64+I63+I62+I61+I54+I53+I52+I51+I50+I49+I48+I45+I44+I43+I42+I38+I35+I34+I33+I32+I31+I28+I24+I23+I22+I21+I20+I19+I18+I15+I12+I11+I10+I9+I8+I7+I6+I5+I4+I3</f>
        <v>681684.98</v>
      </c>
    </row>
    <row r="71" customFormat="false" ht="14.25" hidden="false" customHeight="false" outlineLevel="0" collapsed="false">
      <c r="A71" s="162"/>
      <c r="B71" s="163" t="s">
        <v>142</v>
      </c>
      <c r="C71" s="121"/>
      <c r="D71" s="122"/>
      <c r="E71" s="164"/>
      <c r="F71" s="165"/>
      <c r="G71" s="165"/>
      <c r="H71" s="165"/>
      <c r="I71" s="166"/>
    </row>
    <row r="72" customFormat="false" ht="26.25" hidden="false" customHeight="true" outlineLevel="0" collapsed="false">
      <c r="A72" s="11"/>
      <c r="B72" s="167" t="s">
        <v>14</v>
      </c>
      <c r="C72" s="134"/>
      <c r="D72" s="69"/>
      <c r="E72" s="168"/>
      <c r="F72" s="169" t="n">
        <f aca="false">'[1]на 01.01.13'!$I$5</f>
        <v>239099.5</v>
      </c>
      <c r="G72" s="170" t="n">
        <v>239099.5</v>
      </c>
      <c r="H72" s="170" t="n">
        <v>106266.44</v>
      </c>
      <c r="I72" s="171" t="n">
        <f aca="false">G72-H72</f>
        <v>132833.06</v>
      </c>
    </row>
    <row r="73" customFormat="false" ht="28.5" hidden="false" customHeight="true" outlineLevel="0" collapsed="false">
      <c r="A73" s="11"/>
      <c r="B73" s="172" t="s">
        <v>123</v>
      </c>
      <c r="C73" s="134"/>
      <c r="D73" s="69"/>
      <c r="E73" s="168" t="s">
        <v>143</v>
      </c>
      <c r="F73" s="170" t="n">
        <f aca="false">'[1]на 01.01.13'!$I$76</f>
        <v>273549.5</v>
      </c>
      <c r="G73" s="170" t="n">
        <v>273549.5</v>
      </c>
      <c r="H73" s="170" t="n">
        <v>121577.56</v>
      </c>
      <c r="I73" s="171" t="n">
        <f aca="false">G73-H73</f>
        <v>151971.94</v>
      </c>
    </row>
    <row r="74" customFormat="false" ht="17.25" hidden="false" customHeight="true" outlineLevel="0" collapsed="false">
      <c r="A74" s="173"/>
      <c r="B74" s="174"/>
      <c r="C74" s="175"/>
      <c r="D74" s="176"/>
      <c r="E74" s="177"/>
      <c r="F74" s="83"/>
      <c r="G74" s="83"/>
      <c r="H74" s="83"/>
      <c r="I74" s="178" t="n">
        <f aca="false">G74-H74</f>
        <v>0</v>
      </c>
    </row>
    <row r="75" customFormat="false" ht="14.25" hidden="false" customHeight="true" outlineLevel="0" collapsed="false">
      <c r="A75" s="158"/>
      <c r="B75" s="179" t="s">
        <v>144</v>
      </c>
      <c r="C75" s="159"/>
      <c r="D75" s="180"/>
      <c r="E75" s="161"/>
      <c r="F75" s="127" t="n">
        <f aca="false">F70+F73+F72+F74</f>
        <v>181291429</v>
      </c>
      <c r="G75" s="127" t="n">
        <f aca="false">G70+G73+G72+G74</f>
        <v>8258982</v>
      </c>
      <c r="H75" s="127" t="n">
        <f aca="false">H70+H73+H72+H74</f>
        <v>7292492.02</v>
      </c>
      <c r="I75" s="128" t="n">
        <f aca="false">I70+I73+I72+I74</f>
        <v>966489.98</v>
      </c>
    </row>
    <row r="76" customFormat="false" ht="16.5" hidden="false" customHeight="true" outlineLevel="0" collapsed="false">
      <c r="A76" s="162"/>
      <c r="B76" s="181" t="s">
        <v>145</v>
      </c>
      <c r="C76" s="182"/>
      <c r="D76" s="183"/>
      <c r="E76" s="184"/>
      <c r="F76" s="131"/>
      <c r="G76" s="131"/>
      <c r="H76" s="131"/>
      <c r="I76" s="185" t="n">
        <v>13793401.38</v>
      </c>
    </row>
    <row r="77" customFormat="false" ht="13.5" hidden="false" customHeight="true" outlineLevel="0" collapsed="false">
      <c r="A77" s="11"/>
      <c r="B77" s="186" t="s">
        <v>146</v>
      </c>
      <c r="C77" s="187"/>
      <c r="D77" s="188"/>
      <c r="E77" s="189"/>
      <c r="F77" s="136"/>
      <c r="G77" s="136"/>
      <c r="H77" s="136"/>
      <c r="I77" s="190" t="n">
        <f aca="false">I76-I80</f>
        <v>11316586.35</v>
      </c>
    </row>
    <row r="78" customFormat="false" ht="13.5" hidden="false" customHeight="true" outlineLevel="0" collapsed="false">
      <c r="A78" s="11"/>
      <c r="B78" s="186" t="s">
        <v>147</v>
      </c>
      <c r="C78" s="187"/>
      <c r="D78" s="188"/>
      <c r="E78" s="189"/>
      <c r="F78" s="136"/>
      <c r="G78" s="136"/>
      <c r="H78" s="136"/>
      <c r="I78" s="190" t="n">
        <f aca="false">I75-I81</f>
        <v>865152.79</v>
      </c>
    </row>
    <row r="79" customFormat="false" ht="13.5" hidden="false" customHeight="true" outlineLevel="0" collapsed="false">
      <c r="A79" s="11"/>
      <c r="B79" s="186" t="s">
        <v>148</v>
      </c>
      <c r="C79" s="187"/>
      <c r="D79" s="188"/>
      <c r="E79" s="189"/>
      <c r="F79" s="136"/>
      <c r="G79" s="136"/>
      <c r="H79" s="136"/>
      <c r="I79" s="190" t="n">
        <f aca="false">I4+I5+I6+I7+I8+I9+I10+I18+I19+I20+I21+I22+I33+I72</f>
        <v>132833.06</v>
      </c>
    </row>
    <row r="80" customFormat="false" ht="14.25" hidden="false" customHeight="true" outlineLevel="0" collapsed="false">
      <c r="A80" s="11"/>
      <c r="B80" s="191" t="s">
        <v>149</v>
      </c>
      <c r="C80" s="192"/>
      <c r="D80" s="193"/>
      <c r="E80" s="194"/>
      <c r="F80" s="136"/>
      <c r="G80" s="136"/>
      <c r="H80" s="136"/>
      <c r="I80" s="190" t="n">
        <v>2476815.03</v>
      </c>
    </row>
    <row r="81" customFormat="false" ht="14.25" hidden="false" customHeight="false" outlineLevel="0" collapsed="false">
      <c r="A81" s="11"/>
      <c r="B81" s="186" t="s">
        <v>147</v>
      </c>
      <c r="C81" s="195"/>
      <c r="D81" s="196"/>
      <c r="E81" s="137"/>
      <c r="F81" s="137"/>
      <c r="G81" s="137"/>
      <c r="H81" s="137"/>
      <c r="I81" s="73" t="n">
        <f aca="false">I3+I47</f>
        <v>101337.19</v>
      </c>
    </row>
    <row r="82" customFormat="false" ht="15" hidden="false" customHeight="false" outlineLevel="0" collapsed="false">
      <c r="A82" s="197"/>
      <c r="B82" s="198" t="s">
        <v>148</v>
      </c>
      <c r="C82" s="199"/>
      <c r="D82" s="200"/>
      <c r="E82" s="201"/>
      <c r="F82" s="201"/>
      <c r="G82" s="201"/>
      <c r="H82" s="201"/>
      <c r="I82" s="77" t="n">
        <f aca="false">I3</f>
        <v>100337.19</v>
      </c>
    </row>
    <row r="83" customFormat="false" ht="12.75" hidden="false" customHeight="false" outlineLevel="0" collapsed="false">
      <c r="I83" s="202"/>
    </row>
    <row r="84" customFormat="false" ht="12.75" hidden="false" customHeight="false" outlineLevel="0" collapsed="false">
      <c r="C84" s="99"/>
      <c r="D84" s="203"/>
    </row>
    <row r="85" customFormat="false" ht="15.75" hidden="false" customHeight="true" outlineLevel="0" collapsed="false">
      <c r="C85" s="99"/>
      <c r="D85" s="203"/>
      <c r="G85" s="204"/>
      <c r="H85" s="204"/>
      <c r="I85" s="205"/>
      <c r="N85" s="206"/>
    </row>
    <row r="86" customFormat="false" ht="12.75" hidden="false" customHeight="false" outlineLevel="0" collapsed="false">
      <c r="C86" s="99"/>
      <c r="D86" s="203"/>
    </row>
    <row r="89" customFormat="false" ht="12.75" hidden="false" customHeight="false" outlineLevel="0" collapsed="false">
      <c r="H89" s="202"/>
    </row>
  </sheetData>
  <mergeCells count="16">
    <mergeCell ref="A1:I1"/>
    <mergeCell ref="A12:A14"/>
    <mergeCell ref="B12:B14"/>
    <mergeCell ref="A15:A17"/>
    <mergeCell ref="B15:B17"/>
    <mergeCell ref="A24:A27"/>
    <mergeCell ref="B24:B27"/>
    <mergeCell ref="A28:A30"/>
    <mergeCell ref="B28:B30"/>
    <mergeCell ref="A35:A37"/>
    <mergeCell ref="A38:A41"/>
    <mergeCell ref="B38:B41"/>
    <mergeCell ref="A45:A47"/>
    <mergeCell ref="B45:B47"/>
    <mergeCell ref="A54:A60"/>
    <mergeCell ref="G85:H8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7" activePane="bottomLeft" state="frozen"/>
      <selection pane="topLeft" activeCell="A1" activeCellId="0" sqref="A1"/>
      <selection pane="bottom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7.85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1.7"/>
    <col collapsed="false" customWidth="false" hidden="false" outlineLevel="0" max="257" min="18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150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207" t="n">
        <v>570900</v>
      </c>
      <c r="G3" s="207" t="n">
        <v>142700</v>
      </c>
      <c r="H3" s="208" t="n">
        <v>81828.47</v>
      </c>
      <c r="I3" s="209" t="n">
        <f aca="false">G3-H3</f>
        <v>60871.53</v>
      </c>
      <c r="J3" s="19"/>
    </row>
    <row r="4" customFormat="false" ht="44.25" hidden="false" customHeight="true" outlineLevel="0" collapsed="false">
      <c r="A4" s="11" t="n">
        <v>2</v>
      </c>
      <c r="B4" s="20" t="s">
        <v>14</v>
      </c>
      <c r="C4" s="21"/>
      <c r="D4" s="22"/>
      <c r="E4" s="15" t="s">
        <v>15</v>
      </c>
      <c r="F4" s="207" t="n">
        <v>551640</v>
      </c>
      <c r="G4" s="207"/>
      <c r="H4" s="208"/>
      <c r="I4" s="209"/>
      <c r="J4" s="23"/>
    </row>
    <row r="5" customFormat="false" ht="39.75" hidden="false" customHeight="true" outlineLevel="0" collapsed="false">
      <c r="A5" s="24" t="n">
        <v>3</v>
      </c>
      <c r="B5" s="25" t="s">
        <v>16</v>
      </c>
      <c r="C5" s="26" t="s">
        <v>17</v>
      </c>
      <c r="D5" s="27"/>
      <c r="E5" s="28" t="s">
        <v>18</v>
      </c>
      <c r="F5" s="210" t="n">
        <v>237000</v>
      </c>
      <c r="G5" s="211"/>
      <c r="H5" s="212"/>
      <c r="I5" s="213" t="n">
        <f aca="false">G5-H5</f>
        <v>0</v>
      </c>
    </row>
    <row r="6" customFormat="false" ht="40.5" hidden="false" customHeight="true" outlineLevel="0" collapsed="false">
      <c r="A6" s="24" t="n">
        <v>4</v>
      </c>
      <c r="B6" s="33" t="s">
        <v>19</v>
      </c>
      <c r="C6" s="21" t="s">
        <v>17</v>
      </c>
      <c r="D6" s="22"/>
      <c r="E6" s="34" t="s">
        <v>20</v>
      </c>
      <c r="F6" s="214" t="n">
        <v>425000</v>
      </c>
      <c r="G6" s="215"/>
      <c r="H6" s="207"/>
      <c r="I6" s="216" t="n">
        <f aca="false">G6-H6</f>
        <v>0</v>
      </c>
    </row>
    <row r="7" customFormat="false" ht="39.75" hidden="false" customHeight="true" outlineLevel="0" collapsed="false">
      <c r="A7" s="24" t="n">
        <v>5</v>
      </c>
      <c r="B7" s="25" t="s">
        <v>21</v>
      </c>
      <c r="C7" s="26" t="s">
        <v>17</v>
      </c>
      <c r="D7" s="27"/>
      <c r="E7" s="28" t="s">
        <v>22</v>
      </c>
      <c r="F7" s="212" t="n">
        <v>237000</v>
      </c>
      <c r="G7" s="212"/>
      <c r="H7" s="212"/>
      <c r="I7" s="213" t="n">
        <f aca="false">G7-H7</f>
        <v>0</v>
      </c>
    </row>
    <row r="8" customFormat="false" ht="40.5" hidden="false" customHeight="true" outlineLevel="0" collapsed="false">
      <c r="A8" s="24" t="n">
        <v>6</v>
      </c>
      <c r="B8" s="33" t="s">
        <v>23</v>
      </c>
      <c r="C8" s="21" t="s">
        <v>24</v>
      </c>
      <c r="D8" s="22"/>
      <c r="E8" s="34" t="s">
        <v>25</v>
      </c>
      <c r="F8" s="207" t="n">
        <v>182000</v>
      </c>
      <c r="G8" s="207"/>
      <c r="H8" s="207"/>
      <c r="I8" s="216" t="n">
        <f aca="false">G8-H8</f>
        <v>0</v>
      </c>
    </row>
    <row r="9" customFormat="false" ht="39.75" hidden="false" customHeight="true" outlineLevel="0" collapsed="false">
      <c r="A9" s="24" t="n">
        <v>7</v>
      </c>
      <c r="B9" s="25" t="s">
        <v>26</v>
      </c>
      <c r="C9" s="26" t="s">
        <v>27</v>
      </c>
      <c r="D9" s="27"/>
      <c r="E9" s="28" t="s">
        <v>28</v>
      </c>
      <c r="F9" s="212" t="n">
        <v>243000</v>
      </c>
      <c r="G9" s="212"/>
      <c r="H9" s="212"/>
      <c r="I9" s="213" t="n">
        <f aca="false">G9-H9</f>
        <v>0</v>
      </c>
    </row>
    <row r="10" customFormat="false" ht="39.75" hidden="false" customHeight="true" outlineLevel="0" collapsed="false">
      <c r="A10" s="24" t="n">
        <v>8</v>
      </c>
      <c r="B10" s="33" t="s">
        <v>29</v>
      </c>
      <c r="C10" s="21" t="s">
        <v>30</v>
      </c>
      <c r="D10" s="22"/>
      <c r="E10" s="34" t="s">
        <v>31</v>
      </c>
      <c r="F10" s="207" t="n">
        <v>906000</v>
      </c>
      <c r="G10" s="207"/>
      <c r="H10" s="207"/>
      <c r="I10" s="209" t="n">
        <f aca="false">G10-H10</f>
        <v>0</v>
      </c>
    </row>
    <row r="11" customFormat="false" ht="31.5" hidden="false" customHeight="true" outlineLevel="0" collapsed="false">
      <c r="A11" s="24" t="n">
        <v>9</v>
      </c>
      <c r="B11" s="38" t="s">
        <v>32</v>
      </c>
      <c r="C11" s="26" t="s">
        <v>85</v>
      </c>
      <c r="D11" s="217" t="s">
        <v>151</v>
      </c>
      <c r="E11" s="28" t="s">
        <v>33</v>
      </c>
      <c r="F11" s="212" t="n">
        <v>17000</v>
      </c>
      <c r="G11" s="212"/>
      <c r="H11" s="212"/>
      <c r="I11" s="218" t="n">
        <f aca="false">G11-H11</f>
        <v>0</v>
      </c>
    </row>
    <row r="12" customFormat="false" ht="27.75" hidden="false" customHeight="true" outlineLevel="0" collapsed="false">
      <c r="A12" s="24" t="n">
        <v>10</v>
      </c>
      <c r="B12" s="40" t="s">
        <v>34</v>
      </c>
      <c r="C12" s="21"/>
      <c r="D12" s="22"/>
      <c r="E12" s="34" t="s">
        <v>35</v>
      </c>
      <c r="F12" s="61" t="n">
        <f aca="false">F13+F14</f>
        <v>51500</v>
      </c>
      <c r="G12" s="61" t="n">
        <f aca="false">G13+G14</f>
        <v>0</v>
      </c>
      <c r="H12" s="61" t="n">
        <f aca="false">H13+H14</f>
        <v>0</v>
      </c>
      <c r="I12" s="219" t="n">
        <f aca="false">G12-H12</f>
        <v>0</v>
      </c>
    </row>
    <row r="13" customFormat="false" ht="16.5" hidden="false" customHeight="true" outlineLevel="0" collapsed="false">
      <c r="A13" s="24"/>
      <c r="B13" s="40"/>
      <c r="C13" s="43" t="s">
        <v>85</v>
      </c>
      <c r="D13" s="220" t="s">
        <v>152</v>
      </c>
      <c r="E13" s="45"/>
      <c r="F13" s="65" t="n">
        <v>13500</v>
      </c>
      <c r="G13" s="65"/>
      <c r="H13" s="65"/>
      <c r="I13" s="221" t="n">
        <f aca="false">G13-H13</f>
        <v>0</v>
      </c>
    </row>
    <row r="14" customFormat="false" ht="16.5" hidden="false" customHeight="true" outlineLevel="0" collapsed="false">
      <c r="A14" s="24"/>
      <c r="B14" s="40"/>
      <c r="C14" s="48" t="s">
        <v>97</v>
      </c>
      <c r="D14" s="49"/>
      <c r="E14" s="50"/>
      <c r="F14" s="222" t="n">
        <v>38000</v>
      </c>
      <c r="G14" s="222"/>
      <c r="H14" s="222"/>
      <c r="I14" s="223" t="n">
        <f aca="false">G14-H14</f>
        <v>0</v>
      </c>
    </row>
    <row r="15" customFormat="false" ht="28.5" hidden="false" customHeight="true" outlineLevel="0" collapsed="false">
      <c r="A15" s="53" t="n">
        <v>11</v>
      </c>
      <c r="B15" s="40" t="s">
        <v>36</v>
      </c>
      <c r="C15" s="21"/>
      <c r="D15" s="22"/>
      <c r="E15" s="34" t="s">
        <v>37</v>
      </c>
      <c r="F15" s="61" t="n">
        <f aca="false">F16+F17</f>
        <v>24000</v>
      </c>
      <c r="G15" s="61" t="n">
        <f aca="false">G16+G17</f>
        <v>0</v>
      </c>
      <c r="H15" s="61" t="n">
        <f aca="false">H16+H17</f>
        <v>0</v>
      </c>
      <c r="I15" s="219" t="n">
        <f aca="false">G15-H15</f>
        <v>0</v>
      </c>
    </row>
    <row r="16" customFormat="false" ht="19.5" hidden="false" customHeight="true" outlineLevel="0" collapsed="false">
      <c r="A16" s="53"/>
      <c r="B16" s="40"/>
      <c r="C16" s="224" t="s">
        <v>85</v>
      </c>
      <c r="D16" s="225" t="s">
        <v>153</v>
      </c>
      <c r="E16" s="226"/>
      <c r="F16" s="227" t="n">
        <v>20000</v>
      </c>
      <c r="G16" s="227"/>
      <c r="H16" s="227"/>
      <c r="I16" s="228" t="n">
        <f aca="false">G16-H16</f>
        <v>0</v>
      </c>
    </row>
    <row r="17" customFormat="false" ht="15" hidden="false" customHeight="true" outlineLevel="0" collapsed="false">
      <c r="A17" s="53"/>
      <c r="B17" s="40"/>
      <c r="C17" s="229" t="s">
        <v>97</v>
      </c>
      <c r="D17" s="49"/>
      <c r="E17" s="50"/>
      <c r="F17" s="222" t="n">
        <v>4000</v>
      </c>
      <c r="G17" s="222"/>
      <c r="H17" s="222"/>
      <c r="I17" s="223" t="n">
        <f aca="false">G17-H17</f>
        <v>0</v>
      </c>
    </row>
    <row r="18" customFormat="false" ht="41.25" hidden="false" customHeight="true" outlineLevel="0" collapsed="false">
      <c r="A18" s="230" t="n">
        <v>12</v>
      </c>
      <c r="B18" s="60" t="s">
        <v>154</v>
      </c>
      <c r="C18" s="231" t="s">
        <v>97</v>
      </c>
      <c r="D18" s="232" t="s">
        <v>155</v>
      </c>
      <c r="E18" s="28" t="s">
        <v>156</v>
      </c>
      <c r="F18" s="212" t="n">
        <v>13000</v>
      </c>
      <c r="G18" s="212"/>
      <c r="H18" s="212"/>
      <c r="I18" s="223" t="n">
        <f aca="false">G18-H18</f>
        <v>0</v>
      </c>
    </row>
    <row r="19" customFormat="false" ht="41.25" hidden="false" customHeight="true" outlineLevel="0" collapsed="false">
      <c r="A19" s="54" t="n">
        <v>13</v>
      </c>
      <c r="B19" s="55" t="s">
        <v>38</v>
      </c>
      <c r="C19" s="79"/>
      <c r="D19" s="22"/>
      <c r="E19" s="34" t="s">
        <v>39</v>
      </c>
      <c r="F19" s="207" t="n">
        <v>168100</v>
      </c>
      <c r="G19" s="207"/>
      <c r="H19" s="207"/>
      <c r="I19" s="209" t="n">
        <f aca="false">G19-H19</f>
        <v>0</v>
      </c>
    </row>
    <row r="20" customFormat="false" ht="41.25" hidden="false" customHeight="true" outlineLevel="0" collapsed="false">
      <c r="A20" s="56" t="n">
        <v>14</v>
      </c>
      <c r="B20" s="57" t="s">
        <v>40</v>
      </c>
      <c r="C20" s="26"/>
      <c r="D20" s="27"/>
      <c r="E20" s="28" t="s">
        <v>41</v>
      </c>
      <c r="F20" s="212" t="n">
        <v>420300</v>
      </c>
      <c r="G20" s="212"/>
      <c r="H20" s="212"/>
      <c r="I20" s="218" t="n">
        <f aca="false">G20-H20</f>
        <v>0</v>
      </c>
    </row>
    <row r="21" customFormat="false" ht="41.25" hidden="false" customHeight="true" outlineLevel="0" collapsed="false">
      <c r="A21" s="54" t="n">
        <v>15</v>
      </c>
      <c r="B21" s="55" t="s">
        <v>42</v>
      </c>
      <c r="C21" s="21"/>
      <c r="D21" s="22"/>
      <c r="E21" s="34" t="s">
        <v>43</v>
      </c>
      <c r="F21" s="207" t="n">
        <v>50400</v>
      </c>
      <c r="G21" s="207"/>
      <c r="H21" s="207"/>
      <c r="I21" s="209" t="n">
        <f aca="false">G21-H21</f>
        <v>0</v>
      </c>
    </row>
    <row r="22" customFormat="false" ht="30.75" hidden="false" customHeight="true" outlineLevel="0" collapsed="false">
      <c r="A22" s="56" t="n">
        <v>16</v>
      </c>
      <c r="B22" s="58" t="s">
        <v>44</v>
      </c>
      <c r="C22" s="26"/>
      <c r="D22" s="27"/>
      <c r="E22" s="28" t="s">
        <v>45</v>
      </c>
      <c r="F22" s="212" t="n">
        <v>20000</v>
      </c>
      <c r="G22" s="212"/>
      <c r="H22" s="212"/>
      <c r="I22" s="218" t="n">
        <f aca="false">G22-H22</f>
        <v>0</v>
      </c>
    </row>
    <row r="23" customFormat="false" ht="26.25" hidden="false" customHeight="true" outlineLevel="0" collapsed="false">
      <c r="A23" s="54" t="n">
        <v>17</v>
      </c>
      <c r="B23" s="33" t="s">
        <v>46</v>
      </c>
      <c r="C23" s="21"/>
      <c r="D23" s="22"/>
      <c r="E23" s="34" t="s">
        <v>47</v>
      </c>
      <c r="F23" s="207" t="n">
        <v>91100</v>
      </c>
      <c r="G23" s="207"/>
      <c r="H23" s="207"/>
      <c r="I23" s="209" t="n">
        <f aca="false">G23-H23</f>
        <v>0</v>
      </c>
    </row>
    <row r="24" customFormat="false" ht="42.75" hidden="false" customHeight="true" outlineLevel="0" collapsed="false">
      <c r="A24" s="59" t="n">
        <v>18</v>
      </c>
      <c r="B24" s="25" t="s">
        <v>48</v>
      </c>
      <c r="C24" s="26"/>
      <c r="D24" s="27"/>
      <c r="E24" s="28" t="s">
        <v>49</v>
      </c>
      <c r="F24" s="212" t="n">
        <v>5100000</v>
      </c>
      <c r="G24" s="212"/>
      <c r="H24" s="212"/>
      <c r="I24" s="218" t="n">
        <f aca="false">G24-H24</f>
        <v>0</v>
      </c>
    </row>
    <row r="25" customFormat="false" ht="27" hidden="false" customHeight="true" outlineLevel="0" collapsed="false">
      <c r="A25" s="24" t="n">
        <v>19</v>
      </c>
      <c r="B25" s="60" t="s">
        <v>50</v>
      </c>
      <c r="C25" s="21"/>
      <c r="D25" s="22" t="s">
        <v>51</v>
      </c>
      <c r="E25" s="34" t="s">
        <v>52</v>
      </c>
      <c r="F25" s="61" t="n">
        <f aca="false">F26+F27+F28</f>
        <v>516000</v>
      </c>
      <c r="G25" s="61" t="n">
        <f aca="false">G26+G27+G28</f>
        <v>59700</v>
      </c>
      <c r="H25" s="61" t="n">
        <f aca="false">H26+H27+H28</f>
        <v>59536</v>
      </c>
      <c r="I25" s="62" t="n">
        <f aca="false">I26+I27+I28</f>
        <v>164</v>
      </c>
    </row>
    <row r="26" customFormat="false" ht="15" hidden="false" customHeight="true" outlineLevel="0" collapsed="false">
      <c r="A26" s="24"/>
      <c r="B26" s="60"/>
      <c r="C26" s="63" t="s">
        <v>53</v>
      </c>
      <c r="D26" s="44"/>
      <c r="E26" s="64" t="s">
        <v>54</v>
      </c>
      <c r="F26" s="65" t="n">
        <v>270600</v>
      </c>
      <c r="G26" s="65" t="n">
        <v>29300</v>
      </c>
      <c r="H26" s="233" t="n">
        <v>29280</v>
      </c>
      <c r="I26" s="234" t="n">
        <f aca="false">G26-H26</f>
        <v>20</v>
      </c>
    </row>
    <row r="27" customFormat="false" ht="15" hidden="false" customHeight="true" outlineLevel="0" collapsed="false">
      <c r="A27" s="24"/>
      <c r="B27" s="60"/>
      <c r="C27" s="68" t="s">
        <v>55</v>
      </c>
      <c r="D27" s="69"/>
      <c r="E27" s="70" t="s">
        <v>56</v>
      </c>
      <c r="F27" s="71" t="n">
        <v>25200</v>
      </c>
      <c r="G27" s="71" t="n">
        <v>3000</v>
      </c>
      <c r="H27" s="235" t="n">
        <v>2928</v>
      </c>
      <c r="I27" s="236" t="n">
        <f aca="false">G27-H27</f>
        <v>72</v>
      </c>
    </row>
    <row r="28" customFormat="false" ht="15" hidden="false" customHeight="true" outlineLevel="0" collapsed="false">
      <c r="A28" s="24"/>
      <c r="B28" s="60"/>
      <c r="C28" s="74" t="s">
        <v>27</v>
      </c>
      <c r="D28" s="49"/>
      <c r="E28" s="75" t="s">
        <v>57</v>
      </c>
      <c r="F28" s="222" t="n">
        <v>220200</v>
      </c>
      <c r="G28" s="222" t="n">
        <v>27400</v>
      </c>
      <c r="H28" s="237" t="n">
        <v>27328</v>
      </c>
      <c r="I28" s="238" t="n">
        <f aca="false">G28-H28</f>
        <v>72</v>
      </c>
    </row>
    <row r="29" customFormat="false" ht="26.25" hidden="false" customHeight="true" outlineLevel="0" collapsed="false">
      <c r="A29" s="24" t="n">
        <v>20</v>
      </c>
      <c r="B29" s="60" t="s">
        <v>157</v>
      </c>
      <c r="C29" s="79"/>
      <c r="D29" s="22"/>
      <c r="E29" s="34" t="s">
        <v>59</v>
      </c>
      <c r="F29" s="61" t="n">
        <f aca="false">F30+F31</f>
        <v>6901000</v>
      </c>
      <c r="G29" s="61" t="n">
        <f aca="false">G30+G31</f>
        <v>2568900</v>
      </c>
      <c r="H29" s="61" t="n">
        <f aca="false">H30+H31</f>
        <v>2531181.78</v>
      </c>
      <c r="I29" s="62" t="n">
        <f aca="false">G29-H29</f>
        <v>37718.2200000002</v>
      </c>
    </row>
    <row r="30" customFormat="false" ht="18" hidden="false" customHeight="true" outlineLevel="0" collapsed="false">
      <c r="A30" s="24"/>
      <c r="B30" s="60"/>
      <c r="C30" s="63" t="s">
        <v>60</v>
      </c>
      <c r="D30" s="44"/>
      <c r="E30" s="45"/>
      <c r="F30" s="65" t="n">
        <v>291600</v>
      </c>
      <c r="G30" s="65" t="n">
        <v>92600</v>
      </c>
      <c r="H30" s="65" t="n">
        <v>92516.4</v>
      </c>
      <c r="I30" s="234" t="n">
        <f aca="false">G30-H30</f>
        <v>83.6000000000058</v>
      </c>
    </row>
    <row r="31" customFormat="false" ht="18" hidden="false" customHeight="true" outlineLevel="0" collapsed="false">
      <c r="A31" s="24"/>
      <c r="B31" s="60"/>
      <c r="C31" s="80" t="s">
        <v>61</v>
      </c>
      <c r="D31" s="81"/>
      <c r="E31" s="82"/>
      <c r="F31" s="239" t="n">
        <v>6609400</v>
      </c>
      <c r="G31" s="239" t="n">
        <v>2476300</v>
      </c>
      <c r="H31" s="240" t="n">
        <v>2438665.38</v>
      </c>
      <c r="I31" s="241" t="n">
        <f aca="false">G31-H31</f>
        <v>37634.6200000001</v>
      </c>
    </row>
    <row r="32" customFormat="false" ht="27" hidden="false" customHeight="true" outlineLevel="0" collapsed="false">
      <c r="A32" s="24" t="n">
        <v>21</v>
      </c>
      <c r="B32" s="86" t="s">
        <v>62</v>
      </c>
      <c r="C32" s="21" t="s">
        <v>17</v>
      </c>
      <c r="D32" s="22" t="s">
        <v>63</v>
      </c>
      <c r="E32" s="34" t="s">
        <v>64</v>
      </c>
      <c r="F32" s="214" t="n">
        <v>54000</v>
      </c>
      <c r="G32" s="215" t="n">
        <v>4600</v>
      </c>
      <c r="H32" s="207" t="n">
        <v>4128.66</v>
      </c>
      <c r="I32" s="216" t="n">
        <f aca="false">G32-H32</f>
        <v>471.34</v>
      </c>
    </row>
    <row r="33" customFormat="false" ht="39" hidden="false" customHeight="true" outlineLevel="0" collapsed="false">
      <c r="A33" s="24" t="n">
        <v>22</v>
      </c>
      <c r="B33" s="87" t="s">
        <v>65</v>
      </c>
      <c r="C33" s="88" t="s">
        <v>61</v>
      </c>
      <c r="D33" s="27" t="s">
        <v>66</v>
      </c>
      <c r="E33" s="89" t="s">
        <v>67</v>
      </c>
      <c r="F33" s="211" t="n">
        <v>1836000</v>
      </c>
      <c r="G33" s="211" t="n">
        <v>303000</v>
      </c>
      <c r="H33" s="242" t="n">
        <v>301617.89</v>
      </c>
      <c r="I33" s="213" t="n">
        <f aca="false">G33-H33</f>
        <v>1382.10999999999</v>
      </c>
    </row>
    <row r="34" customFormat="false" ht="39" hidden="false" customHeight="true" outlineLevel="0" collapsed="false">
      <c r="A34" s="24" t="n">
        <v>23</v>
      </c>
      <c r="B34" s="91" t="s">
        <v>68</v>
      </c>
      <c r="C34" s="21" t="s">
        <v>61</v>
      </c>
      <c r="D34" s="92" t="s">
        <v>69</v>
      </c>
      <c r="E34" s="34" t="s">
        <v>70</v>
      </c>
      <c r="F34" s="207" t="n">
        <v>1241000</v>
      </c>
      <c r="G34" s="207" t="n">
        <v>105900</v>
      </c>
      <c r="H34" s="208" t="n">
        <v>101140.63</v>
      </c>
      <c r="I34" s="216" t="n">
        <f aca="false">G34-H34</f>
        <v>4759.37</v>
      </c>
    </row>
    <row r="35" customFormat="false" ht="42" hidden="false" customHeight="true" outlineLevel="0" collapsed="false">
      <c r="A35" s="24" t="n">
        <v>24</v>
      </c>
      <c r="B35" s="93" t="s">
        <v>71</v>
      </c>
      <c r="C35" s="88" t="s">
        <v>61</v>
      </c>
      <c r="D35" s="94" t="s">
        <v>72</v>
      </c>
      <c r="E35" s="89" t="s">
        <v>73</v>
      </c>
      <c r="F35" s="211" t="n">
        <v>1062000</v>
      </c>
      <c r="G35" s="211" t="n">
        <v>139600</v>
      </c>
      <c r="H35" s="243" t="n">
        <v>139131.32</v>
      </c>
      <c r="I35" s="213" t="n">
        <f aca="false">G35-H35</f>
        <v>468.679999999993</v>
      </c>
    </row>
    <row r="36" customFormat="false" ht="27" hidden="false" customHeight="true" outlineLevel="0" collapsed="false">
      <c r="A36" s="24" t="n">
        <v>25</v>
      </c>
      <c r="B36" s="96" t="s">
        <v>74</v>
      </c>
      <c r="C36" s="97" t="s">
        <v>61</v>
      </c>
      <c r="D36" s="22" t="s">
        <v>72</v>
      </c>
      <c r="E36" s="15" t="s">
        <v>75</v>
      </c>
      <c r="F36" s="98" t="n">
        <f aca="false">F37+F38</f>
        <v>3685000</v>
      </c>
      <c r="G36" s="98" t="n">
        <f aca="false">G37+G38</f>
        <v>452800</v>
      </c>
      <c r="H36" s="98" t="n">
        <f aca="false">H37+H38</f>
        <v>452738.71</v>
      </c>
      <c r="I36" s="62" t="n">
        <f aca="false">G36-H36</f>
        <v>61.2900000000373</v>
      </c>
      <c r="J36" s="99"/>
    </row>
    <row r="37" customFormat="false" ht="18" hidden="false" customHeight="true" outlineLevel="0" collapsed="false">
      <c r="A37" s="24"/>
      <c r="B37" s="100" t="s">
        <v>76</v>
      </c>
      <c r="C37" s="244"/>
      <c r="D37" s="44"/>
      <c r="E37" s="101" t="s">
        <v>77</v>
      </c>
      <c r="F37" s="245" t="n">
        <v>1625000</v>
      </c>
      <c r="G37" s="245" t="n">
        <v>232152</v>
      </c>
      <c r="H37" s="65" t="n">
        <v>232152</v>
      </c>
      <c r="I37" s="234" t="n">
        <f aca="false">G37-H37</f>
        <v>0</v>
      </c>
    </row>
    <row r="38" customFormat="false" ht="18" hidden="false" customHeight="true" outlineLevel="0" collapsed="false">
      <c r="A38" s="24"/>
      <c r="B38" s="104" t="s">
        <v>78</v>
      </c>
      <c r="D38" s="49"/>
      <c r="E38" s="105" t="s">
        <v>79</v>
      </c>
      <c r="F38" s="246" t="n">
        <v>2060000</v>
      </c>
      <c r="G38" s="246" t="n">
        <v>220648</v>
      </c>
      <c r="H38" s="222" t="n">
        <v>220586.71</v>
      </c>
      <c r="I38" s="238" t="n">
        <f aca="false">G38-H38</f>
        <v>61.2900000000082</v>
      </c>
    </row>
    <row r="39" customFormat="false" ht="18" hidden="false" customHeight="true" outlineLevel="0" collapsed="false">
      <c r="A39" s="24" t="n">
        <v>26</v>
      </c>
      <c r="B39" s="60" t="s">
        <v>158</v>
      </c>
      <c r="C39" s="247"/>
      <c r="D39" s="248"/>
      <c r="E39" s="249"/>
      <c r="F39" s="98" t="n">
        <f aca="false">F40+F41+F42</f>
        <v>8191200</v>
      </c>
      <c r="G39" s="98" t="n">
        <f aca="false">G40+G41+G42</f>
        <v>0</v>
      </c>
      <c r="H39" s="98" t="n">
        <f aca="false">H40+H41+H42</f>
        <v>0</v>
      </c>
      <c r="I39" s="250" t="n">
        <f aca="false">G39-H39</f>
        <v>0</v>
      </c>
    </row>
    <row r="40" customFormat="false" ht="15.75" hidden="false" customHeight="true" outlineLevel="0" collapsed="false">
      <c r="A40" s="24"/>
      <c r="B40" s="60"/>
      <c r="C40" s="247"/>
      <c r="D40" s="251" t="s">
        <v>159</v>
      </c>
      <c r="E40" s="252" t="s">
        <v>160</v>
      </c>
      <c r="F40" s="253" t="n">
        <v>6456800</v>
      </c>
      <c r="G40" s="253"/>
      <c r="H40" s="227"/>
      <c r="I40" s="254" t="n">
        <f aca="false">G40-H40</f>
        <v>0</v>
      </c>
    </row>
    <row r="41" customFormat="false" ht="15.75" hidden="false" customHeight="true" outlineLevel="0" collapsed="false">
      <c r="A41" s="24"/>
      <c r="B41" s="60"/>
      <c r="C41" s="247"/>
      <c r="D41" s="251" t="s">
        <v>161</v>
      </c>
      <c r="E41" s="252"/>
      <c r="F41" s="255" t="n">
        <v>1660900</v>
      </c>
      <c r="G41" s="255"/>
      <c r="H41" s="71"/>
      <c r="I41" s="236" t="n">
        <f aca="false">G41-H41</f>
        <v>0</v>
      </c>
    </row>
    <row r="42" customFormat="false" ht="15.75" hidden="false" customHeight="true" outlineLevel="0" collapsed="false">
      <c r="A42" s="24"/>
      <c r="B42" s="60"/>
      <c r="C42" s="247"/>
      <c r="D42" s="256" t="s">
        <v>155</v>
      </c>
      <c r="E42" s="252"/>
      <c r="F42" s="257" t="n">
        <v>73500</v>
      </c>
      <c r="G42" s="257"/>
      <c r="H42" s="258"/>
      <c r="I42" s="259" t="n">
        <f aca="false">G42-H42</f>
        <v>0</v>
      </c>
    </row>
    <row r="43" customFormat="false" ht="27.75" hidden="false" customHeight="true" outlineLevel="0" collapsed="false">
      <c r="A43" s="53" t="n">
        <v>27</v>
      </c>
      <c r="B43" s="108" t="s">
        <v>162</v>
      </c>
      <c r="C43" s="109"/>
      <c r="D43" s="22" t="s">
        <v>116</v>
      </c>
      <c r="E43" s="34" t="s">
        <v>81</v>
      </c>
      <c r="F43" s="61" t="n">
        <f aca="false">F44+F46+F45+F47</f>
        <v>2237700</v>
      </c>
      <c r="G43" s="61" t="n">
        <f aca="false">G44+G46+G45+G47</f>
        <v>125900</v>
      </c>
      <c r="H43" s="61" t="n">
        <f aca="false">H44+H46+H45+H47</f>
        <v>125900</v>
      </c>
      <c r="I43" s="216" t="n">
        <f aca="false">G43-H43</f>
        <v>0</v>
      </c>
    </row>
    <row r="44" customFormat="false" ht="13.5" hidden="false" customHeight="true" outlineLevel="0" collapsed="false">
      <c r="A44" s="53"/>
      <c r="B44" s="108"/>
      <c r="C44" s="110" t="s">
        <v>53</v>
      </c>
      <c r="D44" s="44"/>
      <c r="E44" s="45"/>
      <c r="F44" s="65" t="n">
        <v>500000</v>
      </c>
      <c r="G44" s="65" t="n">
        <v>40400</v>
      </c>
      <c r="H44" s="260" t="n">
        <v>40400</v>
      </c>
      <c r="I44" s="234" t="n">
        <f aca="false">G44-H44</f>
        <v>0</v>
      </c>
    </row>
    <row r="45" customFormat="false" ht="13.5" hidden="false" customHeight="true" outlineLevel="0" collapsed="false">
      <c r="A45" s="53"/>
      <c r="B45" s="108"/>
      <c r="C45" s="110" t="s">
        <v>61</v>
      </c>
      <c r="D45" s="44"/>
      <c r="E45" s="45"/>
      <c r="F45" s="65" t="n">
        <v>1347700</v>
      </c>
      <c r="G45" s="65" t="n">
        <v>60000</v>
      </c>
      <c r="H45" s="260" t="n">
        <v>60000</v>
      </c>
      <c r="I45" s="234" t="n">
        <f aca="false">G45-H45</f>
        <v>0</v>
      </c>
    </row>
    <row r="46" customFormat="false" ht="13.5" hidden="false" customHeight="true" outlineLevel="0" collapsed="false">
      <c r="A46" s="53"/>
      <c r="B46" s="108"/>
      <c r="C46" s="112" t="s">
        <v>163</v>
      </c>
      <c r="D46" s="69"/>
      <c r="E46" s="113"/>
      <c r="F46" s="71" t="n">
        <v>24000</v>
      </c>
      <c r="G46" s="71" t="n">
        <v>1500</v>
      </c>
      <c r="H46" s="242" t="n">
        <v>1500</v>
      </c>
      <c r="I46" s="236" t="n">
        <f aca="false">G46-H46</f>
        <v>0</v>
      </c>
    </row>
    <row r="47" customFormat="false" ht="13.5" hidden="false" customHeight="true" outlineLevel="0" collapsed="false">
      <c r="A47" s="53"/>
      <c r="B47" s="108"/>
      <c r="C47" s="116" t="s">
        <v>27</v>
      </c>
      <c r="D47" s="81"/>
      <c r="E47" s="82"/>
      <c r="F47" s="239" t="n">
        <v>366000</v>
      </c>
      <c r="G47" s="239" t="n">
        <v>24000</v>
      </c>
      <c r="H47" s="240" t="n">
        <v>24000</v>
      </c>
      <c r="I47" s="241" t="n">
        <f aca="false">G47-H47</f>
        <v>0</v>
      </c>
    </row>
    <row r="48" customFormat="false" ht="25.5" hidden="false" customHeight="true" outlineLevel="0" collapsed="false">
      <c r="A48" s="54" t="n">
        <v>28</v>
      </c>
      <c r="B48" s="91" t="s">
        <v>84</v>
      </c>
      <c r="C48" s="21" t="s">
        <v>85</v>
      </c>
      <c r="D48" s="92" t="s">
        <v>86</v>
      </c>
      <c r="E48" s="34" t="s">
        <v>87</v>
      </c>
      <c r="F48" s="207" t="n">
        <v>1948000</v>
      </c>
      <c r="G48" s="207" t="n">
        <v>324600</v>
      </c>
      <c r="H48" s="207" t="n">
        <v>324600</v>
      </c>
      <c r="I48" s="241" t="n">
        <f aca="false">G48-H48</f>
        <v>0</v>
      </c>
    </row>
    <row r="49" customFormat="false" ht="29.25" hidden="false" customHeight="true" outlineLevel="0" collapsed="false">
      <c r="A49" s="59" t="n">
        <v>29</v>
      </c>
      <c r="B49" s="117" t="s">
        <v>88</v>
      </c>
      <c r="C49" s="21" t="s">
        <v>61</v>
      </c>
      <c r="D49" s="22" t="s">
        <v>89</v>
      </c>
      <c r="E49" s="118" t="s">
        <v>90</v>
      </c>
      <c r="F49" s="207" t="n">
        <v>62138000</v>
      </c>
      <c r="G49" s="207" t="n">
        <v>6984000</v>
      </c>
      <c r="H49" s="242" t="n">
        <v>6947201.51</v>
      </c>
      <c r="I49" s="216" t="n">
        <f aca="false">G49-H49</f>
        <v>36798.4900000002</v>
      </c>
    </row>
    <row r="50" customFormat="false" ht="51.75" hidden="false" customHeight="true" outlineLevel="0" collapsed="false">
      <c r="A50" s="24" t="n">
        <v>30</v>
      </c>
      <c r="B50" s="91" t="s">
        <v>164</v>
      </c>
      <c r="C50" s="21" t="s">
        <v>17</v>
      </c>
      <c r="D50" s="22" t="s">
        <v>92</v>
      </c>
      <c r="E50" s="34" t="s">
        <v>93</v>
      </c>
      <c r="F50" s="207" t="n">
        <v>400000</v>
      </c>
      <c r="G50" s="207" t="n">
        <v>31000</v>
      </c>
      <c r="H50" s="208" t="n">
        <v>30968.9</v>
      </c>
      <c r="I50" s="216" t="n">
        <f aca="false">G50-H50</f>
        <v>31.0999999999985</v>
      </c>
    </row>
    <row r="51" customFormat="false" ht="29.25" hidden="false" customHeight="true" outlineLevel="0" collapsed="false">
      <c r="A51" s="24" t="n">
        <v>31</v>
      </c>
      <c r="B51" s="96" t="s">
        <v>94</v>
      </c>
      <c r="C51" s="79"/>
      <c r="D51" s="22" t="s">
        <v>95</v>
      </c>
      <c r="E51" s="34" t="s">
        <v>96</v>
      </c>
      <c r="F51" s="61" t="n">
        <f aca="false">F52+F53</f>
        <v>8500</v>
      </c>
      <c r="G51" s="61" t="n">
        <f aca="false">G52+G53</f>
        <v>1000</v>
      </c>
      <c r="H51" s="61" t="n">
        <f aca="false">H52+H53</f>
        <v>1000</v>
      </c>
      <c r="I51" s="62" t="n">
        <f aca="false">G51-H51</f>
        <v>0</v>
      </c>
    </row>
    <row r="52" customFormat="false" ht="15" hidden="false" customHeight="true" outlineLevel="0" collapsed="false">
      <c r="A52" s="24"/>
      <c r="B52" s="96"/>
      <c r="C52" s="121" t="s">
        <v>97</v>
      </c>
      <c r="D52" s="122"/>
      <c r="E52" s="45"/>
      <c r="F52" s="65" t="n">
        <v>4400</v>
      </c>
      <c r="G52" s="65"/>
      <c r="H52" s="65"/>
      <c r="I52" s="234" t="n">
        <f aca="false">G52-H52</f>
        <v>0</v>
      </c>
    </row>
    <row r="53" customFormat="false" ht="15" hidden="false" customHeight="true" outlineLevel="0" collapsed="false">
      <c r="A53" s="24"/>
      <c r="B53" s="96"/>
      <c r="C53" s="123" t="s">
        <v>98</v>
      </c>
      <c r="D53" s="124"/>
      <c r="E53" s="50"/>
      <c r="F53" s="222" t="n">
        <v>4100</v>
      </c>
      <c r="G53" s="222" t="n">
        <v>1000</v>
      </c>
      <c r="H53" s="222" t="n">
        <v>1000</v>
      </c>
      <c r="I53" s="238" t="n">
        <f aca="false">G53-H53</f>
        <v>0</v>
      </c>
    </row>
    <row r="54" customFormat="false" ht="53.25" hidden="false" customHeight="true" outlineLevel="0" collapsed="false">
      <c r="A54" s="24" t="n">
        <v>32</v>
      </c>
      <c r="B54" s="117" t="s">
        <v>99</v>
      </c>
      <c r="C54" s="21" t="s">
        <v>17</v>
      </c>
      <c r="D54" s="22" t="s">
        <v>100</v>
      </c>
      <c r="E54" s="34" t="s">
        <v>101</v>
      </c>
      <c r="F54" s="207" t="n">
        <v>70000</v>
      </c>
      <c r="G54" s="207" t="n">
        <v>48000</v>
      </c>
      <c r="H54" s="207" t="n">
        <v>38660.4</v>
      </c>
      <c r="I54" s="216" t="n">
        <f aca="false">G54-H54</f>
        <v>9339.6</v>
      </c>
    </row>
    <row r="55" customFormat="false" ht="29.25" hidden="false" customHeight="true" outlineLevel="0" collapsed="false">
      <c r="A55" s="24" t="n">
        <v>33</v>
      </c>
      <c r="B55" s="117" t="s">
        <v>102</v>
      </c>
      <c r="C55" s="21" t="s">
        <v>17</v>
      </c>
      <c r="D55" s="22" t="s">
        <v>103</v>
      </c>
      <c r="E55" s="118" t="s">
        <v>104</v>
      </c>
      <c r="F55" s="207" t="n">
        <v>1584000</v>
      </c>
      <c r="G55" s="207" t="n">
        <v>250000</v>
      </c>
      <c r="H55" s="208" t="n">
        <v>131837.95</v>
      </c>
      <c r="I55" s="216" t="n">
        <f aca="false">G55-H55</f>
        <v>118162.05</v>
      </c>
    </row>
    <row r="56" customFormat="false" ht="27.75" hidden="false" customHeight="true" outlineLevel="0" collapsed="false">
      <c r="A56" s="24" t="n">
        <v>34</v>
      </c>
      <c r="B56" s="91" t="s">
        <v>105</v>
      </c>
      <c r="C56" s="21" t="s">
        <v>61</v>
      </c>
      <c r="D56" s="22" t="s">
        <v>106</v>
      </c>
      <c r="E56" s="34" t="s">
        <v>107</v>
      </c>
      <c r="F56" s="207" t="n">
        <v>316000</v>
      </c>
      <c r="G56" s="207" t="n">
        <v>26700</v>
      </c>
      <c r="H56" s="261" t="n">
        <v>26699.98</v>
      </c>
      <c r="I56" s="216" t="n">
        <f aca="false">G56-H56</f>
        <v>0.0200000000004366</v>
      </c>
    </row>
    <row r="57" customFormat="false" ht="27.75" hidden="false" customHeight="true" outlineLevel="0" collapsed="false">
      <c r="A57" s="24" t="n">
        <v>35</v>
      </c>
      <c r="B57" s="86" t="s">
        <v>108</v>
      </c>
      <c r="C57" s="21" t="s">
        <v>17</v>
      </c>
      <c r="D57" s="22"/>
      <c r="E57" s="34" t="s">
        <v>109</v>
      </c>
      <c r="F57" s="207" t="n">
        <v>3000</v>
      </c>
      <c r="G57" s="207"/>
      <c r="H57" s="207"/>
      <c r="I57" s="216" t="n">
        <f aca="false">G57-H57</f>
        <v>0</v>
      </c>
    </row>
    <row r="58" customFormat="false" ht="30" hidden="false" customHeight="true" outlineLevel="0" collapsed="false">
      <c r="A58" s="24" t="n">
        <v>36</v>
      </c>
      <c r="B58" s="125" t="s">
        <v>110</v>
      </c>
      <c r="C58" s="21" t="s">
        <v>97</v>
      </c>
      <c r="D58" s="22"/>
      <c r="E58" s="34" t="s">
        <v>111</v>
      </c>
      <c r="F58" s="207" t="n">
        <v>254000</v>
      </c>
      <c r="G58" s="207"/>
      <c r="H58" s="207"/>
      <c r="I58" s="216"/>
    </row>
    <row r="59" customFormat="false" ht="40.5" hidden="false" customHeight="true" outlineLevel="0" collapsed="false">
      <c r="A59" s="24" t="n">
        <v>37</v>
      </c>
      <c r="B59" s="125" t="s">
        <v>112</v>
      </c>
      <c r="C59" s="21" t="s">
        <v>61</v>
      </c>
      <c r="D59" s="22" t="s">
        <v>89</v>
      </c>
      <c r="E59" s="34" t="s">
        <v>113</v>
      </c>
      <c r="F59" s="207" t="n">
        <v>1408000</v>
      </c>
      <c r="G59" s="207" t="n">
        <v>91900</v>
      </c>
      <c r="H59" s="261" t="n">
        <v>87077.86</v>
      </c>
      <c r="I59" s="216" t="n">
        <f aca="false">G59-H59</f>
        <v>4822.14</v>
      </c>
    </row>
    <row r="60" customFormat="false" ht="30" hidden="false" customHeight="true" outlineLevel="0" collapsed="false">
      <c r="A60" s="24" t="n">
        <v>38</v>
      </c>
      <c r="B60" s="117" t="s">
        <v>114</v>
      </c>
      <c r="C60" s="126" t="s">
        <v>115</v>
      </c>
      <c r="D60" s="22" t="s">
        <v>116</v>
      </c>
      <c r="E60" s="34" t="s">
        <v>117</v>
      </c>
      <c r="F60" s="127" t="n">
        <f aca="false">F61+F62+F63+F64+F65+F66</f>
        <v>27820000</v>
      </c>
      <c r="G60" s="127" t="n">
        <f aca="false">G61+G62+G63+G64+G65+G66</f>
        <v>4565000</v>
      </c>
      <c r="H60" s="127" t="n">
        <f aca="false">H61+H62+H63+H64+H65+H66</f>
        <v>4465417.84</v>
      </c>
      <c r="I60" s="128" t="n">
        <f aca="false">I61+I62+I63+I64+I65+I66</f>
        <v>99582.16</v>
      </c>
    </row>
    <row r="61" customFormat="false" ht="16.5" hidden="false" customHeight="true" outlineLevel="0" collapsed="false">
      <c r="A61" s="24"/>
      <c r="B61" s="100" t="s">
        <v>118</v>
      </c>
      <c r="C61" s="129" t="n">
        <v>902</v>
      </c>
      <c r="D61" s="64"/>
      <c r="E61" s="130"/>
      <c r="F61" s="262" t="n">
        <v>2700000</v>
      </c>
      <c r="G61" s="262" t="n">
        <v>415000</v>
      </c>
      <c r="H61" s="263" t="n">
        <v>415000</v>
      </c>
      <c r="I61" s="234" t="n">
        <f aca="false">G61-H61</f>
        <v>0</v>
      </c>
    </row>
    <row r="62" customFormat="false" ht="15" hidden="false" customHeight="true" outlineLevel="0" collapsed="false">
      <c r="A62" s="24"/>
      <c r="B62" s="133" t="s">
        <v>61</v>
      </c>
      <c r="C62" s="134" t="n">
        <v>903</v>
      </c>
      <c r="D62" s="135"/>
      <c r="E62" s="113"/>
      <c r="F62" s="170" t="n">
        <v>14440000</v>
      </c>
      <c r="G62" s="170" t="n">
        <v>2618000</v>
      </c>
      <c r="H62" s="264" t="n">
        <v>2526882.96</v>
      </c>
      <c r="I62" s="236" t="n">
        <f aca="false">G62-H62</f>
        <v>91117.04</v>
      </c>
    </row>
    <row r="63" customFormat="false" ht="15" hidden="false" customHeight="true" outlineLevel="0" collapsed="false">
      <c r="A63" s="24"/>
      <c r="B63" s="133" t="s">
        <v>119</v>
      </c>
      <c r="C63" s="134" t="n">
        <v>912</v>
      </c>
      <c r="D63" s="69"/>
      <c r="E63" s="137"/>
      <c r="F63" s="170" t="n">
        <v>1360000</v>
      </c>
      <c r="G63" s="170" t="n">
        <v>160000</v>
      </c>
      <c r="H63" s="265" t="n">
        <v>159050</v>
      </c>
      <c r="I63" s="236" t="n">
        <f aca="false">G63-H63</f>
        <v>950</v>
      </c>
    </row>
    <row r="64" customFormat="false" ht="14.25" hidden="false" customHeight="true" outlineLevel="0" collapsed="false">
      <c r="A64" s="24"/>
      <c r="B64" s="133" t="s">
        <v>120</v>
      </c>
      <c r="C64" s="134" t="n">
        <v>935</v>
      </c>
      <c r="D64" s="70"/>
      <c r="E64" s="137"/>
      <c r="F64" s="170" t="n">
        <v>600000</v>
      </c>
      <c r="G64" s="170" t="n">
        <v>90000</v>
      </c>
      <c r="H64" s="265" t="n">
        <v>90000</v>
      </c>
      <c r="I64" s="236" t="n">
        <f aca="false">G64-H64</f>
        <v>0</v>
      </c>
    </row>
    <row r="65" customFormat="false" ht="16.5" hidden="false" customHeight="true" outlineLevel="0" collapsed="false">
      <c r="A65" s="24"/>
      <c r="B65" s="133" t="s">
        <v>121</v>
      </c>
      <c r="C65" s="134" t="n">
        <v>936</v>
      </c>
      <c r="D65" s="69"/>
      <c r="E65" s="113"/>
      <c r="F65" s="170" t="n">
        <v>7220000</v>
      </c>
      <c r="G65" s="170" t="n">
        <v>1050000</v>
      </c>
      <c r="H65" s="235" t="n">
        <v>1043097.9</v>
      </c>
      <c r="I65" s="236" t="n">
        <f aca="false">G65-H65</f>
        <v>6902.09999999998</v>
      </c>
    </row>
    <row r="66" customFormat="false" ht="15" hidden="false" customHeight="true" outlineLevel="0" collapsed="false">
      <c r="A66" s="24"/>
      <c r="B66" s="139" t="s">
        <v>122</v>
      </c>
      <c r="C66" s="140" t="n">
        <v>992</v>
      </c>
      <c r="D66" s="141"/>
      <c r="E66" s="142"/>
      <c r="F66" s="266" t="n">
        <v>1500000</v>
      </c>
      <c r="G66" s="266" t="n">
        <v>232000</v>
      </c>
      <c r="H66" s="266" t="n">
        <v>231386.98</v>
      </c>
      <c r="I66" s="241" t="n">
        <f aca="false">G66-H66</f>
        <v>613.01999999999</v>
      </c>
    </row>
    <row r="67" customFormat="false" ht="30.75" hidden="false" customHeight="true" outlineLevel="0" collapsed="false">
      <c r="A67" s="24" t="n">
        <v>39</v>
      </c>
      <c r="B67" s="144" t="s">
        <v>123</v>
      </c>
      <c r="C67" s="145" t="s">
        <v>97</v>
      </c>
      <c r="D67" s="22"/>
      <c r="E67" s="34" t="s">
        <v>124</v>
      </c>
      <c r="F67" s="214" t="n">
        <v>298740</v>
      </c>
      <c r="G67" s="214"/>
      <c r="H67" s="214"/>
      <c r="I67" s="216" t="n">
        <f aca="false">G67-H67</f>
        <v>0</v>
      </c>
    </row>
    <row r="68" customFormat="false" ht="41.25" hidden="false" customHeight="true" outlineLevel="0" collapsed="false">
      <c r="A68" s="24" t="n">
        <v>40</v>
      </c>
      <c r="B68" s="146" t="s">
        <v>125</v>
      </c>
      <c r="C68" s="21"/>
      <c r="D68" s="22"/>
      <c r="E68" s="34" t="s">
        <v>126</v>
      </c>
      <c r="F68" s="207" t="n">
        <v>2500000</v>
      </c>
      <c r="G68" s="207"/>
      <c r="H68" s="207"/>
      <c r="I68" s="216" t="n">
        <f aca="false">G68-H68</f>
        <v>0</v>
      </c>
    </row>
    <row r="69" customFormat="false" ht="30" hidden="false" customHeight="true" outlineLevel="0" collapsed="false">
      <c r="A69" s="24" t="n">
        <v>41</v>
      </c>
      <c r="B69" s="146" t="s">
        <v>165</v>
      </c>
      <c r="C69" s="21" t="s">
        <v>17</v>
      </c>
      <c r="D69" s="22"/>
      <c r="E69" s="118" t="s">
        <v>128</v>
      </c>
      <c r="F69" s="207" t="n">
        <v>183000</v>
      </c>
      <c r="G69" s="207"/>
      <c r="H69" s="207"/>
      <c r="I69" s="216" t="n">
        <f aca="false">G69-H69</f>
        <v>0</v>
      </c>
    </row>
    <row r="70" customFormat="false" ht="42.75" hidden="false" customHeight="true" outlineLevel="0" collapsed="false">
      <c r="A70" s="24" t="n">
        <v>42</v>
      </c>
      <c r="B70" s="108" t="s">
        <v>166</v>
      </c>
      <c r="C70" s="26" t="s">
        <v>17</v>
      </c>
      <c r="D70" s="27"/>
      <c r="E70" s="147" t="s">
        <v>130</v>
      </c>
      <c r="F70" s="212" t="n">
        <v>684000</v>
      </c>
      <c r="G70" s="212"/>
      <c r="H70" s="212"/>
      <c r="I70" s="213" t="n">
        <f aca="false">G70-H70</f>
        <v>0</v>
      </c>
    </row>
    <row r="71" customFormat="false" ht="33" hidden="false" customHeight="true" outlineLevel="0" collapsed="false">
      <c r="A71" s="24" t="n">
        <v>43</v>
      </c>
      <c r="B71" s="60" t="s">
        <v>131</v>
      </c>
      <c r="C71" s="148" t="s">
        <v>132</v>
      </c>
      <c r="D71" s="149" t="s">
        <v>116</v>
      </c>
      <c r="E71" s="150" t="s">
        <v>133</v>
      </c>
      <c r="F71" s="207" t="n">
        <v>14494000</v>
      </c>
      <c r="G71" s="207" t="n">
        <v>714142</v>
      </c>
      <c r="H71" s="207" t="n">
        <v>714142</v>
      </c>
      <c r="I71" s="216" t="n">
        <f aca="false">G71-H71</f>
        <v>0</v>
      </c>
    </row>
    <row r="72" customFormat="false" ht="15" hidden="false" customHeight="true" outlineLevel="0" collapsed="false">
      <c r="A72" s="24" t="n">
        <v>44</v>
      </c>
      <c r="B72" s="60" t="s">
        <v>167</v>
      </c>
      <c r="C72" s="267" t="s">
        <v>97</v>
      </c>
      <c r="D72" s="268"/>
      <c r="E72" s="150"/>
      <c r="F72" s="61" t="n">
        <f aca="false">F73+F74+F75+F76</f>
        <v>1828000</v>
      </c>
      <c r="G72" s="61" t="n">
        <f aca="false">G73+G74+G75+G76</f>
        <v>0</v>
      </c>
      <c r="H72" s="61" t="n">
        <f aca="false">H73+H74+H75+H76</f>
        <v>0</v>
      </c>
      <c r="I72" s="62" t="n">
        <f aca="false">G72-H72</f>
        <v>0</v>
      </c>
    </row>
    <row r="73" customFormat="false" ht="15" hidden="false" customHeight="true" outlineLevel="0" collapsed="false">
      <c r="A73" s="24"/>
      <c r="B73" s="60"/>
      <c r="C73" s="267"/>
      <c r="D73" s="269" t="s">
        <v>159</v>
      </c>
      <c r="E73" s="270" t="s">
        <v>168</v>
      </c>
      <c r="F73" s="271" t="n">
        <v>78000</v>
      </c>
      <c r="G73" s="212"/>
      <c r="H73" s="212"/>
      <c r="I73" s="213" t="n">
        <f aca="false">G73-H73</f>
        <v>0</v>
      </c>
    </row>
    <row r="74" customFormat="false" ht="15" hidden="false" customHeight="true" outlineLevel="0" collapsed="false">
      <c r="A74" s="24"/>
      <c r="B74" s="60"/>
      <c r="C74" s="267"/>
      <c r="D74" s="272" t="s">
        <v>169</v>
      </c>
      <c r="E74" s="270"/>
      <c r="F74" s="273" t="n">
        <v>400000</v>
      </c>
      <c r="G74" s="71"/>
      <c r="H74" s="71"/>
      <c r="I74" s="236" t="n">
        <f aca="false">G74-H74</f>
        <v>0</v>
      </c>
    </row>
    <row r="75" customFormat="false" ht="15" hidden="false" customHeight="true" outlineLevel="0" collapsed="false">
      <c r="A75" s="24"/>
      <c r="B75" s="60"/>
      <c r="C75" s="267"/>
      <c r="D75" s="272" t="s">
        <v>170</v>
      </c>
      <c r="E75" s="270"/>
      <c r="F75" s="273" t="n">
        <v>350000</v>
      </c>
      <c r="G75" s="71"/>
      <c r="H75" s="71"/>
      <c r="I75" s="236" t="n">
        <f aca="false">G75-H75</f>
        <v>0</v>
      </c>
    </row>
    <row r="76" customFormat="false" ht="15" hidden="false" customHeight="true" outlineLevel="0" collapsed="false">
      <c r="A76" s="24"/>
      <c r="B76" s="60"/>
      <c r="C76" s="267"/>
      <c r="D76" s="274" t="s">
        <v>171</v>
      </c>
      <c r="E76" s="270"/>
      <c r="F76" s="275" t="n">
        <v>1000000</v>
      </c>
      <c r="G76" s="258"/>
      <c r="H76" s="258"/>
      <c r="I76" s="259" t="n">
        <f aca="false">G76-H76</f>
        <v>0</v>
      </c>
    </row>
    <row r="77" customFormat="false" ht="28.5" hidden="false" customHeight="true" outlineLevel="0" collapsed="false">
      <c r="A77" s="24" t="n">
        <v>45</v>
      </c>
      <c r="B77" s="276" t="s">
        <v>134</v>
      </c>
      <c r="C77" s="277"/>
      <c r="D77" s="278"/>
      <c r="E77" s="279" t="s">
        <v>135</v>
      </c>
      <c r="F77" s="280" t="n">
        <v>1185000</v>
      </c>
      <c r="G77" s="258" t="n">
        <v>56525</v>
      </c>
      <c r="H77" s="258" t="n">
        <v>56525</v>
      </c>
      <c r="I77" s="259" t="n">
        <f aca="false">G77-H77</f>
        <v>0</v>
      </c>
    </row>
    <row r="78" customFormat="false" ht="18.75" hidden="false" customHeight="true" outlineLevel="0" collapsed="false">
      <c r="A78" s="24" t="n">
        <v>46</v>
      </c>
      <c r="B78" s="154" t="s">
        <v>136</v>
      </c>
      <c r="C78" s="129" t="s">
        <v>137</v>
      </c>
      <c r="D78" s="44" t="s">
        <v>138</v>
      </c>
      <c r="E78" s="45"/>
      <c r="F78" s="262" t="n">
        <v>38752000</v>
      </c>
      <c r="G78" s="262" t="n">
        <v>6458666</v>
      </c>
      <c r="H78" s="262" t="n">
        <v>6458666</v>
      </c>
      <c r="I78" s="234" t="n">
        <f aca="false">G78-H78</f>
        <v>0</v>
      </c>
    </row>
    <row r="79" customFormat="false" ht="18.75" hidden="false" customHeight="true" outlineLevel="0" collapsed="false">
      <c r="A79" s="24" t="n">
        <v>47</v>
      </c>
      <c r="B79" s="155" t="s">
        <v>139</v>
      </c>
      <c r="C79" s="134" t="s">
        <v>137</v>
      </c>
      <c r="D79" s="69"/>
      <c r="E79" s="113"/>
      <c r="F79" s="170"/>
      <c r="G79" s="170"/>
      <c r="H79" s="170"/>
      <c r="I79" s="236" t="n">
        <f aca="false">G79-H79</f>
        <v>0</v>
      </c>
    </row>
    <row r="80" customFormat="false" ht="18.75" hidden="false" customHeight="true" outlineLevel="0" collapsed="false">
      <c r="A80" s="156" t="n">
        <v>48</v>
      </c>
      <c r="B80" s="157" t="s">
        <v>140</v>
      </c>
      <c r="C80" s="140" t="s">
        <v>137</v>
      </c>
      <c r="D80" s="81"/>
      <c r="E80" s="82"/>
      <c r="F80" s="266"/>
      <c r="G80" s="266"/>
      <c r="H80" s="266"/>
      <c r="I80" s="241" t="n">
        <f aca="false">G80-H80</f>
        <v>0</v>
      </c>
    </row>
    <row r="81" customFormat="false" ht="18.75" hidden="false" customHeight="true" outlineLevel="0" collapsed="false">
      <c r="A81" s="158"/>
      <c r="B81" s="117" t="s">
        <v>141</v>
      </c>
      <c r="C81" s="159"/>
      <c r="D81" s="160"/>
      <c r="E81" s="161"/>
      <c r="F81" s="127" t="n">
        <f aca="false">F80+F79+F78+F77+F72+F71+F70+F69+F68+F67+F60+F59+F58+F57+F56+F55+F54+F51+F50+F49+F48+F43+F39+F36+F35+F34+F33+F32+F29+F25+F24+F23+F22+F21+F20+F19+F18+F15+F12+F11+F10+F9+F8+F7+F6+F5+F4+F3</f>
        <v>190906080</v>
      </c>
      <c r="G81" s="127" t="n">
        <f aca="false">G80+G79+G78+G77+G72+G71+G70+G69+G68+G67+G60+G59+G58+G57+G56+G55+G54+G51+G50+G49+G48+G43+G39+G36+G35+G34+G33+G32+G29+G25+G24+G23+G22+G21+G20+G19+G18+G15+G12+G11+G10+G9+G8+G7+G6+G5+G4+G3</f>
        <v>23454633</v>
      </c>
      <c r="H81" s="127" t="n">
        <f aca="false">H80+H79+H78+H77+H72+H71+H70+H69+H68+H67+H60+H59+H58+H57+H56+H55+H54+H51+H50+H49+H48+H43+H39+H36+H35+H34+H33+H32+H29+H25+H24+H23+H22+H21+H20+H19+H18+H15+H12+H11+H10+H9+H8+H7+H6+H5+H4+H3</f>
        <v>23080000.9</v>
      </c>
      <c r="I81" s="127" t="n">
        <f aca="false">I80+I79+I78+I77+I72+I71+I70+I69+I68+I67+I60+I59+I58+I57+I56+I55+I54+I51+I50+I49+I48+I43+I39+I36+I35+I34+I33+I32+I29+I25+I24+I23+I22+I21+I20+I19+I18+I15+I12+I11+I10+I9+I8+I7+I6+I5+I4+I3</f>
        <v>374632.1</v>
      </c>
    </row>
    <row r="82" customFormat="false" ht="14.25" hidden="false" customHeight="false" outlineLevel="0" collapsed="false">
      <c r="A82" s="162"/>
      <c r="B82" s="163" t="s">
        <v>142</v>
      </c>
      <c r="C82" s="121"/>
      <c r="D82" s="122"/>
      <c r="E82" s="164"/>
      <c r="F82" s="165"/>
      <c r="G82" s="165"/>
      <c r="H82" s="165"/>
      <c r="I82" s="166"/>
    </row>
    <row r="83" customFormat="false" ht="26.25" hidden="false" customHeight="true" outlineLevel="0" collapsed="false">
      <c r="A83" s="11"/>
      <c r="B83" s="281" t="s">
        <v>14</v>
      </c>
      <c r="C83" s="134"/>
      <c r="D83" s="69"/>
      <c r="E83" s="168" t="s">
        <v>172</v>
      </c>
      <c r="F83" s="282" t="n">
        <f aca="false">'[1]на 01.01.13'!$I$5</f>
        <v>239099.5</v>
      </c>
      <c r="G83" s="170" t="n">
        <v>239099.5</v>
      </c>
      <c r="H83" s="170" t="n">
        <v>106266.44</v>
      </c>
      <c r="I83" s="171" t="n">
        <f aca="false">G83-H83</f>
        <v>132833.06</v>
      </c>
    </row>
    <row r="84" customFormat="false" ht="28.5" hidden="false" customHeight="true" outlineLevel="0" collapsed="false">
      <c r="A84" s="11"/>
      <c r="B84" s="144" t="s">
        <v>123</v>
      </c>
      <c r="C84" s="134"/>
      <c r="D84" s="69"/>
      <c r="E84" s="168" t="s">
        <v>143</v>
      </c>
      <c r="F84" s="170" t="n">
        <f aca="false">'[1]на 01.01.13'!$I$76</f>
        <v>273549.5</v>
      </c>
      <c r="G84" s="170" t="n">
        <v>273549.5</v>
      </c>
      <c r="H84" s="170" t="n">
        <v>121577.56</v>
      </c>
      <c r="I84" s="171" t="n">
        <f aca="false">G84-H84</f>
        <v>151971.94</v>
      </c>
    </row>
    <row r="85" customFormat="false" ht="28.5" hidden="false" customHeight="true" outlineLevel="0" collapsed="false">
      <c r="A85" s="173"/>
      <c r="B85" s="60" t="s">
        <v>131</v>
      </c>
      <c r="C85" s="140"/>
      <c r="D85" s="81"/>
      <c r="E85" s="283" t="s">
        <v>133</v>
      </c>
      <c r="F85" s="266" t="n">
        <v>1925885</v>
      </c>
      <c r="G85" s="266" t="n">
        <v>1925885</v>
      </c>
      <c r="H85" s="266"/>
      <c r="I85" s="171" t="n">
        <f aca="false">G85-H85</f>
        <v>1925885</v>
      </c>
    </row>
    <row r="86" customFormat="false" ht="28.5" hidden="false" customHeight="true" outlineLevel="0" collapsed="false">
      <c r="A86" s="173"/>
      <c r="B86" s="284" t="s">
        <v>173</v>
      </c>
      <c r="C86" s="140"/>
      <c r="D86" s="81"/>
      <c r="E86" s="283" t="s">
        <v>174</v>
      </c>
      <c r="F86" s="266" t="n">
        <v>499599.63</v>
      </c>
      <c r="G86" s="266" t="n">
        <v>499599.63</v>
      </c>
      <c r="H86" s="266"/>
      <c r="I86" s="171" t="n">
        <f aca="false">G86-H86</f>
        <v>499599.63</v>
      </c>
    </row>
    <row r="87" customFormat="false" ht="39" hidden="false" customHeight="true" outlineLevel="0" collapsed="false">
      <c r="A87" s="173"/>
      <c r="B87" s="96" t="s">
        <v>175</v>
      </c>
      <c r="C87" s="134"/>
      <c r="D87" s="69"/>
      <c r="E87" s="168" t="s">
        <v>49</v>
      </c>
      <c r="F87" s="170" t="n">
        <v>852000</v>
      </c>
      <c r="G87" s="170" t="n">
        <v>852000</v>
      </c>
      <c r="H87" s="170"/>
      <c r="I87" s="171" t="n">
        <f aca="false">G87-H87</f>
        <v>852000</v>
      </c>
    </row>
    <row r="88" customFormat="false" ht="28.5" hidden="false" customHeight="true" outlineLevel="0" collapsed="false">
      <c r="A88" s="285"/>
      <c r="B88" s="144" t="s">
        <v>176</v>
      </c>
      <c r="C88" s="286"/>
      <c r="D88" s="287"/>
      <c r="E88" s="288" t="s">
        <v>177</v>
      </c>
      <c r="F88" s="280" t="n">
        <v>165243</v>
      </c>
      <c r="G88" s="280" t="n">
        <v>165243</v>
      </c>
      <c r="H88" s="280"/>
      <c r="I88" s="171" t="n">
        <f aca="false">G88-H88</f>
        <v>165243</v>
      </c>
    </row>
    <row r="89" customFormat="false" ht="14.25" hidden="false" customHeight="true" outlineLevel="0" collapsed="false">
      <c r="A89" s="158"/>
      <c r="B89" s="179" t="s">
        <v>144</v>
      </c>
      <c r="C89" s="159"/>
      <c r="D89" s="180"/>
      <c r="E89" s="161"/>
      <c r="F89" s="127" t="n">
        <f aca="false">F81+F84+F83+F85+F86+F87+F88</f>
        <v>194861456.63</v>
      </c>
      <c r="G89" s="127" t="n">
        <f aca="false">G81+G84+G83+G85+G86+G87+G88</f>
        <v>27410009.63</v>
      </c>
      <c r="H89" s="127" t="n">
        <f aca="false">H81+H84+H83+H85+H86+H87+H88</f>
        <v>23307844.9</v>
      </c>
      <c r="I89" s="127" t="n">
        <f aca="false">I81+I84+I83+I85+I86+I87+I88</f>
        <v>4102164.73</v>
      </c>
    </row>
    <row r="90" customFormat="false" ht="16.5" hidden="false" customHeight="true" outlineLevel="0" collapsed="false">
      <c r="A90" s="162"/>
      <c r="B90" s="181" t="s">
        <v>145</v>
      </c>
      <c r="C90" s="182"/>
      <c r="D90" s="183"/>
      <c r="E90" s="184"/>
      <c r="F90" s="262"/>
      <c r="G90" s="262"/>
      <c r="H90" s="262"/>
      <c r="I90" s="289" t="n">
        <v>12389144.07</v>
      </c>
    </row>
    <row r="91" customFormat="false" ht="13.5" hidden="false" customHeight="true" outlineLevel="0" collapsed="false">
      <c r="A91" s="11"/>
      <c r="B91" s="186" t="s">
        <v>146</v>
      </c>
      <c r="C91" s="187"/>
      <c r="D91" s="188"/>
      <c r="E91" s="189"/>
      <c r="F91" s="170"/>
      <c r="G91" s="170"/>
      <c r="H91" s="170"/>
      <c r="I91" s="171" t="n">
        <f aca="false">I90-I94</f>
        <v>10660629.04</v>
      </c>
    </row>
    <row r="92" customFormat="false" ht="13.5" hidden="false" customHeight="true" outlineLevel="0" collapsed="false">
      <c r="A92" s="11"/>
      <c r="B92" s="186" t="s">
        <v>147</v>
      </c>
      <c r="C92" s="187"/>
      <c r="D92" s="188"/>
      <c r="E92" s="189"/>
      <c r="F92" s="170"/>
      <c r="G92" s="170"/>
      <c r="H92" s="170"/>
      <c r="I92" s="171" t="n">
        <f aca="false">I89-I95</f>
        <v>4041293.2</v>
      </c>
    </row>
    <row r="93" customFormat="false" ht="13.5" hidden="false" customHeight="true" outlineLevel="0" collapsed="false">
      <c r="A93" s="11"/>
      <c r="B93" s="186" t="s">
        <v>148</v>
      </c>
      <c r="C93" s="187"/>
      <c r="D93" s="188"/>
      <c r="E93" s="189"/>
      <c r="F93" s="170"/>
      <c r="G93" s="170"/>
      <c r="H93" s="170"/>
      <c r="I93" s="171" t="n">
        <f aca="false">I4+I5+I6+I7+I8+I9+I10+I19+I20+I21+I22+I23+I34+I83</f>
        <v>137592.43</v>
      </c>
    </row>
    <row r="94" customFormat="false" ht="14.25" hidden="false" customHeight="true" outlineLevel="0" collapsed="false">
      <c r="A94" s="11"/>
      <c r="B94" s="191" t="s">
        <v>149</v>
      </c>
      <c r="C94" s="192"/>
      <c r="D94" s="193"/>
      <c r="E94" s="194"/>
      <c r="F94" s="170"/>
      <c r="G94" s="170"/>
      <c r="H94" s="170"/>
      <c r="I94" s="171" t="n">
        <v>1728515.03</v>
      </c>
    </row>
    <row r="95" customFormat="false" ht="14.25" hidden="false" customHeight="false" outlineLevel="0" collapsed="false">
      <c r="A95" s="11"/>
      <c r="B95" s="186" t="s">
        <v>147</v>
      </c>
      <c r="C95" s="195"/>
      <c r="D95" s="196"/>
      <c r="E95" s="137"/>
      <c r="F95" s="290"/>
      <c r="G95" s="290"/>
      <c r="H95" s="290"/>
      <c r="I95" s="236" t="n">
        <f aca="false">I3+I53</f>
        <v>60871.53</v>
      </c>
    </row>
    <row r="96" customFormat="false" ht="15" hidden="false" customHeight="false" outlineLevel="0" collapsed="false">
      <c r="A96" s="197"/>
      <c r="B96" s="198" t="s">
        <v>148</v>
      </c>
      <c r="C96" s="199"/>
      <c r="D96" s="200"/>
      <c r="E96" s="201"/>
      <c r="F96" s="291"/>
      <c r="G96" s="291"/>
      <c r="H96" s="291"/>
      <c r="I96" s="238" t="n">
        <f aca="false">I3</f>
        <v>60871.53</v>
      </c>
    </row>
    <row r="97" customFormat="false" ht="12.75" hidden="false" customHeight="false" outlineLevel="0" collapsed="false">
      <c r="I97" s="202"/>
    </row>
    <row r="98" customFormat="false" ht="12.75" hidden="false" customHeight="false" outlineLevel="0" collapsed="false">
      <c r="C98" s="99"/>
      <c r="D98" s="203"/>
    </row>
    <row r="99" customFormat="false" ht="15.75" hidden="false" customHeight="true" outlineLevel="0" collapsed="false">
      <c r="C99" s="99"/>
      <c r="D99" s="203"/>
      <c r="G99" s="204"/>
      <c r="H99" s="204"/>
      <c r="I99" s="205"/>
      <c r="N99" s="206"/>
    </row>
    <row r="100" customFormat="false" ht="12.75" hidden="false" customHeight="false" outlineLevel="0" collapsed="false">
      <c r="C100" s="99"/>
      <c r="D100" s="203"/>
    </row>
    <row r="103" customFormat="false" ht="12.75" hidden="false" customHeight="false" outlineLevel="0" collapsed="false">
      <c r="H103" s="202"/>
    </row>
  </sheetData>
  <mergeCells count="24">
    <mergeCell ref="A1:I1"/>
    <mergeCell ref="A12:A14"/>
    <mergeCell ref="B12:B14"/>
    <mergeCell ref="A15:A17"/>
    <mergeCell ref="B15:B17"/>
    <mergeCell ref="A25:A28"/>
    <mergeCell ref="B25:B28"/>
    <mergeCell ref="A29:A31"/>
    <mergeCell ref="B29:B31"/>
    <mergeCell ref="A36:A38"/>
    <mergeCell ref="A39:A42"/>
    <mergeCell ref="B39:B42"/>
    <mergeCell ref="C39:C42"/>
    <mergeCell ref="E40:E42"/>
    <mergeCell ref="A43:A47"/>
    <mergeCell ref="B43:B47"/>
    <mergeCell ref="A51:A53"/>
    <mergeCell ref="B51:B53"/>
    <mergeCell ref="A60:A66"/>
    <mergeCell ref="A72:A76"/>
    <mergeCell ref="B72:B76"/>
    <mergeCell ref="C72:C76"/>
    <mergeCell ref="E73:E76"/>
    <mergeCell ref="G99:H9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Q87" activeCellId="0" sqref="Q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7.85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178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207" t="n">
        <v>570900</v>
      </c>
      <c r="G3" s="207" t="n">
        <v>142700</v>
      </c>
      <c r="H3" s="208" t="n">
        <v>129878.69</v>
      </c>
      <c r="I3" s="209" t="n">
        <f aca="false">G3-H3</f>
        <v>12821.31</v>
      </c>
      <c r="J3" s="19"/>
    </row>
    <row r="4" customFormat="false" ht="44.25" hidden="false" customHeight="true" outlineLevel="0" collapsed="false">
      <c r="A4" s="11" t="n">
        <v>2</v>
      </c>
      <c r="B4" s="20" t="s">
        <v>14</v>
      </c>
      <c r="C4" s="21" t="s">
        <v>24</v>
      </c>
      <c r="D4" s="22" t="s">
        <v>179</v>
      </c>
      <c r="E4" s="15" t="s">
        <v>15</v>
      </c>
      <c r="F4" s="207" t="n">
        <v>551640</v>
      </c>
      <c r="G4" s="207"/>
      <c r="H4" s="208"/>
      <c r="I4" s="209"/>
      <c r="J4" s="23"/>
    </row>
    <row r="5" customFormat="false" ht="39.75" hidden="false" customHeight="true" outlineLevel="0" collapsed="false">
      <c r="A5" s="24" t="n">
        <v>3</v>
      </c>
      <c r="B5" s="25" t="s">
        <v>16</v>
      </c>
      <c r="C5" s="26" t="s">
        <v>17</v>
      </c>
      <c r="D5" s="27" t="s">
        <v>180</v>
      </c>
      <c r="E5" s="28" t="s">
        <v>18</v>
      </c>
      <c r="F5" s="210" t="n">
        <v>237000</v>
      </c>
      <c r="G5" s="211"/>
      <c r="H5" s="212"/>
      <c r="I5" s="213" t="n">
        <f aca="false">G5-H5</f>
        <v>0</v>
      </c>
    </row>
    <row r="6" customFormat="false" ht="40.5" hidden="false" customHeight="true" outlineLevel="0" collapsed="false">
      <c r="A6" s="24" t="n">
        <v>4</v>
      </c>
      <c r="B6" s="33" t="s">
        <v>19</v>
      </c>
      <c r="C6" s="21" t="s">
        <v>17</v>
      </c>
      <c r="D6" s="22" t="s">
        <v>181</v>
      </c>
      <c r="E6" s="34" t="s">
        <v>20</v>
      </c>
      <c r="F6" s="214" t="n">
        <v>425000</v>
      </c>
      <c r="G6" s="215"/>
      <c r="H6" s="207"/>
      <c r="I6" s="216" t="n">
        <f aca="false">G6-H6</f>
        <v>0</v>
      </c>
    </row>
    <row r="7" customFormat="false" ht="39.75" hidden="false" customHeight="true" outlineLevel="0" collapsed="false">
      <c r="A7" s="24" t="n">
        <v>5</v>
      </c>
      <c r="B7" s="25" t="s">
        <v>21</v>
      </c>
      <c r="C7" s="26" t="s">
        <v>17</v>
      </c>
      <c r="D7" s="27" t="s">
        <v>182</v>
      </c>
      <c r="E7" s="28" t="s">
        <v>22</v>
      </c>
      <c r="F7" s="212" t="n">
        <v>237000</v>
      </c>
      <c r="G7" s="212"/>
      <c r="H7" s="212"/>
      <c r="I7" s="213" t="n">
        <f aca="false">G7-H7</f>
        <v>0</v>
      </c>
    </row>
    <row r="8" customFormat="false" ht="40.5" hidden="false" customHeight="true" outlineLevel="0" collapsed="false">
      <c r="A8" s="24" t="n">
        <v>6</v>
      </c>
      <c r="B8" s="33" t="s">
        <v>23</v>
      </c>
      <c r="C8" s="21" t="s">
        <v>24</v>
      </c>
      <c r="D8" s="22" t="s">
        <v>183</v>
      </c>
      <c r="E8" s="34" t="s">
        <v>25</v>
      </c>
      <c r="F8" s="207" t="n">
        <v>182000</v>
      </c>
      <c r="G8" s="207"/>
      <c r="H8" s="207"/>
      <c r="I8" s="216" t="n">
        <f aca="false">G8-H8</f>
        <v>0</v>
      </c>
    </row>
    <row r="9" customFormat="false" ht="39.75" hidden="false" customHeight="true" outlineLevel="0" collapsed="false">
      <c r="A9" s="24" t="n">
        <v>7</v>
      </c>
      <c r="B9" s="25" t="s">
        <v>26</v>
      </c>
      <c r="C9" s="26" t="s">
        <v>27</v>
      </c>
      <c r="D9" s="27" t="s">
        <v>184</v>
      </c>
      <c r="E9" s="28" t="s">
        <v>28</v>
      </c>
      <c r="F9" s="212" t="n">
        <v>243000</v>
      </c>
      <c r="G9" s="212"/>
      <c r="H9" s="212"/>
      <c r="I9" s="213" t="n">
        <f aca="false">G9-H9</f>
        <v>0</v>
      </c>
    </row>
    <row r="10" customFormat="false" ht="39.75" hidden="false" customHeight="true" outlineLevel="0" collapsed="false">
      <c r="A10" s="24" t="n">
        <v>8</v>
      </c>
      <c r="B10" s="33" t="s">
        <v>29</v>
      </c>
      <c r="C10" s="21" t="s">
        <v>30</v>
      </c>
      <c r="D10" s="22" t="s">
        <v>185</v>
      </c>
      <c r="E10" s="34" t="s">
        <v>31</v>
      </c>
      <c r="F10" s="207" t="n">
        <v>906000</v>
      </c>
      <c r="G10" s="207"/>
      <c r="H10" s="207"/>
      <c r="I10" s="209" t="n">
        <f aca="false">G10-H10</f>
        <v>0</v>
      </c>
    </row>
    <row r="11" customFormat="false" ht="31.5" hidden="false" customHeight="true" outlineLevel="0" collapsed="false">
      <c r="A11" s="24" t="n">
        <v>9</v>
      </c>
      <c r="B11" s="38" t="s">
        <v>186</v>
      </c>
      <c r="C11" s="26" t="s">
        <v>85</v>
      </c>
      <c r="D11" s="292" t="s">
        <v>187</v>
      </c>
      <c r="E11" s="28" t="s">
        <v>33</v>
      </c>
      <c r="F11" s="212" t="n">
        <v>17000</v>
      </c>
      <c r="G11" s="212"/>
      <c r="H11" s="212"/>
      <c r="I11" s="218" t="n">
        <f aca="false">G11-H11</f>
        <v>0</v>
      </c>
    </row>
    <row r="12" customFormat="false" ht="27.75" hidden="false" customHeight="true" outlineLevel="0" collapsed="false">
      <c r="A12" s="24" t="n">
        <v>10</v>
      </c>
      <c r="B12" s="146" t="s">
        <v>188</v>
      </c>
      <c r="C12" s="21"/>
      <c r="D12" s="22" t="s">
        <v>116</v>
      </c>
      <c r="E12" s="34" t="s">
        <v>35</v>
      </c>
      <c r="F12" s="61" t="n">
        <f aca="false">F13+F14</f>
        <v>51500</v>
      </c>
      <c r="G12" s="61" t="n">
        <f aca="false">G13+G14</f>
        <v>0</v>
      </c>
      <c r="H12" s="61" t="n">
        <f aca="false">H13+H14</f>
        <v>0</v>
      </c>
      <c r="I12" s="219" t="n">
        <f aca="false">G12-H12</f>
        <v>0</v>
      </c>
    </row>
    <row r="13" customFormat="false" ht="16.5" hidden="false" customHeight="true" outlineLevel="0" collapsed="false">
      <c r="A13" s="24"/>
      <c r="B13" s="146"/>
      <c r="C13" s="43" t="s">
        <v>85</v>
      </c>
      <c r="D13" s="220" t="s">
        <v>152</v>
      </c>
      <c r="E13" s="45"/>
      <c r="F13" s="65" t="n">
        <v>13500</v>
      </c>
      <c r="G13" s="65"/>
      <c r="H13" s="65"/>
      <c r="I13" s="221" t="n">
        <f aca="false">G13-H13</f>
        <v>0</v>
      </c>
    </row>
    <row r="14" customFormat="false" ht="16.5" hidden="false" customHeight="true" outlineLevel="0" collapsed="false">
      <c r="A14" s="24"/>
      <c r="B14" s="146"/>
      <c r="C14" s="48" t="s">
        <v>97</v>
      </c>
      <c r="D14" s="49"/>
      <c r="E14" s="50"/>
      <c r="F14" s="222" t="n">
        <v>38000</v>
      </c>
      <c r="G14" s="222"/>
      <c r="H14" s="222"/>
      <c r="I14" s="223" t="n">
        <f aca="false">G14-H14</f>
        <v>0</v>
      </c>
    </row>
    <row r="15" customFormat="false" ht="28.5" hidden="false" customHeight="true" outlineLevel="0" collapsed="false">
      <c r="A15" s="53" t="n">
        <v>11</v>
      </c>
      <c r="B15" s="146" t="s">
        <v>189</v>
      </c>
      <c r="C15" s="21"/>
      <c r="D15" s="22" t="s">
        <v>116</v>
      </c>
      <c r="E15" s="34" t="s">
        <v>37</v>
      </c>
      <c r="F15" s="61" t="n">
        <f aca="false">F16+F17</f>
        <v>24000</v>
      </c>
      <c r="G15" s="61" t="n">
        <f aca="false">G16+G17</f>
        <v>0</v>
      </c>
      <c r="H15" s="61" t="n">
        <f aca="false">H16+H17</f>
        <v>0</v>
      </c>
      <c r="I15" s="219" t="n">
        <f aca="false">G15-H15</f>
        <v>0</v>
      </c>
    </row>
    <row r="16" customFormat="false" ht="19.5" hidden="false" customHeight="true" outlineLevel="0" collapsed="false">
      <c r="A16" s="53"/>
      <c r="B16" s="146"/>
      <c r="C16" s="224" t="s">
        <v>85</v>
      </c>
      <c r="D16" s="225" t="s">
        <v>153</v>
      </c>
      <c r="E16" s="226"/>
      <c r="F16" s="227" t="n">
        <v>20000</v>
      </c>
      <c r="G16" s="227"/>
      <c r="H16" s="227"/>
      <c r="I16" s="228" t="n">
        <f aca="false">G16-H16</f>
        <v>0</v>
      </c>
    </row>
    <row r="17" customFormat="false" ht="15" hidden="false" customHeight="true" outlineLevel="0" collapsed="false">
      <c r="A17" s="53"/>
      <c r="B17" s="146"/>
      <c r="C17" s="229" t="s">
        <v>97</v>
      </c>
      <c r="D17" s="49"/>
      <c r="E17" s="50"/>
      <c r="F17" s="222" t="n">
        <v>4000</v>
      </c>
      <c r="G17" s="222"/>
      <c r="H17" s="222"/>
      <c r="I17" s="223" t="n">
        <f aca="false">G17-H17</f>
        <v>0</v>
      </c>
    </row>
    <row r="18" customFormat="false" ht="41.25" hidden="false" customHeight="true" outlineLevel="0" collapsed="false">
      <c r="A18" s="230" t="n">
        <v>12</v>
      </c>
      <c r="B18" s="60" t="s">
        <v>154</v>
      </c>
      <c r="C18" s="293" t="s">
        <v>24</v>
      </c>
      <c r="D18" s="294" t="s">
        <v>190</v>
      </c>
      <c r="E18" s="28" t="s">
        <v>156</v>
      </c>
      <c r="F18" s="212" t="n">
        <v>13000</v>
      </c>
      <c r="G18" s="212"/>
      <c r="H18" s="212"/>
      <c r="I18" s="223" t="n">
        <f aca="false">G18-H18</f>
        <v>0</v>
      </c>
    </row>
    <row r="19" customFormat="false" ht="41.25" hidden="false" customHeight="true" outlineLevel="0" collapsed="false">
      <c r="A19" s="54" t="n">
        <v>13</v>
      </c>
      <c r="B19" s="55" t="s">
        <v>38</v>
      </c>
      <c r="C19" s="79" t="s">
        <v>61</v>
      </c>
      <c r="D19" s="22" t="s">
        <v>191</v>
      </c>
      <c r="E19" s="34" t="s">
        <v>39</v>
      </c>
      <c r="F19" s="207" t="n">
        <v>168100</v>
      </c>
      <c r="G19" s="207"/>
      <c r="H19" s="207"/>
      <c r="I19" s="209" t="n">
        <f aca="false">G19-H19</f>
        <v>0</v>
      </c>
    </row>
    <row r="20" customFormat="false" ht="41.25" hidden="false" customHeight="true" outlineLevel="0" collapsed="false">
      <c r="A20" s="56" t="n">
        <v>14</v>
      </c>
      <c r="B20" s="57" t="s">
        <v>40</v>
      </c>
      <c r="C20" s="295" t="s">
        <v>61</v>
      </c>
      <c r="D20" s="296" t="s">
        <v>191</v>
      </c>
      <c r="E20" s="28" t="s">
        <v>41</v>
      </c>
      <c r="F20" s="212" t="n">
        <v>420300</v>
      </c>
      <c r="G20" s="212"/>
      <c r="H20" s="212"/>
      <c r="I20" s="218" t="n">
        <f aca="false">G20-H20</f>
        <v>0</v>
      </c>
    </row>
    <row r="21" customFormat="false" ht="41.25" hidden="false" customHeight="true" outlineLevel="0" collapsed="false">
      <c r="A21" s="54" t="n">
        <v>15</v>
      </c>
      <c r="B21" s="55" t="s">
        <v>42</v>
      </c>
      <c r="C21" s="26" t="s">
        <v>61</v>
      </c>
      <c r="D21" s="22" t="s">
        <v>191</v>
      </c>
      <c r="E21" s="34" t="s">
        <v>43</v>
      </c>
      <c r="F21" s="207" t="n">
        <v>50400</v>
      </c>
      <c r="G21" s="207"/>
      <c r="H21" s="207"/>
      <c r="I21" s="209" t="n">
        <f aca="false">G21-H21</f>
        <v>0</v>
      </c>
    </row>
    <row r="22" customFormat="false" ht="30.75" hidden="false" customHeight="true" outlineLevel="0" collapsed="false">
      <c r="A22" s="56" t="n">
        <v>16</v>
      </c>
      <c r="B22" s="58" t="s">
        <v>44</v>
      </c>
      <c r="C22" s="295" t="s">
        <v>61</v>
      </c>
      <c r="D22" s="296" t="s">
        <v>191</v>
      </c>
      <c r="E22" s="28" t="s">
        <v>45</v>
      </c>
      <c r="F22" s="297" t="n">
        <v>20000</v>
      </c>
      <c r="G22" s="212"/>
      <c r="H22" s="212"/>
      <c r="I22" s="218" t="n">
        <f aca="false">G22-H22</f>
        <v>0</v>
      </c>
    </row>
    <row r="23" customFormat="false" ht="26.25" hidden="false" customHeight="true" outlineLevel="0" collapsed="false">
      <c r="A23" s="54" t="n">
        <v>17</v>
      </c>
      <c r="B23" s="33" t="s">
        <v>46</v>
      </c>
      <c r="C23" s="21" t="s">
        <v>27</v>
      </c>
      <c r="D23" s="22" t="s">
        <v>192</v>
      </c>
      <c r="E23" s="34" t="s">
        <v>47</v>
      </c>
      <c r="F23" s="298" t="n">
        <v>91100</v>
      </c>
      <c r="G23" s="207"/>
      <c r="H23" s="207"/>
      <c r="I23" s="209" t="n">
        <f aca="false">G23-H23</f>
        <v>0</v>
      </c>
    </row>
    <row r="24" customFormat="false" ht="42.75" hidden="false" customHeight="true" outlineLevel="0" collapsed="false">
      <c r="A24" s="59" t="n">
        <v>18</v>
      </c>
      <c r="B24" s="25" t="s">
        <v>48</v>
      </c>
      <c r="C24" s="26" t="s">
        <v>97</v>
      </c>
      <c r="D24" s="27" t="s">
        <v>193</v>
      </c>
      <c r="E24" s="28" t="s">
        <v>49</v>
      </c>
      <c r="F24" s="212" t="n">
        <v>5100000</v>
      </c>
      <c r="G24" s="212"/>
      <c r="H24" s="212"/>
      <c r="I24" s="218" t="n">
        <f aca="false">G24-H24</f>
        <v>0</v>
      </c>
    </row>
    <row r="25" customFormat="false" ht="27" hidden="false" customHeight="true" outlineLevel="0" collapsed="false">
      <c r="A25" s="24" t="n">
        <v>19</v>
      </c>
      <c r="B25" s="60" t="s">
        <v>50</v>
      </c>
      <c r="C25" s="21"/>
      <c r="D25" s="22" t="s">
        <v>51</v>
      </c>
      <c r="E25" s="34" t="s">
        <v>52</v>
      </c>
      <c r="F25" s="61" t="n">
        <f aca="false">F26+F27+F28</f>
        <v>516000</v>
      </c>
      <c r="G25" s="61" t="n">
        <f aca="false">G26+G27+G28</f>
        <v>87500</v>
      </c>
      <c r="H25" s="61" t="n">
        <f aca="false">H26+H27+H28</f>
        <v>87352</v>
      </c>
      <c r="I25" s="62" t="n">
        <f aca="false">I26+I27+I28</f>
        <v>148</v>
      </c>
    </row>
    <row r="26" customFormat="false" ht="15" hidden="false" customHeight="true" outlineLevel="0" collapsed="false">
      <c r="A26" s="24"/>
      <c r="B26" s="60"/>
      <c r="C26" s="63" t="s">
        <v>53</v>
      </c>
      <c r="D26" s="44"/>
      <c r="E26" s="64" t="s">
        <v>54</v>
      </c>
      <c r="F26" s="65" t="n">
        <v>270600</v>
      </c>
      <c r="G26" s="65" t="n">
        <v>42000</v>
      </c>
      <c r="H26" s="233" t="n">
        <v>41968</v>
      </c>
      <c r="I26" s="234" t="n">
        <f aca="false">G26-H26</f>
        <v>32</v>
      </c>
    </row>
    <row r="27" customFormat="false" ht="15" hidden="false" customHeight="true" outlineLevel="0" collapsed="false">
      <c r="A27" s="24"/>
      <c r="B27" s="60"/>
      <c r="C27" s="68" t="s">
        <v>55</v>
      </c>
      <c r="D27" s="69"/>
      <c r="E27" s="70" t="s">
        <v>56</v>
      </c>
      <c r="F27" s="71" t="n">
        <v>25200</v>
      </c>
      <c r="G27" s="71" t="n">
        <v>4400</v>
      </c>
      <c r="H27" s="235" t="n">
        <v>4392</v>
      </c>
      <c r="I27" s="236" t="n">
        <f aca="false">G27-H27</f>
        <v>8</v>
      </c>
    </row>
    <row r="28" customFormat="false" ht="15" hidden="false" customHeight="true" outlineLevel="0" collapsed="false">
      <c r="A28" s="24"/>
      <c r="B28" s="60"/>
      <c r="C28" s="74" t="s">
        <v>27</v>
      </c>
      <c r="D28" s="49"/>
      <c r="E28" s="75" t="s">
        <v>57</v>
      </c>
      <c r="F28" s="222" t="n">
        <v>220200</v>
      </c>
      <c r="G28" s="222" t="n">
        <v>41100</v>
      </c>
      <c r="H28" s="237" t="n">
        <v>40992</v>
      </c>
      <c r="I28" s="238" t="n">
        <f aca="false">G28-H28</f>
        <v>108</v>
      </c>
    </row>
    <row r="29" customFormat="false" ht="26.25" hidden="false" customHeight="true" outlineLevel="0" collapsed="false">
      <c r="A29" s="24" t="n">
        <v>20</v>
      </c>
      <c r="B29" s="60" t="s">
        <v>157</v>
      </c>
      <c r="C29" s="79"/>
      <c r="D29" s="22" t="s">
        <v>194</v>
      </c>
      <c r="E29" s="34" t="s">
        <v>59</v>
      </c>
      <c r="F29" s="61" t="n">
        <f aca="false">F30+F31</f>
        <v>6901000</v>
      </c>
      <c r="G29" s="61" t="n">
        <f aca="false">G30+G31</f>
        <v>3916400</v>
      </c>
      <c r="H29" s="61" t="n">
        <f aca="false">H30+H31</f>
        <v>3810516.16</v>
      </c>
      <c r="I29" s="62" t="n">
        <f aca="false">G29-H29</f>
        <v>105883.84</v>
      </c>
    </row>
    <row r="30" customFormat="false" ht="18" hidden="false" customHeight="true" outlineLevel="0" collapsed="false">
      <c r="A30" s="24"/>
      <c r="B30" s="60"/>
      <c r="C30" s="63" t="s">
        <v>60</v>
      </c>
      <c r="D30" s="44"/>
      <c r="E30" s="45"/>
      <c r="F30" s="65" t="n">
        <v>291600</v>
      </c>
      <c r="G30" s="65" t="n">
        <v>133600</v>
      </c>
      <c r="H30" s="65" t="n">
        <v>133481.18</v>
      </c>
      <c r="I30" s="234" t="n">
        <f aca="false">G30-H30</f>
        <v>118.820000000007</v>
      </c>
    </row>
    <row r="31" customFormat="false" ht="18" hidden="false" customHeight="true" outlineLevel="0" collapsed="false">
      <c r="A31" s="24"/>
      <c r="B31" s="60"/>
      <c r="C31" s="80" t="s">
        <v>61</v>
      </c>
      <c r="D31" s="81"/>
      <c r="E31" s="82"/>
      <c r="F31" s="239" t="n">
        <v>6609400</v>
      </c>
      <c r="G31" s="239" t="n">
        <v>3782800</v>
      </c>
      <c r="H31" s="242" t="n">
        <v>3677034.98</v>
      </c>
      <c r="I31" s="241" t="n">
        <f aca="false">G31-H31</f>
        <v>105765.02</v>
      </c>
    </row>
    <row r="32" customFormat="false" ht="27" hidden="false" customHeight="true" outlineLevel="0" collapsed="false">
      <c r="A32" s="24" t="n">
        <v>21</v>
      </c>
      <c r="B32" s="86" t="s">
        <v>62</v>
      </c>
      <c r="C32" s="21" t="s">
        <v>17</v>
      </c>
      <c r="D32" s="22" t="s">
        <v>63</v>
      </c>
      <c r="E32" s="34" t="s">
        <v>64</v>
      </c>
      <c r="F32" s="214" t="n">
        <v>54000</v>
      </c>
      <c r="G32" s="215" t="n">
        <v>7600</v>
      </c>
      <c r="H32" s="207" t="n">
        <v>6845.07</v>
      </c>
      <c r="I32" s="216" t="n">
        <f aca="false">G32-H32</f>
        <v>754.93</v>
      </c>
    </row>
    <row r="33" customFormat="false" ht="39" hidden="false" customHeight="true" outlineLevel="0" collapsed="false">
      <c r="A33" s="24" t="n">
        <v>22</v>
      </c>
      <c r="B33" s="87" t="s">
        <v>65</v>
      </c>
      <c r="C33" s="88" t="s">
        <v>61</v>
      </c>
      <c r="D33" s="27" t="s">
        <v>66</v>
      </c>
      <c r="E33" s="89" t="s">
        <v>67</v>
      </c>
      <c r="F33" s="211" t="n">
        <v>1836000</v>
      </c>
      <c r="G33" s="211" t="n">
        <v>423000</v>
      </c>
      <c r="H33" s="242" t="n">
        <v>422862.18</v>
      </c>
      <c r="I33" s="213" t="n">
        <f aca="false">G33-H33</f>
        <v>137.820000000007</v>
      </c>
    </row>
    <row r="34" customFormat="false" ht="39" hidden="false" customHeight="true" outlineLevel="0" collapsed="false">
      <c r="A34" s="24" t="n">
        <v>23</v>
      </c>
      <c r="B34" s="91" t="s">
        <v>68</v>
      </c>
      <c r="C34" s="21" t="s">
        <v>61</v>
      </c>
      <c r="D34" s="92" t="s">
        <v>69</v>
      </c>
      <c r="E34" s="34" t="s">
        <v>70</v>
      </c>
      <c r="F34" s="207" t="n">
        <v>1241000</v>
      </c>
      <c r="G34" s="207" t="n">
        <v>208100</v>
      </c>
      <c r="H34" s="208" t="n">
        <v>194104.1</v>
      </c>
      <c r="I34" s="216" t="n">
        <f aca="false">G34-H34</f>
        <v>13995.9</v>
      </c>
    </row>
    <row r="35" customFormat="false" ht="42" hidden="false" customHeight="true" outlineLevel="0" collapsed="false">
      <c r="A35" s="24" t="n">
        <v>24</v>
      </c>
      <c r="B35" s="93" t="s">
        <v>71</v>
      </c>
      <c r="C35" s="88" t="s">
        <v>61</v>
      </c>
      <c r="D35" s="94" t="s">
        <v>72</v>
      </c>
      <c r="E35" s="89" t="s">
        <v>73</v>
      </c>
      <c r="F35" s="211" t="n">
        <v>1062000</v>
      </c>
      <c r="G35" s="211" t="n">
        <v>204600</v>
      </c>
      <c r="H35" s="243" t="n">
        <v>203602.73</v>
      </c>
      <c r="I35" s="213" t="n">
        <f aca="false">G35-H35</f>
        <v>997.26999999999</v>
      </c>
    </row>
    <row r="36" customFormat="false" ht="27" hidden="false" customHeight="true" outlineLevel="0" collapsed="false">
      <c r="A36" s="24" t="n">
        <v>25</v>
      </c>
      <c r="B36" s="96" t="s">
        <v>74</v>
      </c>
      <c r="C36" s="97" t="s">
        <v>61</v>
      </c>
      <c r="D36" s="22" t="s">
        <v>72</v>
      </c>
      <c r="E36" s="15" t="s">
        <v>75</v>
      </c>
      <c r="F36" s="98" t="n">
        <f aca="false">F37+F38</f>
        <v>3685000</v>
      </c>
      <c r="G36" s="98" t="n">
        <f aca="false">G37+G38</f>
        <v>662800</v>
      </c>
      <c r="H36" s="98" t="n">
        <f aca="false">H37+H38</f>
        <v>661389.22</v>
      </c>
      <c r="I36" s="62" t="n">
        <f aca="false">G36-H36</f>
        <v>1410.78000000003</v>
      </c>
      <c r="J36" s="99"/>
    </row>
    <row r="37" customFormat="false" ht="18" hidden="false" customHeight="true" outlineLevel="0" collapsed="false">
      <c r="A37" s="24"/>
      <c r="B37" s="100" t="s">
        <v>76</v>
      </c>
      <c r="C37" s="244"/>
      <c r="D37" s="44"/>
      <c r="E37" s="101" t="s">
        <v>77</v>
      </c>
      <c r="F37" s="245" t="n">
        <v>1625000</v>
      </c>
      <c r="G37" s="245" t="n">
        <v>330552</v>
      </c>
      <c r="H37" s="65" t="n">
        <v>330526.82</v>
      </c>
      <c r="I37" s="234" t="n">
        <f aca="false">G37-H37</f>
        <v>25.179999999993</v>
      </c>
    </row>
    <row r="38" customFormat="false" ht="18" hidden="false" customHeight="true" outlineLevel="0" collapsed="false">
      <c r="A38" s="24"/>
      <c r="B38" s="104" t="s">
        <v>78</v>
      </c>
      <c r="D38" s="49"/>
      <c r="E38" s="105" t="s">
        <v>79</v>
      </c>
      <c r="F38" s="246" t="n">
        <v>2060000</v>
      </c>
      <c r="G38" s="246" t="n">
        <v>332248</v>
      </c>
      <c r="H38" s="222" t="n">
        <v>330862.4</v>
      </c>
      <c r="I38" s="238" t="n">
        <f aca="false">G38-H38</f>
        <v>1385.59999999998</v>
      </c>
    </row>
    <row r="39" customFormat="false" ht="18" hidden="false" customHeight="true" outlineLevel="0" collapsed="false">
      <c r="A39" s="24" t="n">
        <v>26</v>
      </c>
      <c r="B39" s="60" t="s">
        <v>158</v>
      </c>
      <c r="C39" s="247"/>
      <c r="D39" s="248"/>
      <c r="E39" s="249"/>
      <c r="F39" s="98" t="n">
        <f aca="false">F40+F41+F42</f>
        <v>8191200</v>
      </c>
      <c r="G39" s="98" t="n">
        <f aca="false">G40+G41+G42</f>
        <v>0</v>
      </c>
      <c r="H39" s="98" t="n">
        <f aca="false">H40+H41+H42</f>
        <v>0</v>
      </c>
      <c r="I39" s="250" t="n">
        <f aca="false">G39-H39</f>
        <v>0</v>
      </c>
    </row>
    <row r="40" customFormat="false" ht="15.75" hidden="false" customHeight="true" outlineLevel="0" collapsed="false">
      <c r="A40" s="24"/>
      <c r="B40" s="60"/>
      <c r="C40" s="247"/>
      <c r="D40" s="251" t="s">
        <v>159</v>
      </c>
      <c r="E40" s="252" t="s">
        <v>160</v>
      </c>
      <c r="F40" s="253" t="n">
        <v>6456800</v>
      </c>
      <c r="G40" s="253"/>
      <c r="H40" s="227"/>
      <c r="I40" s="254" t="n">
        <f aca="false">G40-H40</f>
        <v>0</v>
      </c>
    </row>
    <row r="41" customFormat="false" ht="15.75" hidden="false" customHeight="true" outlineLevel="0" collapsed="false">
      <c r="A41" s="24"/>
      <c r="B41" s="60"/>
      <c r="C41" s="247"/>
      <c r="D41" s="251" t="s">
        <v>161</v>
      </c>
      <c r="E41" s="252"/>
      <c r="F41" s="255" t="n">
        <v>1660900</v>
      </c>
      <c r="G41" s="255"/>
      <c r="H41" s="71"/>
      <c r="I41" s="236" t="n">
        <f aca="false">G41-H41</f>
        <v>0</v>
      </c>
    </row>
    <row r="42" customFormat="false" ht="15.75" hidden="false" customHeight="true" outlineLevel="0" collapsed="false">
      <c r="A42" s="24"/>
      <c r="B42" s="60"/>
      <c r="C42" s="247"/>
      <c r="D42" s="256" t="s">
        <v>155</v>
      </c>
      <c r="E42" s="252"/>
      <c r="F42" s="257" t="n">
        <v>73500</v>
      </c>
      <c r="G42" s="257"/>
      <c r="H42" s="258"/>
      <c r="I42" s="259" t="n">
        <f aca="false">G42-H42</f>
        <v>0</v>
      </c>
    </row>
    <row r="43" customFormat="false" ht="27.75" hidden="false" customHeight="true" outlineLevel="0" collapsed="false">
      <c r="A43" s="53" t="n">
        <v>27</v>
      </c>
      <c r="B43" s="108" t="s">
        <v>195</v>
      </c>
      <c r="C43" s="109"/>
      <c r="D43" s="22" t="s">
        <v>116</v>
      </c>
      <c r="E43" s="34" t="s">
        <v>81</v>
      </c>
      <c r="F43" s="61" t="n">
        <f aca="false">F44+F46+F45+F47</f>
        <v>2237700</v>
      </c>
      <c r="G43" s="61" t="n">
        <f aca="false">G44+G46+G45+G47</f>
        <v>299500</v>
      </c>
      <c r="H43" s="61" t="n">
        <f aca="false">H44+H46+H45+H47</f>
        <v>299500</v>
      </c>
      <c r="I43" s="216" t="n">
        <f aca="false">G43-H43</f>
        <v>0</v>
      </c>
    </row>
    <row r="44" customFormat="false" ht="13.5" hidden="false" customHeight="true" outlineLevel="0" collapsed="false">
      <c r="A44" s="53"/>
      <c r="B44" s="108"/>
      <c r="C44" s="110" t="s">
        <v>53</v>
      </c>
      <c r="D44" s="44"/>
      <c r="E44" s="45"/>
      <c r="F44" s="65" t="n">
        <v>500000</v>
      </c>
      <c r="G44" s="65" t="n">
        <v>73500</v>
      </c>
      <c r="H44" s="260" t="n">
        <v>73500</v>
      </c>
      <c r="I44" s="234" t="n">
        <f aca="false">G44-H44</f>
        <v>0</v>
      </c>
    </row>
    <row r="45" customFormat="false" ht="13.5" hidden="false" customHeight="true" outlineLevel="0" collapsed="false">
      <c r="A45" s="53"/>
      <c r="B45" s="108"/>
      <c r="C45" s="110" t="s">
        <v>61</v>
      </c>
      <c r="D45" s="44"/>
      <c r="E45" s="45"/>
      <c r="F45" s="65" t="n">
        <v>1347700</v>
      </c>
      <c r="G45" s="65" t="n">
        <v>175000</v>
      </c>
      <c r="H45" s="260" t="n">
        <v>175000</v>
      </c>
      <c r="I45" s="234" t="n">
        <f aca="false">G45-H45</f>
        <v>0</v>
      </c>
    </row>
    <row r="46" customFormat="false" ht="13.5" hidden="false" customHeight="true" outlineLevel="0" collapsed="false">
      <c r="A46" s="53"/>
      <c r="B46" s="108"/>
      <c r="C46" s="112" t="s">
        <v>163</v>
      </c>
      <c r="D46" s="69"/>
      <c r="E46" s="113"/>
      <c r="F46" s="71" t="n">
        <v>24000</v>
      </c>
      <c r="G46" s="71" t="n">
        <v>3000</v>
      </c>
      <c r="H46" s="242" t="n">
        <v>3000</v>
      </c>
      <c r="I46" s="236" t="n">
        <f aca="false">G46-H46</f>
        <v>0</v>
      </c>
    </row>
    <row r="47" customFormat="false" ht="13.5" hidden="false" customHeight="true" outlineLevel="0" collapsed="false">
      <c r="A47" s="53"/>
      <c r="B47" s="108"/>
      <c r="C47" s="116" t="s">
        <v>27</v>
      </c>
      <c r="D47" s="81"/>
      <c r="E47" s="82"/>
      <c r="F47" s="239" t="n">
        <v>366000</v>
      </c>
      <c r="G47" s="239" t="n">
        <v>48000</v>
      </c>
      <c r="H47" s="240" t="n">
        <v>48000</v>
      </c>
      <c r="I47" s="241" t="n">
        <f aca="false">G47-H47</f>
        <v>0</v>
      </c>
    </row>
    <row r="48" customFormat="false" ht="25.5" hidden="false" customHeight="true" outlineLevel="0" collapsed="false">
      <c r="A48" s="54" t="n">
        <v>28</v>
      </c>
      <c r="B48" s="91" t="s">
        <v>84</v>
      </c>
      <c r="C48" s="21" t="s">
        <v>85</v>
      </c>
      <c r="D48" s="92" t="s">
        <v>86</v>
      </c>
      <c r="E48" s="34" t="s">
        <v>87</v>
      </c>
      <c r="F48" s="207" t="n">
        <v>1948000</v>
      </c>
      <c r="G48" s="207" t="n">
        <v>486900</v>
      </c>
      <c r="H48" s="207" t="n">
        <v>486900</v>
      </c>
      <c r="I48" s="241" t="n">
        <f aca="false">G48-H48</f>
        <v>0</v>
      </c>
    </row>
    <row r="49" customFormat="false" ht="29.25" hidden="false" customHeight="true" outlineLevel="0" collapsed="false">
      <c r="A49" s="59" t="n">
        <v>29</v>
      </c>
      <c r="B49" s="117" t="s">
        <v>88</v>
      </c>
      <c r="C49" s="21" t="s">
        <v>61</v>
      </c>
      <c r="D49" s="22" t="s">
        <v>89</v>
      </c>
      <c r="E49" s="118" t="s">
        <v>90</v>
      </c>
      <c r="F49" s="207" t="n">
        <v>62138000</v>
      </c>
      <c r="G49" s="207" t="n">
        <v>12453000</v>
      </c>
      <c r="H49" s="242" t="n">
        <v>12387252.29</v>
      </c>
      <c r="I49" s="216" t="n">
        <f aca="false">G49-H49</f>
        <v>65747.7100000009</v>
      </c>
    </row>
    <row r="50" customFormat="false" ht="51.75" hidden="false" customHeight="true" outlineLevel="0" collapsed="false">
      <c r="A50" s="24" t="n">
        <v>30</v>
      </c>
      <c r="B50" s="91" t="s">
        <v>164</v>
      </c>
      <c r="C50" s="21" t="s">
        <v>17</v>
      </c>
      <c r="D50" s="22" t="s">
        <v>92</v>
      </c>
      <c r="E50" s="34" t="s">
        <v>93</v>
      </c>
      <c r="F50" s="207" t="n">
        <v>400000</v>
      </c>
      <c r="G50" s="207" t="n">
        <v>60000</v>
      </c>
      <c r="H50" s="208" t="n">
        <v>60000</v>
      </c>
      <c r="I50" s="216" t="n">
        <f aca="false">G50-H50</f>
        <v>0</v>
      </c>
    </row>
    <row r="51" customFormat="false" ht="29.25" hidden="false" customHeight="true" outlineLevel="0" collapsed="false">
      <c r="A51" s="24" t="n">
        <v>31</v>
      </c>
      <c r="B51" s="60" t="s">
        <v>94</v>
      </c>
      <c r="C51" s="79"/>
      <c r="D51" s="22" t="s">
        <v>95</v>
      </c>
      <c r="E51" s="34" t="s">
        <v>96</v>
      </c>
      <c r="F51" s="61" t="n">
        <f aca="false">F52+F53</f>
        <v>8500</v>
      </c>
      <c r="G51" s="61" t="n">
        <f aca="false">G52+G53</f>
        <v>1900</v>
      </c>
      <c r="H51" s="61" t="n">
        <f aca="false">H52+H53</f>
        <v>1900</v>
      </c>
      <c r="I51" s="62" t="n">
        <f aca="false">G51-H51</f>
        <v>0</v>
      </c>
    </row>
    <row r="52" customFormat="false" ht="15" hidden="false" customHeight="true" outlineLevel="0" collapsed="false">
      <c r="A52" s="24"/>
      <c r="B52" s="60"/>
      <c r="C52" s="121" t="s">
        <v>97</v>
      </c>
      <c r="D52" s="122"/>
      <c r="E52" s="45"/>
      <c r="F52" s="65" t="n">
        <v>4400</v>
      </c>
      <c r="G52" s="65" t="n">
        <v>900</v>
      </c>
      <c r="H52" s="65" t="n">
        <v>900</v>
      </c>
      <c r="I52" s="234" t="n">
        <f aca="false">G52-H52</f>
        <v>0</v>
      </c>
    </row>
    <row r="53" customFormat="false" ht="15" hidden="false" customHeight="true" outlineLevel="0" collapsed="false">
      <c r="A53" s="24"/>
      <c r="B53" s="60"/>
      <c r="C53" s="123" t="s">
        <v>98</v>
      </c>
      <c r="D53" s="124"/>
      <c r="E53" s="50"/>
      <c r="F53" s="222" t="n">
        <v>4100</v>
      </c>
      <c r="G53" s="222" t="n">
        <v>1000</v>
      </c>
      <c r="H53" s="222" t="n">
        <v>1000</v>
      </c>
      <c r="I53" s="238" t="n">
        <f aca="false">G53-H53</f>
        <v>0</v>
      </c>
    </row>
    <row r="54" customFormat="false" ht="53.25" hidden="false" customHeight="true" outlineLevel="0" collapsed="false">
      <c r="A54" s="24" t="n">
        <v>32</v>
      </c>
      <c r="B54" s="117" t="s">
        <v>99</v>
      </c>
      <c r="C54" s="21" t="s">
        <v>17</v>
      </c>
      <c r="D54" s="22" t="s">
        <v>100</v>
      </c>
      <c r="E54" s="34" t="s">
        <v>101</v>
      </c>
      <c r="F54" s="207" t="n">
        <v>70000</v>
      </c>
      <c r="G54" s="207" t="n">
        <v>49500</v>
      </c>
      <c r="H54" s="207" t="n">
        <v>47050.1</v>
      </c>
      <c r="I54" s="216" t="n">
        <f aca="false">G54-H54</f>
        <v>2449.9</v>
      </c>
    </row>
    <row r="55" customFormat="false" ht="29.25" hidden="false" customHeight="true" outlineLevel="0" collapsed="false">
      <c r="A55" s="24" t="n">
        <v>33</v>
      </c>
      <c r="B55" s="117" t="s">
        <v>102</v>
      </c>
      <c r="C55" s="21" t="s">
        <v>17</v>
      </c>
      <c r="D55" s="22" t="s">
        <v>103</v>
      </c>
      <c r="E55" s="118" t="s">
        <v>104</v>
      </c>
      <c r="F55" s="207" t="n">
        <v>1584000</v>
      </c>
      <c r="G55" s="207" t="n">
        <v>250000</v>
      </c>
      <c r="H55" s="208" t="n">
        <v>250000</v>
      </c>
      <c r="I55" s="216" t="n">
        <f aca="false">G55-H55</f>
        <v>0</v>
      </c>
    </row>
    <row r="56" customFormat="false" ht="27.75" hidden="false" customHeight="true" outlineLevel="0" collapsed="false">
      <c r="A56" s="24" t="n">
        <v>34</v>
      </c>
      <c r="B56" s="91" t="s">
        <v>105</v>
      </c>
      <c r="C56" s="21" t="s">
        <v>61</v>
      </c>
      <c r="D56" s="22" t="s">
        <v>106</v>
      </c>
      <c r="E56" s="34" t="s">
        <v>107</v>
      </c>
      <c r="F56" s="207" t="n">
        <v>316000</v>
      </c>
      <c r="G56" s="207" t="n">
        <v>46400</v>
      </c>
      <c r="H56" s="242" t="n">
        <v>46065.66</v>
      </c>
      <c r="I56" s="216" t="n">
        <f aca="false">G56-H56</f>
        <v>334.339999999997</v>
      </c>
    </row>
    <row r="57" customFormat="false" ht="27.75" hidden="false" customHeight="true" outlineLevel="0" collapsed="false">
      <c r="A57" s="24" t="n">
        <v>35</v>
      </c>
      <c r="B57" s="86" t="s">
        <v>108</v>
      </c>
      <c r="C57" s="21" t="s">
        <v>17</v>
      </c>
      <c r="D57" s="22" t="s">
        <v>194</v>
      </c>
      <c r="E57" s="34" t="s">
        <v>109</v>
      </c>
      <c r="F57" s="207" t="n">
        <v>3000</v>
      </c>
      <c r="G57" s="207"/>
      <c r="H57" s="207"/>
      <c r="I57" s="216" t="n">
        <f aca="false">G57-H57</f>
        <v>0</v>
      </c>
    </row>
    <row r="58" customFormat="false" ht="30" hidden="false" customHeight="true" outlineLevel="0" collapsed="false">
      <c r="A58" s="24" t="n">
        <v>36</v>
      </c>
      <c r="B58" s="125" t="s">
        <v>110</v>
      </c>
      <c r="C58" s="21" t="s">
        <v>97</v>
      </c>
      <c r="D58" s="22" t="s">
        <v>63</v>
      </c>
      <c r="E58" s="34" t="s">
        <v>111</v>
      </c>
      <c r="F58" s="298" t="n">
        <v>254000</v>
      </c>
      <c r="G58" s="207"/>
      <c r="H58" s="207"/>
      <c r="I58" s="216"/>
    </row>
    <row r="59" customFormat="false" ht="40.5" hidden="false" customHeight="true" outlineLevel="0" collapsed="false">
      <c r="A59" s="24" t="n">
        <v>37</v>
      </c>
      <c r="B59" s="125" t="s">
        <v>112</v>
      </c>
      <c r="C59" s="21" t="s">
        <v>61</v>
      </c>
      <c r="D59" s="22" t="s">
        <v>89</v>
      </c>
      <c r="E59" s="34" t="s">
        <v>113</v>
      </c>
      <c r="F59" s="207" t="n">
        <v>1408000</v>
      </c>
      <c r="G59" s="207" t="n">
        <v>202600</v>
      </c>
      <c r="H59" s="261" t="n">
        <v>195668.28</v>
      </c>
      <c r="I59" s="216" t="n">
        <f aca="false">G59-H59</f>
        <v>6931.72</v>
      </c>
    </row>
    <row r="60" customFormat="false" ht="30" hidden="false" customHeight="true" outlineLevel="0" collapsed="false">
      <c r="A60" s="24" t="n">
        <v>38</v>
      </c>
      <c r="B60" s="117" t="s">
        <v>114</v>
      </c>
      <c r="C60" s="126" t="s">
        <v>115</v>
      </c>
      <c r="D60" s="22" t="s">
        <v>116</v>
      </c>
      <c r="E60" s="34" t="s">
        <v>117</v>
      </c>
      <c r="F60" s="127" t="n">
        <f aca="false">F61+F62+F63+F64+F65+F66</f>
        <v>27820000</v>
      </c>
      <c r="G60" s="127" t="n">
        <f aca="false">G61+G62+G63+G64+G65+G66</f>
        <v>7400000</v>
      </c>
      <c r="H60" s="127" t="n">
        <f aca="false">H61+H62+H63+H64+H65+H66</f>
        <v>7220718.03</v>
      </c>
      <c r="I60" s="128" t="n">
        <f aca="false">I61+I62+I63+I64+I65+I66</f>
        <v>179281.97</v>
      </c>
    </row>
    <row r="61" customFormat="false" ht="16.5" hidden="false" customHeight="true" outlineLevel="0" collapsed="false">
      <c r="A61" s="24"/>
      <c r="B61" s="100" t="s">
        <v>118</v>
      </c>
      <c r="C61" s="129" t="n">
        <v>902</v>
      </c>
      <c r="D61" s="64"/>
      <c r="E61" s="130"/>
      <c r="F61" s="262" t="n">
        <v>2700000</v>
      </c>
      <c r="G61" s="262" t="n">
        <v>675000</v>
      </c>
      <c r="H61" s="263" t="n">
        <v>675000</v>
      </c>
      <c r="I61" s="234" t="n">
        <f aca="false">G61-H61</f>
        <v>0</v>
      </c>
    </row>
    <row r="62" customFormat="false" ht="15" hidden="false" customHeight="true" outlineLevel="0" collapsed="false">
      <c r="A62" s="24"/>
      <c r="B62" s="133" t="s">
        <v>61</v>
      </c>
      <c r="C62" s="134" t="n">
        <v>903</v>
      </c>
      <c r="D62" s="135"/>
      <c r="E62" s="113"/>
      <c r="F62" s="170" t="n">
        <v>14440000</v>
      </c>
      <c r="G62" s="170" t="n">
        <v>4300000</v>
      </c>
      <c r="H62" s="264" t="n">
        <v>4120718.85</v>
      </c>
      <c r="I62" s="236" t="n">
        <f aca="false">G62-H62</f>
        <v>179281.15</v>
      </c>
    </row>
    <row r="63" customFormat="false" ht="15" hidden="false" customHeight="true" outlineLevel="0" collapsed="false">
      <c r="A63" s="24"/>
      <c r="B63" s="133" t="s">
        <v>119</v>
      </c>
      <c r="C63" s="134" t="n">
        <v>912</v>
      </c>
      <c r="D63" s="69"/>
      <c r="E63" s="137"/>
      <c r="F63" s="170" t="n">
        <v>1360000</v>
      </c>
      <c r="G63" s="170" t="n">
        <v>260000</v>
      </c>
      <c r="H63" s="265" t="n">
        <v>260000</v>
      </c>
      <c r="I63" s="236" t="n">
        <f aca="false">G63-H63</f>
        <v>0</v>
      </c>
    </row>
    <row r="64" customFormat="false" ht="14.25" hidden="false" customHeight="true" outlineLevel="0" collapsed="false">
      <c r="A64" s="24"/>
      <c r="B64" s="133" t="s">
        <v>120</v>
      </c>
      <c r="C64" s="134" t="n">
        <v>935</v>
      </c>
      <c r="D64" s="70"/>
      <c r="E64" s="137"/>
      <c r="F64" s="170" t="n">
        <v>600000</v>
      </c>
      <c r="G64" s="170" t="n">
        <v>140000</v>
      </c>
      <c r="H64" s="265" t="n">
        <v>140000</v>
      </c>
      <c r="I64" s="236" t="n">
        <f aca="false">G64-H64</f>
        <v>0</v>
      </c>
    </row>
    <row r="65" customFormat="false" ht="16.5" hidden="false" customHeight="true" outlineLevel="0" collapsed="false">
      <c r="A65" s="24"/>
      <c r="B65" s="133" t="s">
        <v>121</v>
      </c>
      <c r="C65" s="134" t="n">
        <v>936</v>
      </c>
      <c r="D65" s="69"/>
      <c r="E65" s="113"/>
      <c r="F65" s="170" t="n">
        <v>7220000</v>
      </c>
      <c r="G65" s="170" t="n">
        <v>1650000</v>
      </c>
      <c r="H65" s="235" t="n">
        <v>1649999.2</v>
      </c>
      <c r="I65" s="236" t="n">
        <f aca="false">G65-H65</f>
        <v>0.800000000046566</v>
      </c>
    </row>
    <row r="66" customFormat="false" ht="15" hidden="false" customHeight="true" outlineLevel="0" collapsed="false">
      <c r="A66" s="24"/>
      <c r="B66" s="139" t="s">
        <v>122</v>
      </c>
      <c r="C66" s="140" t="n">
        <v>992</v>
      </c>
      <c r="D66" s="141"/>
      <c r="E66" s="142"/>
      <c r="F66" s="266" t="n">
        <v>1500000</v>
      </c>
      <c r="G66" s="266" t="n">
        <v>375000</v>
      </c>
      <c r="H66" s="266" t="n">
        <v>374999.98</v>
      </c>
      <c r="I66" s="241" t="n">
        <f aca="false">G66-H66</f>
        <v>0.0200000000186265</v>
      </c>
    </row>
    <row r="67" customFormat="false" ht="30.75" hidden="false" customHeight="true" outlineLevel="0" collapsed="false">
      <c r="A67" s="24" t="n">
        <v>39</v>
      </c>
      <c r="B67" s="144" t="s">
        <v>123</v>
      </c>
      <c r="C67" s="145" t="s">
        <v>97</v>
      </c>
      <c r="D67" s="22" t="s">
        <v>179</v>
      </c>
      <c r="E67" s="34" t="s">
        <v>124</v>
      </c>
      <c r="F67" s="214" t="n">
        <v>298740</v>
      </c>
      <c r="G67" s="214"/>
      <c r="H67" s="214"/>
      <c r="I67" s="216" t="n">
        <f aca="false">G67-H67</f>
        <v>0</v>
      </c>
    </row>
    <row r="68" customFormat="false" ht="41.25" hidden="false" customHeight="true" outlineLevel="0" collapsed="false">
      <c r="A68" s="24" t="n">
        <v>40</v>
      </c>
      <c r="B68" s="146" t="s">
        <v>125</v>
      </c>
      <c r="C68" s="21"/>
      <c r="D68" s="22" t="s">
        <v>196</v>
      </c>
      <c r="E68" s="34" t="s">
        <v>126</v>
      </c>
      <c r="F68" s="207" t="n">
        <v>2500000</v>
      </c>
      <c r="G68" s="207"/>
      <c r="H68" s="207"/>
      <c r="I68" s="216" t="n">
        <f aca="false">G68-H68</f>
        <v>0</v>
      </c>
    </row>
    <row r="69" customFormat="false" ht="30" hidden="false" customHeight="true" outlineLevel="0" collapsed="false">
      <c r="A69" s="24" t="n">
        <v>41</v>
      </c>
      <c r="B69" s="146" t="s">
        <v>165</v>
      </c>
      <c r="C69" s="21" t="s">
        <v>17</v>
      </c>
      <c r="D69" s="22" t="s">
        <v>194</v>
      </c>
      <c r="E69" s="118" t="s">
        <v>128</v>
      </c>
      <c r="F69" s="207" t="n">
        <v>183000</v>
      </c>
      <c r="G69" s="207" t="n">
        <v>183000</v>
      </c>
      <c r="H69" s="207" t="n">
        <v>105370</v>
      </c>
      <c r="I69" s="216" t="n">
        <f aca="false">G69-H69</f>
        <v>77630</v>
      </c>
    </row>
    <row r="70" customFormat="false" ht="42.75" hidden="false" customHeight="true" outlineLevel="0" collapsed="false">
      <c r="A70" s="24" t="n">
        <v>42</v>
      </c>
      <c r="B70" s="108" t="s">
        <v>166</v>
      </c>
      <c r="C70" s="26" t="s">
        <v>17</v>
      </c>
      <c r="D70" s="27" t="s">
        <v>194</v>
      </c>
      <c r="E70" s="147" t="s">
        <v>130</v>
      </c>
      <c r="F70" s="212" t="n">
        <v>684000</v>
      </c>
      <c r="G70" s="212" t="n">
        <v>12308</v>
      </c>
      <c r="H70" s="212" t="n">
        <v>12308</v>
      </c>
      <c r="I70" s="213" t="n">
        <f aca="false">G70-H70</f>
        <v>0</v>
      </c>
    </row>
    <row r="71" customFormat="false" ht="33" hidden="false" customHeight="true" outlineLevel="0" collapsed="false">
      <c r="A71" s="24" t="n">
        <v>43</v>
      </c>
      <c r="B71" s="60" t="s">
        <v>131</v>
      </c>
      <c r="C71" s="299" t="s">
        <v>132</v>
      </c>
      <c r="D71" s="149" t="s">
        <v>116</v>
      </c>
      <c r="E71" s="150" t="s">
        <v>133</v>
      </c>
      <c r="F71" s="207" t="n">
        <v>14494000</v>
      </c>
      <c r="G71" s="207" t="n">
        <v>1087876</v>
      </c>
      <c r="H71" s="207" t="n">
        <v>1087876</v>
      </c>
      <c r="I71" s="216" t="n">
        <f aca="false">G71-H71</f>
        <v>0</v>
      </c>
    </row>
    <row r="72" customFormat="false" ht="15" hidden="false" customHeight="true" outlineLevel="0" collapsed="false">
      <c r="A72" s="24" t="n">
        <v>44</v>
      </c>
      <c r="B72" s="60" t="s">
        <v>167</v>
      </c>
      <c r="C72" s="267" t="s">
        <v>97</v>
      </c>
      <c r="D72" s="268"/>
      <c r="E72" s="150"/>
      <c r="F72" s="61" t="n">
        <f aca="false">F73+F74+F75+F76</f>
        <v>1828000</v>
      </c>
      <c r="G72" s="61" t="n">
        <f aca="false">G73+G74+G75+G76</f>
        <v>0</v>
      </c>
      <c r="H72" s="61" t="n">
        <f aca="false">H73+H74+H75+H76</f>
        <v>0</v>
      </c>
      <c r="I72" s="62" t="n">
        <f aca="false">G72-H72</f>
        <v>0</v>
      </c>
    </row>
    <row r="73" customFormat="false" ht="15" hidden="false" customHeight="true" outlineLevel="0" collapsed="false">
      <c r="A73" s="24"/>
      <c r="B73" s="60"/>
      <c r="C73" s="267"/>
      <c r="D73" s="269" t="s">
        <v>159</v>
      </c>
      <c r="E73" s="270" t="s">
        <v>168</v>
      </c>
      <c r="F73" s="271" t="n">
        <v>78000</v>
      </c>
      <c r="G73" s="212"/>
      <c r="H73" s="212"/>
      <c r="I73" s="213" t="n">
        <f aca="false">G73-H73</f>
        <v>0</v>
      </c>
    </row>
    <row r="74" customFormat="false" ht="15" hidden="false" customHeight="true" outlineLevel="0" collapsed="false">
      <c r="A74" s="24"/>
      <c r="B74" s="60"/>
      <c r="C74" s="267"/>
      <c r="D74" s="272" t="s">
        <v>169</v>
      </c>
      <c r="E74" s="270"/>
      <c r="F74" s="273" t="n">
        <v>400000</v>
      </c>
      <c r="G74" s="71"/>
      <c r="H74" s="71"/>
      <c r="I74" s="236" t="n">
        <f aca="false">G74-H74</f>
        <v>0</v>
      </c>
    </row>
    <row r="75" customFormat="false" ht="15" hidden="false" customHeight="true" outlineLevel="0" collapsed="false">
      <c r="A75" s="24"/>
      <c r="B75" s="60"/>
      <c r="C75" s="267"/>
      <c r="D75" s="272" t="s">
        <v>170</v>
      </c>
      <c r="E75" s="270"/>
      <c r="F75" s="273" t="n">
        <v>350000</v>
      </c>
      <c r="G75" s="71"/>
      <c r="H75" s="71"/>
      <c r="I75" s="236" t="n">
        <f aca="false">G75-H75</f>
        <v>0</v>
      </c>
    </row>
    <row r="76" customFormat="false" ht="15" hidden="false" customHeight="true" outlineLevel="0" collapsed="false">
      <c r="A76" s="24"/>
      <c r="B76" s="60"/>
      <c r="C76" s="267"/>
      <c r="D76" s="274" t="s">
        <v>171</v>
      </c>
      <c r="E76" s="270"/>
      <c r="F76" s="275" t="n">
        <v>1000000</v>
      </c>
      <c r="G76" s="258"/>
      <c r="H76" s="258"/>
      <c r="I76" s="259" t="n">
        <f aca="false">G76-H76</f>
        <v>0</v>
      </c>
    </row>
    <row r="77" customFormat="false" ht="28.5" hidden="false" customHeight="true" outlineLevel="0" collapsed="false">
      <c r="A77" s="24" t="n">
        <v>45</v>
      </c>
      <c r="B77" s="276" t="s">
        <v>134</v>
      </c>
      <c r="C77" s="300" t="s">
        <v>61</v>
      </c>
      <c r="D77" s="301" t="s">
        <v>116</v>
      </c>
      <c r="E77" s="279" t="s">
        <v>135</v>
      </c>
      <c r="F77" s="280" t="n">
        <v>1185000</v>
      </c>
      <c r="G77" s="258" t="n">
        <v>56525</v>
      </c>
      <c r="H77" s="258" t="n">
        <v>56525</v>
      </c>
      <c r="I77" s="259" t="n">
        <f aca="false">G77-H77</f>
        <v>0</v>
      </c>
    </row>
    <row r="78" customFormat="false" ht="18.75" hidden="false" customHeight="true" outlineLevel="0" collapsed="false">
      <c r="A78" s="24" t="n">
        <v>46</v>
      </c>
      <c r="B78" s="154" t="s">
        <v>136</v>
      </c>
      <c r="C78" s="129" t="s">
        <v>137</v>
      </c>
      <c r="D78" s="44" t="s">
        <v>138</v>
      </c>
      <c r="E78" s="45"/>
      <c r="F78" s="262" t="n">
        <v>38752000</v>
      </c>
      <c r="G78" s="262" t="n">
        <v>9687999</v>
      </c>
      <c r="H78" s="262" t="n">
        <v>9687999</v>
      </c>
      <c r="I78" s="234" t="n">
        <f aca="false">G78-H78</f>
        <v>0</v>
      </c>
    </row>
    <row r="79" customFormat="false" ht="18.75" hidden="false" customHeight="true" outlineLevel="0" collapsed="false">
      <c r="A79" s="24" t="n">
        <v>47</v>
      </c>
      <c r="B79" s="155" t="s">
        <v>139</v>
      </c>
      <c r="C79" s="134" t="s">
        <v>137</v>
      </c>
      <c r="D79" s="69"/>
      <c r="E79" s="113"/>
      <c r="F79" s="170"/>
      <c r="G79" s="170"/>
      <c r="H79" s="170"/>
      <c r="I79" s="236" t="n">
        <f aca="false">G79-H79</f>
        <v>0</v>
      </c>
    </row>
    <row r="80" customFormat="false" ht="18.75" hidden="false" customHeight="true" outlineLevel="0" collapsed="false">
      <c r="A80" s="156" t="n">
        <v>48</v>
      </c>
      <c r="B80" s="157" t="s">
        <v>140</v>
      </c>
      <c r="C80" s="140" t="s">
        <v>137</v>
      </c>
      <c r="D80" s="81"/>
      <c r="E80" s="82"/>
      <c r="F80" s="266"/>
      <c r="G80" s="266"/>
      <c r="H80" s="266"/>
      <c r="I80" s="241" t="n">
        <f aca="false">G80-H80</f>
        <v>0</v>
      </c>
    </row>
    <row r="81" customFormat="false" ht="18.75" hidden="false" customHeight="true" outlineLevel="0" collapsed="false">
      <c r="A81" s="158"/>
      <c r="B81" s="117" t="s">
        <v>141</v>
      </c>
      <c r="C81" s="159"/>
      <c r="D81" s="160"/>
      <c r="E81" s="161"/>
      <c r="F81" s="127" t="n">
        <f aca="false">F80+F79+F78+F77+F72+F71+F70+F69+F68+F67+F60+F59+F58+F57+F56+F55+F54+F51+F50+F49+F48+F43+F39+F36+F35+F34+F33+F32+F29+F25+F24+F23+F22+F21+F20+F19+F18+F15+F12+F11+F10+F9+F8+F7+F6+F5+F4+F3</f>
        <v>190906080</v>
      </c>
      <c r="G81" s="127" t="n">
        <f aca="false">G80+G79+G78+G77+G72+G71+G70+G69+G68+G67+G60+G59+G58+G57+G56+G55+G54+G51+G50+G49+G48+G43+G39+G36+G35+G34+G33+G32+G29+G25+G24+G23+G22+G21+G20+G19+G18+G15+G12+G11+G10+G9+G8+G7+G6+G5+G4+G3</f>
        <v>37930208</v>
      </c>
      <c r="H81" s="127" t="n">
        <f aca="false">H80+H79+H78+H77+H72+H71+H70+H69+H68+H67+H60+H59+H58+H57+H56+H55+H54+H51+H50+H49+H48+H43+H39+H36+H35+H34+H33+H32+H29+H25+H24+H23+H22+H21+H20+H19+H18+H15+H12+H11+H10+H9+H8+H7+H6+H5+H4+H3</f>
        <v>37461682.51</v>
      </c>
      <c r="I81" s="127" t="n">
        <f aca="false">I80+I79+I78+I77+I72+I71+I70+I69+I68+I67+I60+I59+I58+I57+I56+I55+I54+I51+I50+I49+I48+I43+I39+I36+I35+I34+I33+I32+I29+I25+I24+I23+I22+I21+I20+I19+I18+I15+I12+I11+I10+I9+I8+I7+I6+I5+I4+I3</f>
        <v>468525.490000001</v>
      </c>
    </row>
    <row r="82" customFormat="false" ht="14.25" hidden="false" customHeight="false" outlineLevel="0" collapsed="false">
      <c r="A82" s="162"/>
      <c r="B82" s="163" t="s">
        <v>142</v>
      </c>
      <c r="C82" s="121"/>
      <c r="D82" s="122"/>
      <c r="E82" s="164"/>
      <c r="F82" s="165"/>
      <c r="G82" s="165"/>
      <c r="H82" s="165"/>
      <c r="I82" s="166"/>
    </row>
    <row r="83" customFormat="false" ht="26.25" hidden="false" customHeight="true" outlineLevel="0" collapsed="false">
      <c r="A83" s="11"/>
      <c r="B83" s="281" t="s">
        <v>14</v>
      </c>
      <c r="C83" s="134"/>
      <c r="D83" s="69"/>
      <c r="E83" s="168" t="s">
        <v>172</v>
      </c>
      <c r="F83" s="282" t="n">
        <f aca="false">'[1]на 01.01.13'!$I$5</f>
        <v>239099.5</v>
      </c>
      <c r="G83" s="170" t="n">
        <v>239099.5</v>
      </c>
      <c r="H83" s="170" t="n">
        <v>106266.44</v>
      </c>
      <c r="I83" s="171" t="n">
        <f aca="false">G83-H83</f>
        <v>132833.06</v>
      </c>
      <c r="Q83" s="202" t="n">
        <f aca="false">F87+F77+F70+F69+F59+F57+F56+F55+F54+F52+F50+F49+F48+F36+F35+F34+F33+F32+F29+F25+F21+F20+F19+F24+F3+F53</f>
        <v>92384200</v>
      </c>
    </row>
    <row r="84" customFormat="false" ht="28.5" hidden="false" customHeight="true" outlineLevel="0" collapsed="false">
      <c r="A84" s="11"/>
      <c r="B84" s="144" t="s">
        <v>123</v>
      </c>
      <c r="C84" s="134"/>
      <c r="D84" s="69"/>
      <c r="E84" s="168" t="s">
        <v>143</v>
      </c>
      <c r="F84" s="170" t="n">
        <f aca="false">'[1]на 01.01.13'!$I$76</f>
        <v>273549.5</v>
      </c>
      <c r="G84" s="170" t="n">
        <v>273549.5</v>
      </c>
      <c r="H84" s="170" t="n">
        <v>121577.56</v>
      </c>
      <c r="I84" s="171" t="n">
        <f aca="false">G84-H84</f>
        <v>151971.94</v>
      </c>
    </row>
    <row r="85" customFormat="false" ht="28.5" hidden="false" customHeight="true" outlineLevel="0" collapsed="false">
      <c r="A85" s="173"/>
      <c r="B85" s="60" t="s">
        <v>131</v>
      </c>
      <c r="C85" s="140"/>
      <c r="D85" s="81"/>
      <c r="E85" s="283" t="s">
        <v>133</v>
      </c>
      <c r="F85" s="266" t="n">
        <v>1925885</v>
      </c>
      <c r="G85" s="266" t="n">
        <v>1925885</v>
      </c>
      <c r="H85" s="266"/>
      <c r="I85" s="171" t="n">
        <f aca="false">G85-H85</f>
        <v>1925885</v>
      </c>
    </row>
    <row r="86" customFormat="false" ht="28.5" hidden="false" customHeight="true" outlineLevel="0" collapsed="false">
      <c r="A86" s="173"/>
      <c r="B86" s="284" t="s">
        <v>173</v>
      </c>
      <c r="C86" s="140"/>
      <c r="D86" s="81"/>
      <c r="E86" s="283" t="s">
        <v>174</v>
      </c>
      <c r="F86" s="266" t="n">
        <v>499599.63</v>
      </c>
      <c r="G86" s="266" t="n">
        <v>499599.63</v>
      </c>
      <c r="H86" s="266"/>
      <c r="I86" s="171" t="n">
        <f aca="false">G86-H86</f>
        <v>499599.63</v>
      </c>
    </row>
    <row r="87" customFormat="false" ht="39" hidden="false" customHeight="true" outlineLevel="0" collapsed="false">
      <c r="A87" s="173"/>
      <c r="B87" s="96" t="s">
        <v>175</v>
      </c>
      <c r="C87" s="134"/>
      <c r="D87" s="69"/>
      <c r="E87" s="168" t="s">
        <v>49</v>
      </c>
      <c r="F87" s="170" t="n">
        <v>852000</v>
      </c>
      <c r="G87" s="170" t="n">
        <v>852000</v>
      </c>
      <c r="H87" s="170" t="n">
        <v>847740</v>
      </c>
      <c r="I87" s="171" t="n">
        <f aca="false">G87-H87</f>
        <v>4260</v>
      </c>
      <c r="Q87" s="202" t="n">
        <f aca="false">F87+F81-F78-F72-F71-F60-F43-F39-F24-F23-F22-F18-F15-F12-F11-F67-F58</f>
        <v>92565840</v>
      </c>
    </row>
    <row r="88" customFormat="false" ht="28.5" hidden="false" customHeight="true" outlineLevel="0" collapsed="false">
      <c r="A88" s="285"/>
      <c r="B88" s="144" t="s">
        <v>176</v>
      </c>
      <c r="C88" s="286"/>
      <c r="D88" s="287"/>
      <c r="E88" s="288" t="s">
        <v>177</v>
      </c>
      <c r="F88" s="280" t="n">
        <v>165243</v>
      </c>
      <c r="G88" s="280" t="n">
        <v>165243</v>
      </c>
      <c r="H88" s="280"/>
      <c r="I88" s="171" t="n">
        <f aca="false">G88-H88</f>
        <v>165243</v>
      </c>
    </row>
    <row r="89" customFormat="false" ht="14.25" hidden="false" customHeight="true" outlineLevel="0" collapsed="false">
      <c r="A89" s="158"/>
      <c r="B89" s="179" t="s">
        <v>144</v>
      </c>
      <c r="C89" s="159"/>
      <c r="D89" s="180"/>
      <c r="E89" s="161"/>
      <c r="F89" s="127" t="n">
        <f aca="false">F81+F84+F83+F85+F86+F87+F88</f>
        <v>194861456.63</v>
      </c>
      <c r="G89" s="127" t="n">
        <f aca="false">G81+G84+G83+G85+G86+G87+G88</f>
        <v>41885584.63</v>
      </c>
      <c r="H89" s="127" t="n">
        <f aca="false">H81+H84+H83+H85+H86+H87+H88</f>
        <v>38537266.51</v>
      </c>
      <c r="I89" s="127" t="n">
        <f aca="false">I81+I84+I83+I85+I86+I87+I88</f>
        <v>3348318.12</v>
      </c>
    </row>
    <row r="90" customFormat="false" ht="16.5" hidden="false" customHeight="true" outlineLevel="0" collapsed="false">
      <c r="A90" s="162"/>
      <c r="B90" s="181" t="s">
        <v>145</v>
      </c>
      <c r="C90" s="182"/>
      <c r="D90" s="183"/>
      <c r="E90" s="184"/>
      <c r="F90" s="262"/>
      <c r="G90" s="262"/>
      <c r="H90" s="262"/>
      <c r="I90" s="289" t="n">
        <v>11388997.93</v>
      </c>
    </row>
    <row r="91" customFormat="false" ht="13.5" hidden="false" customHeight="true" outlineLevel="0" collapsed="false">
      <c r="A91" s="11"/>
      <c r="B91" s="186" t="s">
        <v>146</v>
      </c>
      <c r="C91" s="187"/>
      <c r="D91" s="188"/>
      <c r="E91" s="189"/>
      <c r="F91" s="170"/>
      <c r="G91" s="170"/>
      <c r="H91" s="170"/>
      <c r="I91" s="171" t="n">
        <f aca="false">I90-I94</f>
        <v>7416515.34</v>
      </c>
    </row>
    <row r="92" customFormat="false" ht="13.5" hidden="false" customHeight="true" outlineLevel="0" collapsed="false">
      <c r="A92" s="11"/>
      <c r="B92" s="186" t="s">
        <v>147</v>
      </c>
      <c r="C92" s="187"/>
      <c r="D92" s="188"/>
      <c r="E92" s="189"/>
      <c r="F92" s="170"/>
      <c r="G92" s="170"/>
      <c r="H92" s="170"/>
      <c r="I92" s="171" t="n">
        <f aca="false">I89-I95</f>
        <v>3335496.81</v>
      </c>
    </row>
    <row r="93" customFormat="false" ht="13.5" hidden="false" customHeight="true" outlineLevel="0" collapsed="false">
      <c r="A93" s="11"/>
      <c r="B93" s="186" t="s">
        <v>148</v>
      </c>
      <c r="C93" s="187"/>
      <c r="D93" s="188"/>
      <c r="E93" s="189"/>
      <c r="F93" s="170"/>
      <c r="G93" s="170"/>
      <c r="H93" s="170"/>
      <c r="I93" s="171" t="n">
        <f aca="false">I4+I5+I6+I7+I8+I9+I10+I19+I20+I21+I22+I23+I34+I83</f>
        <v>146828.96</v>
      </c>
    </row>
    <row r="94" customFormat="false" ht="14.25" hidden="false" customHeight="true" outlineLevel="0" collapsed="false">
      <c r="A94" s="11"/>
      <c r="B94" s="191" t="s">
        <v>149</v>
      </c>
      <c r="C94" s="192"/>
      <c r="D94" s="193"/>
      <c r="E94" s="194"/>
      <c r="F94" s="170"/>
      <c r="G94" s="170"/>
      <c r="H94" s="170"/>
      <c r="I94" s="171" t="n">
        <v>3972482.59</v>
      </c>
    </row>
    <row r="95" customFormat="false" ht="14.25" hidden="false" customHeight="false" outlineLevel="0" collapsed="false">
      <c r="A95" s="11"/>
      <c r="B95" s="186" t="s">
        <v>147</v>
      </c>
      <c r="C95" s="195"/>
      <c r="D95" s="196"/>
      <c r="E95" s="137"/>
      <c r="F95" s="290"/>
      <c r="G95" s="290"/>
      <c r="H95" s="290"/>
      <c r="I95" s="236" t="n">
        <f aca="false">I3+I53</f>
        <v>12821.31</v>
      </c>
    </row>
    <row r="96" customFormat="false" ht="15" hidden="false" customHeight="false" outlineLevel="0" collapsed="false">
      <c r="A96" s="197"/>
      <c r="B96" s="198" t="s">
        <v>148</v>
      </c>
      <c r="C96" s="199"/>
      <c r="D96" s="200"/>
      <c r="E96" s="201"/>
      <c r="F96" s="291"/>
      <c r="G96" s="291"/>
      <c r="H96" s="291"/>
      <c r="I96" s="238" t="n">
        <f aca="false">I3</f>
        <v>12821.31</v>
      </c>
    </row>
    <row r="97" customFormat="false" ht="12.75" hidden="false" customHeight="false" outlineLevel="0" collapsed="false">
      <c r="I97" s="202"/>
    </row>
    <row r="98" customFormat="false" ht="12.75" hidden="false" customHeight="false" outlineLevel="0" collapsed="false">
      <c r="C98" s="99"/>
      <c r="D98" s="203"/>
    </row>
    <row r="99" customFormat="false" ht="15.75" hidden="false" customHeight="true" outlineLevel="0" collapsed="false">
      <c r="C99" s="99"/>
      <c r="D99" s="203"/>
      <c r="G99" s="204"/>
      <c r="H99" s="204"/>
      <c r="I99" s="205"/>
      <c r="N99" s="206"/>
    </row>
    <row r="100" customFormat="false" ht="12.75" hidden="false" customHeight="false" outlineLevel="0" collapsed="false">
      <c r="C100" s="99"/>
      <c r="D100" s="203"/>
    </row>
    <row r="103" customFormat="false" ht="12.75" hidden="false" customHeight="false" outlineLevel="0" collapsed="false">
      <c r="H103" s="202"/>
    </row>
  </sheetData>
  <mergeCells count="24">
    <mergeCell ref="A1:I1"/>
    <mergeCell ref="A12:A14"/>
    <mergeCell ref="B12:B14"/>
    <mergeCell ref="A15:A17"/>
    <mergeCell ref="B15:B17"/>
    <mergeCell ref="A25:A28"/>
    <mergeCell ref="B25:B28"/>
    <mergeCell ref="A29:A31"/>
    <mergeCell ref="B29:B31"/>
    <mergeCell ref="A36:A38"/>
    <mergeCell ref="A39:A42"/>
    <mergeCell ref="B39:B42"/>
    <mergeCell ref="C39:C42"/>
    <mergeCell ref="E40:E42"/>
    <mergeCell ref="A43:A47"/>
    <mergeCell ref="B43:B47"/>
    <mergeCell ref="A51:A53"/>
    <mergeCell ref="B51:B53"/>
    <mergeCell ref="A60:A66"/>
    <mergeCell ref="A72:A76"/>
    <mergeCell ref="B72:B76"/>
    <mergeCell ref="C72:C76"/>
    <mergeCell ref="E73:E76"/>
    <mergeCell ref="G99:H9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7.85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1.7"/>
    <col collapsed="false" customWidth="false" hidden="false" outlineLevel="0" max="257" min="18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197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207" t="n">
        <v>570900</v>
      </c>
      <c r="G3" s="207" t="n">
        <v>285400</v>
      </c>
      <c r="H3" s="208" t="n">
        <v>180067.23</v>
      </c>
      <c r="I3" s="209" t="n">
        <f aca="false">G3-H3</f>
        <v>105332.77</v>
      </c>
      <c r="J3" s="19"/>
    </row>
    <row r="4" customFormat="false" ht="28.5" hidden="false" customHeight="true" outlineLevel="0" collapsed="false">
      <c r="A4" s="302"/>
      <c r="B4" s="303" t="s">
        <v>198</v>
      </c>
      <c r="C4" s="304"/>
      <c r="D4" s="305" t="s">
        <v>116</v>
      </c>
      <c r="E4" s="15" t="s">
        <v>199</v>
      </c>
      <c r="F4" s="61" t="n">
        <f aca="false">F5+F6+F7+F8+F9+F10+F11+F12+F13+F14</f>
        <v>5737904</v>
      </c>
      <c r="G4" s="61" t="n">
        <f aca="false">G5+G6+G7+G8+G9+G10+G11+G12+G13+G14</f>
        <v>1399435.5</v>
      </c>
      <c r="H4" s="61" t="n">
        <f aca="false">H5+H6+H7+H8+H9+H10+H11+H12+H13+H14</f>
        <v>0</v>
      </c>
      <c r="I4" s="219" t="n">
        <f aca="false">G4-H4</f>
        <v>1399435.5</v>
      </c>
      <c r="J4" s="19"/>
    </row>
    <row r="5" customFormat="false" ht="15.75" hidden="false" customHeight="true" outlineLevel="0" collapsed="false">
      <c r="A5" s="302"/>
      <c r="B5" s="303"/>
      <c r="C5" s="306" t="s">
        <v>200</v>
      </c>
      <c r="D5" s="307"/>
      <c r="E5" s="308"/>
      <c r="F5" s="309" t="n">
        <v>329837</v>
      </c>
      <c r="G5" s="309" t="n">
        <v>98951.1</v>
      </c>
      <c r="H5" s="310"/>
      <c r="I5" s="311" t="n">
        <f aca="false">G5-H5</f>
        <v>98951.1</v>
      </c>
      <c r="J5" s="19"/>
    </row>
    <row r="6" customFormat="false" ht="15.75" hidden="false" customHeight="true" outlineLevel="0" collapsed="false">
      <c r="A6" s="302"/>
      <c r="B6" s="312"/>
      <c r="C6" s="313" t="s">
        <v>201</v>
      </c>
      <c r="D6" s="314"/>
      <c r="E6" s="168"/>
      <c r="F6" s="71" t="n">
        <v>551261</v>
      </c>
      <c r="G6" s="71" t="n">
        <v>165378.3</v>
      </c>
      <c r="H6" s="235"/>
      <c r="I6" s="315" t="n">
        <f aca="false">G6-H6</f>
        <v>165378.3</v>
      </c>
      <c r="J6" s="19"/>
    </row>
    <row r="7" customFormat="false" ht="15.75" hidden="false" customHeight="true" outlineLevel="0" collapsed="false">
      <c r="A7" s="302"/>
      <c r="B7" s="316"/>
      <c r="C7" s="313" t="s">
        <v>169</v>
      </c>
      <c r="D7" s="314"/>
      <c r="E7" s="168"/>
      <c r="F7" s="71" t="n">
        <v>880000</v>
      </c>
      <c r="G7" s="71" t="n">
        <v>25500</v>
      </c>
      <c r="H7" s="235"/>
      <c r="I7" s="315" t="n">
        <f aca="false">G7-H7</f>
        <v>25500</v>
      </c>
      <c r="J7" s="19"/>
    </row>
    <row r="8" customFormat="false" ht="15.75" hidden="false" customHeight="true" outlineLevel="0" collapsed="false">
      <c r="A8" s="302"/>
      <c r="B8" s="316"/>
      <c r="C8" s="313" t="s">
        <v>159</v>
      </c>
      <c r="D8" s="314"/>
      <c r="E8" s="168"/>
      <c r="F8" s="71" t="n">
        <v>111720</v>
      </c>
      <c r="G8" s="71" t="n">
        <v>33516</v>
      </c>
      <c r="H8" s="235"/>
      <c r="I8" s="315" t="n">
        <f aca="false">G8-H8</f>
        <v>33516</v>
      </c>
      <c r="J8" s="19"/>
    </row>
    <row r="9" customFormat="false" ht="15.75" hidden="false" customHeight="true" outlineLevel="0" collapsed="false">
      <c r="A9" s="302"/>
      <c r="B9" s="316"/>
      <c r="C9" s="313" t="s">
        <v>161</v>
      </c>
      <c r="D9" s="314"/>
      <c r="E9" s="168"/>
      <c r="F9" s="71" t="n">
        <v>965252</v>
      </c>
      <c r="G9" s="71" t="n">
        <v>289575.6</v>
      </c>
      <c r="H9" s="235"/>
      <c r="I9" s="315" t="n">
        <f aca="false">G9-H9</f>
        <v>289575.6</v>
      </c>
      <c r="J9" s="19"/>
    </row>
    <row r="10" customFormat="false" ht="15.75" hidden="false" customHeight="true" outlineLevel="0" collapsed="false">
      <c r="A10" s="302"/>
      <c r="B10" s="316"/>
      <c r="C10" s="313" t="s">
        <v>202</v>
      </c>
      <c r="D10" s="314"/>
      <c r="E10" s="168"/>
      <c r="F10" s="71" t="n">
        <v>278119</v>
      </c>
      <c r="G10" s="71" t="n">
        <v>0</v>
      </c>
      <c r="H10" s="235"/>
      <c r="I10" s="315" t="n">
        <f aca="false">G10-H10</f>
        <v>0</v>
      </c>
      <c r="J10" s="19"/>
    </row>
    <row r="11" customFormat="false" ht="15.75" hidden="false" customHeight="true" outlineLevel="0" collapsed="false">
      <c r="A11" s="302"/>
      <c r="B11" s="316"/>
      <c r="C11" s="313" t="s">
        <v>203</v>
      </c>
      <c r="D11" s="314"/>
      <c r="E11" s="168"/>
      <c r="F11" s="71" t="n">
        <v>873060</v>
      </c>
      <c r="G11" s="71" t="n">
        <v>261918</v>
      </c>
      <c r="H11" s="235"/>
      <c r="I11" s="315" t="n">
        <f aca="false">G11-H11</f>
        <v>261918</v>
      </c>
      <c r="J11" s="19"/>
    </row>
    <row r="12" customFormat="false" ht="15.75" hidden="false" customHeight="true" outlineLevel="0" collapsed="false">
      <c r="A12" s="302"/>
      <c r="B12" s="316"/>
      <c r="C12" s="313" t="s">
        <v>170</v>
      </c>
      <c r="D12" s="314"/>
      <c r="E12" s="168"/>
      <c r="F12" s="71" t="n">
        <v>364490</v>
      </c>
      <c r="G12" s="71" t="n">
        <v>109347</v>
      </c>
      <c r="H12" s="235"/>
      <c r="I12" s="315" t="n">
        <f aca="false">G12-H12</f>
        <v>109347</v>
      </c>
      <c r="J12" s="19"/>
    </row>
    <row r="13" customFormat="false" ht="15.75" hidden="false" customHeight="true" outlineLevel="0" collapsed="false">
      <c r="A13" s="302"/>
      <c r="B13" s="316"/>
      <c r="C13" s="313" t="s">
        <v>204</v>
      </c>
      <c r="D13" s="314"/>
      <c r="E13" s="168"/>
      <c r="F13" s="71" t="n">
        <v>585037</v>
      </c>
      <c r="G13" s="71" t="n">
        <v>175511.1</v>
      </c>
      <c r="H13" s="235"/>
      <c r="I13" s="315" t="n">
        <f aca="false">G13-H13</f>
        <v>175511.1</v>
      </c>
      <c r="J13" s="19"/>
    </row>
    <row r="14" customFormat="false" ht="15.75" hidden="false" customHeight="true" outlineLevel="0" collapsed="false">
      <c r="A14" s="302"/>
      <c r="B14" s="317"/>
      <c r="C14" s="318" t="s">
        <v>205</v>
      </c>
      <c r="D14" s="319"/>
      <c r="E14" s="288"/>
      <c r="F14" s="258" t="n">
        <v>799128</v>
      </c>
      <c r="G14" s="258" t="n">
        <v>239738.4</v>
      </c>
      <c r="H14" s="320"/>
      <c r="I14" s="321" t="n">
        <f aca="false">G14-H14</f>
        <v>239738.4</v>
      </c>
      <c r="J14" s="19"/>
    </row>
    <row r="15" customFormat="false" ht="44.25" hidden="false" customHeight="true" outlineLevel="0" collapsed="false">
      <c r="A15" s="11" t="n">
        <v>2</v>
      </c>
      <c r="B15" s="20" t="s">
        <v>14</v>
      </c>
      <c r="C15" s="21" t="s">
        <v>24</v>
      </c>
      <c r="D15" s="22" t="s">
        <v>179</v>
      </c>
      <c r="E15" s="15" t="s">
        <v>15</v>
      </c>
      <c r="F15" s="207" t="n">
        <v>551640</v>
      </c>
      <c r="G15" s="207"/>
      <c r="H15" s="208"/>
      <c r="I15" s="209"/>
      <c r="J15" s="23"/>
    </row>
    <row r="16" customFormat="false" ht="39.75" hidden="false" customHeight="true" outlineLevel="0" collapsed="false">
      <c r="A16" s="24" t="n">
        <v>3</v>
      </c>
      <c r="B16" s="25" t="s">
        <v>16</v>
      </c>
      <c r="C16" s="26" t="s">
        <v>17</v>
      </c>
      <c r="D16" s="27" t="s">
        <v>180</v>
      </c>
      <c r="E16" s="28" t="s">
        <v>18</v>
      </c>
      <c r="F16" s="210" t="n">
        <v>237000</v>
      </c>
      <c r="G16" s="211" t="n">
        <v>91637</v>
      </c>
      <c r="H16" s="212" t="n">
        <v>91637</v>
      </c>
      <c r="I16" s="213" t="n">
        <f aca="false">G16-H16</f>
        <v>0</v>
      </c>
    </row>
    <row r="17" customFormat="false" ht="40.5" hidden="false" customHeight="true" outlineLevel="0" collapsed="false">
      <c r="A17" s="24" t="n">
        <v>4</v>
      </c>
      <c r="B17" s="33" t="s">
        <v>19</v>
      </c>
      <c r="C17" s="21" t="s">
        <v>17</v>
      </c>
      <c r="D17" s="22" t="s">
        <v>181</v>
      </c>
      <c r="E17" s="34" t="s">
        <v>20</v>
      </c>
      <c r="F17" s="214" t="n">
        <v>425000</v>
      </c>
      <c r="G17" s="215" t="n">
        <v>425000</v>
      </c>
      <c r="H17" s="207" t="n">
        <v>425000</v>
      </c>
      <c r="I17" s="216" t="n">
        <f aca="false">G17-H17</f>
        <v>0</v>
      </c>
    </row>
    <row r="18" customFormat="false" ht="39.75" hidden="false" customHeight="true" outlineLevel="0" collapsed="false">
      <c r="A18" s="24" t="n">
        <v>5</v>
      </c>
      <c r="B18" s="25" t="s">
        <v>21</v>
      </c>
      <c r="C18" s="26" t="s">
        <v>17</v>
      </c>
      <c r="D18" s="27" t="s">
        <v>182</v>
      </c>
      <c r="E18" s="28" t="s">
        <v>22</v>
      </c>
      <c r="F18" s="212" t="n">
        <v>237000</v>
      </c>
      <c r="G18" s="212" t="n">
        <v>4388</v>
      </c>
      <c r="H18" s="212" t="n">
        <v>4388</v>
      </c>
      <c r="I18" s="213" t="n">
        <f aca="false">G18-H18</f>
        <v>0</v>
      </c>
    </row>
    <row r="19" customFormat="false" ht="40.5" hidden="false" customHeight="true" outlineLevel="0" collapsed="false">
      <c r="A19" s="24" t="n">
        <v>6</v>
      </c>
      <c r="B19" s="33" t="s">
        <v>23</v>
      </c>
      <c r="C19" s="21" t="s">
        <v>24</v>
      </c>
      <c r="D19" s="22" t="s">
        <v>183</v>
      </c>
      <c r="E19" s="34" t="s">
        <v>25</v>
      </c>
      <c r="F19" s="207" t="n">
        <v>182000</v>
      </c>
      <c r="G19" s="207" t="n">
        <v>182000</v>
      </c>
      <c r="H19" s="207" t="n">
        <v>182000</v>
      </c>
      <c r="I19" s="216" t="n">
        <f aca="false">G19-H19</f>
        <v>0</v>
      </c>
    </row>
    <row r="20" customFormat="false" ht="39.75" hidden="false" customHeight="true" outlineLevel="0" collapsed="false">
      <c r="A20" s="24" t="n">
        <v>7</v>
      </c>
      <c r="B20" s="25" t="s">
        <v>26</v>
      </c>
      <c r="C20" s="26" t="s">
        <v>27</v>
      </c>
      <c r="D20" s="27" t="s">
        <v>184</v>
      </c>
      <c r="E20" s="28" t="s">
        <v>28</v>
      </c>
      <c r="F20" s="212" t="n">
        <v>243000</v>
      </c>
      <c r="G20" s="212"/>
      <c r="H20" s="212"/>
      <c r="I20" s="213" t="n">
        <f aca="false">G20-H20</f>
        <v>0</v>
      </c>
    </row>
    <row r="21" customFormat="false" ht="39.75" hidden="false" customHeight="true" outlineLevel="0" collapsed="false">
      <c r="A21" s="24" t="n">
        <v>8</v>
      </c>
      <c r="B21" s="33" t="s">
        <v>29</v>
      </c>
      <c r="C21" s="21" t="s">
        <v>30</v>
      </c>
      <c r="D21" s="22" t="s">
        <v>185</v>
      </c>
      <c r="E21" s="322" t="s">
        <v>31</v>
      </c>
      <c r="F21" s="309" t="n">
        <v>906000</v>
      </c>
      <c r="G21" s="309" t="n">
        <v>129925</v>
      </c>
      <c r="H21" s="309" t="n">
        <v>129925</v>
      </c>
      <c r="I21" s="311" t="n">
        <f aca="false">G21-H21</f>
        <v>0</v>
      </c>
    </row>
    <row r="22" customFormat="false" ht="31.5" hidden="false" customHeight="true" outlineLevel="0" collapsed="false">
      <c r="A22" s="323" t="n">
        <v>9</v>
      </c>
      <c r="B22" s="151" t="s">
        <v>186</v>
      </c>
      <c r="C22" s="324"/>
      <c r="D22" s="325" t="s">
        <v>206</v>
      </c>
      <c r="E22" s="326" t="s">
        <v>33</v>
      </c>
      <c r="F22" s="16" t="n">
        <f aca="false">F23+F24+F25</f>
        <v>17000</v>
      </c>
      <c r="G22" s="16" t="n">
        <f aca="false">G23+G24+G25</f>
        <v>0</v>
      </c>
      <c r="H22" s="16" t="n">
        <f aca="false">H23+H24+H25</f>
        <v>0</v>
      </c>
      <c r="I22" s="311" t="n">
        <f aca="false">G22-H22</f>
        <v>0</v>
      </c>
    </row>
    <row r="23" customFormat="false" ht="14.25" hidden="false" customHeight="true" outlineLevel="0" collapsed="false">
      <c r="A23" s="327"/>
      <c r="B23" s="328"/>
      <c r="C23" s="329" t="s">
        <v>85</v>
      </c>
      <c r="D23" s="130"/>
      <c r="E23" s="130"/>
      <c r="F23" s="65" t="n">
        <v>4500</v>
      </c>
      <c r="G23" s="65"/>
      <c r="H23" s="65"/>
      <c r="I23" s="311" t="n">
        <f aca="false">G23-H23</f>
        <v>0</v>
      </c>
    </row>
    <row r="24" customFormat="false" ht="14.25" hidden="false" customHeight="true" outlineLevel="0" collapsed="false">
      <c r="A24" s="327"/>
      <c r="B24" s="330"/>
      <c r="C24" s="194" t="s">
        <v>207</v>
      </c>
      <c r="D24" s="331"/>
      <c r="E24" s="113"/>
      <c r="F24" s="71" t="n">
        <v>4500</v>
      </c>
      <c r="G24" s="71"/>
      <c r="H24" s="71"/>
      <c r="I24" s="315" t="n">
        <f aca="false">G24-H24</f>
        <v>0</v>
      </c>
    </row>
    <row r="25" customFormat="false" ht="14.25" hidden="false" customHeight="true" outlineLevel="0" collapsed="false">
      <c r="A25" s="327"/>
      <c r="B25" s="276"/>
      <c r="C25" s="332" t="s">
        <v>208</v>
      </c>
      <c r="D25" s="333"/>
      <c r="E25" s="334"/>
      <c r="F25" s="258" t="n">
        <v>8000</v>
      </c>
      <c r="G25" s="258"/>
      <c r="H25" s="258"/>
      <c r="I25" s="321" t="n">
        <f aca="false">G25-H25</f>
        <v>0</v>
      </c>
    </row>
    <row r="26" customFormat="false" ht="27.75" hidden="false" customHeight="true" outlineLevel="0" collapsed="false">
      <c r="A26" s="24" t="n">
        <v>10</v>
      </c>
      <c r="B26" s="146" t="s">
        <v>188</v>
      </c>
      <c r="C26" s="21"/>
      <c r="D26" s="22" t="s">
        <v>116</v>
      </c>
      <c r="E26" s="34" t="s">
        <v>35</v>
      </c>
      <c r="F26" s="61" t="n">
        <f aca="false">F27+F28</f>
        <v>51500</v>
      </c>
      <c r="G26" s="61" t="n">
        <f aca="false">G27+G28</f>
        <v>19000</v>
      </c>
      <c r="H26" s="61" t="n">
        <f aca="false">H27+H28</f>
        <v>19000</v>
      </c>
      <c r="I26" s="219" t="n">
        <f aca="false">G26-H26</f>
        <v>0</v>
      </c>
    </row>
    <row r="27" customFormat="false" ht="16.5" hidden="false" customHeight="true" outlineLevel="0" collapsed="false">
      <c r="A27" s="24"/>
      <c r="B27" s="146"/>
      <c r="C27" s="43" t="s">
        <v>85</v>
      </c>
      <c r="D27" s="220" t="s">
        <v>152</v>
      </c>
      <c r="E27" s="45"/>
      <c r="F27" s="65" t="n">
        <v>13500</v>
      </c>
      <c r="G27" s="65"/>
      <c r="H27" s="65"/>
      <c r="I27" s="221" t="n">
        <f aca="false">G27-H27</f>
        <v>0</v>
      </c>
    </row>
    <row r="28" customFormat="false" ht="16.5" hidden="false" customHeight="true" outlineLevel="0" collapsed="false">
      <c r="A28" s="24"/>
      <c r="B28" s="146"/>
      <c r="C28" s="48" t="s">
        <v>97</v>
      </c>
      <c r="D28" s="49"/>
      <c r="E28" s="50"/>
      <c r="F28" s="222" t="n">
        <v>38000</v>
      </c>
      <c r="G28" s="222" t="n">
        <v>19000</v>
      </c>
      <c r="H28" s="222" t="n">
        <v>19000</v>
      </c>
      <c r="I28" s="223" t="n">
        <f aca="false">G28-H28</f>
        <v>0</v>
      </c>
    </row>
    <row r="29" customFormat="false" ht="28.5" hidden="false" customHeight="true" outlineLevel="0" collapsed="false">
      <c r="A29" s="53" t="n">
        <v>11</v>
      </c>
      <c r="B29" s="146" t="s">
        <v>189</v>
      </c>
      <c r="C29" s="21"/>
      <c r="D29" s="22" t="s">
        <v>116</v>
      </c>
      <c r="E29" s="34" t="s">
        <v>37</v>
      </c>
      <c r="F29" s="61" t="n">
        <f aca="false">F30+F31</f>
        <v>24000</v>
      </c>
      <c r="G29" s="61" t="n">
        <f aca="false">G30+G31</f>
        <v>0</v>
      </c>
      <c r="H29" s="61" t="n">
        <f aca="false">H30+H31</f>
        <v>0</v>
      </c>
      <c r="I29" s="219" t="n">
        <f aca="false">G29-H29</f>
        <v>0</v>
      </c>
    </row>
    <row r="30" customFormat="false" ht="19.5" hidden="false" customHeight="true" outlineLevel="0" collapsed="false">
      <c r="A30" s="53"/>
      <c r="B30" s="146"/>
      <c r="C30" s="224" t="s">
        <v>85</v>
      </c>
      <c r="D30" s="225" t="s">
        <v>153</v>
      </c>
      <c r="E30" s="226"/>
      <c r="F30" s="227" t="n">
        <v>20000</v>
      </c>
      <c r="G30" s="227"/>
      <c r="H30" s="227"/>
      <c r="I30" s="228" t="n">
        <f aca="false">G30-H30</f>
        <v>0</v>
      </c>
    </row>
    <row r="31" customFormat="false" ht="15" hidden="false" customHeight="true" outlineLevel="0" collapsed="false">
      <c r="A31" s="53"/>
      <c r="B31" s="146"/>
      <c r="C31" s="229" t="s">
        <v>97</v>
      </c>
      <c r="D31" s="49"/>
      <c r="E31" s="50"/>
      <c r="F31" s="222" t="n">
        <v>4000</v>
      </c>
      <c r="G31" s="222"/>
      <c r="H31" s="222"/>
      <c r="I31" s="223" t="n">
        <f aca="false">G31-H31</f>
        <v>0</v>
      </c>
    </row>
    <row r="32" customFormat="false" ht="41.25" hidden="false" customHeight="true" outlineLevel="0" collapsed="false">
      <c r="A32" s="230" t="n">
        <v>12</v>
      </c>
      <c r="B32" s="60" t="s">
        <v>154</v>
      </c>
      <c r="C32" s="293" t="s">
        <v>24</v>
      </c>
      <c r="D32" s="294" t="s">
        <v>190</v>
      </c>
      <c r="E32" s="28" t="s">
        <v>156</v>
      </c>
      <c r="F32" s="212" t="n">
        <v>13000</v>
      </c>
      <c r="G32" s="212" t="n">
        <v>13000</v>
      </c>
      <c r="H32" s="212"/>
      <c r="I32" s="223" t="n">
        <f aca="false">G32-H32</f>
        <v>13000</v>
      </c>
    </row>
    <row r="33" customFormat="false" ht="41.25" hidden="false" customHeight="true" outlineLevel="0" collapsed="false">
      <c r="A33" s="54" t="n">
        <v>13</v>
      </c>
      <c r="B33" s="55" t="s">
        <v>38</v>
      </c>
      <c r="C33" s="79" t="s">
        <v>61</v>
      </c>
      <c r="D33" s="22" t="s">
        <v>191</v>
      </c>
      <c r="E33" s="34" t="s">
        <v>39</v>
      </c>
      <c r="F33" s="207" t="n">
        <v>168100</v>
      </c>
      <c r="G33" s="207" t="n">
        <v>122100</v>
      </c>
      <c r="H33" s="207" t="n">
        <v>122100</v>
      </c>
      <c r="I33" s="209" t="n">
        <f aca="false">G33-H33</f>
        <v>0</v>
      </c>
    </row>
    <row r="34" customFormat="false" ht="41.25" hidden="false" customHeight="true" outlineLevel="0" collapsed="false">
      <c r="A34" s="56" t="n">
        <v>14</v>
      </c>
      <c r="B34" s="57" t="s">
        <v>40</v>
      </c>
      <c r="C34" s="295" t="s">
        <v>61</v>
      </c>
      <c r="D34" s="296" t="s">
        <v>191</v>
      </c>
      <c r="E34" s="28" t="s">
        <v>41</v>
      </c>
      <c r="F34" s="212" t="n">
        <v>420300</v>
      </c>
      <c r="G34" s="212" t="n">
        <v>280000</v>
      </c>
      <c r="H34" s="212" t="n">
        <v>280000</v>
      </c>
      <c r="I34" s="218" t="n">
        <f aca="false">G34-H34</f>
        <v>0</v>
      </c>
    </row>
    <row r="35" customFormat="false" ht="41.25" hidden="false" customHeight="true" outlineLevel="0" collapsed="false">
      <c r="A35" s="54" t="n">
        <v>15</v>
      </c>
      <c r="B35" s="55" t="s">
        <v>42</v>
      </c>
      <c r="C35" s="26" t="s">
        <v>61</v>
      </c>
      <c r="D35" s="22" t="s">
        <v>191</v>
      </c>
      <c r="E35" s="34" t="s">
        <v>43</v>
      </c>
      <c r="F35" s="207" t="n">
        <v>50400</v>
      </c>
      <c r="G35" s="207" t="n">
        <v>30000</v>
      </c>
      <c r="H35" s="207" t="n">
        <v>30000</v>
      </c>
      <c r="I35" s="209" t="n">
        <f aca="false">G35-H35</f>
        <v>0</v>
      </c>
    </row>
    <row r="36" customFormat="false" ht="30.75" hidden="false" customHeight="true" outlineLevel="0" collapsed="false">
      <c r="A36" s="56" t="n">
        <v>16</v>
      </c>
      <c r="B36" s="58" t="s">
        <v>44</v>
      </c>
      <c r="C36" s="295" t="s">
        <v>61</v>
      </c>
      <c r="D36" s="296" t="s">
        <v>191</v>
      </c>
      <c r="E36" s="28" t="s">
        <v>45</v>
      </c>
      <c r="F36" s="212" t="n">
        <v>7500</v>
      </c>
      <c r="G36" s="212"/>
      <c r="H36" s="212"/>
      <c r="I36" s="218" t="n">
        <f aca="false">G36-H36</f>
        <v>0</v>
      </c>
    </row>
    <row r="37" customFormat="false" ht="26.25" hidden="false" customHeight="true" outlineLevel="0" collapsed="false">
      <c r="A37" s="54" t="n">
        <v>17</v>
      </c>
      <c r="B37" s="33" t="s">
        <v>46</v>
      </c>
      <c r="C37" s="21" t="s">
        <v>27</v>
      </c>
      <c r="D37" s="22" t="s">
        <v>209</v>
      </c>
      <c r="E37" s="34" t="s">
        <v>47</v>
      </c>
      <c r="F37" s="207" t="n">
        <v>102800</v>
      </c>
      <c r="G37" s="207"/>
      <c r="H37" s="207"/>
      <c r="I37" s="209" t="n">
        <f aca="false">G37-H37</f>
        <v>0</v>
      </c>
    </row>
    <row r="38" customFormat="false" ht="42.75" hidden="false" customHeight="true" outlineLevel="0" collapsed="false">
      <c r="A38" s="59" t="n">
        <v>18</v>
      </c>
      <c r="B38" s="25" t="s">
        <v>48</v>
      </c>
      <c r="C38" s="26" t="s">
        <v>97</v>
      </c>
      <c r="D38" s="27" t="s">
        <v>193</v>
      </c>
      <c r="E38" s="28" t="s">
        <v>49</v>
      </c>
      <c r="F38" s="212" t="n">
        <v>2550000</v>
      </c>
      <c r="G38" s="212"/>
      <c r="H38" s="212"/>
      <c r="I38" s="218" t="n">
        <f aca="false">G38-H38</f>
        <v>0</v>
      </c>
    </row>
    <row r="39" customFormat="false" ht="27" hidden="false" customHeight="true" outlineLevel="0" collapsed="false">
      <c r="A39" s="24" t="n">
        <v>19</v>
      </c>
      <c r="B39" s="60" t="s">
        <v>50</v>
      </c>
      <c r="C39" s="21"/>
      <c r="D39" s="22" t="s">
        <v>51</v>
      </c>
      <c r="E39" s="34" t="s">
        <v>52</v>
      </c>
      <c r="F39" s="61" t="n">
        <f aca="false">F40+F41+F42</f>
        <v>516000</v>
      </c>
      <c r="G39" s="61" t="n">
        <f aca="false">G40+G41+G42</f>
        <v>112500</v>
      </c>
      <c r="H39" s="61" t="n">
        <f aca="false">H40+H41+H42</f>
        <v>112240</v>
      </c>
      <c r="I39" s="62" t="n">
        <f aca="false">I40+I41+I42</f>
        <v>260</v>
      </c>
    </row>
    <row r="40" customFormat="false" ht="15" hidden="false" customHeight="true" outlineLevel="0" collapsed="false">
      <c r="A40" s="24"/>
      <c r="B40" s="60"/>
      <c r="C40" s="63" t="s">
        <v>53</v>
      </c>
      <c r="D40" s="44"/>
      <c r="E40" s="64" t="s">
        <v>54</v>
      </c>
      <c r="F40" s="65" t="n">
        <v>270600</v>
      </c>
      <c r="G40" s="65" t="n">
        <v>54200</v>
      </c>
      <c r="H40" s="233" t="n">
        <v>54168</v>
      </c>
      <c r="I40" s="234" t="n">
        <f aca="false">G40-H40</f>
        <v>32</v>
      </c>
    </row>
    <row r="41" customFormat="false" ht="15" hidden="false" customHeight="true" outlineLevel="0" collapsed="false">
      <c r="A41" s="24"/>
      <c r="B41" s="60"/>
      <c r="C41" s="68" t="s">
        <v>55</v>
      </c>
      <c r="D41" s="69"/>
      <c r="E41" s="70" t="s">
        <v>56</v>
      </c>
      <c r="F41" s="71" t="n">
        <v>25200</v>
      </c>
      <c r="G41" s="71" t="n">
        <v>5900</v>
      </c>
      <c r="H41" s="235" t="n">
        <v>5856</v>
      </c>
      <c r="I41" s="236" t="n">
        <f aca="false">G41-H41</f>
        <v>44</v>
      </c>
    </row>
    <row r="42" customFormat="false" ht="15" hidden="false" customHeight="true" outlineLevel="0" collapsed="false">
      <c r="A42" s="24"/>
      <c r="B42" s="60"/>
      <c r="C42" s="74" t="s">
        <v>27</v>
      </c>
      <c r="D42" s="49"/>
      <c r="E42" s="75" t="s">
        <v>57</v>
      </c>
      <c r="F42" s="222" t="n">
        <v>220200</v>
      </c>
      <c r="G42" s="222" t="n">
        <v>52400</v>
      </c>
      <c r="H42" s="237" t="n">
        <v>52216</v>
      </c>
      <c r="I42" s="238" t="n">
        <f aca="false">G42-H42</f>
        <v>184</v>
      </c>
    </row>
    <row r="43" customFormat="false" ht="26.25" hidden="false" customHeight="true" outlineLevel="0" collapsed="false">
      <c r="A43" s="24" t="n">
        <v>20</v>
      </c>
      <c r="B43" s="60" t="s">
        <v>157</v>
      </c>
      <c r="C43" s="79"/>
      <c r="D43" s="22" t="s">
        <v>194</v>
      </c>
      <c r="E43" s="34" t="s">
        <v>59</v>
      </c>
      <c r="F43" s="61" t="n">
        <f aca="false">F44+F45</f>
        <v>6901000</v>
      </c>
      <c r="G43" s="61" t="n">
        <f aca="false">G44+G45</f>
        <v>4258200</v>
      </c>
      <c r="H43" s="61" t="n">
        <f aca="false">H44+H45</f>
        <v>4179618.85</v>
      </c>
      <c r="I43" s="62" t="n">
        <f aca="false">G43-H43</f>
        <v>78581.1499999999</v>
      </c>
    </row>
    <row r="44" customFormat="false" ht="18" hidden="false" customHeight="true" outlineLevel="0" collapsed="false">
      <c r="A44" s="24"/>
      <c r="B44" s="60"/>
      <c r="C44" s="63" t="s">
        <v>60</v>
      </c>
      <c r="D44" s="44"/>
      <c r="E44" s="45"/>
      <c r="F44" s="65" t="n">
        <v>291600</v>
      </c>
      <c r="G44" s="65" t="n">
        <v>159600</v>
      </c>
      <c r="H44" s="65" t="n">
        <v>159337.67</v>
      </c>
      <c r="I44" s="234" t="n">
        <f aca="false">G44-H44</f>
        <v>262.329999999987</v>
      </c>
    </row>
    <row r="45" customFormat="false" ht="18" hidden="false" customHeight="true" outlineLevel="0" collapsed="false">
      <c r="A45" s="24"/>
      <c r="B45" s="60"/>
      <c r="C45" s="80" t="s">
        <v>61</v>
      </c>
      <c r="D45" s="81"/>
      <c r="E45" s="82"/>
      <c r="F45" s="239" t="n">
        <v>6609400</v>
      </c>
      <c r="G45" s="239" t="n">
        <v>4098600</v>
      </c>
      <c r="H45" s="242" t="n">
        <v>4020281.18</v>
      </c>
      <c r="I45" s="241" t="n">
        <f aca="false">G45-H45</f>
        <v>78318.8199999998</v>
      </c>
    </row>
    <row r="46" customFormat="false" ht="27" hidden="false" customHeight="true" outlineLevel="0" collapsed="false">
      <c r="A46" s="24" t="n">
        <v>21</v>
      </c>
      <c r="B46" s="86" t="s">
        <v>62</v>
      </c>
      <c r="C46" s="21" t="s">
        <v>17</v>
      </c>
      <c r="D46" s="22" t="s">
        <v>63</v>
      </c>
      <c r="E46" s="34" t="s">
        <v>64</v>
      </c>
      <c r="F46" s="214" t="n">
        <v>54000</v>
      </c>
      <c r="G46" s="215" t="n">
        <v>9000</v>
      </c>
      <c r="H46" s="207" t="n">
        <v>8962.87</v>
      </c>
      <c r="I46" s="216" t="n">
        <f aca="false">G46-H46</f>
        <v>37.1299999999992</v>
      </c>
    </row>
    <row r="47" customFormat="false" ht="39" hidden="false" customHeight="true" outlineLevel="0" collapsed="false">
      <c r="A47" s="24" t="n">
        <v>22</v>
      </c>
      <c r="B47" s="87" t="s">
        <v>65</v>
      </c>
      <c r="C47" s="88" t="s">
        <v>61</v>
      </c>
      <c r="D47" s="27" t="s">
        <v>66</v>
      </c>
      <c r="E47" s="89" t="s">
        <v>67</v>
      </c>
      <c r="F47" s="211" t="n">
        <v>1836000</v>
      </c>
      <c r="G47" s="211" t="n">
        <v>553000</v>
      </c>
      <c r="H47" s="242" t="n">
        <v>552957.31</v>
      </c>
      <c r="I47" s="213" t="n">
        <f aca="false">G47-H47</f>
        <v>42.6899999999441</v>
      </c>
    </row>
    <row r="48" customFormat="false" ht="39" hidden="false" customHeight="true" outlineLevel="0" collapsed="false">
      <c r="A48" s="24" t="n">
        <v>23</v>
      </c>
      <c r="B48" s="91" t="s">
        <v>68</v>
      </c>
      <c r="C48" s="21" t="s">
        <v>61</v>
      </c>
      <c r="D48" s="335" t="s">
        <v>69</v>
      </c>
      <c r="E48" s="34" t="s">
        <v>70</v>
      </c>
      <c r="F48" s="207" t="n">
        <v>1100000</v>
      </c>
      <c r="G48" s="207" t="n">
        <v>296200</v>
      </c>
      <c r="H48" s="208" t="n">
        <v>291756.29</v>
      </c>
      <c r="I48" s="216" t="n">
        <f aca="false">G48-H48</f>
        <v>4443.71000000002</v>
      </c>
    </row>
    <row r="49" customFormat="false" ht="42" hidden="false" customHeight="true" outlineLevel="0" collapsed="false">
      <c r="A49" s="24" t="n">
        <v>24</v>
      </c>
      <c r="B49" s="93" t="s">
        <v>71</v>
      </c>
      <c r="C49" s="88" t="s">
        <v>61</v>
      </c>
      <c r="D49" s="336" t="s">
        <v>72</v>
      </c>
      <c r="E49" s="89" t="s">
        <v>73</v>
      </c>
      <c r="F49" s="211" t="n">
        <v>1062000</v>
      </c>
      <c r="G49" s="211" t="n">
        <v>268100</v>
      </c>
      <c r="H49" s="243" t="n">
        <v>268074.22</v>
      </c>
      <c r="I49" s="213" t="n">
        <f aca="false">G49-H49</f>
        <v>25.7800000000279</v>
      </c>
    </row>
    <row r="50" customFormat="false" ht="27" hidden="false" customHeight="true" outlineLevel="0" collapsed="false">
      <c r="A50" s="24" t="n">
        <v>25</v>
      </c>
      <c r="B50" s="96" t="s">
        <v>74</v>
      </c>
      <c r="C50" s="97" t="s">
        <v>61</v>
      </c>
      <c r="D50" s="22" t="s">
        <v>72</v>
      </c>
      <c r="E50" s="15" t="s">
        <v>75</v>
      </c>
      <c r="F50" s="98" t="n">
        <f aca="false">F51+F52</f>
        <v>3185000</v>
      </c>
      <c r="G50" s="98" t="n">
        <f aca="false">G51+G52</f>
        <v>881900</v>
      </c>
      <c r="H50" s="98" t="n">
        <f aca="false">H51+H52</f>
        <v>881563.91</v>
      </c>
      <c r="I50" s="62" t="n">
        <f aca="false">G50-H50</f>
        <v>336.089999999967</v>
      </c>
      <c r="J50" s="99"/>
    </row>
    <row r="51" customFormat="false" ht="18" hidden="false" customHeight="true" outlineLevel="0" collapsed="false">
      <c r="A51" s="24"/>
      <c r="B51" s="100" t="s">
        <v>76</v>
      </c>
      <c r="C51" s="244"/>
      <c r="D51" s="44"/>
      <c r="E51" s="101" t="s">
        <v>77</v>
      </c>
      <c r="F51" s="245" t="n">
        <v>1475000</v>
      </c>
      <c r="G51" s="245" t="n">
        <v>428902</v>
      </c>
      <c r="H51" s="65" t="n">
        <v>428901.64</v>
      </c>
      <c r="I51" s="234" t="n">
        <f aca="false">G51-H51</f>
        <v>0.35999999998603</v>
      </c>
    </row>
    <row r="52" customFormat="false" ht="18" hidden="false" customHeight="true" outlineLevel="0" collapsed="false">
      <c r="A52" s="24"/>
      <c r="B52" s="104" t="s">
        <v>78</v>
      </c>
      <c r="D52" s="49"/>
      <c r="E52" s="105" t="s">
        <v>79</v>
      </c>
      <c r="F52" s="246" t="n">
        <v>1710000</v>
      </c>
      <c r="G52" s="246" t="n">
        <v>452998</v>
      </c>
      <c r="H52" s="222" t="n">
        <v>452662.27</v>
      </c>
      <c r="I52" s="238" t="n">
        <f aca="false">G52-H52</f>
        <v>335.729999999981</v>
      </c>
    </row>
    <row r="53" customFormat="false" ht="18" hidden="false" customHeight="true" outlineLevel="0" collapsed="false">
      <c r="A53" s="24" t="n">
        <v>26</v>
      </c>
      <c r="B53" s="60" t="s">
        <v>158</v>
      </c>
      <c r="C53" s="247"/>
      <c r="D53" s="248"/>
      <c r="E53" s="249"/>
      <c r="F53" s="98" t="n">
        <f aca="false">F54+F55+F56</f>
        <v>8191200</v>
      </c>
      <c r="G53" s="98" t="n">
        <f aca="false">G54+G55+G56</f>
        <v>950634.91</v>
      </c>
      <c r="H53" s="98" t="n">
        <f aca="false">H54+H55+H56</f>
        <v>0</v>
      </c>
      <c r="I53" s="250" t="n">
        <f aca="false">G53-H53</f>
        <v>950634.91</v>
      </c>
    </row>
    <row r="54" customFormat="false" ht="15.75" hidden="false" customHeight="true" outlineLevel="0" collapsed="false">
      <c r="A54" s="24"/>
      <c r="B54" s="60"/>
      <c r="C54" s="247"/>
      <c r="D54" s="251" t="s">
        <v>159</v>
      </c>
      <c r="E54" s="252" t="s">
        <v>160</v>
      </c>
      <c r="F54" s="253" t="n">
        <v>6456800</v>
      </c>
      <c r="G54" s="253" t="n">
        <v>950634.91</v>
      </c>
      <c r="H54" s="227"/>
      <c r="I54" s="254" t="n">
        <f aca="false">G54-H54</f>
        <v>950634.91</v>
      </c>
    </row>
    <row r="55" customFormat="false" ht="15.75" hidden="false" customHeight="true" outlineLevel="0" collapsed="false">
      <c r="A55" s="24"/>
      <c r="B55" s="60"/>
      <c r="C55" s="247"/>
      <c r="D55" s="251" t="s">
        <v>161</v>
      </c>
      <c r="E55" s="252"/>
      <c r="F55" s="255" t="n">
        <v>1660900</v>
      </c>
      <c r="G55" s="255"/>
      <c r="H55" s="71"/>
      <c r="I55" s="236" t="n">
        <f aca="false">G55-H55</f>
        <v>0</v>
      </c>
    </row>
    <row r="56" customFormat="false" ht="15.75" hidden="false" customHeight="true" outlineLevel="0" collapsed="false">
      <c r="A56" s="24"/>
      <c r="B56" s="60"/>
      <c r="C56" s="247"/>
      <c r="D56" s="256" t="s">
        <v>155</v>
      </c>
      <c r="E56" s="252"/>
      <c r="F56" s="257" t="n">
        <v>73500</v>
      </c>
      <c r="G56" s="257"/>
      <c r="H56" s="258"/>
      <c r="I56" s="259" t="n">
        <f aca="false">G56-H56</f>
        <v>0</v>
      </c>
    </row>
    <row r="57" customFormat="false" ht="27.75" hidden="false" customHeight="true" outlineLevel="0" collapsed="false">
      <c r="A57" s="53" t="n">
        <v>27</v>
      </c>
      <c r="B57" s="108" t="s">
        <v>195</v>
      </c>
      <c r="C57" s="109"/>
      <c r="D57" s="22" t="s">
        <v>116</v>
      </c>
      <c r="E57" s="34" t="s">
        <v>81</v>
      </c>
      <c r="F57" s="61" t="n">
        <f aca="false">F58+F60+F59+F61</f>
        <v>2237700</v>
      </c>
      <c r="G57" s="61" t="n">
        <f aca="false">G58+G60+G59+G61</f>
        <v>604000</v>
      </c>
      <c r="H57" s="61" t="n">
        <f aca="false">H58+H60+H59+H61</f>
        <v>602994.95</v>
      </c>
      <c r="I57" s="216" t="n">
        <f aca="false">G57-H57</f>
        <v>1005.04999999993</v>
      </c>
    </row>
    <row r="58" customFormat="false" ht="13.5" hidden="false" customHeight="true" outlineLevel="0" collapsed="false">
      <c r="A58" s="53"/>
      <c r="B58" s="108"/>
      <c r="C58" s="110" t="s">
        <v>53</v>
      </c>
      <c r="D58" s="44"/>
      <c r="E58" s="45"/>
      <c r="F58" s="65" t="n">
        <v>500000</v>
      </c>
      <c r="G58" s="65" t="n">
        <v>106500</v>
      </c>
      <c r="H58" s="260" t="n">
        <v>106500</v>
      </c>
      <c r="I58" s="234" t="n">
        <f aca="false">G58-H58</f>
        <v>0</v>
      </c>
    </row>
    <row r="59" customFormat="false" ht="13.5" hidden="false" customHeight="true" outlineLevel="0" collapsed="false">
      <c r="A59" s="53"/>
      <c r="B59" s="108"/>
      <c r="C59" s="110" t="s">
        <v>61</v>
      </c>
      <c r="D59" s="44"/>
      <c r="E59" s="45"/>
      <c r="F59" s="65" t="n">
        <v>1347700</v>
      </c>
      <c r="G59" s="65" t="n">
        <v>420000</v>
      </c>
      <c r="H59" s="260" t="n">
        <v>419366.15</v>
      </c>
      <c r="I59" s="234" t="n">
        <f aca="false">G59-H59</f>
        <v>633.849999999977</v>
      </c>
    </row>
    <row r="60" customFormat="false" ht="13.5" hidden="false" customHeight="true" outlineLevel="0" collapsed="false">
      <c r="A60" s="53"/>
      <c r="B60" s="108"/>
      <c r="C60" s="112" t="s">
        <v>163</v>
      </c>
      <c r="D60" s="69"/>
      <c r="E60" s="113"/>
      <c r="F60" s="71" t="n">
        <v>24000</v>
      </c>
      <c r="G60" s="71" t="n">
        <v>4500</v>
      </c>
      <c r="H60" s="242" t="n">
        <v>4500</v>
      </c>
      <c r="I60" s="236" t="n">
        <f aca="false">G60-H60</f>
        <v>0</v>
      </c>
    </row>
    <row r="61" customFormat="false" ht="13.5" hidden="false" customHeight="true" outlineLevel="0" collapsed="false">
      <c r="A61" s="53"/>
      <c r="B61" s="108"/>
      <c r="C61" s="116" t="s">
        <v>27</v>
      </c>
      <c r="D61" s="81"/>
      <c r="E61" s="82"/>
      <c r="F61" s="239" t="n">
        <v>366000</v>
      </c>
      <c r="G61" s="239" t="n">
        <v>73000</v>
      </c>
      <c r="H61" s="240" t="n">
        <v>72628.8</v>
      </c>
      <c r="I61" s="241" t="n">
        <f aca="false">G61-H61</f>
        <v>371.199999999997</v>
      </c>
    </row>
    <row r="62" customFormat="false" ht="25.5" hidden="false" customHeight="true" outlineLevel="0" collapsed="false">
      <c r="A62" s="54" t="n">
        <v>28</v>
      </c>
      <c r="B62" s="91" t="s">
        <v>84</v>
      </c>
      <c r="C62" s="21" t="s">
        <v>85</v>
      </c>
      <c r="D62" s="335" t="s">
        <v>86</v>
      </c>
      <c r="E62" s="34" t="s">
        <v>87</v>
      </c>
      <c r="F62" s="207" t="n">
        <v>1948000</v>
      </c>
      <c r="G62" s="207" t="n">
        <v>649200</v>
      </c>
      <c r="H62" s="207" t="n">
        <v>649200</v>
      </c>
      <c r="I62" s="241" t="n">
        <f aca="false">G62-H62</f>
        <v>0</v>
      </c>
    </row>
    <row r="63" customFormat="false" ht="29.25" hidden="false" customHeight="true" outlineLevel="0" collapsed="false">
      <c r="A63" s="59" t="n">
        <v>29</v>
      </c>
      <c r="B63" s="117" t="s">
        <v>88</v>
      </c>
      <c r="C63" s="21" t="s">
        <v>61</v>
      </c>
      <c r="D63" s="22" t="s">
        <v>89</v>
      </c>
      <c r="E63" s="118" t="s">
        <v>90</v>
      </c>
      <c r="F63" s="207" t="n">
        <v>67862000</v>
      </c>
      <c r="G63" s="207" t="n">
        <v>22507900</v>
      </c>
      <c r="H63" s="242" t="n">
        <v>22341077.67</v>
      </c>
      <c r="I63" s="216" t="n">
        <f aca="false">G63-H63</f>
        <v>166822.329999998</v>
      </c>
    </row>
    <row r="64" customFormat="false" ht="51.75" hidden="false" customHeight="true" outlineLevel="0" collapsed="false">
      <c r="A64" s="24" t="n">
        <v>30</v>
      </c>
      <c r="B64" s="91" t="s">
        <v>164</v>
      </c>
      <c r="C64" s="21" t="s">
        <v>17</v>
      </c>
      <c r="D64" s="22" t="s">
        <v>92</v>
      </c>
      <c r="E64" s="34" t="s">
        <v>93</v>
      </c>
      <c r="F64" s="207" t="n">
        <v>400000</v>
      </c>
      <c r="G64" s="207" t="n">
        <v>91000</v>
      </c>
      <c r="H64" s="208" t="n">
        <v>91000</v>
      </c>
      <c r="I64" s="216" t="n">
        <f aca="false">G64-H64</f>
        <v>0</v>
      </c>
    </row>
    <row r="65" customFormat="false" ht="29.25" hidden="false" customHeight="true" outlineLevel="0" collapsed="false">
      <c r="A65" s="24" t="n">
        <v>31</v>
      </c>
      <c r="B65" s="60" t="s">
        <v>94</v>
      </c>
      <c r="C65" s="79"/>
      <c r="D65" s="22" t="s">
        <v>95</v>
      </c>
      <c r="E65" s="34" t="s">
        <v>96</v>
      </c>
      <c r="F65" s="61" t="n">
        <f aca="false">F66+F67</f>
        <v>8500</v>
      </c>
      <c r="G65" s="61" t="n">
        <f aca="false">G66+G67</f>
        <v>2900</v>
      </c>
      <c r="H65" s="61" t="n">
        <f aca="false">H66+H67</f>
        <v>1900</v>
      </c>
      <c r="I65" s="62" t="n">
        <f aca="false">G65-H65</f>
        <v>1000</v>
      </c>
    </row>
    <row r="66" customFormat="false" ht="15" hidden="false" customHeight="true" outlineLevel="0" collapsed="false">
      <c r="A66" s="24"/>
      <c r="B66" s="60"/>
      <c r="C66" s="121" t="s">
        <v>97</v>
      </c>
      <c r="D66" s="122"/>
      <c r="E66" s="45"/>
      <c r="F66" s="65" t="n">
        <v>4400</v>
      </c>
      <c r="G66" s="65" t="n">
        <v>900</v>
      </c>
      <c r="H66" s="65" t="n">
        <v>900</v>
      </c>
      <c r="I66" s="234" t="n">
        <f aca="false">G66-H66</f>
        <v>0</v>
      </c>
    </row>
    <row r="67" customFormat="false" ht="15" hidden="false" customHeight="true" outlineLevel="0" collapsed="false">
      <c r="A67" s="24"/>
      <c r="B67" s="60"/>
      <c r="C67" s="123" t="s">
        <v>98</v>
      </c>
      <c r="D67" s="124"/>
      <c r="E67" s="50"/>
      <c r="F67" s="222" t="n">
        <v>4100</v>
      </c>
      <c r="G67" s="222" t="n">
        <v>2000</v>
      </c>
      <c r="H67" s="222" t="n">
        <v>1000</v>
      </c>
      <c r="I67" s="238" t="n">
        <f aca="false">G67-H67</f>
        <v>1000</v>
      </c>
    </row>
    <row r="68" customFormat="false" ht="53.25" hidden="false" customHeight="true" outlineLevel="0" collapsed="false">
      <c r="A68" s="24" t="n">
        <v>32</v>
      </c>
      <c r="B68" s="117" t="s">
        <v>99</v>
      </c>
      <c r="C68" s="21" t="s">
        <v>17</v>
      </c>
      <c r="D68" s="22" t="s">
        <v>100</v>
      </c>
      <c r="E68" s="34" t="s">
        <v>101</v>
      </c>
      <c r="F68" s="207" t="n">
        <v>70000</v>
      </c>
      <c r="G68" s="207" t="n">
        <v>52500</v>
      </c>
      <c r="H68" s="207" t="n">
        <v>49892.8</v>
      </c>
      <c r="I68" s="216" t="n">
        <f aca="false">G68-H68</f>
        <v>2607.2</v>
      </c>
    </row>
    <row r="69" customFormat="false" ht="29.25" hidden="false" customHeight="true" outlineLevel="0" collapsed="false">
      <c r="A69" s="24" t="n">
        <v>33</v>
      </c>
      <c r="B69" s="117" t="s">
        <v>102</v>
      </c>
      <c r="C69" s="21" t="s">
        <v>17</v>
      </c>
      <c r="D69" s="22" t="s">
        <v>103</v>
      </c>
      <c r="E69" s="118" t="s">
        <v>104</v>
      </c>
      <c r="F69" s="207" t="n">
        <v>1584000</v>
      </c>
      <c r="G69" s="207" t="n">
        <v>445000</v>
      </c>
      <c r="H69" s="208" t="n">
        <v>399513.18</v>
      </c>
      <c r="I69" s="216" t="n">
        <f aca="false">G69-H69</f>
        <v>45486.82</v>
      </c>
    </row>
    <row r="70" customFormat="false" ht="27.75" hidden="false" customHeight="true" outlineLevel="0" collapsed="false">
      <c r="A70" s="24" t="n">
        <v>34</v>
      </c>
      <c r="B70" s="91" t="s">
        <v>105</v>
      </c>
      <c r="C70" s="21" t="s">
        <v>61</v>
      </c>
      <c r="D70" s="22" t="s">
        <v>106</v>
      </c>
      <c r="E70" s="34" t="s">
        <v>107</v>
      </c>
      <c r="F70" s="207" t="n">
        <v>316000</v>
      </c>
      <c r="G70" s="207" t="n">
        <v>65400</v>
      </c>
      <c r="H70" s="242" t="n">
        <v>65300.91</v>
      </c>
      <c r="I70" s="216" t="n">
        <f aca="false">G70-H70</f>
        <v>99.0899999999965</v>
      </c>
    </row>
    <row r="71" customFormat="false" ht="27.75" hidden="false" customHeight="true" outlineLevel="0" collapsed="false">
      <c r="A71" s="24" t="n">
        <v>35</v>
      </c>
      <c r="B71" s="86" t="s">
        <v>108</v>
      </c>
      <c r="C71" s="21" t="s">
        <v>17</v>
      </c>
      <c r="D71" s="22" t="s">
        <v>194</v>
      </c>
      <c r="E71" s="34" t="s">
        <v>109</v>
      </c>
      <c r="F71" s="207" t="n">
        <v>3000</v>
      </c>
      <c r="G71" s="207"/>
      <c r="H71" s="207"/>
      <c r="I71" s="216" t="n">
        <f aca="false">G71-H71</f>
        <v>0</v>
      </c>
    </row>
    <row r="72" customFormat="false" ht="30" hidden="false" customHeight="true" outlineLevel="0" collapsed="false">
      <c r="A72" s="24" t="n">
        <v>36</v>
      </c>
      <c r="B72" s="125" t="s">
        <v>110</v>
      </c>
      <c r="C72" s="21" t="s">
        <v>97</v>
      </c>
      <c r="D72" s="22" t="s">
        <v>63</v>
      </c>
      <c r="E72" s="34" t="s">
        <v>111</v>
      </c>
      <c r="F72" s="207" t="n">
        <v>254000</v>
      </c>
      <c r="G72" s="207"/>
      <c r="H72" s="207"/>
      <c r="I72" s="216"/>
    </row>
    <row r="73" customFormat="false" ht="40.5" hidden="false" customHeight="true" outlineLevel="0" collapsed="false">
      <c r="A73" s="24" t="n">
        <v>37</v>
      </c>
      <c r="B73" s="125" t="s">
        <v>112</v>
      </c>
      <c r="C73" s="21" t="s">
        <v>61</v>
      </c>
      <c r="D73" s="22" t="s">
        <v>89</v>
      </c>
      <c r="E73" s="34" t="s">
        <v>113</v>
      </c>
      <c r="F73" s="207" t="n">
        <v>1408000</v>
      </c>
      <c r="G73" s="207" t="n">
        <v>440200</v>
      </c>
      <c r="H73" s="261" t="n">
        <v>417088.56</v>
      </c>
      <c r="I73" s="216" t="n">
        <f aca="false">G73-H73</f>
        <v>23111.44</v>
      </c>
    </row>
    <row r="74" customFormat="false" ht="30" hidden="false" customHeight="true" outlineLevel="0" collapsed="false">
      <c r="A74" s="24" t="n">
        <v>38</v>
      </c>
      <c r="B74" s="117" t="s">
        <v>114</v>
      </c>
      <c r="C74" s="126" t="s">
        <v>115</v>
      </c>
      <c r="D74" s="22" t="s">
        <v>116</v>
      </c>
      <c r="E74" s="34" t="s">
        <v>117</v>
      </c>
      <c r="F74" s="127" t="n">
        <f aca="false">F75+F76+F77+F78+F79+F80</f>
        <v>27820000</v>
      </c>
      <c r="G74" s="127" t="n">
        <f aca="false">G75+G76+G77+G78+G79+G80</f>
        <v>10096800</v>
      </c>
      <c r="H74" s="127" t="n">
        <f aca="false">H75+H76+H77+H78+H79+H80</f>
        <v>10050624.13</v>
      </c>
      <c r="I74" s="128" t="n">
        <f aca="false">I75+I76+I77+I78+I79+I80</f>
        <v>46175.8700000006</v>
      </c>
    </row>
    <row r="75" customFormat="false" ht="16.5" hidden="false" customHeight="true" outlineLevel="0" collapsed="false">
      <c r="A75" s="24"/>
      <c r="B75" s="100" t="s">
        <v>118</v>
      </c>
      <c r="C75" s="129" t="n">
        <v>902</v>
      </c>
      <c r="D75" s="64"/>
      <c r="E75" s="130"/>
      <c r="F75" s="262" t="n">
        <v>2700000</v>
      </c>
      <c r="G75" s="262" t="n">
        <v>900000</v>
      </c>
      <c r="H75" s="263" t="n">
        <v>900000</v>
      </c>
      <c r="I75" s="234" t="n">
        <f aca="false">G75-H75</f>
        <v>0</v>
      </c>
    </row>
    <row r="76" customFormat="false" ht="15" hidden="false" customHeight="true" outlineLevel="0" collapsed="false">
      <c r="A76" s="24"/>
      <c r="B76" s="133" t="s">
        <v>61</v>
      </c>
      <c r="C76" s="134" t="n">
        <v>903</v>
      </c>
      <c r="D76" s="135"/>
      <c r="E76" s="113"/>
      <c r="F76" s="170" t="n">
        <v>14440000</v>
      </c>
      <c r="G76" s="170" t="n">
        <v>5949800</v>
      </c>
      <c r="H76" s="264" t="n">
        <v>5903624.85</v>
      </c>
      <c r="I76" s="236" t="n">
        <f aca="false">G76-H76</f>
        <v>46175.1500000004</v>
      </c>
    </row>
    <row r="77" customFormat="false" ht="15" hidden="false" customHeight="true" outlineLevel="0" collapsed="false">
      <c r="A77" s="24"/>
      <c r="B77" s="133" t="s">
        <v>119</v>
      </c>
      <c r="C77" s="134" t="n">
        <v>912</v>
      </c>
      <c r="D77" s="69"/>
      <c r="E77" s="137"/>
      <c r="F77" s="170" t="n">
        <v>1360000</v>
      </c>
      <c r="G77" s="170" t="n">
        <v>360000</v>
      </c>
      <c r="H77" s="265" t="n">
        <v>360000</v>
      </c>
      <c r="I77" s="236" t="n">
        <f aca="false">G77-H77</f>
        <v>0</v>
      </c>
    </row>
    <row r="78" customFormat="false" ht="14.25" hidden="false" customHeight="true" outlineLevel="0" collapsed="false">
      <c r="A78" s="24"/>
      <c r="B78" s="133" t="s">
        <v>120</v>
      </c>
      <c r="C78" s="134" t="n">
        <v>935</v>
      </c>
      <c r="D78" s="70"/>
      <c r="E78" s="137"/>
      <c r="F78" s="170" t="n">
        <v>600000</v>
      </c>
      <c r="G78" s="170" t="n">
        <v>190000</v>
      </c>
      <c r="H78" s="265" t="n">
        <v>190000</v>
      </c>
      <c r="I78" s="236" t="n">
        <f aca="false">G78-H78</f>
        <v>0</v>
      </c>
    </row>
    <row r="79" customFormat="false" ht="16.5" hidden="false" customHeight="true" outlineLevel="0" collapsed="false">
      <c r="A79" s="24"/>
      <c r="B79" s="133" t="s">
        <v>121</v>
      </c>
      <c r="C79" s="134" t="n">
        <v>936</v>
      </c>
      <c r="D79" s="69"/>
      <c r="E79" s="113"/>
      <c r="F79" s="170" t="n">
        <v>7220000</v>
      </c>
      <c r="G79" s="170" t="n">
        <v>2200000</v>
      </c>
      <c r="H79" s="235" t="n">
        <v>2199999.3</v>
      </c>
      <c r="I79" s="236" t="n">
        <f aca="false">G79-H79</f>
        <v>0.700000000186265</v>
      </c>
    </row>
    <row r="80" customFormat="false" ht="15" hidden="false" customHeight="true" outlineLevel="0" collapsed="false">
      <c r="A80" s="24"/>
      <c r="B80" s="139" t="s">
        <v>122</v>
      </c>
      <c r="C80" s="140" t="n">
        <v>992</v>
      </c>
      <c r="D80" s="141"/>
      <c r="E80" s="142"/>
      <c r="F80" s="266" t="n">
        <v>1500000</v>
      </c>
      <c r="G80" s="266" t="n">
        <v>497000</v>
      </c>
      <c r="H80" s="266" t="n">
        <v>496999.98</v>
      </c>
      <c r="I80" s="241" t="n">
        <f aca="false">G80-H80</f>
        <v>0.0200000000186265</v>
      </c>
    </row>
    <row r="81" customFormat="false" ht="30.75" hidden="false" customHeight="true" outlineLevel="0" collapsed="false">
      <c r="A81" s="24" t="n">
        <v>39</v>
      </c>
      <c r="B81" s="144" t="s">
        <v>123</v>
      </c>
      <c r="C81" s="145" t="s">
        <v>97</v>
      </c>
      <c r="D81" s="22" t="s">
        <v>179</v>
      </c>
      <c r="E81" s="34" t="s">
        <v>124</v>
      </c>
      <c r="F81" s="214" t="n">
        <v>298740</v>
      </c>
      <c r="G81" s="214"/>
      <c r="H81" s="214"/>
      <c r="I81" s="216" t="n">
        <f aca="false">G81-H81</f>
        <v>0</v>
      </c>
    </row>
    <row r="82" customFormat="false" ht="25.5" hidden="false" customHeight="true" outlineLevel="0" collapsed="false">
      <c r="A82" s="24"/>
      <c r="B82" s="337" t="s">
        <v>210</v>
      </c>
      <c r="C82" s="145" t="s">
        <v>97</v>
      </c>
      <c r="D82" s="22"/>
      <c r="E82" s="34" t="s">
        <v>211</v>
      </c>
      <c r="F82" s="214" t="n">
        <v>34500</v>
      </c>
      <c r="G82" s="214"/>
      <c r="H82" s="214"/>
      <c r="I82" s="216" t="n">
        <f aca="false">G82-H82</f>
        <v>0</v>
      </c>
    </row>
    <row r="83" customFormat="false" ht="41.25" hidden="false" customHeight="true" outlineLevel="0" collapsed="false">
      <c r="A83" s="24" t="n">
        <v>40</v>
      </c>
      <c r="B83" s="146" t="s">
        <v>125</v>
      </c>
      <c r="C83" s="21"/>
      <c r="D83" s="22" t="s">
        <v>196</v>
      </c>
      <c r="E83" s="34" t="s">
        <v>126</v>
      </c>
      <c r="F83" s="207" t="n">
        <v>2500000</v>
      </c>
      <c r="G83" s="207"/>
      <c r="H83" s="207"/>
      <c r="I83" s="216" t="n">
        <f aca="false">G83-H83</f>
        <v>0</v>
      </c>
    </row>
    <row r="84" customFormat="false" ht="30" hidden="false" customHeight="true" outlineLevel="0" collapsed="false">
      <c r="A84" s="24" t="n">
        <v>41</v>
      </c>
      <c r="B84" s="146" t="s">
        <v>165</v>
      </c>
      <c r="C84" s="21" t="s">
        <v>17</v>
      </c>
      <c r="D84" s="22" t="s">
        <v>194</v>
      </c>
      <c r="E84" s="118" t="s">
        <v>128</v>
      </c>
      <c r="F84" s="207" t="n">
        <v>936080</v>
      </c>
      <c r="G84" s="207" t="n">
        <v>936080</v>
      </c>
      <c r="H84" s="207" t="n">
        <v>936080</v>
      </c>
      <c r="I84" s="216" t="n">
        <f aca="false">G84-H84</f>
        <v>0</v>
      </c>
    </row>
    <row r="85" customFormat="false" ht="42.75" hidden="false" customHeight="true" outlineLevel="0" collapsed="false">
      <c r="A85" s="24" t="n">
        <v>42</v>
      </c>
      <c r="B85" s="108" t="s">
        <v>166</v>
      </c>
      <c r="C85" s="26" t="s">
        <v>17</v>
      </c>
      <c r="D85" s="27" t="s">
        <v>194</v>
      </c>
      <c r="E85" s="147" t="s">
        <v>130</v>
      </c>
      <c r="F85" s="212" t="n">
        <v>684000</v>
      </c>
      <c r="G85" s="212" t="n">
        <v>385389</v>
      </c>
      <c r="H85" s="212" t="n">
        <v>385389</v>
      </c>
      <c r="I85" s="213" t="n">
        <f aca="false">G85-H85</f>
        <v>0</v>
      </c>
    </row>
    <row r="86" customFormat="false" ht="33" hidden="false" customHeight="true" outlineLevel="0" collapsed="false">
      <c r="A86" s="24" t="n">
        <v>43</v>
      </c>
      <c r="B86" s="60" t="s">
        <v>131</v>
      </c>
      <c r="C86" s="299" t="s">
        <v>132</v>
      </c>
      <c r="D86" s="149" t="s">
        <v>116</v>
      </c>
      <c r="E86" s="150" t="s">
        <v>133</v>
      </c>
      <c r="F86" s="207" t="n">
        <v>14494000</v>
      </c>
      <c r="G86" s="207" t="n">
        <v>2008166</v>
      </c>
      <c r="H86" s="207" t="n">
        <v>2008166</v>
      </c>
      <c r="I86" s="216" t="n">
        <f aca="false">G86-H86</f>
        <v>0</v>
      </c>
    </row>
    <row r="87" customFormat="false" ht="15" hidden="false" customHeight="true" outlineLevel="0" collapsed="false">
      <c r="A87" s="24" t="n">
        <v>44</v>
      </c>
      <c r="B87" s="60" t="s">
        <v>167</v>
      </c>
      <c r="C87" s="267" t="s">
        <v>97</v>
      </c>
      <c r="D87" s="268"/>
      <c r="E87" s="150"/>
      <c r="F87" s="61" t="n">
        <f aca="false">F88+F89+F90+F91</f>
        <v>1828000</v>
      </c>
      <c r="G87" s="61" t="n">
        <f aca="false">G88+G89+G90+G91</f>
        <v>0</v>
      </c>
      <c r="H87" s="61" t="n">
        <f aca="false">H88+H89+H90+H91</f>
        <v>0</v>
      </c>
      <c r="I87" s="62" t="n">
        <f aca="false">G87-H87</f>
        <v>0</v>
      </c>
    </row>
    <row r="88" customFormat="false" ht="15" hidden="false" customHeight="true" outlineLevel="0" collapsed="false">
      <c r="A88" s="24"/>
      <c r="B88" s="60"/>
      <c r="C88" s="267"/>
      <c r="D88" s="269" t="s">
        <v>159</v>
      </c>
      <c r="E88" s="270" t="s">
        <v>168</v>
      </c>
      <c r="F88" s="271" t="n">
        <v>78000</v>
      </c>
      <c r="G88" s="212"/>
      <c r="H88" s="212"/>
      <c r="I88" s="213" t="n">
        <f aca="false">G88-H88</f>
        <v>0</v>
      </c>
    </row>
    <row r="89" customFormat="false" ht="15" hidden="false" customHeight="true" outlineLevel="0" collapsed="false">
      <c r="A89" s="24"/>
      <c r="B89" s="60"/>
      <c r="C89" s="267"/>
      <c r="D89" s="272" t="s">
        <v>169</v>
      </c>
      <c r="E89" s="270"/>
      <c r="F89" s="273" t="n">
        <v>400000</v>
      </c>
      <c r="G89" s="71"/>
      <c r="H89" s="71"/>
      <c r="I89" s="236" t="n">
        <f aca="false">G89-H89</f>
        <v>0</v>
      </c>
    </row>
    <row r="90" customFormat="false" ht="15" hidden="false" customHeight="true" outlineLevel="0" collapsed="false">
      <c r="A90" s="24"/>
      <c r="B90" s="60"/>
      <c r="C90" s="267"/>
      <c r="D90" s="272" t="s">
        <v>170</v>
      </c>
      <c r="E90" s="270"/>
      <c r="F90" s="273" t="n">
        <v>350000</v>
      </c>
      <c r="G90" s="71"/>
      <c r="H90" s="71"/>
      <c r="I90" s="236" t="n">
        <f aca="false">G90-H90</f>
        <v>0</v>
      </c>
    </row>
    <row r="91" customFormat="false" ht="15" hidden="false" customHeight="true" outlineLevel="0" collapsed="false">
      <c r="A91" s="24"/>
      <c r="B91" s="60"/>
      <c r="C91" s="267"/>
      <c r="D91" s="274" t="s">
        <v>171</v>
      </c>
      <c r="E91" s="270"/>
      <c r="F91" s="275" t="n">
        <v>1000000</v>
      </c>
      <c r="G91" s="258"/>
      <c r="H91" s="258"/>
      <c r="I91" s="259" t="n">
        <f aca="false">G91-H91</f>
        <v>0</v>
      </c>
    </row>
    <row r="92" customFormat="false" ht="28.5" hidden="false" customHeight="true" outlineLevel="0" collapsed="false">
      <c r="A92" s="24" t="n">
        <v>45</v>
      </c>
      <c r="B92" s="276" t="s">
        <v>134</v>
      </c>
      <c r="C92" s="300" t="s">
        <v>61</v>
      </c>
      <c r="D92" s="301" t="s">
        <v>116</v>
      </c>
      <c r="E92" s="279" t="s">
        <v>135</v>
      </c>
      <c r="F92" s="280" t="n">
        <v>1185000</v>
      </c>
      <c r="G92" s="258" t="n">
        <v>136850</v>
      </c>
      <c r="H92" s="258" t="n">
        <v>136850</v>
      </c>
      <c r="I92" s="259" t="n">
        <f aca="false">G92-H92</f>
        <v>0</v>
      </c>
    </row>
    <row r="93" customFormat="false" ht="18.75" hidden="false" customHeight="true" outlineLevel="0" collapsed="false">
      <c r="A93" s="24" t="n">
        <v>46</v>
      </c>
      <c r="B93" s="154" t="s">
        <v>136</v>
      </c>
      <c r="C93" s="129" t="s">
        <v>137</v>
      </c>
      <c r="D93" s="44" t="s">
        <v>138</v>
      </c>
      <c r="E93" s="45"/>
      <c r="F93" s="262" t="n">
        <v>38752000</v>
      </c>
      <c r="G93" s="262" t="n">
        <v>16146665</v>
      </c>
      <c r="H93" s="262" t="n">
        <v>16146665</v>
      </c>
      <c r="I93" s="234" t="n">
        <f aca="false">G93-H93</f>
        <v>0</v>
      </c>
    </row>
    <row r="94" customFormat="false" ht="18.75" hidden="false" customHeight="true" outlineLevel="0" collapsed="false">
      <c r="A94" s="24" t="n">
        <v>47</v>
      </c>
      <c r="B94" s="155" t="s">
        <v>139</v>
      </c>
      <c r="C94" s="134" t="s">
        <v>137</v>
      </c>
      <c r="D94" s="69"/>
      <c r="E94" s="113"/>
      <c r="F94" s="170" t="n">
        <v>1070900</v>
      </c>
      <c r="G94" s="170" t="n">
        <v>1070900</v>
      </c>
      <c r="H94" s="170" t="n">
        <v>1070900</v>
      </c>
      <c r="I94" s="236" t="n">
        <f aca="false">G94-H94</f>
        <v>0</v>
      </c>
    </row>
    <row r="95" customFormat="false" ht="18.75" hidden="false" customHeight="true" outlineLevel="0" collapsed="false">
      <c r="A95" s="156" t="n">
        <v>48</v>
      </c>
      <c r="B95" s="157" t="s">
        <v>140</v>
      </c>
      <c r="C95" s="140" t="s">
        <v>137</v>
      </c>
      <c r="D95" s="81"/>
      <c r="E95" s="82"/>
      <c r="F95" s="266"/>
      <c r="G95" s="266"/>
      <c r="H95" s="266"/>
      <c r="I95" s="241" t="n">
        <f aca="false">G95-H95</f>
        <v>0</v>
      </c>
    </row>
    <row r="96" customFormat="false" ht="18.75" hidden="false" customHeight="true" outlineLevel="0" collapsed="false">
      <c r="A96" s="158"/>
      <c r="B96" s="117" t="s">
        <v>141</v>
      </c>
      <c r="C96" s="159"/>
      <c r="D96" s="160"/>
      <c r="E96" s="161"/>
      <c r="F96" s="127" t="n">
        <f aca="false">F95+F94+F93+F92+F87+F86+F85+F84+F83+F81+F74+F73+F72+F71+F70+F69+F68+F65+F64+F63+F62+F57+F53+F50+F49+F48+F47+F46+F43+F39+F38+F37+F36+F35+F34+F33+F32+F29+F26+F22+F21+F20+F19+F18+F17+F16+F15+F4+F3+F82</f>
        <v>201034664</v>
      </c>
      <c r="G96" s="127" t="n">
        <f aca="false">G95+G94+G93+G92+G87+G86+G85+G84+G83+G81+G74+G73+G72+G71+G70+G69+G68+G65+G64+G63+G62+G57+G53+G50+G49+G48+G47+G46+G43+G39+G38+G37+G36+G35+G34+G33+G32+G29+G26+G22+G21+G20+G19+G18+G17+G16+G15+G4+G3+G82</f>
        <v>65950370.41</v>
      </c>
      <c r="H96" s="127" t="n">
        <f aca="false">H95+H94+H93+H92+H87+H86+H85+H84+H83+H81+H74+H73+H72+H71+H70+H69+H68+H65+H64+H63+H62+H57+H53+H50+H49+H48+H47+H46+H43+H39+H38+H37+H36+H35+H34+H33+H32+H29+H26+H22+H21+H20+H19+H18+H17+H16+H15+H4+H3+H82</f>
        <v>63111932.88</v>
      </c>
      <c r="I96" s="127" t="n">
        <f aca="false">I95+I94+I93+I92+I87+I86+I85+I84+I83+I81+I74+I73+I72+I71+I70+I69+I68+I65+I64+I63+I62+I57+I53+I50+I49+I48+I47+I46+I43+I39+I38+I37+I36+I35+I34+I33+I32+I29+I26+I22+I21+I20+I19+I18+I17+I16+I15+I4+I3+I82</f>
        <v>2838437.53</v>
      </c>
    </row>
    <row r="97" customFormat="false" ht="14.25" hidden="false" customHeight="false" outlineLevel="0" collapsed="false">
      <c r="A97" s="162"/>
      <c r="B97" s="163" t="s">
        <v>142</v>
      </c>
      <c r="C97" s="121"/>
      <c r="D97" s="122"/>
      <c r="E97" s="164"/>
      <c r="F97" s="165"/>
      <c r="G97" s="165"/>
      <c r="H97" s="165"/>
      <c r="I97" s="166"/>
    </row>
    <row r="98" customFormat="false" ht="26.25" hidden="false" customHeight="true" outlineLevel="0" collapsed="false">
      <c r="A98" s="11"/>
      <c r="B98" s="281" t="s">
        <v>14</v>
      </c>
      <c r="C98" s="134"/>
      <c r="D98" s="69"/>
      <c r="E98" s="168" t="s">
        <v>172</v>
      </c>
      <c r="F98" s="282" t="n">
        <f aca="false">'[1]на 01.01.13'!$I$5</f>
        <v>239099.5</v>
      </c>
      <c r="G98" s="170" t="n">
        <v>239099.5</v>
      </c>
      <c r="H98" s="170" t="n">
        <v>106266.44</v>
      </c>
      <c r="I98" s="171" t="n">
        <f aca="false">G98-H98</f>
        <v>132833.06</v>
      </c>
    </row>
    <row r="99" customFormat="false" ht="28.5" hidden="false" customHeight="true" outlineLevel="0" collapsed="false">
      <c r="A99" s="11"/>
      <c r="B99" s="144" t="s">
        <v>123</v>
      </c>
      <c r="C99" s="134"/>
      <c r="D99" s="69"/>
      <c r="E99" s="168" t="s">
        <v>143</v>
      </c>
      <c r="F99" s="170" t="n">
        <f aca="false">'[1]на 01.01.13'!$I$76</f>
        <v>273549.5</v>
      </c>
      <c r="G99" s="170" t="n">
        <v>273549.5</v>
      </c>
      <c r="H99" s="170" t="n">
        <v>121577.56</v>
      </c>
      <c r="I99" s="171" t="n">
        <f aca="false">G99-H99</f>
        <v>151971.94</v>
      </c>
    </row>
    <row r="100" customFormat="false" ht="28.5" hidden="false" customHeight="true" outlineLevel="0" collapsed="false">
      <c r="A100" s="173"/>
      <c r="B100" s="60" t="s">
        <v>131</v>
      </c>
      <c r="C100" s="140"/>
      <c r="D100" s="81"/>
      <c r="E100" s="283" t="s">
        <v>133</v>
      </c>
      <c r="F100" s="266" t="n">
        <v>1925885</v>
      </c>
      <c r="G100" s="266" t="n">
        <v>1925885</v>
      </c>
      <c r="H100" s="266"/>
      <c r="I100" s="171" t="n">
        <f aca="false">G100-H100</f>
        <v>1925885</v>
      </c>
    </row>
    <row r="101" customFormat="false" ht="28.5" hidden="false" customHeight="true" outlineLevel="0" collapsed="false">
      <c r="A101" s="173"/>
      <c r="B101" s="284" t="s">
        <v>173</v>
      </c>
      <c r="C101" s="140"/>
      <c r="D101" s="81"/>
      <c r="E101" s="283" t="s">
        <v>174</v>
      </c>
      <c r="F101" s="266" t="n">
        <v>499599.63</v>
      </c>
      <c r="G101" s="266" t="n">
        <v>499599.63</v>
      </c>
      <c r="H101" s="266"/>
      <c r="I101" s="171" t="n">
        <f aca="false">G101-H101</f>
        <v>499599.63</v>
      </c>
    </row>
    <row r="102" customFormat="false" ht="39" hidden="false" customHeight="true" outlineLevel="0" collapsed="false">
      <c r="A102" s="173"/>
      <c r="B102" s="96" t="s">
        <v>175</v>
      </c>
      <c r="C102" s="134"/>
      <c r="D102" s="69"/>
      <c r="E102" s="168" t="s">
        <v>49</v>
      </c>
      <c r="F102" s="170" t="n">
        <v>852000</v>
      </c>
      <c r="G102" s="170" t="n">
        <v>852000</v>
      </c>
      <c r="H102" s="170" t="n">
        <v>847740</v>
      </c>
      <c r="I102" s="171" t="n">
        <f aca="false">G102-H102</f>
        <v>4260</v>
      </c>
    </row>
    <row r="103" customFormat="false" ht="28.5" hidden="false" customHeight="true" outlineLevel="0" collapsed="false">
      <c r="A103" s="285"/>
      <c r="B103" s="144" t="s">
        <v>176</v>
      </c>
      <c r="C103" s="286"/>
      <c r="D103" s="287"/>
      <c r="E103" s="288" t="s">
        <v>177</v>
      </c>
      <c r="F103" s="280" t="n">
        <v>165243</v>
      </c>
      <c r="G103" s="280" t="n">
        <v>165243</v>
      </c>
      <c r="H103" s="280"/>
      <c r="I103" s="171" t="n">
        <f aca="false">G103-H103</f>
        <v>165243</v>
      </c>
    </row>
    <row r="104" customFormat="false" ht="14.25" hidden="false" customHeight="true" outlineLevel="0" collapsed="false">
      <c r="A104" s="158"/>
      <c r="B104" s="179" t="s">
        <v>144</v>
      </c>
      <c r="C104" s="159"/>
      <c r="D104" s="180"/>
      <c r="E104" s="161"/>
      <c r="F104" s="127" t="n">
        <f aca="false">F96+F99+F98+F100+F101+F102+F103</f>
        <v>204990040.63</v>
      </c>
      <c r="G104" s="127" t="n">
        <f aca="false">G96+G99+G98+G100+G101+G102+G103</f>
        <v>69905747.04</v>
      </c>
      <c r="H104" s="127" t="n">
        <f aca="false">H96+H99+H98+H100+H101+H102+H103</f>
        <v>64187516.88</v>
      </c>
      <c r="I104" s="127" t="n">
        <f aca="false">I96+I99+I98+I100+I101+I102+I103</f>
        <v>5718230.16</v>
      </c>
    </row>
    <row r="105" customFormat="false" ht="16.5" hidden="false" customHeight="true" outlineLevel="0" collapsed="false">
      <c r="A105" s="162"/>
      <c r="B105" s="181" t="s">
        <v>145</v>
      </c>
      <c r="C105" s="182"/>
      <c r="D105" s="183"/>
      <c r="E105" s="184"/>
      <c r="F105" s="262"/>
      <c r="G105" s="262"/>
      <c r="H105" s="262"/>
      <c r="I105" s="289" t="n">
        <v>14212487.57</v>
      </c>
    </row>
    <row r="106" customFormat="false" ht="13.5" hidden="false" customHeight="true" outlineLevel="0" collapsed="false">
      <c r="A106" s="11"/>
      <c r="B106" s="186" t="s">
        <v>146</v>
      </c>
      <c r="C106" s="187"/>
      <c r="D106" s="188"/>
      <c r="E106" s="189"/>
      <c r="F106" s="170"/>
      <c r="G106" s="170"/>
      <c r="H106" s="170"/>
      <c r="I106" s="171" t="n">
        <f aca="false">I105-I109</f>
        <v>9487242.5</v>
      </c>
    </row>
    <row r="107" customFormat="false" ht="13.5" hidden="false" customHeight="true" outlineLevel="0" collapsed="false">
      <c r="A107" s="11"/>
      <c r="B107" s="186" t="s">
        <v>147</v>
      </c>
      <c r="C107" s="187"/>
      <c r="D107" s="188"/>
      <c r="E107" s="189"/>
      <c r="F107" s="170"/>
      <c r="G107" s="170"/>
      <c r="H107" s="170"/>
      <c r="I107" s="171" t="n">
        <f aca="false">I104-I110</f>
        <v>5611897.39</v>
      </c>
    </row>
    <row r="108" customFormat="false" ht="13.5" hidden="false" customHeight="true" outlineLevel="0" collapsed="false">
      <c r="A108" s="11"/>
      <c r="B108" s="186" t="s">
        <v>148</v>
      </c>
      <c r="C108" s="187"/>
      <c r="D108" s="188"/>
      <c r="E108" s="189"/>
      <c r="F108" s="170"/>
      <c r="G108" s="170"/>
      <c r="H108" s="170"/>
      <c r="I108" s="171" t="n">
        <f aca="false">I15+I16+I17+I18+I19+I20+I21+I33+I34+I35+I36+I37+I48+I98</f>
        <v>137276.77</v>
      </c>
    </row>
    <row r="109" customFormat="false" ht="14.25" hidden="false" customHeight="true" outlineLevel="0" collapsed="false">
      <c r="A109" s="11"/>
      <c r="B109" s="191" t="s">
        <v>149</v>
      </c>
      <c r="C109" s="192"/>
      <c r="D109" s="193"/>
      <c r="E109" s="194"/>
      <c r="F109" s="170"/>
      <c r="G109" s="170"/>
      <c r="H109" s="170"/>
      <c r="I109" s="171" t="n">
        <v>4725245.07</v>
      </c>
    </row>
    <row r="110" customFormat="false" ht="14.25" hidden="false" customHeight="false" outlineLevel="0" collapsed="false">
      <c r="A110" s="11"/>
      <c r="B110" s="186" t="s">
        <v>147</v>
      </c>
      <c r="C110" s="195"/>
      <c r="D110" s="196"/>
      <c r="E110" s="137"/>
      <c r="F110" s="290"/>
      <c r="G110" s="290"/>
      <c r="H110" s="290"/>
      <c r="I110" s="236" t="n">
        <f aca="false">I3+I67</f>
        <v>106332.77</v>
      </c>
    </row>
    <row r="111" customFormat="false" ht="15" hidden="false" customHeight="false" outlineLevel="0" collapsed="false">
      <c r="A111" s="197"/>
      <c r="B111" s="198" t="s">
        <v>148</v>
      </c>
      <c r="C111" s="199"/>
      <c r="D111" s="200"/>
      <c r="E111" s="201"/>
      <c r="F111" s="291"/>
      <c r="G111" s="291"/>
      <c r="H111" s="291"/>
      <c r="I111" s="238" t="n">
        <f aca="false">I3</f>
        <v>105332.77</v>
      </c>
    </row>
    <row r="112" customFormat="false" ht="12.75" hidden="false" customHeight="false" outlineLevel="0" collapsed="false">
      <c r="I112" s="202"/>
    </row>
    <row r="113" customFormat="false" ht="12.75" hidden="false" customHeight="false" outlineLevel="0" collapsed="false">
      <c r="C113" s="99"/>
      <c r="D113" s="203"/>
    </row>
    <row r="114" customFormat="false" ht="15.75" hidden="false" customHeight="true" outlineLevel="0" collapsed="false">
      <c r="C114" s="99"/>
      <c r="D114" s="203"/>
      <c r="G114" s="204"/>
      <c r="H114" s="204"/>
      <c r="I114" s="205"/>
      <c r="N114" s="206"/>
    </row>
    <row r="115" customFormat="false" ht="12.75" hidden="false" customHeight="false" outlineLevel="0" collapsed="false">
      <c r="C115" s="99"/>
      <c r="D115" s="203"/>
    </row>
    <row r="118" customFormat="false" ht="12.75" hidden="false" customHeight="false" outlineLevel="0" collapsed="false">
      <c r="H118" s="202"/>
    </row>
  </sheetData>
  <mergeCells count="25">
    <mergeCell ref="A1:I1"/>
    <mergeCell ref="B4:B5"/>
    <mergeCell ref="A26:A28"/>
    <mergeCell ref="B26:B28"/>
    <mergeCell ref="A29:A31"/>
    <mergeCell ref="B29:B31"/>
    <mergeCell ref="A39:A42"/>
    <mergeCell ref="B39:B42"/>
    <mergeCell ref="A43:A45"/>
    <mergeCell ref="B43:B45"/>
    <mergeCell ref="A50:A52"/>
    <mergeCell ref="A53:A56"/>
    <mergeCell ref="B53:B56"/>
    <mergeCell ref="C53:C56"/>
    <mergeCell ref="E54:E56"/>
    <mergeCell ref="A57:A61"/>
    <mergeCell ref="B57:B61"/>
    <mergeCell ref="A65:A67"/>
    <mergeCell ref="B65:B67"/>
    <mergeCell ref="A74:A80"/>
    <mergeCell ref="A87:A91"/>
    <mergeCell ref="B87:B91"/>
    <mergeCell ref="C87:C91"/>
    <mergeCell ref="E88:E91"/>
    <mergeCell ref="G114:H1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6" activePane="bottomLeft" state="frozen"/>
      <selection pane="topLeft" activeCell="A1" activeCellId="0" sqref="A1"/>
      <selection pane="bottomLeft" activeCell="R102" activeCellId="0" sqref="R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7.85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1.7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212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207" t="n">
        <v>570900</v>
      </c>
      <c r="G3" s="207" t="n">
        <v>285400</v>
      </c>
      <c r="H3" s="208" t="n">
        <v>227150.04</v>
      </c>
      <c r="I3" s="209" t="n">
        <f aca="false">G3-H3</f>
        <v>58249.96</v>
      </c>
      <c r="J3" s="19"/>
    </row>
    <row r="4" customFormat="false" ht="28.5" hidden="false" customHeight="true" outlineLevel="0" collapsed="false">
      <c r="A4" s="302"/>
      <c r="B4" s="12" t="s">
        <v>198</v>
      </c>
      <c r="C4" s="304"/>
      <c r="D4" s="305" t="s">
        <v>116</v>
      </c>
      <c r="E4" s="15" t="s">
        <v>199</v>
      </c>
      <c r="F4" s="61" t="n">
        <f aca="false">F5+F6+F7+F8+F9+F10+F11+F12+F13+F14</f>
        <v>5737904</v>
      </c>
      <c r="G4" s="61" t="n">
        <f aca="false">G5+G6+G7+G8+G9+G10+G11+G12+G13+G14</f>
        <v>1399435.5</v>
      </c>
      <c r="H4" s="61" t="n">
        <f aca="false">H5+H6+H7+H8+H9+H10+H11+H12+H13+H14</f>
        <v>0</v>
      </c>
      <c r="I4" s="219" t="n">
        <f aca="false">G4-H4</f>
        <v>1399435.5</v>
      </c>
      <c r="J4" s="19"/>
    </row>
    <row r="5" customFormat="false" ht="15.75" hidden="false" customHeight="true" outlineLevel="0" collapsed="false">
      <c r="A5" s="302"/>
      <c r="B5" s="12"/>
      <c r="C5" s="306" t="s">
        <v>200</v>
      </c>
      <c r="D5" s="307"/>
      <c r="E5" s="308"/>
      <c r="F5" s="309" t="n">
        <v>329837</v>
      </c>
      <c r="G5" s="309" t="n">
        <v>98951.1</v>
      </c>
      <c r="H5" s="310"/>
      <c r="I5" s="311" t="n">
        <f aca="false">G5-H5</f>
        <v>98951.1</v>
      </c>
      <c r="J5" s="19"/>
    </row>
    <row r="6" customFormat="false" ht="15.75" hidden="false" customHeight="true" outlineLevel="0" collapsed="false">
      <c r="A6" s="302"/>
      <c r="B6" s="312"/>
      <c r="C6" s="313" t="s">
        <v>201</v>
      </c>
      <c r="D6" s="314"/>
      <c r="E6" s="168"/>
      <c r="F6" s="71" t="n">
        <v>551261</v>
      </c>
      <c r="G6" s="71" t="n">
        <v>165378.3</v>
      </c>
      <c r="H6" s="235"/>
      <c r="I6" s="315" t="n">
        <f aca="false">G6-H6</f>
        <v>165378.3</v>
      </c>
      <c r="J6" s="19"/>
    </row>
    <row r="7" customFormat="false" ht="15.75" hidden="false" customHeight="true" outlineLevel="0" collapsed="false">
      <c r="A7" s="302"/>
      <c r="B7" s="316"/>
      <c r="C7" s="313" t="s">
        <v>169</v>
      </c>
      <c r="D7" s="314"/>
      <c r="E7" s="168"/>
      <c r="F7" s="71" t="n">
        <v>880000</v>
      </c>
      <c r="G7" s="71" t="n">
        <v>25500</v>
      </c>
      <c r="H7" s="235"/>
      <c r="I7" s="315" t="n">
        <f aca="false">G7-H7</f>
        <v>25500</v>
      </c>
      <c r="J7" s="19"/>
    </row>
    <row r="8" customFormat="false" ht="15.75" hidden="false" customHeight="true" outlineLevel="0" collapsed="false">
      <c r="A8" s="302"/>
      <c r="B8" s="316"/>
      <c r="C8" s="313" t="s">
        <v>159</v>
      </c>
      <c r="D8" s="314"/>
      <c r="E8" s="168"/>
      <c r="F8" s="71" t="n">
        <v>111720</v>
      </c>
      <c r="G8" s="71" t="n">
        <v>33516</v>
      </c>
      <c r="H8" s="235"/>
      <c r="I8" s="315" t="n">
        <f aca="false">G8-H8</f>
        <v>33516</v>
      </c>
      <c r="J8" s="19"/>
    </row>
    <row r="9" customFormat="false" ht="15.75" hidden="false" customHeight="true" outlineLevel="0" collapsed="false">
      <c r="A9" s="302"/>
      <c r="B9" s="316"/>
      <c r="C9" s="313" t="s">
        <v>161</v>
      </c>
      <c r="D9" s="314"/>
      <c r="E9" s="168"/>
      <c r="F9" s="71" t="n">
        <v>965252</v>
      </c>
      <c r="G9" s="71" t="n">
        <v>289575.6</v>
      </c>
      <c r="H9" s="235"/>
      <c r="I9" s="315" t="n">
        <f aca="false">G9-H9</f>
        <v>289575.6</v>
      </c>
      <c r="J9" s="19"/>
    </row>
    <row r="10" customFormat="false" ht="15.75" hidden="false" customHeight="true" outlineLevel="0" collapsed="false">
      <c r="A10" s="302"/>
      <c r="B10" s="316"/>
      <c r="C10" s="313" t="s">
        <v>202</v>
      </c>
      <c r="D10" s="314"/>
      <c r="E10" s="168"/>
      <c r="F10" s="71" t="n">
        <v>278119</v>
      </c>
      <c r="G10" s="71" t="n">
        <v>0</v>
      </c>
      <c r="H10" s="235"/>
      <c r="I10" s="315" t="n">
        <f aca="false">G10-H10</f>
        <v>0</v>
      </c>
      <c r="J10" s="19"/>
    </row>
    <row r="11" customFormat="false" ht="15.75" hidden="false" customHeight="true" outlineLevel="0" collapsed="false">
      <c r="A11" s="302"/>
      <c r="B11" s="316"/>
      <c r="C11" s="313" t="s">
        <v>203</v>
      </c>
      <c r="D11" s="314"/>
      <c r="E11" s="168"/>
      <c r="F11" s="71" t="n">
        <v>873060</v>
      </c>
      <c r="G11" s="71" t="n">
        <v>261918</v>
      </c>
      <c r="H11" s="235"/>
      <c r="I11" s="315" t="n">
        <f aca="false">G11-H11</f>
        <v>261918</v>
      </c>
      <c r="J11" s="19"/>
    </row>
    <row r="12" customFormat="false" ht="15.75" hidden="false" customHeight="true" outlineLevel="0" collapsed="false">
      <c r="A12" s="302"/>
      <c r="B12" s="316"/>
      <c r="C12" s="313" t="s">
        <v>170</v>
      </c>
      <c r="D12" s="314"/>
      <c r="E12" s="168"/>
      <c r="F12" s="71" t="n">
        <v>364490</v>
      </c>
      <c r="G12" s="71" t="n">
        <v>109347</v>
      </c>
      <c r="H12" s="235"/>
      <c r="I12" s="315" t="n">
        <f aca="false">G12-H12</f>
        <v>109347</v>
      </c>
      <c r="J12" s="19"/>
    </row>
    <row r="13" customFormat="false" ht="15.75" hidden="false" customHeight="true" outlineLevel="0" collapsed="false">
      <c r="A13" s="302"/>
      <c r="B13" s="316"/>
      <c r="C13" s="313" t="s">
        <v>204</v>
      </c>
      <c r="D13" s="314"/>
      <c r="E13" s="168"/>
      <c r="F13" s="71" t="n">
        <v>585037</v>
      </c>
      <c r="G13" s="71" t="n">
        <v>175511.1</v>
      </c>
      <c r="H13" s="235"/>
      <c r="I13" s="315" t="n">
        <f aca="false">G13-H13</f>
        <v>175511.1</v>
      </c>
      <c r="J13" s="19"/>
    </row>
    <row r="14" customFormat="false" ht="15.75" hidden="false" customHeight="true" outlineLevel="0" collapsed="false">
      <c r="A14" s="302"/>
      <c r="B14" s="317"/>
      <c r="C14" s="318" t="s">
        <v>205</v>
      </c>
      <c r="D14" s="319"/>
      <c r="E14" s="288"/>
      <c r="F14" s="258" t="n">
        <v>799128</v>
      </c>
      <c r="G14" s="258" t="n">
        <v>239738.4</v>
      </c>
      <c r="H14" s="320"/>
      <c r="I14" s="321" t="n">
        <f aca="false">G14-H14</f>
        <v>239738.4</v>
      </c>
      <c r="J14" s="19"/>
    </row>
    <row r="15" customFormat="false" ht="44.25" hidden="false" customHeight="true" outlineLevel="0" collapsed="false">
      <c r="A15" s="11" t="n">
        <v>2</v>
      </c>
      <c r="B15" s="20" t="s">
        <v>14</v>
      </c>
      <c r="C15" s="21" t="s">
        <v>24</v>
      </c>
      <c r="D15" s="22" t="s">
        <v>179</v>
      </c>
      <c r="E15" s="15" t="s">
        <v>15</v>
      </c>
      <c r="F15" s="207" t="n">
        <v>551640</v>
      </c>
      <c r="G15" s="207"/>
      <c r="H15" s="208"/>
      <c r="I15" s="209"/>
      <c r="J15" s="23"/>
    </row>
    <row r="16" customFormat="false" ht="39.75" hidden="false" customHeight="true" outlineLevel="0" collapsed="false">
      <c r="A16" s="24" t="n">
        <v>3</v>
      </c>
      <c r="B16" s="25" t="s">
        <v>16</v>
      </c>
      <c r="C16" s="26" t="s">
        <v>17</v>
      </c>
      <c r="D16" s="27" t="s">
        <v>180</v>
      </c>
      <c r="E16" s="28" t="s">
        <v>18</v>
      </c>
      <c r="F16" s="210" t="n">
        <v>119669</v>
      </c>
      <c r="G16" s="211" t="n">
        <v>119669</v>
      </c>
      <c r="H16" s="212" t="n">
        <v>119669</v>
      </c>
      <c r="I16" s="213" t="n">
        <f aca="false">G16-H16</f>
        <v>0</v>
      </c>
    </row>
    <row r="17" customFormat="false" ht="40.5" hidden="false" customHeight="true" outlineLevel="0" collapsed="false">
      <c r="A17" s="24" t="n">
        <v>4</v>
      </c>
      <c r="B17" s="33" t="s">
        <v>19</v>
      </c>
      <c r="C17" s="21" t="s">
        <v>17</v>
      </c>
      <c r="D17" s="22" t="s">
        <v>181</v>
      </c>
      <c r="E17" s="34" t="s">
        <v>20</v>
      </c>
      <c r="F17" s="214" t="n">
        <v>425000</v>
      </c>
      <c r="G17" s="215" t="n">
        <v>425000</v>
      </c>
      <c r="H17" s="207" t="n">
        <v>425000</v>
      </c>
      <c r="I17" s="216" t="n">
        <f aca="false">G17-H17</f>
        <v>0</v>
      </c>
    </row>
    <row r="18" customFormat="false" ht="39.75" hidden="false" customHeight="true" outlineLevel="0" collapsed="false">
      <c r="A18" s="24" t="n">
        <v>5</v>
      </c>
      <c r="B18" s="25" t="s">
        <v>21</v>
      </c>
      <c r="C18" s="26" t="s">
        <v>17</v>
      </c>
      <c r="D18" s="27" t="s">
        <v>182</v>
      </c>
      <c r="E18" s="28" t="s">
        <v>22</v>
      </c>
      <c r="F18" s="212" t="n">
        <v>87000</v>
      </c>
      <c r="G18" s="212" t="n">
        <v>5025</v>
      </c>
      <c r="H18" s="212" t="n">
        <v>5025</v>
      </c>
      <c r="I18" s="213" t="n">
        <f aca="false">G18-H18</f>
        <v>0</v>
      </c>
    </row>
    <row r="19" customFormat="false" ht="40.5" hidden="false" customHeight="true" outlineLevel="0" collapsed="false">
      <c r="A19" s="24" t="n">
        <v>6</v>
      </c>
      <c r="B19" s="33" t="s">
        <v>23</v>
      </c>
      <c r="C19" s="21" t="s">
        <v>24</v>
      </c>
      <c r="D19" s="22" t="s">
        <v>183</v>
      </c>
      <c r="E19" s="34" t="s">
        <v>25</v>
      </c>
      <c r="F19" s="207" t="n">
        <v>182000</v>
      </c>
      <c r="G19" s="207" t="n">
        <v>182000</v>
      </c>
      <c r="H19" s="207" t="n">
        <v>182000</v>
      </c>
      <c r="I19" s="216" t="n">
        <f aca="false">G19-H19</f>
        <v>0</v>
      </c>
    </row>
    <row r="20" customFormat="false" ht="39.75" hidden="false" customHeight="true" outlineLevel="0" collapsed="false">
      <c r="A20" s="24" t="n">
        <v>7</v>
      </c>
      <c r="B20" s="25" t="s">
        <v>26</v>
      </c>
      <c r="C20" s="21" t="s">
        <v>24</v>
      </c>
      <c r="D20" s="27" t="s">
        <v>184</v>
      </c>
      <c r="E20" s="28" t="s">
        <v>28</v>
      </c>
      <c r="F20" s="212"/>
      <c r="G20" s="212"/>
      <c r="H20" s="212"/>
      <c r="I20" s="213" t="n">
        <f aca="false">G20-H20</f>
        <v>0</v>
      </c>
    </row>
    <row r="21" customFormat="false" ht="39.75" hidden="false" customHeight="true" outlineLevel="0" collapsed="false">
      <c r="A21" s="24" t="n">
        <v>8</v>
      </c>
      <c r="B21" s="33" t="s">
        <v>29</v>
      </c>
      <c r="C21" s="21" t="s">
        <v>30</v>
      </c>
      <c r="D21" s="22" t="s">
        <v>185</v>
      </c>
      <c r="E21" s="322" t="s">
        <v>31</v>
      </c>
      <c r="F21" s="309" t="n">
        <v>306000</v>
      </c>
      <c r="G21" s="309" t="n">
        <v>236655</v>
      </c>
      <c r="H21" s="309" t="n">
        <v>236655</v>
      </c>
      <c r="I21" s="311" t="n">
        <f aca="false">G21-H21</f>
        <v>0</v>
      </c>
    </row>
    <row r="22" customFormat="false" ht="31.5" hidden="false" customHeight="true" outlineLevel="0" collapsed="false">
      <c r="A22" s="323" t="n">
        <v>9</v>
      </c>
      <c r="B22" s="151" t="s">
        <v>186</v>
      </c>
      <c r="C22" s="324"/>
      <c r="D22" s="325" t="s">
        <v>206</v>
      </c>
      <c r="E22" s="326" t="s">
        <v>33</v>
      </c>
      <c r="F22" s="16" t="n">
        <f aca="false">F23+F24+F25</f>
        <v>17000</v>
      </c>
      <c r="G22" s="16" t="n">
        <f aca="false">G23+G24+G25</f>
        <v>0</v>
      </c>
      <c r="H22" s="16" t="n">
        <f aca="false">H23+H24+H25</f>
        <v>0</v>
      </c>
      <c r="I22" s="311" t="n">
        <f aca="false">G22-H22</f>
        <v>0</v>
      </c>
    </row>
    <row r="23" customFormat="false" ht="14.25" hidden="false" customHeight="true" outlineLevel="0" collapsed="false">
      <c r="A23" s="327"/>
      <c r="B23" s="328"/>
      <c r="C23" s="329" t="s">
        <v>85</v>
      </c>
      <c r="D23" s="130"/>
      <c r="E23" s="130"/>
      <c r="F23" s="65" t="n">
        <v>4500</v>
      </c>
      <c r="G23" s="65"/>
      <c r="H23" s="65"/>
      <c r="I23" s="311" t="n">
        <f aca="false">G23-H23</f>
        <v>0</v>
      </c>
    </row>
    <row r="24" customFormat="false" ht="14.25" hidden="false" customHeight="true" outlineLevel="0" collapsed="false">
      <c r="A24" s="327"/>
      <c r="B24" s="330"/>
      <c r="C24" s="194" t="s">
        <v>207</v>
      </c>
      <c r="D24" s="331"/>
      <c r="E24" s="113"/>
      <c r="F24" s="71" t="n">
        <v>4500</v>
      </c>
      <c r="G24" s="71"/>
      <c r="H24" s="71"/>
      <c r="I24" s="315" t="n">
        <f aca="false">G24-H24</f>
        <v>0</v>
      </c>
    </row>
    <row r="25" customFormat="false" ht="14.25" hidden="false" customHeight="true" outlineLevel="0" collapsed="false">
      <c r="A25" s="327"/>
      <c r="B25" s="276"/>
      <c r="C25" s="332" t="s">
        <v>208</v>
      </c>
      <c r="D25" s="333"/>
      <c r="E25" s="334"/>
      <c r="F25" s="258" t="n">
        <v>8000</v>
      </c>
      <c r="G25" s="258"/>
      <c r="H25" s="258"/>
      <c r="I25" s="321" t="n">
        <f aca="false">G25-H25</f>
        <v>0</v>
      </c>
    </row>
    <row r="26" customFormat="false" ht="27.75" hidden="false" customHeight="true" outlineLevel="0" collapsed="false">
      <c r="A26" s="24" t="n">
        <v>10</v>
      </c>
      <c r="B26" s="146" t="s">
        <v>188</v>
      </c>
      <c r="C26" s="21"/>
      <c r="D26" s="22" t="s">
        <v>116</v>
      </c>
      <c r="E26" s="34" t="s">
        <v>35</v>
      </c>
      <c r="F26" s="61" t="n">
        <f aca="false">F27+F28</f>
        <v>51500</v>
      </c>
      <c r="G26" s="61" t="n">
        <f aca="false">G27+G28</f>
        <v>19000</v>
      </c>
      <c r="H26" s="61" t="n">
        <f aca="false">H27+H28</f>
        <v>19000</v>
      </c>
      <c r="I26" s="219" t="n">
        <f aca="false">G26-H26</f>
        <v>0</v>
      </c>
    </row>
    <row r="27" customFormat="false" ht="16.5" hidden="false" customHeight="true" outlineLevel="0" collapsed="false">
      <c r="A27" s="24"/>
      <c r="B27" s="146"/>
      <c r="C27" s="43" t="s">
        <v>85</v>
      </c>
      <c r="D27" s="220" t="s">
        <v>152</v>
      </c>
      <c r="E27" s="45"/>
      <c r="F27" s="65" t="n">
        <v>13500</v>
      </c>
      <c r="G27" s="65"/>
      <c r="H27" s="65"/>
      <c r="I27" s="221" t="n">
        <f aca="false">G27-H27</f>
        <v>0</v>
      </c>
    </row>
    <row r="28" customFormat="false" ht="16.5" hidden="false" customHeight="true" outlineLevel="0" collapsed="false">
      <c r="A28" s="24"/>
      <c r="B28" s="146"/>
      <c r="C28" s="48" t="s">
        <v>97</v>
      </c>
      <c r="D28" s="49"/>
      <c r="E28" s="50"/>
      <c r="F28" s="222" t="n">
        <v>38000</v>
      </c>
      <c r="G28" s="222" t="n">
        <v>19000</v>
      </c>
      <c r="H28" s="222" t="n">
        <v>19000</v>
      </c>
      <c r="I28" s="223" t="n">
        <f aca="false">G28-H28</f>
        <v>0</v>
      </c>
    </row>
    <row r="29" customFormat="false" ht="28.5" hidden="false" customHeight="true" outlineLevel="0" collapsed="false">
      <c r="A29" s="53" t="n">
        <v>11</v>
      </c>
      <c r="B29" s="146" t="s">
        <v>189</v>
      </c>
      <c r="C29" s="21"/>
      <c r="D29" s="22" t="s">
        <v>116</v>
      </c>
      <c r="E29" s="34" t="s">
        <v>37</v>
      </c>
      <c r="F29" s="61" t="n">
        <f aca="false">F30+F31</f>
        <v>24000</v>
      </c>
      <c r="G29" s="61" t="n">
        <f aca="false">G30+G31</f>
        <v>0</v>
      </c>
      <c r="H29" s="61" t="n">
        <f aca="false">H30+H31</f>
        <v>0</v>
      </c>
      <c r="I29" s="219" t="n">
        <f aca="false">G29-H29</f>
        <v>0</v>
      </c>
    </row>
    <row r="30" customFormat="false" ht="19.5" hidden="false" customHeight="true" outlineLevel="0" collapsed="false">
      <c r="A30" s="53"/>
      <c r="B30" s="146"/>
      <c r="C30" s="224" t="s">
        <v>85</v>
      </c>
      <c r="D30" s="225" t="s">
        <v>153</v>
      </c>
      <c r="E30" s="226"/>
      <c r="F30" s="227" t="n">
        <v>20000</v>
      </c>
      <c r="G30" s="227"/>
      <c r="H30" s="227"/>
      <c r="I30" s="228" t="n">
        <f aca="false">G30-H30</f>
        <v>0</v>
      </c>
    </row>
    <row r="31" customFormat="false" ht="15" hidden="false" customHeight="true" outlineLevel="0" collapsed="false">
      <c r="A31" s="53"/>
      <c r="B31" s="146"/>
      <c r="C31" s="229" t="s">
        <v>97</v>
      </c>
      <c r="D31" s="49"/>
      <c r="E31" s="50"/>
      <c r="F31" s="222" t="n">
        <v>4000</v>
      </c>
      <c r="G31" s="222"/>
      <c r="H31" s="222"/>
      <c r="I31" s="223" t="n">
        <f aca="false">G31-H31</f>
        <v>0</v>
      </c>
    </row>
    <row r="32" customFormat="false" ht="41.25" hidden="false" customHeight="true" outlineLevel="0" collapsed="false">
      <c r="A32" s="230" t="n">
        <v>12</v>
      </c>
      <c r="B32" s="60" t="s">
        <v>154</v>
      </c>
      <c r="C32" s="293" t="s">
        <v>24</v>
      </c>
      <c r="D32" s="294" t="s">
        <v>190</v>
      </c>
      <c r="E32" s="28" t="s">
        <v>156</v>
      </c>
      <c r="F32" s="212" t="n">
        <v>13000</v>
      </c>
      <c r="G32" s="212" t="n">
        <v>13000</v>
      </c>
      <c r="H32" s="212" t="n">
        <v>13000</v>
      </c>
      <c r="I32" s="223" t="n">
        <f aca="false">G32-H32</f>
        <v>0</v>
      </c>
    </row>
    <row r="33" customFormat="false" ht="41.25" hidden="false" customHeight="true" outlineLevel="0" collapsed="false">
      <c r="A33" s="54" t="n">
        <v>13</v>
      </c>
      <c r="B33" s="55" t="s">
        <v>38</v>
      </c>
      <c r="C33" s="79" t="s">
        <v>61</v>
      </c>
      <c r="D33" s="22" t="s">
        <v>191</v>
      </c>
      <c r="E33" s="34" t="s">
        <v>39</v>
      </c>
      <c r="F33" s="207" t="n">
        <v>168100</v>
      </c>
      <c r="G33" s="207" t="n">
        <v>153100</v>
      </c>
      <c r="H33" s="207" t="n">
        <v>153100</v>
      </c>
      <c r="I33" s="209" t="n">
        <f aca="false">G33-H33</f>
        <v>0</v>
      </c>
    </row>
    <row r="34" customFormat="false" ht="41.25" hidden="false" customHeight="true" outlineLevel="0" collapsed="false">
      <c r="A34" s="56" t="n">
        <v>14</v>
      </c>
      <c r="B34" s="57" t="s">
        <v>40</v>
      </c>
      <c r="C34" s="295" t="s">
        <v>61</v>
      </c>
      <c r="D34" s="296" t="s">
        <v>191</v>
      </c>
      <c r="E34" s="28" t="s">
        <v>41</v>
      </c>
      <c r="F34" s="212" t="n">
        <v>420300</v>
      </c>
      <c r="G34" s="212" t="n">
        <v>365300</v>
      </c>
      <c r="H34" s="212" t="n">
        <v>365300</v>
      </c>
      <c r="I34" s="218" t="n">
        <f aca="false">G34-H34</f>
        <v>0</v>
      </c>
    </row>
    <row r="35" customFormat="false" ht="41.25" hidden="false" customHeight="true" outlineLevel="0" collapsed="false">
      <c r="A35" s="54" t="n">
        <v>15</v>
      </c>
      <c r="B35" s="55" t="s">
        <v>42</v>
      </c>
      <c r="C35" s="26" t="s">
        <v>61</v>
      </c>
      <c r="D35" s="22" t="s">
        <v>191</v>
      </c>
      <c r="E35" s="34" t="s">
        <v>43</v>
      </c>
      <c r="F35" s="207" t="n">
        <v>50400</v>
      </c>
      <c r="G35" s="207" t="n">
        <v>30000</v>
      </c>
      <c r="H35" s="207" t="n">
        <v>30000</v>
      </c>
      <c r="I35" s="209" t="n">
        <f aca="false">G35-H35</f>
        <v>0</v>
      </c>
    </row>
    <row r="36" customFormat="false" ht="30.75" hidden="false" customHeight="true" outlineLevel="0" collapsed="false">
      <c r="A36" s="56" t="n">
        <v>16</v>
      </c>
      <c r="B36" s="58" t="s">
        <v>44</v>
      </c>
      <c r="C36" s="295" t="s">
        <v>61</v>
      </c>
      <c r="D36" s="296" t="s">
        <v>191</v>
      </c>
      <c r="E36" s="28" t="s">
        <v>45</v>
      </c>
      <c r="F36" s="212" t="n">
        <v>7500</v>
      </c>
      <c r="G36" s="212"/>
      <c r="H36" s="212"/>
      <c r="I36" s="218" t="n">
        <f aca="false">G36-H36</f>
        <v>0</v>
      </c>
    </row>
    <row r="37" customFormat="false" ht="26.25" hidden="false" customHeight="true" outlineLevel="0" collapsed="false">
      <c r="A37" s="54" t="n">
        <v>17</v>
      </c>
      <c r="B37" s="33" t="s">
        <v>46</v>
      </c>
      <c r="C37" s="21" t="s">
        <v>27</v>
      </c>
      <c r="D37" s="22" t="s">
        <v>209</v>
      </c>
      <c r="E37" s="34" t="s">
        <v>47</v>
      </c>
      <c r="F37" s="207" t="n">
        <v>42800</v>
      </c>
      <c r="G37" s="207"/>
      <c r="H37" s="207"/>
      <c r="I37" s="209" t="n">
        <f aca="false">G37-H37</f>
        <v>0</v>
      </c>
    </row>
    <row r="38" customFormat="false" ht="42.75" hidden="false" customHeight="true" outlineLevel="0" collapsed="false">
      <c r="A38" s="59" t="n">
        <v>18</v>
      </c>
      <c r="B38" s="25" t="s">
        <v>48</v>
      </c>
      <c r="C38" s="26" t="s">
        <v>97</v>
      </c>
      <c r="D38" s="27" t="s">
        <v>193</v>
      </c>
      <c r="E38" s="28" t="s">
        <v>49</v>
      </c>
      <c r="F38" s="212" t="n">
        <v>2550000</v>
      </c>
      <c r="G38" s="212" t="n">
        <v>1268625</v>
      </c>
      <c r="H38" s="212" t="n">
        <v>1268625</v>
      </c>
      <c r="I38" s="218" t="n">
        <f aca="false">G38-H38</f>
        <v>0</v>
      </c>
    </row>
    <row r="39" customFormat="false" ht="27" hidden="false" customHeight="true" outlineLevel="0" collapsed="false">
      <c r="A39" s="24" t="n">
        <v>19</v>
      </c>
      <c r="B39" s="60" t="s">
        <v>50</v>
      </c>
      <c r="C39" s="21"/>
      <c r="D39" s="22" t="s">
        <v>51</v>
      </c>
      <c r="E39" s="34" t="s">
        <v>52</v>
      </c>
      <c r="F39" s="61" t="n">
        <f aca="false">F40+F41+F42</f>
        <v>516000</v>
      </c>
      <c r="G39" s="61" t="n">
        <f aca="false">G40+G41+G42</f>
        <v>138800</v>
      </c>
      <c r="H39" s="61" t="n">
        <f aca="false">H40+H41+H42</f>
        <v>138592</v>
      </c>
      <c r="I39" s="62" t="n">
        <f aca="false">I40+I41+I42</f>
        <v>208</v>
      </c>
    </row>
    <row r="40" customFormat="false" ht="15" hidden="false" customHeight="true" outlineLevel="0" collapsed="false">
      <c r="A40" s="24"/>
      <c r="B40" s="60"/>
      <c r="C40" s="63" t="s">
        <v>53</v>
      </c>
      <c r="D40" s="44"/>
      <c r="E40" s="64" t="s">
        <v>54</v>
      </c>
      <c r="F40" s="65" t="n">
        <v>270600</v>
      </c>
      <c r="G40" s="65" t="n">
        <v>66900</v>
      </c>
      <c r="H40" s="233" t="n">
        <v>66856</v>
      </c>
      <c r="I40" s="234" t="n">
        <f aca="false">G40-H40</f>
        <v>44</v>
      </c>
    </row>
    <row r="41" customFormat="false" ht="15" hidden="false" customHeight="true" outlineLevel="0" collapsed="false">
      <c r="A41" s="24"/>
      <c r="B41" s="60"/>
      <c r="C41" s="68" t="s">
        <v>55</v>
      </c>
      <c r="D41" s="69"/>
      <c r="E41" s="70" t="s">
        <v>56</v>
      </c>
      <c r="F41" s="71" t="n">
        <v>25200</v>
      </c>
      <c r="G41" s="71" t="n">
        <v>7400</v>
      </c>
      <c r="H41" s="235" t="n">
        <v>7320</v>
      </c>
      <c r="I41" s="236" t="n">
        <f aca="false">G41-H41</f>
        <v>80</v>
      </c>
    </row>
    <row r="42" customFormat="false" ht="15" hidden="false" customHeight="true" outlineLevel="0" collapsed="false">
      <c r="A42" s="24"/>
      <c r="B42" s="60"/>
      <c r="C42" s="74" t="s">
        <v>27</v>
      </c>
      <c r="D42" s="49"/>
      <c r="E42" s="75" t="s">
        <v>57</v>
      </c>
      <c r="F42" s="222" t="n">
        <v>220200</v>
      </c>
      <c r="G42" s="222" t="n">
        <v>64500</v>
      </c>
      <c r="H42" s="237" t="n">
        <v>64416</v>
      </c>
      <c r="I42" s="238" t="n">
        <f aca="false">G42-H42</f>
        <v>84</v>
      </c>
    </row>
    <row r="43" customFormat="false" ht="26.25" hidden="false" customHeight="true" outlineLevel="0" collapsed="false">
      <c r="A43" s="24" t="n">
        <v>20</v>
      </c>
      <c r="B43" s="60" t="s">
        <v>157</v>
      </c>
      <c r="C43" s="79"/>
      <c r="D43" s="22" t="s">
        <v>194</v>
      </c>
      <c r="E43" s="34" t="s">
        <v>59</v>
      </c>
      <c r="F43" s="61" t="n">
        <f aca="false">F44+F45</f>
        <v>6901000</v>
      </c>
      <c r="G43" s="61" t="n">
        <f aca="false">G44+G45</f>
        <v>4389200</v>
      </c>
      <c r="H43" s="61" t="n">
        <f aca="false">H44+H45</f>
        <v>4321852.44</v>
      </c>
      <c r="I43" s="62" t="n">
        <f aca="false">G43-H43</f>
        <v>67347.5599999996</v>
      </c>
    </row>
    <row r="44" customFormat="false" ht="18" hidden="false" customHeight="true" outlineLevel="0" collapsed="false">
      <c r="A44" s="24"/>
      <c r="B44" s="60"/>
      <c r="C44" s="63" t="s">
        <v>60</v>
      </c>
      <c r="D44" s="44"/>
      <c r="E44" s="45"/>
      <c r="F44" s="65" t="n">
        <v>291600</v>
      </c>
      <c r="G44" s="65" t="n">
        <v>172100</v>
      </c>
      <c r="H44" s="65" t="n">
        <v>171782.97</v>
      </c>
      <c r="I44" s="234" t="n">
        <f aca="false">G44-H44</f>
        <v>317.029999999999</v>
      </c>
    </row>
    <row r="45" customFormat="false" ht="18" hidden="false" customHeight="true" outlineLevel="0" collapsed="false">
      <c r="A45" s="24"/>
      <c r="B45" s="60"/>
      <c r="C45" s="80" t="s">
        <v>61</v>
      </c>
      <c r="D45" s="81"/>
      <c r="E45" s="82"/>
      <c r="F45" s="239" t="n">
        <v>6609400</v>
      </c>
      <c r="G45" s="239" t="n">
        <v>4217100</v>
      </c>
      <c r="H45" s="242" t="n">
        <v>4150069.47</v>
      </c>
      <c r="I45" s="241" t="n">
        <f aca="false">G45-H45</f>
        <v>67030.5299999998</v>
      </c>
    </row>
    <row r="46" customFormat="false" ht="27" hidden="false" customHeight="true" outlineLevel="0" collapsed="false">
      <c r="A46" s="24" t="n">
        <v>21</v>
      </c>
      <c r="B46" s="86" t="s">
        <v>62</v>
      </c>
      <c r="C46" s="21" t="s">
        <v>17</v>
      </c>
      <c r="D46" s="22" t="s">
        <v>63</v>
      </c>
      <c r="E46" s="34" t="s">
        <v>64</v>
      </c>
      <c r="F46" s="214" t="n">
        <v>54000</v>
      </c>
      <c r="G46" s="215" t="n">
        <v>11100</v>
      </c>
      <c r="H46" s="207" t="n">
        <v>11080.73</v>
      </c>
      <c r="I46" s="216" t="n">
        <f aca="false">G46-H46</f>
        <v>19.2700000000004</v>
      </c>
    </row>
    <row r="47" customFormat="false" ht="39" hidden="false" customHeight="true" outlineLevel="0" collapsed="false">
      <c r="A47" s="24" t="n">
        <v>22</v>
      </c>
      <c r="B47" s="87" t="s">
        <v>65</v>
      </c>
      <c r="C47" s="88" t="s">
        <v>61</v>
      </c>
      <c r="D47" s="27" t="s">
        <v>66</v>
      </c>
      <c r="E47" s="89" t="s">
        <v>67</v>
      </c>
      <c r="F47" s="211" t="n">
        <v>1836000</v>
      </c>
      <c r="G47" s="211" t="n">
        <v>703000</v>
      </c>
      <c r="H47" s="242" t="n">
        <v>701388.32</v>
      </c>
      <c r="I47" s="213" t="n">
        <f aca="false">G47-H47</f>
        <v>1611.68000000005</v>
      </c>
    </row>
    <row r="48" customFormat="false" ht="39" hidden="false" customHeight="true" outlineLevel="0" collapsed="false">
      <c r="A48" s="24" t="n">
        <v>23</v>
      </c>
      <c r="B48" s="91" t="s">
        <v>68</v>
      </c>
      <c r="C48" s="21" t="s">
        <v>61</v>
      </c>
      <c r="D48" s="335" t="s">
        <v>69</v>
      </c>
      <c r="E48" s="34" t="s">
        <v>70</v>
      </c>
      <c r="F48" s="207" t="n">
        <v>1100000</v>
      </c>
      <c r="G48" s="207" t="n">
        <v>392600</v>
      </c>
      <c r="H48" s="208" t="n">
        <v>391386.21</v>
      </c>
      <c r="I48" s="216" t="n">
        <f aca="false">G48-H48</f>
        <v>1213.78999999998</v>
      </c>
    </row>
    <row r="49" customFormat="false" ht="42" hidden="false" customHeight="true" outlineLevel="0" collapsed="false">
      <c r="A49" s="24" t="n">
        <v>24</v>
      </c>
      <c r="B49" s="93" t="s">
        <v>71</v>
      </c>
      <c r="C49" s="88" t="s">
        <v>61</v>
      </c>
      <c r="D49" s="336" t="s">
        <v>72</v>
      </c>
      <c r="E49" s="89" t="s">
        <v>73</v>
      </c>
      <c r="F49" s="211" t="n">
        <v>1062000</v>
      </c>
      <c r="G49" s="211" t="n">
        <v>344500</v>
      </c>
      <c r="H49" s="243" t="n">
        <v>336032.73</v>
      </c>
      <c r="I49" s="213" t="n">
        <f aca="false">G49-H49</f>
        <v>8467.27000000002</v>
      </c>
    </row>
    <row r="50" customFormat="false" ht="27" hidden="false" customHeight="true" outlineLevel="0" collapsed="false">
      <c r="A50" s="24" t="n">
        <v>25</v>
      </c>
      <c r="B50" s="96" t="s">
        <v>74</v>
      </c>
      <c r="C50" s="97" t="s">
        <v>61</v>
      </c>
      <c r="D50" s="22" t="s">
        <v>72</v>
      </c>
      <c r="E50" s="15" t="s">
        <v>75</v>
      </c>
      <c r="F50" s="98" t="n">
        <f aca="false">F51+F52</f>
        <v>3185000</v>
      </c>
      <c r="G50" s="98" t="n">
        <f aca="false">G51+G52</f>
        <v>1102500</v>
      </c>
      <c r="H50" s="98" t="n">
        <f aca="false">H51+H52</f>
        <v>1096070.96</v>
      </c>
      <c r="I50" s="62" t="n">
        <f aca="false">G50-H50</f>
        <v>6429.04000000004</v>
      </c>
      <c r="J50" s="99"/>
    </row>
    <row r="51" customFormat="false" ht="18" hidden="false" customHeight="true" outlineLevel="0" collapsed="false">
      <c r="A51" s="24"/>
      <c r="B51" s="100" t="s">
        <v>76</v>
      </c>
      <c r="C51" s="244"/>
      <c r="D51" s="44"/>
      <c r="E51" s="101" t="s">
        <v>77</v>
      </c>
      <c r="F51" s="245" t="n">
        <v>1475000</v>
      </c>
      <c r="G51" s="245" t="n">
        <v>550502</v>
      </c>
      <c r="H51" s="65" t="n">
        <v>545314.02</v>
      </c>
      <c r="I51" s="234" t="n">
        <f aca="false">G51-H51</f>
        <v>5187.97999999998</v>
      </c>
    </row>
    <row r="52" customFormat="false" ht="18" hidden="false" customHeight="true" outlineLevel="0" collapsed="false">
      <c r="A52" s="24"/>
      <c r="B52" s="104" t="s">
        <v>78</v>
      </c>
      <c r="D52" s="49"/>
      <c r="E52" s="105" t="s">
        <v>79</v>
      </c>
      <c r="F52" s="246" t="n">
        <v>1710000</v>
      </c>
      <c r="G52" s="246" t="n">
        <v>551998</v>
      </c>
      <c r="H52" s="222" t="n">
        <v>550756.94</v>
      </c>
      <c r="I52" s="238" t="n">
        <f aca="false">G52-H52</f>
        <v>1241.06000000006</v>
      </c>
    </row>
    <row r="53" customFormat="false" ht="18" hidden="false" customHeight="true" outlineLevel="0" collapsed="false">
      <c r="A53" s="24" t="n">
        <v>26</v>
      </c>
      <c r="B53" s="60" t="s">
        <v>158</v>
      </c>
      <c r="C53" s="247"/>
      <c r="D53" s="248"/>
      <c r="E53" s="249"/>
      <c r="F53" s="98" t="n">
        <f aca="false">F54+F55+F56</f>
        <v>8191200</v>
      </c>
      <c r="G53" s="98" t="n">
        <f aca="false">G54+G55+G56</f>
        <v>950634.91</v>
      </c>
      <c r="H53" s="98" t="n">
        <f aca="false">H54+H55+H56</f>
        <v>950634.91</v>
      </c>
      <c r="I53" s="250" t="n">
        <f aca="false">G53-H53</f>
        <v>0</v>
      </c>
    </row>
    <row r="54" customFormat="false" ht="15.75" hidden="false" customHeight="true" outlineLevel="0" collapsed="false">
      <c r="A54" s="24"/>
      <c r="B54" s="60"/>
      <c r="C54" s="247"/>
      <c r="D54" s="251" t="s">
        <v>159</v>
      </c>
      <c r="E54" s="252" t="s">
        <v>160</v>
      </c>
      <c r="F54" s="253" t="n">
        <v>6456800</v>
      </c>
      <c r="G54" s="253" t="n">
        <v>950634.91</v>
      </c>
      <c r="H54" s="227" t="n">
        <v>950634.91</v>
      </c>
      <c r="I54" s="254" t="n">
        <f aca="false">G54-H54</f>
        <v>0</v>
      </c>
    </row>
    <row r="55" customFormat="false" ht="15.75" hidden="false" customHeight="true" outlineLevel="0" collapsed="false">
      <c r="A55" s="24"/>
      <c r="B55" s="60"/>
      <c r="C55" s="247"/>
      <c r="D55" s="251" t="s">
        <v>161</v>
      </c>
      <c r="E55" s="252"/>
      <c r="F55" s="255" t="n">
        <v>1660900</v>
      </c>
      <c r="G55" s="255"/>
      <c r="H55" s="71"/>
      <c r="I55" s="236" t="n">
        <f aca="false">G55-H55</f>
        <v>0</v>
      </c>
    </row>
    <row r="56" customFormat="false" ht="15.75" hidden="false" customHeight="true" outlineLevel="0" collapsed="false">
      <c r="A56" s="24"/>
      <c r="B56" s="60"/>
      <c r="C56" s="247"/>
      <c r="D56" s="256" t="s">
        <v>155</v>
      </c>
      <c r="E56" s="252"/>
      <c r="F56" s="257" t="n">
        <v>73500</v>
      </c>
      <c r="G56" s="257"/>
      <c r="H56" s="258"/>
      <c r="I56" s="259" t="n">
        <f aca="false">G56-H56</f>
        <v>0</v>
      </c>
    </row>
    <row r="57" customFormat="false" ht="27.75" hidden="false" customHeight="true" outlineLevel="0" collapsed="false">
      <c r="A57" s="53" t="n">
        <v>27</v>
      </c>
      <c r="B57" s="108" t="s">
        <v>195</v>
      </c>
      <c r="C57" s="109"/>
      <c r="D57" s="22" t="s">
        <v>116</v>
      </c>
      <c r="E57" s="34" t="s">
        <v>81</v>
      </c>
      <c r="F57" s="61" t="n">
        <f aca="false">F58+F60+F59+F61</f>
        <v>2237700</v>
      </c>
      <c r="G57" s="61" t="n">
        <f aca="false">G58+G60+G59+G61</f>
        <v>838900</v>
      </c>
      <c r="H57" s="61" t="n">
        <f aca="false">H58+H60+H59+H61</f>
        <v>755424.06</v>
      </c>
      <c r="I57" s="216" t="n">
        <f aca="false">G57-H57</f>
        <v>83475.9399999999</v>
      </c>
    </row>
    <row r="58" customFormat="false" ht="13.5" hidden="false" customHeight="true" outlineLevel="0" collapsed="false">
      <c r="A58" s="53"/>
      <c r="B58" s="108"/>
      <c r="C58" s="110" t="s">
        <v>53</v>
      </c>
      <c r="D58" s="44"/>
      <c r="E58" s="45"/>
      <c r="F58" s="65" t="n">
        <v>500000</v>
      </c>
      <c r="G58" s="65" t="n">
        <v>141500</v>
      </c>
      <c r="H58" s="260" t="n">
        <v>141500</v>
      </c>
      <c r="I58" s="234" t="n">
        <f aca="false">G58-H58</f>
        <v>0</v>
      </c>
    </row>
    <row r="59" customFormat="false" ht="13.5" hidden="false" customHeight="true" outlineLevel="0" collapsed="false">
      <c r="A59" s="53"/>
      <c r="B59" s="108"/>
      <c r="C59" s="110" t="s">
        <v>61</v>
      </c>
      <c r="D59" s="44"/>
      <c r="E59" s="45"/>
      <c r="F59" s="65" t="n">
        <v>1347700</v>
      </c>
      <c r="G59" s="65" t="n">
        <v>585000</v>
      </c>
      <c r="H59" s="260" t="n">
        <v>501524.06</v>
      </c>
      <c r="I59" s="234" t="n">
        <f aca="false">G59-H59</f>
        <v>83475.94</v>
      </c>
    </row>
    <row r="60" customFormat="false" ht="13.5" hidden="false" customHeight="true" outlineLevel="0" collapsed="false">
      <c r="A60" s="53"/>
      <c r="B60" s="108"/>
      <c r="C60" s="112" t="s">
        <v>163</v>
      </c>
      <c r="D60" s="69"/>
      <c r="E60" s="113"/>
      <c r="F60" s="71" t="n">
        <v>24000</v>
      </c>
      <c r="G60" s="71" t="n">
        <v>6400</v>
      </c>
      <c r="H60" s="242" t="n">
        <v>6400</v>
      </c>
      <c r="I60" s="236" t="n">
        <f aca="false">G60-H60</f>
        <v>0</v>
      </c>
    </row>
    <row r="61" customFormat="false" ht="13.5" hidden="false" customHeight="true" outlineLevel="0" collapsed="false">
      <c r="A61" s="53"/>
      <c r="B61" s="108"/>
      <c r="C61" s="116" t="s">
        <v>27</v>
      </c>
      <c r="D61" s="81"/>
      <c r="E61" s="82"/>
      <c r="F61" s="239" t="n">
        <v>366000</v>
      </c>
      <c r="G61" s="239" t="n">
        <v>106000</v>
      </c>
      <c r="H61" s="240" t="n">
        <v>106000</v>
      </c>
      <c r="I61" s="241" t="n">
        <f aca="false">G61-H61</f>
        <v>0</v>
      </c>
    </row>
    <row r="62" customFormat="false" ht="25.5" hidden="false" customHeight="true" outlineLevel="0" collapsed="false">
      <c r="A62" s="54" t="n">
        <v>28</v>
      </c>
      <c r="B62" s="91" t="s">
        <v>84</v>
      </c>
      <c r="C62" s="21" t="s">
        <v>85</v>
      </c>
      <c r="D62" s="335" t="s">
        <v>86</v>
      </c>
      <c r="E62" s="34" t="s">
        <v>87</v>
      </c>
      <c r="F62" s="207" t="n">
        <v>1948000</v>
      </c>
      <c r="G62" s="207" t="n">
        <v>811600</v>
      </c>
      <c r="H62" s="207" t="n">
        <v>811600</v>
      </c>
      <c r="I62" s="241" t="n">
        <f aca="false">G62-H62</f>
        <v>0</v>
      </c>
    </row>
    <row r="63" customFormat="false" ht="29.25" hidden="false" customHeight="true" outlineLevel="0" collapsed="false">
      <c r="A63" s="59" t="n">
        <v>29</v>
      </c>
      <c r="B63" s="117" t="s">
        <v>88</v>
      </c>
      <c r="C63" s="21" t="s">
        <v>61</v>
      </c>
      <c r="D63" s="22" t="s">
        <v>89</v>
      </c>
      <c r="E63" s="118" t="s">
        <v>90</v>
      </c>
      <c r="F63" s="207" t="n">
        <v>67862000</v>
      </c>
      <c r="G63" s="207" t="n">
        <v>25392900</v>
      </c>
      <c r="H63" s="242" t="n">
        <v>24877199.71</v>
      </c>
      <c r="I63" s="216" t="n">
        <f aca="false">G63-H63</f>
        <v>515700.289999999</v>
      </c>
    </row>
    <row r="64" customFormat="false" ht="51.75" hidden="false" customHeight="true" outlineLevel="0" collapsed="false">
      <c r="A64" s="24" t="n">
        <v>30</v>
      </c>
      <c r="B64" s="91" t="s">
        <v>164</v>
      </c>
      <c r="C64" s="21" t="s">
        <v>17</v>
      </c>
      <c r="D64" s="22" t="s">
        <v>92</v>
      </c>
      <c r="E64" s="34" t="s">
        <v>93</v>
      </c>
      <c r="F64" s="207" t="n">
        <v>400000</v>
      </c>
      <c r="G64" s="207" t="n">
        <v>126000</v>
      </c>
      <c r="H64" s="208" t="n">
        <v>95875.87</v>
      </c>
      <c r="I64" s="216" t="n">
        <f aca="false">G64-H64</f>
        <v>30124.13</v>
      </c>
    </row>
    <row r="65" customFormat="false" ht="29.25" hidden="false" customHeight="true" outlineLevel="0" collapsed="false">
      <c r="A65" s="24" t="n">
        <v>31</v>
      </c>
      <c r="B65" s="60" t="s">
        <v>94</v>
      </c>
      <c r="C65" s="79"/>
      <c r="D65" s="22" t="s">
        <v>95</v>
      </c>
      <c r="E65" s="34" t="s">
        <v>96</v>
      </c>
      <c r="F65" s="61" t="n">
        <f aca="false">F66+F67</f>
        <v>8500</v>
      </c>
      <c r="G65" s="61" t="n">
        <f aca="false">G66+G67</f>
        <v>2900</v>
      </c>
      <c r="H65" s="61" t="n">
        <f aca="false">H66+H67</f>
        <v>2900</v>
      </c>
      <c r="I65" s="62" t="n">
        <f aca="false">G65-H65</f>
        <v>0</v>
      </c>
    </row>
    <row r="66" customFormat="false" ht="15" hidden="false" customHeight="true" outlineLevel="0" collapsed="false">
      <c r="A66" s="24"/>
      <c r="B66" s="60"/>
      <c r="C66" s="121" t="s">
        <v>97</v>
      </c>
      <c r="D66" s="122"/>
      <c r="E66" s="45"/>
      <c r="F66" s="65" t="n">
        <v>4400</v>
      </c>
      <c r="G66" s="65" t="n">
        <v>900</v>
      </c>
      <c r="H66" s="65" t="n">
        <v>900</v>
      </c>
      <c r="I66" s="234" t="n">
        <f aca="false">G66-H66</f>
        <v>0</v>
      </c>
    </row>
    <row r="67" customFormat="false" ht="15" hidden="false" customHeight="true" outlineLevel="0" collapsed="false">
      <c r="A67" s="24"/>
      <c r="B67" s="60"/>
      <c r="C67" s="123" t="s">
        <v>98</v>
      </c>
      <c r="D67" s="124"/>
      <c r="E67" s="50"/>
      <c r="F67" s="222" t="n">
        <v>4100</v>
      </c>
      <c r="G67" s="222" t="n">
        <v>2000</v>
      </c>
      <c r="H67" s="222" t="n">
        <v>2000</v>
      </c>
      <c r="I67" s="238" t="n">
        <f aca="false">G67-H67</f>
        <v>0</v>
      </c>
    </row>
    <row r="68" customFormat="false" ht="53.25" hidden="false" customHeight="true" outlineLevel="0" collapsed="false">
      <c r="A68" s="24" t="n">
        <v>32</v>
      </c>
      <c r="B68" s="117" t="s">
        <v>99</v>
      </c>
      <c r="C68" s="21" t="s">
        <v>17</v>
      </c>
      <c r="D68" s="22" t="s">
        <v>100</v>
      </c>
      <c r="E68" s="34" t="s">
        <v>101</v>
      </c>
      <c r="F68" s="207" t="n">
        <v>70000</v>
      </c>
      <c r="G68" s="207" t="n">
        <v>53500</v>
      </c>
      <c r="H68" s="207" t="n">
        <v>50782.5</v>
      </c>
      <c r="I68" s="216" t="n">
        <f aca="false">G68-H68</f>
        <v>2717.5</v>
      </c>
    </row>
    <row r="69" customFormat="false" ht="29.25" hidden="false" customHeight="true" outlineLevel="0" collapsed="false">
      <c r="A69" s="24" t="n">
        <v>33</v>
      </c>
      <c r="B69" s="117" t="s">
        <v>102</v>
      </c>
      <c r="C69" s="21" t="s">
        <v>17</v>
      </c>
      <c r="D69" s="22" t="s">
        <v>103</v>
      </c>
      <c r="E69" s="118" t="s">
        <v>104</v>
      </c>
      <c r="F69" s="207" t="n">
        <v>1584000</v>
      </c>
      <c r="G69" s="207" t="n">
        <v>570000</v>
      </c>
      <c r="H69" s="208" t="n">
        <v>444070.49</v>
      </c>
      <c r="I69" s="216" t="n">
        <f aca="false">G69-H69</f>
        <v>125929.51</v>
      </c>
    </row>
    <row r="70" customFormat="false" ht="27.75" hidden="false" customHeight="true" outlineLevel="0" collapsed="false">
      <c r="A70" s="24" t="n">
        <v>34</v>
      </c>
      <c r="B70" s="91" t="s">
        <v>105</v>
      </c>
      <c r="C70" s="21" t="s">
        <v>61</v>
      </c>
      <c r="D70" s="22" t="s">
        <v>106</v>
      </c>
      <c r="E70" s="34" t="s">
        <v>107</v>
      </c>
      <c r="F70" s="207" t="n">
        <v>316000</v>
      </c>
      <c r="G70" s="207" t="n">
        <v>84100</v>
      </c>
      <c r="H70" s="242" t="n">
        <v>84018.14</v>
      </c>
      <c r="I70" s="216" t="n">
        <f aca="false">G70-H70</f>
        <v>81.8600000000006</v>
      </c>
    </row>
    <row r="71" customFormat="false" ht="27.75" hidden="false" customHeight="true" outlineLevel="0" collapsed="false">
      <c r="A71" s="24" t="n">
        <v>35</v>
      </c>
      <c r="B71" s="86" t="s">
        <v>108</v>
      </c>
      <c r="C71" s="21" t="s">
        <v>17</v>
      </c>
      <c r="D71" s="22" t="s">
        <v>194</v>
      </c>
      <c r="E71" s="34" t="s">
        <v>109</v>
      </c>
      <c r="F71" s="207" t="n">
        <v>3000</v>
      </c>
      <c r="G71" s="207"/>
      <c r="H71" s="207"/>
      <c r="I71" s="216" t="n">
        <f aca="false">G71-H71</f>
        <v>0</v>
      </c>
    </row>
    <row r="72" customFormat="false" ht="30" hidden="false" customHeight="true" outlineLevel="0" collapsed="false">
      <c r="A72" s="24" t="n">
        <v>36</v>
      </c>
      <c r="B72" s="125" t="s">
        <v>110</v>
      </c>
      <c r="C72" s="21" t="s">
        <v>97</v>
      </c>
      <c r="D72" s="22" t="s">
        <v>63</v>
      </c>
      <c r="E72" s="34" t="s">
        <v>111</v>
      </c>
      <c r="F72" s="207" t="n">
        <v>254000</v>
      </c>
      <c r="G72" s="207"/>
      <c r="H72" s="207"/>
      <c r="I72" s="216"/>
    </row>
    <row r="73" customFormat="false" ht="40.5" hidden="false" customHeight="true" outlineLevel="0" collapsed="false">
      <c r="A73" s="24" t="n">
        <v>37</v>
      </c>
      <c r="B73" s="125" t="s">
        <v>112</v>
      </c>
      <c r="C73" s="21" t="s">
        <v>61</v>
      </c>
      <c r="D73" s="22" t="s">
        <v>89</v>
      </c>
      <c r="E73" s="34" t="s">
        <v>113</v>
      </c>
      <c r="F73" s="207" t="n">
        <v>1408000</v>
      </c>
      <c r="G73" s="207" t="n">
        <v>450500</v>
      </c>
      <c r="H73" s="261" t="n">
        <v>432623.75</v>
      </c>
      <c r="I73" s="216" t="n">
        <f aca="false">G73-H73</f>
        <v>17876.25</v>
      </c>
    </row>
    <row r="74" customFormat="false" ht="30" hidden="false" customHeight="true" outlineLevel="0" collapsed="false">
      <c r="A74" s="24" t="n">
        <v>38</v>
      </c>
      <c r="B74" s="117" t="s">
        <v>114</v>
      </c>
      <c r="C74" s="126" t="s">
        <v>115</v>
      </c>
      <c r="D74" s="22" t="s">
        <v>116</v>
      </c>
      <c r="E74" s="34" t="s">
        <v>117</v>
      </c>
      <c r="F74" s="127" t="n">
        <f aca="false">F75+F76+F77+F78+F79+F80</f>
        <v>27820000</v>
      </c>
      <c r="G74" s="127" t="n">
        <f aca="false">G75+G76+G77+G78+G79+G80</f>
        <v>12449800</v>
      </c>
      <c r="H74" s="127" t="n">
        <f aca="false">H75+H76+H77+H78+H79+H80</f>
        <v>12090901.05</v>
      </c>
      <c r="I74" s="128" t="n">
        <f aca="false">I75+I76+I77+I78+I79+I80</f>
        <v>358898.95</v>
      </c>
    </row>
    <row r="75" customFormat="false" ht="16.5" hidden="false" customHeight="true" outlineLevel="0" collapsed="false">
      <c r="A75" s="24"/>
      <c r="B75" s="100" t="s">
        <v>118</v>
      </c>
      <c r="C75" s="129" t="n">
        <v>902</v>
      </c>
      <c r="D75" s="64"/>
      <c r="E75" s="130"/>
      <c r="F75" s="262" t="n">
        <v>2700000</v>
      </c>
      <c r="G75" s="262" t="n">
        <v>1125000</v>
      </c>
      <c r="H75" s="263" t="n">
        <v>1125000</v>
      </c>
      <c r="I75" s="234" t="n">
        <f aca="false">G75-H75</f>
        <v>0</v>
      </c>
    </row>
    <row r="76" customFormat="false" ht="15" hidden="false" customHeight="true" outlineLevel="0" collapsed="false">
      <c r="A76" s="24"/>
      <c r="B76" s="133" t="s">
        <v>61</v>
      </c>
      <c r="C76" s="134" t="n">
        <v>903</v>
      </c>
      <c r="D76" s="135"/>
      <c r="E76" s="113"/>
      <c r="F76" s="170" t="n">
        <v>14440000</v>
      </c>
      <c r="G76" s="170" t="n">
        <v>7124800</v>
      </c>
      <c r="H76" s="264" t="n">
        <v>6870674.08</v>
      </c>
      <c r="I76" s="236" t="n">
        <f aca="false">G76-H76</f>
        <v>254125.92</v>
      </c>
    </row>
    <row r="77" customFormat="false" ht="15" hidden="false" customHeight="true" outlineLevel="0" collapsed="false">
      <c r="A77" s="24"/>
      <c r="B77" s="133" t="s">
        <v>119</v>
      </c>
      <c r="C77" s="134" t="n">
        <v>912</v>
      </c>
      <c r="D77" s="69"/>
      <c r="E77" s="137"/>
      <c r="F77" s="170" t="n">
        <v>1360000</v>
      </c>
      <c r="G77" s="170" t="n">
        <v>460000</v>
      </c>
      <c r="H77" s="265" t="n">
        <v>459713.07</v>
      </c>
      <c r="I77" s="236" t="n">
        <f aca="false">G77-H77</f>
        <v>286.929999999993</v>
      </c>
    </row>
    <row r="78" customFormat="false" ht="14.25" hidden="false" customHeight="true" outlineLevel="0" collapsed="false">
      <c r="A78" s="24"/>
      <c r="B78" s="133" t="s">
        <v>120</v>
      </c>
      <c r="C78" s="134" t="n">
        <v>935</v>
      </c>
      <c r="D78" s="70"/>
      <c r="E78" s="137"/>
      <c r="F78" s="170" t="n">
        <v>600000</v>
      </c>
      <c r="G78" s="170" t="n">
        <v>240000</v>
      </c>
      <c r="H78" s="265" t="n">
        <v>218579.05</v>
      </c>
      <c r="I78" s="236" t="n">
        <f aca="false">G78-H78</f>
        <v>21420.95</v>
      </c>
    </row>
    <row r="79" customFormat="false" ht="16.5" hidden="false" customHeight="true" outlineLevel="0" collapsed="false">
      <c r="A79" s="24"/>
      <c r="B79" s="133" t="s">
        <v>121</v>
      </c>
      <c r="C79" s="134" t="n">
        <v>936</v>
      </c>
      <c r="D79" s="69"/>
      <c r="E79" s="113"/>
      <c r="F79" s="170" t="n">
        <v>7220000</v>
      </c>
      <c r="G79" s="170" t="n">
        <v>2850000</v>
      </c>
      <c r="H79" s="235" t="n">
        <v>2766934.85</v>
      </c>
      <c r="I79" s="236" t="n">
        <f aca="false">G79-H79</f>
        <v>83065.1499999999</v>
      </c>
    </row>
    <row r="80" customFormat="false" ht="15" hidden="false" customHeight="true" outlineLevel="0" collapsed="false">
      <c r="A80" s="24"/>
      <c r="B80" s="139" t="s">
        <v>122</v>
      </c>
      <c r="C80" s="140" t="n">
        <v>992</v>
      </c>
      <c r="D80" s="141"/>
      <c r="E80" s="142"/>
      <c r="F80" s="266" t="n">
        <v>1500000</v>
      </c>
      <c r="G80" s="266" t="n">
        <v>650000</v>
      </c>
      <c r="H80" s="266" t="n">
        <v>650000</v>
      </c>
      <c r="I80" s="241" t="n">
        <f aca="false">G80-H80</f>
        <v>0</v>
      </c>
    </row>
    <row r="81" customFormat="false" ht="30.75" hidden="false" customHeight="true" outlineLevel="0" collapsed="false">
      <c r="A81" s="24" t="n">
        <v>39</v>
      </c>
      <c r="B81" s="144" t="s">
        <v>123</v>
      </c>
      <c r="C81" s="145" t="s">
        <v>97</v>
      </c>
      <c r="D81" s="22" t="s">
        <v>179</v>
      </c>
      <c r="E81" s="34" t="s">
        <v>124</v>
      </c>
      <c r="F81" s="214" t="n">
        <v>298740</v>
      </c>
      <c r="G81" s="214"/>
      <c r="H81" s="214"/>
      <c r="I81" s="216" t="n">
        <f aca="false">G81-H81</f>
        <v>0</v>
      </c>
    </row>
    <row r="82" customFormat="false" ht="25.5" hidden="false" customHeight="true" outlineLevel="0" collapsed="false">
      <c r="A82" s="24"/>
      <c r="B82" s="337" t="s">
        <v>210</v>
      </c>
      <c r="C82" s="145" t="s">
        <v>97</v>
      </c>
      <c r="D82" s="22"/>
      <c r="E82" s="34" t="s">
        <v>211</v>
      </c>
      <c r="F82" s="214" t="n">
        <v>34500</v>
      </c>
      <c r="G82" s="214"/>
      <c r="H82" s="214"/>
      <c r="I82" s="216" t="n">
        <f aca="false">G82-H82</f>
        <v>0</v>
      </c>
    </row>
    <row r="83" customFormat="false" ht="41.25" hidden="false" customHeight="true" outlineLevel="0" collapsed="false">
      <c r="A83" s="24" t="n">
        <v>40</v>
      </c>
      <c r="B83" s="146" t="s">
        <v>125</v>
      </c>
      <c r="C83" s="21"/>
      <c r="D83" s="22" t="s">
        <v>196</v>
      </c>
      <c r="E83" s="34" t="s">
        <v>126</v>
      </c>
      <c r="F83" s="207" t="n">
        <v>2500000</v>
      </c>
      <c r="G83" s="207"/>
      <c r="H83" s="207"/>
      <c r="I83" s="216" t="n">
        <f aca="false">G83-H83</f>
        <v>0</v>
      </c>
    </row>
    <row r="84" customFormat="false" ht="30" hidden="false" customHeight="true" outlineLevel="0" collapsed="false">
      <c r="A84" s="24" t="n">
        <v>41</v>
      </c>
      <c r="B84" s="146" t="s">
        <v>165</v>
      </c>
      <c r="C84" s="21" t="s">
        <v>17</v>
      </c>
      <c r="D84" s="22" t="s">
        <v>194</v>
      </c>
      <c r="E84" s="118" t="s">
        <v>128</v>
      </c>
      <c r="F84" s="207" t="n">
        <v>936080</v>
      </c>
      <c r="G84" s="207" t="n">
        <v>936080</v>
      </c>
      <c r="H84" s="207" t="n">
        <v>936080</v>
      </c>
      <c r="I84" s="216" t="n">
        <f aca="false">G84-H84</f>
        <v>0</v>
      </c>
    </row>
    <row r="85" customFormat="false" ht="42.75" hidden="false" customHeight="true" outlineLevel="0" collapsed="false">
      <c r="A85" s="24" t="n">
        <v>42</v>
      </c>
      <c r="B85" s="108" t="s">
        <v>166</v>
      </c>
      <c r="C85" s="26" t="s">
        <v>17</v>
      </c>
      <c r="D85" s="27" t="s">
        <v>194</v>
      </c>
      <c r="E85" s="147" t="s">
        <v>130</v>
      </c>
      <c r="F85" s="212" t="n">
        <v>684000</v>
      </c>
      <c r="G85" s="212" t="n">
        <v>619433</v>
      </c>
      <c r="H85" s="212" t="n">
        <v>619433</v>
      </c>
      <c r="I85" s="213" t="n">
        <f aca="false">G85-H85</f>
        <v>0</v>
      </c>
    </row>
    <row r="86" customFormat="false" ht="33" hidden="false" customHeight="true" outlineLevel="0" collapsed="false">
      <c r="A86" s="24" t="n">
        <v>43</v>
      </c>
      <c r="B86" s="60" t="s">
        <v>131</v>
      </c>
      <c r="C86" s="299" t="s">
        <v>132</v>
      </c>
      <c r="D86" s="149" t="s">
        <v>116</v>
      </c>
      <c r="E86" s="150" t="s">
        <v>133</v>
      </c>
      <c r="F86" s="207" t="n">
        <v>14494000</v>
      </c>
      <c r="G86" s="207" t="n">
        <v>2703995</v>
      </c>
      <c r="H86" s="207" t="n">
        <v>2703995</v>
      </c>
      <c r="I86" s="216" t="n">
        <f aca="false">G86-H86</f>
        <v>0</v>
      </c>
    </row>
    <row r="87" customFormat="false" ht="15" hidden="false" customHeight="true" outlineLevel="0" collapsed="false">
      <c r="A87" s="24" t="n">
        <v>44</v>
      </c>
      <c r="B87" s="60" t="s">
        <v>167</v>
      </c>
      <c r="C87" s="267" t="s">
        <v>97</v>
      </c>
      <c r="D87" s="268"/>
      <c r="E87" s="150"/>
      <c r="F87" s="61" t="n">
        <f aca="false">F88+F89+F90+F91</f>
        <v>1828000</v>
      </c>
      <c r="G87" s="61" t="n">
        <f aca="false">G88+G89+G90+G91</f>
        <v>0</v>
      </c>
      <c r="H87" s="61" t="n">
        <f aca="false">H88+H89+H90+H91</f>
        <v>0</v>
      </c>
      <c r="I87" s="62" t="n">
        <f aca="false">G87-H87</f>
        <v>0</v>
      </c>
    </row>
    <row r="88" customFormat="false" ht="15" hidden="false" customHeight="true" outlineLevel="0" collapsed="false">
      <c r="A88" s="24"/>
      <c r="B88" s="60"/>
      <c r="C88" s="267"/>
      <c r="D88" s="269" t="s">
        <v>159</v>
      </c>
      <c r="E88" s="270" t="s">
        <v>168</v>
      </c>
      <c r="F88" s="271" t="n">
        <v>78000</v>
      </c>
      <c r="G88" s="212"/>
      <c r="H88" s="212"/>
      <c r="I88" s="213" t="n">
        <f aca="false">G88-H88</f>
        <v>0</v>
      </c>
    </row>
    <row r="89" customFormat="false" ht="15" hidden="false" customHeight="true" outlineLevel="0" collapsed="false">
      <c r="A89" s="24"/>
      <c r="B89" s="60"/>
      <c r="C89" s="267"/>
      <c r="D89" s="272" t="s">
        <v>169</v>
      </c>
      <c r="E89" s="270"/>
      <c r="F89" s="273" t="n">
        <v>400000</v>
      </c>
      <c r="G89" s="71"/>
      <c r="H89" s="71"/>
      <c r="I89" s="236" t="n">
        <f aca="false">G89-H89</f>
        <v>0</v>
      </c>
    </row>
    <row r="90" customFormat="false" ht="15" hidden="false" customHeight="true" outlineLevel="0" collapsed="false">
      <c r="A90" s="24"/>
      <c r="B90" s="60"/>
      <c r="C90" s="267"/>
      <c r="D90" s="272" t="s">
        <v>170</v>
      </c>
      <c r="E90" s="270"/>
      <c r="F90" s="273" t="n">
        <v>350000</v>
      </c>
      <c r="G90" s="71"/>
      <c r="H90" s="71"/>
      <c r="I90" s="236" t="n">
        <f aca="false">G90-H90</f>
        <v>0</v>
      </c>
    </row>
    <row r="91" customFormat="false" ht="15" hidden="false" customHeight="true" outlineLevel="0" collapsed="false">
      <c r="A91" s="24"/>
      <c r="B91" s="60"/>
      <c r="C91" s="267"/>
      <c r="D91" s="274" t="s">
        <v>171</v>
      </c>
      <c r="E91" s="270"/>
      <c r="F91" s="275" t="n">
        <v>1000000</v>
      </c>
      <c r="G91" s="258"/>
      <c r="H91" s="258"/>
      <c r="I91" s="259" t="n">
        <f aca="false">G91-H91</f>
        <v>0</v>
      </c>
    </row>
    <row r="92" customFormat="false" ht="28.5" hidden="false" customHeight="true" outlineLevel="0" collapsed="false">
      <c r="A92" s="24" t="n">
        <v>45</v>
      </c>
      <c r="B92" s="276" t="s">
        <v>134</v>
      </c>
      <c r="C92" s="300" t="s">
        <v>61</v>
      </c>
      <c r="D92" s="301" t="s">
        <v>116</v>
      </c>
      <c r="E92" s="279" t="s">
        <v>135</v>
      </c>
      <c r="F92" s="280" t="n">
        <v>1185000</v>
      </c>
      <c r="G92" s="258" t="n">
        <v>136850</v>
      </c>
      <c r="H92" s="258" t="n">
        <v>136850</v>
      </c>
      <c r="I92" s="259" t="n">
        <f aca="false">G92-H92</f>
        <v>0</v>
      </c>
    </row>
    <row r="93" customFormat="false" ht="18.75" hidden="false" customHeight="true" outlineLevel="0" collapsed="false">
      <c r="A93" s="24" t="n">
        <v>46</v>
      </c>
      <c r="B93" s="154" t="s">
        <v>136</v>
      </c>
      <c r="C93" s="129" t="s">
        <v>137</v>
      </c>
      <c r="D93" s="44" t="s">
        <v>138</v>
      </c>
      <c r="E93" s="45"/>
      <c r="F93" s="262" t="n">
        <v>38752000</v>
      </c>
      <c r="G93" s="262" t="n">
        <v>16146665</v>
      </c>
      <c r="H93" s="262" t="n">
        <v>16146665</v>
      </c>
      <c r="I93" s="234" t="n">
        <f aca="false">G93-H93</f>
        <v>0</v>
      </c>
    </row>
    <row r="94" customFormat="false" ht="18.75" hidden="false" customHeight="true" outlineLevel="0" collapsed="false">
      <c r="A94" s="24" t="n">
        <v>47</v>
      </c>
      <c r="B94" s="155" t="s">
        <v>139</v>
      </c>
      <c r="C94" s="134" t="s">
        <v>137</v>
      </c>
      <c r="D94" s="69" t="s">
        <v>213</v>
      </c>
      <c r="E94" s="113"/>
      <c r="F94" s="170" t="n">
        <v>1070900</v>
      </c>
      <c r="G94" s="170" t="n">
        <v>1070900</v>
      </c>
      <c r="H94" s="170" t="n">
        <v>1070900</v>
      </c>
      <c r="I94" s="236" t="n">
        <f aca="false">G94-H94</f>
        <v>0</v>
      </c>
    </row>
    <row r="95" customFormat="false" ht="18.75" hidden="false" customHeight="true" outlineLevel="0" collapsed="false">
      <c r="A95" s="156" t="n">
        <v>48</v>
      </c>
      <c r="B95" s="157" t="s">
        <v>140</v>
      </c>
      <c r="C95" s="140" t="s">
        <v>137</v>
      </c>
      <c r="D95" s="81"/>
      <c r="E95" s="82"/>
      <c r="F95" s="266"/>
      <c r="G95" s="266"/>
      <c r="H95" s="266"/>
      <c r="I95" s="241" t="n">
        <f aca="false">G95-H95</f>
        <v>0</v>
      </c>
    </row>
    <row r="96" customFormat="false" ht="18.75" hidden="false" customHeight="true" outlineLevel="0" collapsed="false">
      <c r="A96" s="158"/>
      <c r="B96" s="117" t="s">
        <v>141</v>
      </c>
      <c r="C96" s="159"/>
      <c r="D96" s="160"/>
      <c r="E96" s="161"/>
      <c r="F96" s="127" t="n">
        <f aca="false">F95+F94+F93+F92+F87+F86+F85+F84+F83+F81+F74+F73+F72+F71+F70+F69+F68+F65+F64+F63+F62+F57+F53+F50+F49+F48+F47+F46+F43+F39+F38+F37+F36+F35+F34+F33+F32+F29+F26+F22+F21+F20+F19+F18+F17+F16+F15+F4+F3+F82</f>
        <v>199864333</v>
      </c>
      <c r="G96" s="127" t="n">
        <f aca="false">G95+G94+G93+G92+G87+G86+G85+G84+G83+G81+G74+G73+G72+G71+G70+G69+G68+G65+G64+G63+G62+G57+G53+G50+G49+G48+G47+G46+G43+G39+G38+G37+G36+G35+G34+G33+G32+G29+G26+G22+G21+G20+G19+G18+G17+G16+G15+G4+G3+G82</f>
        <v>74928667.41</v>
      </c>
      <c r="H96" s="127" t="n">
        <f aca="false">H95+H94+H93+H92+H87+H86+H85+H84+H83+H81+H74+H73+H72+H71+H70+H69+H68+H65+H64+H63+H62+H57+H53+H50+H49+H48+H47+H46+H43+H39+H38+H37+H36+H35+H34+H33+H32+H29+H26+H22+H21+H20+H19+H18+H17+H16+H15+H4+H3+H82</f>
        <v>72250880.91</v>
      </c>
      <c r="I96" s="127" t="n">
        <f aca="false">I95+I94+I93+I92+I87+I86+I85+I84+I83+I81+I74+I73+I72+I71+I70+I69+I68+I65+I64+I63+I62+I57+I53+I50+I49+I48+I47+I46+I43+I39+I38+I37+I36+I35+I34+I33+I32+I29+I26+I22+I21+I20+I19+I18+I17+I16+I15+I4+I3+I82</f>
        <v>2677786.5</v>
      </c>
    </row>
    <row r="97" customFormat="false" ht="14.25" hidden="false" customHeight="false" outlineLevel="0" collapsed="false">
      <c r="A97" s="162"/>
      <c r="B97" s="163" t="s">
        <v>142</v>
      </c>
      <c r="C97" s="121"/>
      <c r="D97" s="122"/>
      <c r="E97" s="164"/>
      <c r="F97" s="165"/>
      <c r="G97" s="165"/>
      <c r="H97" s="165"/>
      <c r="I97" s="166"/>
    </row>
    <row r="98" customFormat="false" ht="26.25" hidden="false" customHeight="true" outlineLevel="0" collapsed="false">
      <c r="A98" s="11"/>
      <c r="B98" s="281" t="s">
        <v>14</v>
      </c>
      <c r="C98" s="134"/>
      <c r="D98" s="69"/>
      <c r="E98" s="168" t="s">
        <v>172</v>
      </c>
      <c r="F98" s="282" t="n">
        <f aca="false">'[1]на 01.01.13'!$I$5</f>
        <v>239099.5</v>
      </c>
      <c r="G98" s="170" t="n">
        <v>239099.5</v>
      </c>
      <c r="H98" s="170" t="n">
        <v>106266.44</v>
      </c>
      <c r="I98" s="171" t="n">
        <f aca="false">G98-H98</f>
        <v>132833.06</v>
      </c>
    </row>
    <row r="99" customFormat="false" ht="28.5" hidden="false" customHeight="true" outlineLevel="0" collapsed="false">
      <c r="A99" s="11"/>
      <c r="B99" s="144" t="s">
        <v>123</v>
      </c>
      <c r="C99" s="134"/>
      <c r="D99" s="69"/>
      <c r="E99" s="168" t="s">
        <v>143</v>
      </c>
      <c r="F99" s="170" t="n">
        <f aca="false">'[1]на 01.01.13'!$I$76</f>
        <v>273549.5</v>
      </c>
      <c r="G99" s="170" t="n">
        <v>273549.5</v>
      </c>
      <c r="H99" s="170" t="n">
        <v>121577.56</v>
      </c>
      <c r="I99" s="171" t="n">
        <f aca="false">G99-H99</f>
        <v>151971.94</v>
      </c>
    </row>
    <row r="100" customFormat="false" ht="28.5" hidden="false" customHeight="true" outlineLevel="0" collapsed="false">
      <c r="A100" s="173"/>
      <c r="B100" s="60" t="s">
        <v>131</v>
      </c>
      <c r="C100" s="140"/>
      <c r="D100" s="81"/>
      <c r="E100" s="283" t="s">
        <v>133</v>
      </c>
      <c r="F100" s="266" t="n">
        <v>1925885</v>
      </c>
      <c r="G100" s="266" t="n">
        <v>1925885</v>
      </c>
      <c r="H100" s="266"/>
      <c r="I100" s="171" t="n">
        <f aca="false">G100-H100</f>
        <v>1925885</v>
      </c>
    </row>
    <row r="101" customFormat="false" ht="28.5" hidden="false" customHeight="true" outlineLevel="0" collapsed="false">
      <c r="A101" s="173"/>
      <c r="B101" s="284" t="s">
        <v>173</v>
      </c>
      <c r="C101" s="140"/>
      <c r="D101" s="81"/>
      <c r="E101" s="283" t="s">
        <v>174</v>
      </c>
      <c r="F101" s="266" t="n">
        <v>499599</v>
      </c>
      <c r="G101" s="266" t="n">
        <v>499599</v>
      </c>
      <c r="H101" s="266" t="n">
        <v>499599</v>
      </c>
      <c r="I101" s="171" t="n">
        <f aca="false">G101-H101</f>
        <v>0</v>
      </c>
    </row>
    <row r="102" customFormat="false" ht="39" hidden="false" customHeight="true" outlineLevel="0" collapsed="false">
      <c r="A102" s="173"/>
      <c r="B102" s="96" t="s">
        <v>175</v>
      </c>
      <c r="C102" s="134"/>
      <c r="D102" s="69"/>
      <c r="E102" s="168" t="s">
        <v>49</v>
      </c>
      <c r="F102" s="170" t="n">
        <v>852000</v>
      </c>
      <c r="G102" s="170" t="n">
        <v>852000</v>
      </c>
      <c r="H102" s="170" t="n">
        <v>847740</v>
      </c>
      <c r="I102" s="171" t="n">
        <f aca="false">G102-H102</f>
        <v>4260</v>
      </c>
      <c r="R102" s="202" t="n">
        <f aca="false">F96-F93-F94+F102-F87-F86-F83-F82-F81-F74-F72-F57-F53-F37-F36-F32-F29-F26-F22-F21-F19-F18-F17-F16-F15-F4-F3</f>
        <v>95099380</v>
      </c>
    </row>
    <row r="103" customFormat="false" ht="28.5" hidden="false" customHeight="true" outlineLevel="0" collapsed="false">
      <c r="A103" s="285"/>
      <c r="B103" s="144" t="s">
        <v>176</v>
      </c>
      <c r="C103" s="286"/>
      <c r="D103" s="287"/>
      <c r="E103" s="288" t="s">
        <v>177</v>
      </c>
      <c r="F103" s="280" t="n">
        <v>165243</v>
      </c>
      <c r="G103" s="280" t="n">
        <v>165243</v>
      </c>
      <c r="H103" s="280"/>
      <c r="I103" s="171" t="n">
        <f aca="false">G103-H103</f>
        <v>165243</v>
      </c>
    </row>
    <row r="104" customFormat="false" ht="14.25" hidden="false" customHeight="true" outlineLevel="0" collapsed="false">
      <c r="A104" s="158"/>
      <c r="B104" s="179" t="s">
        <v>144</v>
      </c>
      <c r="C104" s="159"/>
      <c r="D104" s="180"/>
      <c r="E104" s="161"/>
      <c r="F104" s="127" t="n">
        <f aca="false">F96+F99+F98+F100+F101+F102+F103</f>
        <v>203819709</v>
      </c>
      <c r="G104" s="127" t="n">
        <f aca="false">G96+G99+G98+G100+G101+G102+G103</f>
        <v>78884043.41</v>
      </c>
      <c r="H104" s="127" t="n">
        <f aca="false">H96+H99+H98+H100+H101+H102+H103</f>
        <v>73826063.91</v>
      </c>
      <c r="I104" s="127" t="n">
        <f aca="false">I96+I99+I98+I100+I101+I102+I103</f>
        <v>5057979.5</v>
      </c>
    </row>
    <row r="105" customFormat="false" ht="16.5" hidden="false" customHeight="true" outlineLevel="0" collapsed="false">
      <c r="A105" s="162"/>
      <c r="B105" s="181" t="s">
        <v>145</v>
      </c>
      <c r="C105" s="182"/>
      <c r="D105" s="183"/>
      <c r="E105" s="184"/>
      <c r="F105" s="262"/>
      <c r="G105" s="262"/>
      <c r="H105" s="262"/>
      <c r="I105" s="289" t="n">
        <v>11919068.55</v>
      </c>
    </row>
    <row r="106" customFormat="false" ht="13.5" hidden="false" customHeight="true" outlineLevel="0" collapsed="false">
      <c r="A106" s="11"/>
      <c r="B106" s="186" t="s">
        <v>146</v>
      </c>
      <c r="C106" s="187"/>
      <c r="D106" s="188"/>
      <c r="E106" s="189"/>
      <c r="F106" s="170"/>
      <c r="G106" s="170"/>
      <c r="H106" s="170"/>
      <c r="I106" s="171" t="n">
        <f aca="false">I105-I109</f>
        <v>6997917.77</v>
      </c>
    </row>
    <row r="107" customFormat="false" ht="13.5" hidden="false" customHeight="true" outlineLevel="0" collapsed="false">
      <c r="A107" s="11"/>
      <c r="B107" s="186" t="s">
        <v>147</v>
      </c>
      <c r="C107" s="187"/>
      <c r="D107" s="188"/>
      <c r="E107" s="189"/>
      <c r="F107" s="170"/>
      <c r="G107" s="170"/>
      <c r="H107" s="170"/>
      <c r="I107" s="171" t="n">
        <f aca="false">I104-I110</f>
        <v>3600294.04</v>
      </c>
    </row>
    <row r="108" customFormat="false" ht="13.5" hidden="false" customHeight="true" outlineLevel="0" collapsed="false">
      <c r="A108" s="11"/>
      <c r="B108" s="186" t="s">
        <v>148</v>
      </c>
      <c r="C108" s="187"/>
      <c r="D108" s="188"/>
      <c r="E108" s="189"/>
      <c r="F108" s="170"/>
      <c r="G108" s="170"/>
      <c r="H108" s="170"/>
      <c r="I108" s="171" t="n">
        <f aca="false">I15+I16+I17+I18+I19+I20+I21+I33+I34+I35+I36+I37+I48+I98</f>
        <v>134046.85</v>
      </c>
    </row>
    <row r="109" customFormat="false" ht="14.25" hidden="false" customHeight="true" outlineLevel="0" collapsed="false">
      <c r="A109" s="11"/>
      <c r="B109" s="191" t="s">
        <v>149</v>
      </c>
      <c r="C109" s="192"/>
      <c r="D109" s="193"/>
      <c r="E109" s="194"/>
      <c r="F109" s="170"/>
      <c r="G109" s="170"/>
      <c r="H109" s="170"/>
      <c r="I109" s="171" t="n">
        <v>4921150.78</v>
      </c>
    </row>
    <row r="110" customFormat="false" ht="14.25" hidden="false" customHeight="false" outlineLevel="0" collapsed="false">
      <c r="A110" s="11"/>
      <c r="B110" s="186" t="s">
        <v>147</v>
      </c>
      <c r="C110" s="195"/>
      <c r="D110" s="196"/>
      <c r="E110" s="137"/>
      <c r="F110" s="290"/>
      <c r="G110" s="290"/>
      <c r="H110" s="290"/>
      <c r="I110" s="236" t="n">
        <f aca="false">I3+I67+I4</f>
        <v>1457685.46</v>
      </c>
    </row>
    <row r="111" customFormat="false" ht="15" hidden="false" customHeight="false" outlineLevel="0" collapsed="false">
      <c r="A111" s="197"/>
      <c r="B111" s="198" t="s">
        <v>148</v>
      </c>
      <c r="C111" s="199"/>
      <c r="D111" s="200"/>
      <c r="E111" s="201"/>
      <c r="F111" s="291"/>
      <c r="G111" s="291"/>
      <c r="H111" s="291"/>
      <c r="I111" s="238" t="n">
        <f aca="false">I3</f>
        <v>58249.96</v>
      </c>
    </row>
    <row r="112" customFormat="false" ht="12.75" hidden="false" customHeight="false" outlineLevel="0" collapsed="false">
      <c r="I112" s="202"/>
    </row>
    <row r="113" customFormat="false" ht="12.75" hidden="false" customHeight="false" outlineLevel="0" collapsed="false">
      <c r="C113" s="99"/>
      <c r="D113" s="203"/>
    </row>
    <row r="114" customFormat="false" ht="15.75" hidden="false" customHeight="true" outlineLevel="0" collapsed="false">
      <c r="C114" s="99"/>
      <c r="D114" s="203"/>
      <c r="G114" s="204"/>
      <c r="H114" s="204"/>
      <c r="I114" s="205"/>
      <c r="N114" s="206"/>
    </row>
    <row r="115" customFormat="false" ht="12.75" hidden="false" customHeight="false" outlineLevel="0" collapsed="false">
      <c r="C115" s="99"/>
      <c r="D115" s="203"/>
    </row>
    <row r="118" customFormat="false" ht="12.75" hidden="false" customHeight="false" outlineLevel="0" collapsed="false">
      <c r="H118" s="202"/>
    </row>
  </sheetData>
  <mergeCells count="25">
    <mergeCell ref="A1:I1"/>
    <mergeCell ref="B4:B5"/>
    <mergeCell ref="A26:A28"/>
    <mergeCell ref="B26:B28"/>
    <mergeCell ref="A29:A31"/>
    <mergeCell ref="B29:B31"/>
    <mergeCell ref="A39:A42"/>
    <mergeCell ref="B39:B42"/>
    <mergeCell ref="A43:A45"/>
    <mergeCell ref="B43:B45"/>
    <mergeCell ref="A50:A52"/>
    <mergeCell ref="A53:A56"/>
    <mergeCell ref="B53:B56"/>
    <mergeCell ref="C53:C56"/>
    <mergeCell ref="E54:E56"/>
    <mergeCell ref="A57:A61"/>
    <mergeCell ref="B57:B61"/>
    <mergeCell ref="A65:A67"/>
    <mergeCell ref="B65:B67"/>
    <mergeCell ref="A74:A80"/>
    <mergeCell ref="A87:A91"/>
    <mergeCell ref="B87:B91"/>
    <mergeCell ref="C87:C91"/>
    <mergeCell ref="E88:E91"/>
    <mergeCell ref="G114:H1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7.85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1.7"/>
    <col collapsed="false" customWidth="true" hidden="false" outlineLevel="0" max="18" min="18" style="2" width="13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214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207" t="n">
        <v>570900</v>
      </c>
      <c r="G3" s="207" t="n">
        <v>285400</v>
      </c>
      <c r="H3" s="208" t="n">
        <v>271518.06</v>
      </c>
      <c r="I3" s="209" t="n">
        <f aca="false">G3-H3</f>
        <v>13881.94</v>
      </c>
      <c r="J3" s="19"/>
    </row>
    <row r="4" customFormat="false" ht="39" hidden="false" customHeight="true" outlineLevel="0" collapsed="false">
      <c r="A4" s="302"/>
      <c r="B4" s="338" t="s">
        <v>215</v>
      </c>
      <c r="C4" s="304" t="s">
        <v>11</v>
      </c>
      <c r="D4" s="305" t="s">
        <v>216</v>
      </c>
      <c r="E4" s="15" t="s">
        <v>217</v>
      </c>
      <c r="F4" s="207" t="n">
        <v>1016480</v>
      </c>
      <c r="G4" s="207" t="n">
        <v>1016480</v>
      </c>
      <c r="H4" s="208" t="n">
        <v>1016480</v>
      </c>
      <c r="I4" s="209"/>
      <c r="J4" s="19"/>
    </row>
    <row r="5" customFormat="false" ht="28.5" hidden="false" customHeight="true" outlineLevel="0" collapsed="false">
      <c r="A5" s="302"/>
      <c r="B5" s="12" t="s">
        <v>198</v>
      </c>
      <c r="C5" s="304"/>
      <c r="D5" s="305" t="s">
        <v>116</v>
      </c>
      <c r="E5" s="15" t="s">
        <v>199</v>
      </c>
      <c r="F5" s="61" t="n">
        <f aca="false">F6+F7+F8+F9+F10+F11+F12+F13+F14+F15</f>
        <v>5737904</v>
      </c>
      <c r="G5" s="61" t="n">
        <f aca="false">G6+G7+G8+G9+G10+G11+G12+G13+G14+G15</f>
        <v>1399435.5</v>
      </c>
      <c r="H5" s="61" t="n">
        <v>91153</v>
      </c>
      <c r="I5" s="219" t="n">
        <f aca="false">G5-H5</f>
        <v>1308282.5</v>
      </c>
      <c r="J5" s="19"/>
    </row>
    <row r="6" customFormat="false" ht="15.75" hidden="false" customHeight="true" outlineLevel="0" collapsed="false">
      <c r="A6" s="302"/>
      <c r="B6" s="12"/>
      <c r="C6" s="306" t="s">
        <v>200</v>
      </c>
      <c r="D6" s="307"/>
      <c r="E6" s="308"/>
      <c r="F6" s="309" t="n">
        <v>329837</v>
      </c>
      <c r="G6" s="309" t="n">
        <v>98951.1</v>
      </c>
      <c r="H6" s="310" t="n">
        <v>65967.4</v>
      </c>
      <c r="I6" s="311" t="n">
        <f aca="false">G6-H6</f>
        <v>32983.7</v>
      </c>
      <c r="J6" s="19"/>
    </row>
    <row r="7" customFormat="false" ht="15.75" hidden="false" customHeight="true" outlineLevel="0" collapsed="false">
      <c r="A7" s="302"/>
      <c r="B7" s="312"/>
      <c r="C7" s="313" t="s">
        <v>201</v>
      </c>
      <c r="D7" s="314"/>
      <c r="E7" s="168"/>
      <c r="F7" s="71" t="n">
        <v>551261</v>
      </c>
      <c r="G7" s="71" t="n">
        <v>165378.3</v>
      </c>
      <c r="H7" s="235"/>
      <c r="I7" s="315" t="n">
        <f aca="false">G7-H7</f>
        <v>165378.3</v>
      </c>
      <c r="J7" s="19"/>
    </row>
    <row r="8" customFormat="false" ht="15.75" hidden="false" customHeight="true" outlineLevel="0" collapsed="false">
      <c r="A8" s="302"/>
      <c r="B8" s="316"/>
      <c r="C8" s="313" t="s">
        <v>169</v>
      </c>
      <c r="D8" s="314"/>
      <c r="E8" s="168"/>
      <c r="F8" s="71" t="n">
        <v>880000</v>
      </c>
      <c r="G8" s="71" t="n">
        <v>25500</v>
      </c>
      <c r="H8" s="235" t="n">
        <v>25185.6</v>
      </c>
      <c r="I8" s="315" t="n">
        <f aca="false">G8-H8</f>
        <v>314.400000000001</v>
      </c>
      <c r="J8" s="19"/>
    </row>
    <row r="9" customFormat="false" ht="15.75" hidden="false" customHeight="true" outlineLevel="0" collapsed="false">
      <c r="A9" s="302"/>
      <c r="B9" s="316"/>
      <c r="C9" s="313" t="s">
        <v>159</v>
      </c>
      <c r="D9" s="314"/>
      <c r="E9" s="168"/>
      <c r="F9" s="71" t="n">
        <v>111720</v>
      </c>
      <c r="G9" s="71" t="n">
        <v>33516</v>
      </c>
      <c r="H9" s="235"/>
      <c r="I9" s="315" t="n">
        <f aca="false">G9-H9</f>
        <v>33516</v>
      </c>
      <c r="J9" s="19"/>
    </row>
    <row r="10" customFormat="false" ht="15.75" hidden="false" customHeight="true" outlineLevel="0" collapsed="false">
      <c r="A10" s="302"/>
      <c r="B10" s="316"/>
      <c r="C10" s="313" t="s">
        <v>161</v>
      </c>
      <c r="D10" s="314"/>
      <c r="E10" s="168"/>
      <c r="F10" s="71" t="n">
        <v>965252</v>
      </c>
      <c r="G10" s="71" t="n">
        <v>289575.6</v>
      </c>
      <c r="H10" s="235"/>
      <c r="I10" s="315" t="n">
        <f aca="false">G10-H10</f>
        <v>289575.6</v>
      </c>
      <c r="J10" s="19"/>
    </row>
    <row r="11" customFormat="false" ht="15.75" hidden="false" customHeight="true" outlineLevel="0" collapsed="false">
      <c r="A11" s="302"/>
      <c r="B11" s="316"/>
      <c r="C11" s="313" t="s">
        <v>202</v>
      </c>
      <c r="D11" s="314"/>
      <c r="E11" s="168"/>
      <c r="F11" s="71" t="n">
        <v>278119</v>
      </c>
      <c r="G11" s="71" t="n">
        <v>0</v>
      </c>
      <c r="H11" s="235"/>
      <c r="I11" s="315" t="n">
        <f aca="false">G11-H11</f>
        <v>0</v>
      </c>
      <c r="J11" s="19"/>
    </row>
    <row r="12" customFormat="false" ht="15.75" hidden="false" customHeight="true" outlineLevel="0" collapsed="false">
      <c r="A12" s="302"/>
      <c r="B12" s="316"/>
      <c r="C12" s="313" t="s">
        <v>203</v>
      </c>
      <c r="D12" s="314"/>
      <c r="E12" s="168"/>
      <c r="F12" s="71" t="n">
        <v>873060</v>
      </c>
      <c r="G12" s="71" t="n">
        <v>261918</v>
      </c>
      <c r="H12" s="235"/>
      <c r="I12" s="315" t="n">
        <f aca="false">G12-H12</f>
        <v>261918</v>
      </c>
      <c r="J12" s="19"/>
    </row>
    <row r="13" customFormat="false" ht="15.75" hidden="false" customHeight="true" outlineLevel="0" collapsed="false">
      <c r="A13" s="302"/>
      <c r="B13" s="316"/>
      <c r="C13" s="313" t="s">
        <v>170</v>
      </c>
      <c r="D13" s="314"/>
      <c r="E13" s="168"/>
      <c r="F13" s="71" t="n">
        <v>364490</v>
      </c>
      <c r="G13" s="71" t="n">
        <v>109347</v>
      </c>
      <c r="H13" s="235"/>
      <c r="I13" s="315" t="n">
        <f aca="false">G13-H13</f>
        <v>109347</v>
      </c>
      <c r="J13" s="19"/>
    </row>
    <row r="14" customFormat="false" ht="15.75" hidden="false" customHeight="true" outlineLevel="0" collapsed="false">
      <c r="A14" s="302"/>
      <c r="B14" s="316"/>
      <c r="C14" s="313" t="s">
        <v>204</v>
      </c>
      <c r="D14" s="314"/>
      <c r="E14" s="168"/>
      <c r="F14" s="71" t="n">
        <v>585037</v>
      </c>
      <c r="G14" s="71" t="n">
        <v>175511.1</v>
      </c>
      <c r="H14" s="235"/>
      <c r="I14" s="315" t="n">
        <f aca="false">G14-H14</f>
        <v>175511.1</v>
      </c>
      <c r="J14" s="19"/>
    </row>
    <row r="15" customFormat="false" ht="15.75" hidden="false" customHeight="true" outlineLevel="0" collapsed="false">
      <c r="A15" s="302"/>
      <c r="B15" s="317"/>
      <c r="C15" s="318" t="s">
        <v>205</v>
      </c>
      <c r="D15" s="319"/>
      <c r="E15" s="288"/>
      <c r="F15" s="258" t="n">
        <v>799128</v>
      </c>
      <c r="G15" s="258" t="n">
        <v>239738.4</v>
      </c>
      <c r="H15" s="320"/>
      <c r="I15" s="321" t="n">
        <f aca="false">G15-H15</f>
        <v>239738.4</v>
      </c>
      <c r="J15" s="19"/>
    </row>
    <row r="16" customFormat="false" ht="37.5" hidden="false" customHeight="true" outlineLevel="0" collapsed="false">
      <c r="A16" s="11" t="n">
        <v>2</v>
      </c>
      <c r="B16" s="20" t="s">
        <v>14</v>
      </c>
      <c r="C16" s="21" t="s">
        <v>24</v>
      </c>
      <c r="D16" s="22" t="s">
        <v>179</v>
      </c>
      <c r="E16" s="15" t="s">
        <v>15</v>
      </c>
      <c r="F16" s="207" t="n">
        <v>551640</v>
      </c>
      <c r="G16" s="207"/>
      <c r="H16" s="208"/>
      <c r="I16" s="209"/>
      <c r="J16" s="23"/>
    </row>
    <row r="17" customFormat="false" ht="39.75" hidden="false" customHeight="true" outlineLevel="0" collapsed="false">
      <c r="A17" s="24" t="n">
        <v>3</v>
      </c>
      <c r="B17" s="25" t="s">
        <v>16</v>
      </c>
      <c r="C17" s="26" t="s">
        <v>17</v>
      </c>
      <c r="D17" s="27" t="s">
        <v>180</v>
      </c>
      <c r="E17" s="28" t="s">
        <v>18</v>
      </c>
      <c r="F17" s="210" t="n">
        <v>119669</v>
      </c>
      <c r="G17" s="211" t="n">
        <v>119669</v>
      </c>
      <c r="H17" s="212" t="n">
        <v>119669</v>
      </c>
      <c r="I17" s="213" t="n">
        <f aca="false">G17-H17</f>
        <v>0</v>
      </c>
      <c r="R17" s="202" t="n">
        <f aca="false">F34+F35+F36+F37+F39+F40+F44+F47+F48+F49+F50+F51+F63+F64+F65+F66+F69+F70+F71+F71+F72+F85+F86+F103+F17+F18+F19+F20+F22</f>
        <v>93949549</v>
      </c>
    </row>
    <row r="18" customFormat="false" ht="40.5" hidden="false" customHeight="true" outlineLevel="0" collapsed="false">
      <c r="A18" s="24" t="n">
        <v>4</v>
      </c>
      <c r="B18" s="33" t="s">
        <v>19</v>
      </c>
      <c r="C18" s="21" t="s">
        <v>17</v>
      </c>
      <c r="D18" s="22" t="s">
        <v>181</v>
      </c>
      <c r="E18" s="34" t="s">
        <v>20</v>
      </c>
      <c r="F18" s="214" t="n">
        <v>425000</v>
      </c>
      <c r="G18" s="215" t="n">
        <v>425000</v>
      </c>
      <c r="H18" s="207" t="n">
        <v>425000</v>
      </c>
      <c r="I18" s="216" t="n">
        <f aca="false">G18-H18</f>
        <v>0</v>
      </c>
    </row>
    <row r="19" customFormat="false" ht="39.75" hidden="false" customHeight="true" outlineLevel="0" collapsed="false">
      <c r="A19" s="24" t="n">
        <v>5</v>
      </c>
      <c r="B19" s="25" t="s">
        <v>21</v>
      </c>
      <c r="C19" s="26" t="s">
        <v>17</v>
      </c>
      <c r="D19" s="27" t="s">
        <v>182</v>
      </c>
      <c r="E19" s="28" t="s">
        <v>22</v>
      </c>
      <c r="F19" s="212" t="n">
        <v>87000</v>
      </c>
      <c r="G19" s="212" t="n">
        <v>5139</v>
      </c>
      <c r="H19" s="212" t="n">
        <v>5139</v>
      </c>
      <c r="I19" s="213" t="n">
        <f aca="false">G19-H19</f>
        <v>0</v>
      </c>
    </row>
    <row r="20" customFormat="false" ht="40.5" hidden="false" customHeight="true" outlineLevel="0" collapsed="false">
      <c r="A20" s="24" t="n">
        <v>6</v>
      </c>
      <c r="B20" s="33" t="s">
        <v>23</v>
      </c>
      <c r="C20" s="21" t="s">
        <v>24</v>
      </c>
      <c r="D20" s="22" t="s">
        <v>183</v>
      </c>
      <c r="E20" s="34" t="s">
        <v>25</v>
      </c>
      <c r="F20" s="207" t="n">
        <v>182000</v>
      </c>
      <c r="G20" s="207" t="n">
        <v>182000</v>
      </c>
      <c r="H20" s="207" t="n">
        <v>182000</v>
      </c>
      <c r="I20" s="216" t="n">
        <f aca="false">G20-H20</f>
        <v>0</v>
      </c>
    </row>
    <row r="21" customFormat="false" ht="39.75" hidden="false" customHeight="true" outlineLevel="0" collapsed="false">
      <c r="A21" s="24" t="n">
        <v>7</v>
      </c>
      <c r="B21" s="25" t="s">
        <v>26</v>
      </c>
      <c r="C21" s="21" t="s">
        <v>24</v>
      </c>
      <c r="D21" s="27" t="s">
        <v>184</v>
      </c>
      <c r="E21" s="28" t="s">
        <v>28</v>
      </c>
      <c r="F21" s="212"/>
      <c r="G21" s="212"/>
      <c r="H21" s="212"/>
      <c r="I21" s="213" t="n">
        <f aca="false">G21-H21</f>
        <v>0</v>
      </c>
    </row>
    <row r="22" customFormat="false" ht="39.75" hidden="false" customHeight="true" outlineLevel="0" collapsed="false">
      <c r="A22" s="24" t="n">
        <v>8</v>
      </c>
      <c r="B22" s="33" t="s">
        <v>29</v>
      </c>
      <c r="C22" s="21" t="s">
        <v>30</v>
      </c>
      <c r="D22" s="22" t="s">
        <v>185</v>
      </c>
      <c r="E22" s="322" t="s">
        <v>31</v>
      </c>
      <c r="F22" s="309" t="n">
        <v>306000</v>
      </c>
      <c r="G22" s="309" t="n">
        <v>236655</v>
      </c>
      <c r="H22" s="309" t="n">
        <v>236655</v>
      </c>
      <c r="I22" s="311" t="n">
        <f aca="false">G22-H22</f>
        <v>0</v>
      </c>
    </row>
    <row r="23" customFormat="false" ht="31.5" hidden="false" customHeight="true" outlineLevel="0" collapsed="false">
      <c r="A23" s="323" t="n">
        <v>9</v>
      </c>
      <c r="B23" s="151" t="s">
        <v>186</v>
      </c>
      <c r="C23" s="324"/>
      <c r="D23" s="325" t="s">
        <v>206</v>
      </c>
      <c r="E23" s="326" t="s">
        <v>33</v>
      </c>
      <c r="F23" s="16" t="n">
        <f aca="false">F24+F25+F26</f>
        <v>17000</v>
      </c>
      <c r="G23" s="16" t="n">
        <f aca="false">G24+G25+G26</f>
        <v>0</v>
      </c>
      <c r="H23" s="16" t="n">
        <f aca="false">H24+H25+H26</f>
        <v>0</v>
      </c>
      <c r="I23" s="311" t="n">
        <f aca="false">G23-H23</f>
        <v>0</v>
      </c>
    </row>
    <row r="24" customFormat="false" ht="14.25" hidden="false" customHeight="true" outlineLevel="0" collapsed="false">
      <c r="A24" s="327"/>
      <c r="B24" s="328"/>
      <c r="C24" s="329" t="s">
        <v>85</v>
      </c>
      <c r="D24" s="130"/>
      <c r="E24" s="130"/>
      <c r="F24" s="65" t="n">
        <v>4500</v>
      </c>
      <c r="G24" s="65"/>
      <c r="H24" s="65"/>
      <c r="I24" s="311" t="n">
        <f aca="false">G24-H24</f>
        <v>0</v>
      </c>
    </row>
    <row r="25" customFormat="false" ht="14.25" hidden="false" customHeight="true" outlineLevel="0" collapsed="false">
      <c r="A25" s="327"/>
      <c r="B25" s="330"/>
      <c r="C25" s="194" t="s">
        <v>207</v>
      </c>
      <c r="D25" s="331"/>
      <c r="E25" s="113"/>
      <c r="F25" s="71" t="n">
        <v>4500</v>
      </c>
      <c r="G25" s="71"/>
      <c r="H25" s="71"/>
      <c r="I25" s="315" t="n">
        <f aca="false">G25-H25</f>
        <v>0</v>
      </c>
    </row>
    <row r="26" customFormat="false" ht="14.25" hidden="false" customHeight="true" outlineLevel="0" collapsed="false">
      <c r="A26" s="327"/>
      <c r="B26" s="276"/>
      <c r="C26" s="332" t="s">
        <v>208</v>
      </c>
      <c r="D26" s="333"/>
      <c r="E26" s="334"/>
      <c r="F26" s="258" t="n">
        <v>8000</v>
      </c>
      <c r="G26" s="258"/>
      <c r="H26" s="258"/>
      <c r="I26" s="321" t="n">
        <f aca="false">G26-H26</f>
        <v>0</v>
      </c>
    </row>
    <row r="27" customFormat="false" ht="27.75" hidden="false" customHeight="true" outlineLevel="0" collapsed="false">
      <c r="A27" s="24" t="n">
        <v>10</v>
      </c>
      <c r="B27" s="146" t="s">
        <v>188</v>
      </c>
      <c r="C27" s="21"/>
      <c r="D27" s="22" t="s">
        <v>116</v>
      </c>
      <c r="E27" s="34" t="s">
        <v>35</v>
      </c>
      <c r="F27" s="61" t="n">
        <f aca="false">F28+F29</f>
        <v>51500</v>
      </c>
      <c r="G27" s="61" t="n">
        <f aca="false">G28+G29</f>
        <v>19000</v>
      </c>
      <c r="H27" s="61" t="n">
        <f aca="false">H28+H29</f>
        <v>19000</v>
      </c>
      <c r="I27" s="219" t="n">
        <f aca="false">G27-H27</f>
        <v>0</v>
      </c>
    </row>
    <row r="28" customFormat="false" ht="16.5" hidden="false" customHeight="true" outlineLevel="0" collapsed="false">
      <c r="A28" s="24"/>
      <c r="B28" s="146"/>
      <c r="C28" s="43" t="s">
        <v>85</v>
      </c>
      <c r="D28" s="220" t="s">
        <v>152</v>
      </c>
      <c r="E28" s="45"/>
      <c r="F28" s="65" t="n">
        <v>13500</v>
      </c>
      <c r="G28" s="65"/>
      <c r="H28" s="65"/>
      <c r="I28" s="221" t="n">
        <f aca="false">G28-H28</f>
        <v>0</v>
      </c>
    </row>
    <row r="29" customFormat="false" ht="16.5" hidden="false" customHeight="true" outlineLevel="0" collapsed="false">
      <c r="A29" s="24"/>
      <c r="B29" s="146"/>
      <c r="C29" s="48" t="s">
        <v>97</v>
      </c>
      <c r="D29" s="49"/>
      <c r="E29" s="50"/>
      <c r="F29" s="222" t="n">
        <v>38000</v>
      </c>
      <c r="G29" s="222" t="n">
        <v>19000</v>
      </c>
      <c r="H29" s="222" t="n">
        <v>19000</v>
      </c>
      <c r="I29" s="223" t="n">
        <f aca="false">G29-H29</f>
        <v>0</v>
      </c>
    </row>
    <row r="30" customFormat="false" ht="28.5" hidden="false" customHeight="true" outlineLevel="0" collapsed="false">
      <c r="A30" s="53" t="n">
        <v>11</v>
      </c>
      <c r="B30" s="146" t="s">
        <v>189</v>
      </c>
      <c r="C30" s="21"/>
      <c r="D30" s="22" t="s">
        <v>116</v>
      </c>
      <c r="E30" s="34" t="s">
        <v>37</v>
      </c>
      <c r="F30" s="61" t="n">
        <f aca="false">F31+F32</f>
        <v>24000</v>
      </c>
      <c r="G30" s="61" t="n">
        <f aca="false">G31+G32</f>
        <v>0</v>
      </c>
      <c r="H30" s="61" t="n">
        <f aca="false">H31+H32</f>
        <v>0</v>
      </c>
      <c r="I30" s="219" t="n">
        <f aca="false">G30-H30</f>
        <v>0</v>
      </c>
    </row>
    <row r="31" customFormat="false" ht="19.5" hidden="false" customHeight="true" outlineLevel="0" collapsed="false">
      <c r="A31" s="53"/>
      <c r="B31" s="146"/>
      <c r="C31" s="224" t="s">
        <v>85</v>
      </c>
      <c r="D31" s="225" t="s">
        <v>153</v>
      </c>
      <c r="E31" s="226"/>
      <c r="F31" s="227" t="n">
        <v>20000</v>
      </c>
      <c r="G31" s="227"/>
      <c r="H31" s="227"/>
      <c r="I31" s="228" t="n">
        <f aca="false">G31-H31</f>
        <v>0</v>
      </c>
    </row>
    <row r="32" customFormat="false" ht="15" hidden="false" customHeight="true" outlineLevel="0" collapsed="false">
      <c r="A32" s="53"/>
      <c r="B32" s="146"/>
      <c r="C32" s="229" t="s">
        <v>97</v>
      </c>
      <c r="D32" s="49"/>
      <c r="E32" s="50"/>
      <c r="F32" s="222" t="n">
        <v>4000</v>
      </c>
      <c r="G32" s="222"/>
      <c r="H32" s="222"/>
      <c r="I32" s="223" t="n">
        <f aca="false">G32-H32</f>
        <v>0</v>
      </c>
    </row>
    <row r="33" customFormat="false" ht="41.25" hidden="false" customHeight="true" outlineLevel="0" collapsed="false">
      <c r="A33" s="230" t="n">
        <v>12</v>
      </c>
      <c r="B33" s="60" t="s">
        <v>154</v>
      </c>
      <c r="C33" s="293" t="s">
        <v>24</v>
      </c>
      <c r="D33" s="294" t="s">
        <v>190</v>
      </c>
      <c r="E33" s="28" t="s">
        <v>156</v>
      </c>
      <c r="F33" s="212" t="n">
        <v>13000</v>
      </c>
      <c r="G33" s="212" t="n">
        <v>13000</v>
      </c>
      <c r="H33" s="212" t="n">
        <v>13000</v>
      </c>
      <c r="I33" s="223" t="n">
        <f aca="false">G33-H33</f>
        <v>0</v>
      </c>
    </row>
    <row r="34" customFormat="false" ht="41.25" hidden="false" customHeight="true" outlineLevel="0" collapsed="false">
      <c r="A34" s="54" t="n">
        <v>13</v>
      </c>
      <c r="B34" s="55" t="s">
        <v>38</v>
      </c>
      <c r="C34" s="79" t="s">
        <v>61</v>
      </c>
      <c r="D34" s="22" t="s">
        <v>191</v>
      </c>
      <c r="E34" s="34" t="s">
        <v>39</v>
      </c>
      <c r="F34" s="207" t="n">
        <v>168100</v>
      </c>
      <c r="G34" s="207" t="n">
        <v>168100</v>
      </c>
      <c r="H34" s="207" t="n">
        <v>168100</v>
      </c>
      <c r="I34" s="209" t="n">
        <f aca="false">G34-H34</f>
        <v>0</v>
      </c>
    </row>
    <row r="35" customFormat="false" ht="41.25" hidden="false" customHeight="true" outlineLevel="0" collapsed="false">
      <c r="A35" s="56" t="n">
        <v>14</v>
      </c>
      <c r="B35" s="57" t="s">
        <v>40</v>
      </c>
      <c r="C35" s="295" t="s">
        <v>61</v>
      </c>
      <c r="D35" s="296" t="s">
        <v>191</v>
      </c>
      <c r="E35" s="28" t="s">
        <v>41</v>
      </c>
      <c r="F35" s="212" t="n">
        <v>420300</v>
      </c>
      <c r="G35" s="212" t="n">
        <v>420300</v>
      </c>
      <c r="H35" s="212" t="n">
        <v>420300</v>
      </c>
      <c r="I35" s="218" t="n">
        <f aca="false">G35-H35</f>
        <v>0</v>
      </c>
    </row>
    <row r="36" customFormat="false" ht="41.25" hidden="false" customHeight="true" outlineLevel="0" collapsed="false">
      <c r="A36" s="54" t="n">
        <v>15</v>
      </c>
      <c r="B36" s="55" t="s">
        <v>42</v>
      </c>
      <c r="C36" s="26" t="s">
        <v>61</v>
      </c>
      <c r="D36" s="22" t="s">
        <v>191</v>
      </c>
      <c r="E36" s="34" t="s">
        <v>43</v>
      </c>
      <c r="F36" s="207" t="n">
        <v>50400</v>
      </c>
      <c r="G36" s="207" t="n">
        <v>30000</v>
      </c>
      <c r="H36" s="207" t="n">
        <v>30000</v>
      </c>
      <c r="I36" s="209" t="n">
        <f aca="false">G36-H36</f>
        <v>0</v>
      </c>
    </row>
    <row r="37" customFormat="false" ht="30.75" hidden="false" customHeight="true" outlineLevel="0" collapsed="false">
      <c r="A37" s="56" t="n">
        <v>16</v>
      </c>
      <c r="B37" s="58" t="s">
        <v>44</v>
      </c>
      <c r="C37" s="295" t="s">
        <v>61</v>
      </c>
      <c r="D37" s="296" t="s">
        <v>191</v>
      </c>
      <c r="E37" s="28" t="s">
        <v>45</v>
      </c>
      <c r="F37" s="212" t="n">
        <v>7500</v>
      </c>
      <c r="G37" s="212"/>
      <c r="H37" s="212"/>
      <c r="I37" s="218" t="n">
        <f aca="false">G37-H37</f>
        <v>0</v>
      </c>
    </row>
    <row r="38" customFormat="false" ht="26.25" hidden="false" customHeight="true" outlineLevel="0" collapsed="false">
      <c r="A38" s="54" t="n">
        <v>17</v>
      </c>
      <c r="B38" s="33" t="s">
        <v>46</v>
      </c>
      <c r="C38" s="21" t="s">
        <v>27</v>
      </c>
      <c r="D38" s="22" t="s">
        <v>209</v>
      </c>
      <c r="E38" s="34" t="s">
        <v>47</v>
      </c>
      <c r="F38" s="207" t="n">
        <v>42800</v>
      </c>
      <c r="G38" s="207"/>
      <c r="H38" s="207"/>
      <c r="I38" s="209" t="n">
        <f aca="false">G38-H38</f>
        <v>0</v>
      </c>
    </row>
    <row r="39" customFormat="false" ht="42.75" hidden="false" customHeight="true" outlineLevel="0" collapsed="false">
      <c r="A39" s="59" t="n">
        <v>18</v>
      </c>
      <c r="B39" s="25" t="s">
        <v>48</v>
      </c>
      <c r="C39" s="26" t="s">
        <v>97</v>
      </c>
      <c r="D39" s="27" t="s">
        <v>193</v>
      </c>
      <c r="E39" s="28" t="s">
        <v>49</v>
      </c>
      <c r="F39" s="212" t="n">
        <v>2550000</v>
      </c>
      <c r="G39" s="212" t="n">
        <v>1268625</v>
      </c>
      <c r="H39" s="212" t="n">
        <v>1268625</v>
      </c>
      <c r="I39" s="218" t="n">
        <f aca="false">G39-H39</f>
        <v>0</v>
      </c>
    </row>
    <row r="40" customFormat="false" ht="27" hidden="false" customHeight="true" outlineLevel="0" collapsed="false">
      <c r="A40" s="24" t="n">
        <v>19</v>
      </c>
      <c r="B40" s="60" t="s">
        <v>50</v>
      </c>
      <c r="C40" s="21"/>
      <c r="D40" s="22" t="s">
        <v>218</v>
      </c>
      <c r="E40" s="34" t="s">
        <v>52</v>
      </c>
      <c r="F40" s="61" t="n">
        <f aca="false">F41+F42+F43</f>
        <v>516000</v>
      </c>
      <c r="G40" s="61" t="n">
        <f aca="false">G41+G42+G43</f>
        <v>166100</v>
      </c>
      <c r="H40" s="61" t="n">
        <f aca="false">H41+H42+H43</f>
        <v>165920</v>
      </c>
      <c r="I40" s="62" t="n">
        <f aca="false">I41+I42+I43</f>
        <v>180</v>
      </c>
    </row>
    <row r="41" customFormat="false" ht="15" hidden="false" customHeight="true" outlineLevel="0" collapsed="false">
      <c r="A41" s="24"/>
      <c r="B41" s="60"/>
      <c r="C41" s="63" t="s">
        <v>53</v>
      </c>
      <c r="D41" s="44"/>
      <c r="E41" s="64" t="s">
        <v>54</v>
      </c>
      <c r="F41" s="65" t="n">
        <v>270600</v>
      </c>
      <c r="G41" s="65" t="n">
        <v>80600</v>
      </c>
      <c r="H41" s="233" t="n">
        <v>80520</v>
      </c>
      <c r="I41" s="234" t="n">
        <f aca="false">G41-H41</f>
        <v>80</v>
      </c>
    </row>
    <row r="42" customFormat="false" ht="15" hidden="false" customHeight="true" outlineLevel="0" collapsed="false">
      <c r="A42" s="24"/>
      <c r="B42" s="60"/>
      <c r="C42" s="68" t="s">
        <v>55</v>
      </c>
      <c r="D42" s="69"/>
      <c r="E42" s="70" t="s">
        <v>56</v>
      </c>
      <c r="F42" s="71" t="n">
        <v>25200</v>
      </c>
      <c r="G42" s="71" t="n">
        <v>8800</v>
      </c>
      <c r="H42" s="235" t="n">
        <v>8784</v>
      </c>
      <c r="I42" s="236" t="n">
        <f aca="false">G42-H42</f>
        <v>16</v>
      </c>
    </row>
    <row r="43" customFormat="false" ht="15" hidden="false" customHeight="true" outlineLevel="0" collapsed="false">
      <c r="A43" s="24"/>
      <c r="B43" s="60"/>
      <c r="C43" s="74" t="s">
        <v>27</v>
      </c>
      <c r="D43" s="49"/>
      <c r="E43" s="75" t="s">
        <v>57</v>
      </c>
      <c r="F43" s="222" t="n">
        <v>220200</v>
      </c>
      <c r="G43" s="222" t="n">
        <v>76700</v>
      </c>
      <c r="H43" s="237" t="n">
        <v>76616</v>
      </c>
      <c r="I43" s="238" t="n">
        <f aca="false">G43-H43</f>
        <v>84</v>
      </c>
    </row>
    <row r="44" customFormat="false" ht="26.25" hidden="false" customHeight="true" outlineLevel="0" collapsed="false">
      <c r="A44" s="24" t="n">
        <v>20</v>
      </c>
      <c r="B44" s="60" t="s">
        <v>157</v>
      </c>
      <c r="C44" s="79"/>
      <c r="D44" s="22" t="s">
        <v>194</v>
      </c>
      <c r="E44" s="34" t="s">
        <v>59</v>
      </c>
      <c r="F44" s="61" t="n">
        <f aca="false">F45+F46</f>
        <v>6901000</v>
      </c>
      <c r="G44" s="61" t="n">
        <f aca="false">G45+G46</f>
        <v>4655500</v>
      </c>
      <c r="H44" s="61" t="n">
        <f aca="false">H45+H46</f>
        <v>4575445.28</v>
      </c>
      <c r="I44" s="62" t="n">
        <f aca="false">G44-H44</f>
        <v>80054.7200000007</v>
      </c>
    </row>
    <row r="45" customFormat="false" ht="18" hidden="false" customHeight="true" outlineLevel="0" collapsed="false">
      <c r="A45" s="24"/>
      <c r="B45" s="60"/>
      <c r="C45" s="63" t="s">
        <v>60</v>
      </c>
      <c r="D45" s="44"/>
      <c r="E45" s="45"/>
      <c r="F45" s="65" t="n">
        <v>291600</v>
      </c>
      <c r="G45" s="65" t="n">
        <v>191900</v>
      </c>
      <c r="H45" s="65" t="n">
        <v>191899.89</v>
      </c>
      <c r="I45" s="234" t="n">
        <f aca="false">G45-H45</f>
        <v>0.10999999998603</v>
      </c>
    </row>
    <row r="46" customFormat="false" ht="18" hidden="false" customHeight="true" outlineLevel="0" collapsed="false">
      <c r="A46" s="24"/>
      <c r="B46" s="60"/>
      <c r="C46" s="80" t="s">
        <v>61</v>
      </c>
      <c r="D46" s="81"/>
      <c r="E46" s="82"/>
      <c r="F46" s="239" t="n">
        <v>6609400</v>
      </c>
      <c r="G46" s="239" t="n">
        <v>4463600</v>
      </c>
      <c r="H46" s="242" t="n">
        <v>4383545.39</v>
      </c>
      <c r="I46" s="241" t="n">
        <f aca="false">G46-H46</f>
        <v>80054.6100000003</v>
      </c>
    </row>
    <row r="47" customFormat="false" ht="27" hidden="false" customHeight="true" outlineLevel="0" collapsed="false">
      <c r="A47" s="24" t="n">
        <v>21</v>
      </c>
      <c r="B47" s="86" t="s">
        <v>62</v>
      </c>
      <c r="C47" s="21" t="s">
        <v>17</v>
      </c>
      <c r="D47" s="22" t="s">
        <v>63</v>
      </c>
      <c r="E47" s="34" t="s">
        <v>64</v>
      </c>
      <c r="F47" s="214" t="n">
        <v>54000</v>
      </c>
      <c r="G47" s="215" t="n">
        <v>13300</v>
      </c>
      <c r="H47" s="207" t="n">
        <v>13198.56</v>
      </c>
      <c r="I47" s="216" t="n">
        <f aca="false">G47-H47</f>
        <v>101.440000000001</v>
      </c>
    </row>
    <row r="48" customFormat="false" ht="39" hidden="false" customHeight="true" outlineLevel="0" collapsed="false">
      <c r="A48" s="24" t="n">
        <v>22</v>
      </c>
      <c r="B48" s="87" t="s">
        <v>65</v>
      </c>
      <c r="C48" s="88" t="s">
        <v>61</v>
      </c>
      <c r="D48" s="27" t="s">
        <v>66</v>
      </c>
      <c r="E48" s="89" t="s">
        <v>67</v>
      </c>
      <c r="F48" s="211" t="n">
        <v>1836000</v>
      </c>
      <c r="G48" s="211" t="n">
        <v>873000</v>
      </c>
      <c r="H48" s="242" t="n">
        <v>873000</v>
      </c>
      <c r="I48" s="213" t="n">
        <f aca="false">G48-H48</f>
        <v>0</v>
      </c>
    </row>
    <row r="49" customFormat="false" ht="39" hidden="false" customHeight="true" outlineLevel="0" collapsed="false">
      <c r="A49" s="24" t="n">
        <v>23</v>
      </c>
      <c r="B49" s="91" t="s">
        <v>68</v>
      </c>
      <c r="C49" s="21" t="s">
        <v>61</v>
      </c>
      <c r="D49" s="335" t="s">
        <v>69</v>
      </c>
      <c r="E49" s="34" t="s">
        <v>70</v>
      </c>
      <c r="F49" s="207" t="n">
        <v>1100000</v>
      </c>
      <c r="G49" s="207" t="n">
        <v>585100</v>
      </c>
      <c r="H49" s="208" t="n">
        <v>584375.2</v>
      </c>
      <c r="I49" s="216" t="n">
        <f aca="false">G49-H49</f>
        <v>724.800000000047</v>
      </c>
    </row>
    <row r="50" customFormat="false" ht="42" hidden="false" customHeight="true" outlineLevel="0" collapsed="false">
      <c r="A50" s="24" t="n">
        <v>24</v>
      </c>
      <c r="B50" s="93" t="s">
        <v>71</v>
      </c>
      <c r="C50" s="88" t="s">
        <v>61</v>
      </c>
      <c r="D50" s="336" t="s">
        <v>72</v>
      </c>
      <c r="E50" s="89" t="s">
        <v>73</v>
      </c>
      <c r="F50" s="211" t="n">
        <v>1062000</v>
      </c>
      <c r="G50" s="211" t="n">
        <v>430100</v>
      </c>
      <c r="H50" s="243" t="n">
        <v>428714.09</v>
      </c>
      <c r="I50" s="213" t="n">
        <f aca="false">G50-H50</f>
        <v>1385.90999999997</v>
      </c>
    </row>
    <row r="51" customFormat="false" ht="27" hidden="false" customHeight="true" outlineLevel="0" collapsed="false">
      <c r="A51" s="24" t="n">
        <v>25</v>
      </c>
      <c r="B51" s="96" t="s">
        <v>74</v>
      </c>
      <c r="C51" s="97" t="s">
        <v>61</v>
      </c>
      <c r="D51" s="22" t="s">
        <v>72</v>
      </c>
      <c r="E51" s="15" t="s">
        <v>75</v>
      </c>
      <c r="F51" s="98" t="n">
        <f aca="false">F52+F53</f>
        <v>3185000</v>
      </c>
      <c r="G51" s="98" t="n">
        <f aca="false">G52+G53</f>
        <v>1317100</v>
      </c>
      <c r="H51" s="98" t="n">
        <f aca="false">H52+H53</f>
        <v>1317088.75</v>
      </c>
      <c r="I51" s="62" t="n">
        <f aca="false">G51-H51</f>
        <v>11.25</v>
      </c>
      <c r="J51" s="99"/>
    </row>
    <row r="52" customFormat="false" ht="18" hidden="false" customHeight="true" outlineLevel="0" collapsed="false">
      <c r="A52" s="24"/>
      <c r="B52" s="100" t="s">
        <v>76</v>
      </c>
      <c r="C52" s="244"/>
      <c r="D52" s="44"/>
      <c r="E52" s="101" t="s">
        <v>77</v>
      </c>
      <c r="F52" s="245" t="n">
        <v>1475000</v>
      </c>
      <c r="G52" s="245" t="n">
        <v>668242</v>
      </c>
      <c r="H52" s="65" t="n">
        <v>668237.14</v>
      </c>
      <c r="I52" s="234" t="n">
        <f aca="false">G52-H52</f>
        <v>4.85999999998603</v>
      </c>
    </row>
    <row r="53" customFormat="false" ht="18" hidden="false" customHeight="true" outlineLevel="0" collapsed="false">
      <c r="A53" s="24"/>
      <c r="B53" s="104" t="s">
        <v>78</v>
      </c>
      <c r="D53" s="49"/>
      <c r="E53" s="105" t="s">
        <v>79</v>
      </c>
      <c r="F53" s="246" t="n">
        <v>1710000</v>
      </c>
      <c r="G53" s="246" t="n">
        <v>648858</v>
      </c>
      <c r="H53" s="222" t="n">
        <v>648851.61</v>
      </c>
      <c r="I53" s="238" t="n">
        <f aca="false">G53-H53</f>
        <v>6.39000000001397</v>
      </c>
    </row>
    <row r="54" customFormat="false" ht="18" hidden="false" customHeight="true" outlineLevel="0" collapsed="false">
      <c r="A54" s="24" t="n">
        <v>26</v>
      </c>
      <c r="B54" s="60" t="s">
        <v>158</v>
      </c>
      <c r="C54" s="247"/>
      <c r="D54" s="248"/>
      <c r="E54" s="249"/>
      <c r="F54" s="98" t="n">
        <f aca="false">F55+F56+F57</f>
        <v>8191200</v>
      </c>
      <c r="G54" s="98" t="n">
        <f aca="false">G55+G56+G57</f>
        <v>2654640.93</v>
      </c>
      <c r="H54" s="98" t="n">
        <f aca="false">H55+H56+H57</f>
        <v>2654640.93</v>
      </c>
      <c r="I54" s="250" t="n">
        <f aca="false">G54-H54</f>
        <v>0</v>
      </c>
    </row>
    <row r="55" customFormat="false" ht="15.75" hidden="false" customHeight="true" outlineLevel="0" collapsed="false">
      <c r="A55" s="24"/>
      <c r="B55" s="60"/>
      <c r="C55" s="247"/>
      <c r="D55" s="251" t="s">
        <v>159</v>
      </c>
      <c r="E55" s="252" t="s">
        <v>160</v>
      </c>
      <c r="F55" s="253" t="n">
        <v>6456800</v>
      </c>
      <c r="G55" s="253" t="n">
        <v>1853719.13</v>
      </c>
      <c r="H55" s="227" t="n">
        <v>1853719.13</v>
      </c>
      <c r="I55" s="254" t="n">
        <f aca="false">G55-H55</f>
        <v>0</v>
      </c>
    </row>
    <row r="56" customFormat="false" ht="15.75" hidden="false" customHeight="true" outlineLevel="0" collapsed="false">
      <c r="A56" s="24"/>
      <c r="B56" s="60"/>
      <c r="C56" s="247"/>
      <c r="D56" s="251" t="s">
        <v>161</v>
      </c>
      <c r="E56" s="252"/>
      <c r="F56" s="255" t="n">
        <v>1660900</v>
      </c>
      <c r="G56" s="255" t="n">
        <v>800921.8</v>
      </c>
      <c r="H56" s="71" t="n">
        <v>800921.8</v>
      </c>
      <c r="I56" s="236" t="n">
        <f aca="false">G56-H56</f>
        <v>0</v>
      </c>
    </row>
    <row r="57" customFormat="false" ht="15.75" hidden="false" customHeight="true" outlineLevel="0" collapsed="false">
      <c r="A57" s="24"/>
      <c r="B57" s="60"/>
      <c r="C57" s="247"/>
      <c r="D57" s="256" t="s">
        <v>155</v>
      </c>
      <c r="E57" s="252"/>
      <c r="F57" s="257" t="n">
        <v>73500</v>
      </c>
      <c r="G57" s="257"/>
      <c r="H57" s="258"/>
      <c r="I57" s="259" t="n">
        <f aca="false">G57-H57</f>
        <v>0</v>
      </c>
    </row>
    <row r="58" customFormat="false" ht="27.75" hidden="false" customHeight="true" outlineLevel="0" collapsed="false">
      <c r="A58" s="53" t="n">
        <v>27</v>
      </c>
      <c r="B58" s="108" t="s">
        <v>195</v>
      </c>
      <c r="C58" s="109"/>
      <c r="D58" s="22" t="s">
        <v>116</v>
      </c>
      <c r="E58" s="34" t="s">
        <v>81</v>
      </c>
      <c r="F58" s="61" t="n">
        <f aca="false">F59+F61+F60+F62</f>
        <v>2237700</v>
      </c>
      <c r="G58" s="61" t="n">
        <f aca="false">G59+G61+G60+G62</f>
        <v>1044500</v>
      </c>
      <c r="H58" s="61" t="n">
        <f aca="false">H59+H61+H60+H62</f>
        <v>1042472.82</v>
      </c>
      <c r="I58" s="216" t="n">
        <f aca="false">G58-H58</f>
        <v>2027.18000000005</v>
      </c>
    </row>
    <row r="59" customFormat="false" ht="13.5" hidden="false" customHeight="true" outlineLevel="0" collapsed="false">
      <c r="A59" s="53"/>
      <c r="B59" s="108"/>
      <c r="C59" s="110" t="s">
        <v>53</v>
      </c>
      <c r="D59" s="44"/>
      <c r="E59" s="45"/>
      <c r="F59" s="65" t="n">
        <v>500000</v>
      </c>
      <c r="G59" s="65" t="n">
        <v>175500</v>
      </c>
      <c r="H59" s="260" t="n">
        <v>175500</v>
      </c>
      <c r="I59" s="234" t="n">
        <f aca="false">G59-H59</f>
        <v>0</v>
      </c>
    </row>
    <row r="60" customFormat="false" ht="13.5" hidden="false" customHeight="true" outlineLevel="0" collapsed="false">
      <c r="A60" s="53"/>
      <c r="B60" s="108"/>
      <c r="C60" s="110" t="s">
        <v>61</v>
      </c>
      <c r="D60" s="44"/>
      <c r="E60" s="45"/>
      <c r="F60" s="65" t="n">
        <v>1347700</v>
      </c>
      <c r="G60" s="65" t="n">
        <v>725000</v>
      </c>
      <c r="H60" s="260" t="n">
        <v>722972.82</v>
      </c>
      <c r="I60" s="234" t="n">
        <f aca="false">G60-H60</f>
        <v>2027.18000000005</v>
      </c>
    </row>
    <row r="61" customFormat="false" ht="13.5" hidden="false" customHeight="true" outlineLevel="0" collapsed="false">
      <c r="A61" s="53"/>
      <c r="B61" s="108"/>
      <c r="C61" s="112" t="s">
        <v>163</v>
      </c>
      <c r="D61" s="69"/>
      <c r="E61" s="113"/>
      <c r="F61" s="71" t="n">
        <v>24000</v>
      </c>
      <c r="G61" s="71" t="n">
        <v>8000</v>
      </c>
      <c r="H61" s="242" t="n">
        <v>8000</v>
      </c>
      <c r="I61" s="236" t="n">
        <f aca="false">G61-H61</f>
        <v>0</v>
      </c>
    </row>
    <row r="62" customFormat="false" ht="13.5" hidden="false" customHeight="true" outlineLevel="0" collapsed="false">
      <c r="A62" s="53"/>
      <c r="B62" s="108"/>
      <c r="C62" s="116" t="s">
        <v>27</v>
      </c>
      <c r="D62" s="81"/>
      <c r="E62" s="82"/>
      <c r="F62" s="239" t="n">
        <v>366000</v>
      </c>
      <c r="G62" s="239" t="n">
        <v>136000</v>
      </c>
      <c r="H62" s="240" t="n">
        <v>136000</v>
      </c>
      <c r="I62" s="241" t="n">
        <f aca="false">G62-H62</f>
        <v>0</v>
      </c>
    </row>
    <row r="63" customFormat="false" ht="25.5" hidden="false" customHeight="true" outlineLevel="0" collapsed="false">
      <c r="A63" s="54" t="n">
        <v>28</v>
      </c>
      <c r="B63" s="91" t="s">
        <v>84</v>
      </c>
      <c r="C63" s="21" t="s">
        <v>85</v>
      </c>
      <c r="D63" s="335" t="s">
        <v>86</v>
      </c>
      <c r="E63" s="34" t="s">
        <v>87</v>
      </c>
      <c r="F63" s="207" t="n">
        <v>1948000</v>
      </c>
      <c r="G63" s="207" t="n">
        <v>974000</v>
      </c>
      <c r="H63" s="207" t="n">
        <v>974000</v>
      </c>
      <c r="I63" s="241" t="n">
        <f aca="false">G63-H63</f>
        <v>0</v>
      </c>
    </row>
    <row r="64" customFormat="false" ht="29.25" hidden="false" customHeight="true" outlineLevel="0" collapsed="false">
      <c r="A64" s="59" t="n">
        <v>29</v>
      </c>
      <c r="B64" s="117" t="s">
        <v>88</v>
      </c>
      <c r="C64" s="21" t="s">
        <v>61</v>
      </c>
      <c r="D64" s="22" t="s">
        <v>89</v>
      </c>
      <c r="E64" s="118" t="s">
        <v>90</v>
      </c>
      <c r="F64" s="207" t="n">
        <v>67862000</v>
      </c>
      <c r="G64" s="207" t="n">
        <v>35598400</v>
      </c>
      <c r="H64" s="242" t="n">
        <v>35592006.22</v>
      </c>
      <c r="I64" s="216" t="n">
        <f aca="false">G64-H64</f>
        <v>6393.78000000119</v>
      </c>
    </row>
    <row r="65" customFormat="false" ht="51.75" hidden="false" customHeight="true" outlineLevel="0" collapsed="false">
      <c r="A65" s="24" t="n">
        <v>30</v>
      </c>
      <c r="B65" s="91" t="s">
        <v>164</v>
      </c>
      <c r="C65" s="21" t="s">
        <v>17</v>
      </c>
      <c r="D65" s="22" t="s">
        <v>92</v>
      </c>
      <c r="E65" s="34" t="s">
        <v>93</v>
      </c>
      <c r="F65" s="207" t="n">
        <v>400000</v>
      </c>
      <c r="G65" s="207" t="n">
        <v>150000</v>
      </c>
      <c r="H65" s="208" t="n">
        <v>150000</v>
      </c>
      <c r="I65" s="216" t="n">
        <f aca="false">G65-H65</f>
        <v>0</v>
      </c>
    </row>
    <row r="66" customFormat="false" ht="29.25" hidden="false" customHeight="true" outlineLevel="0" collapsed="false">
      <c r="A66" s="24" t="n">
        <v>31</v>
      </c>
      <c r="B66" s="60" t="s">
        <v>94</v>
      </c>
      <c r="C66" s="79"/>
      <c r="D66" s="22" t="s">
        <v>95</v>
      </c>
      <c r="E66" s="34" t="s">
        <v>96</v>
      </c>
      <c r="F66" s="61" t="n">
        <f aca="false">F67+F68</f>
        <v>8500</v>
      </c>
      <c r="G66" s="61" t="n">
        <f aca="false">G67+G68</f>
        <v>2900</v>
      </c>
      <c r="H66" s="61" t="n">
        <f aca="false">H67+H68</f>
        <v>2900</v>
      </c>
      <c r="I66" s="62" t="n">
        <f aca="false">G66-H66</f>
        <v>0</v>
      </c>
    </row>
    <row r="67" customFormat="false" ht="15" hidden="false" customHeight="true" outlineLevel="0" collapsed="false">
      <c r="A67" s="24"/>
      <c r="B67" s="60"/>
      <c r="C67" s="121" t="s">
        <v>97</v>
      </c>
      <c r="D67" s="122"/>
      <c r="E67" s="45"/>
      <c r="F67" s="65" t="n">
        <v>4400</v>
      </c>
      <c r="G67" s="65" t="n">
        <v>900</v>
      </c>
      <c r="H67" s="65" t="n">
        <v>900</v>
      </c>
      <c r="I67" s="234" t="n">
        <f aca="false">G67-H67</f>
        <v>0</v>
      </c>
    </row>
    <row r="68" customFormat="false" ht="15" hidden="false" customHeight="true" outlineLevel="0" collapsed="false">
      <c r="A68" s="24"/>
      <c r="B68" s="60"/>
      <c r="C68" s="123" t="s">
        <v>98</v>
      </c>
      <c r="D68" s="124"/>
      <c r="E68" s="50"/>
      <c r="F68" s="222" t="n">
        <v>4100</v>
      </c>
      <c r="G68" s="222" t="n">
        <v>2000</v>
      </c>
      <c r="H68" s="222" t="n">
        <v>2000</v>
      </c>
      <c r="I68" s="238" t="n">
        <f aca="false">G68-H68</f>
        <v>0</v>
      </c>
    </row>
    <row r="69" customFormat="false" ht="53.25" hidden="false" customHeight="true" outlineLevel="0" collapsed="false">
      <c r="A69" s="24" t="n">
        <v>32</v>
      </c>
      <c r="B69" s="117" t="s">
        <v>99</v>
      </c>
      <c r="C69" s="21" t="s">
        <v>17</v>
      </c>
      <c r="D69" s="22" t="s">
        <v>100</v>
      </c>
      <c r="E69" s="34" t="s">
        <v>101</v>
      </c>
      <c r="F69" s="207" t="n">
        <v>70000</v>
      </c>
      <c r="G69" s="207" t="n">
        <v>54500</v>
      </c>
      <c r="H69" s="207" t="n">
        <v>53672.2</v>
      </c>
      <c r="I69" s="216" t="n">
        <f aca="false">G69-H69</f>
        <v>827.800000000003</v>
      </c>
    </row>
    <row r="70" customFormat="false" ht="29.25" hidden="false" customHeight="true" outlineLevel="0" collapsed="false">
      <c r="A70" s="24" t="n">
        <v>33</v>
      </c>
      <c r="B70" s="117" t="s">
        <v>102</v>
      </c>
      <c r="C70" s="21" t="s">
        <v>17</v>
      </c>
      <c r="D70" s="22" t="s">
        <v>103</v>
      </c>
      <c r="E70" s="118" t="s">
        <v>104</v>
      </c>
      <c r="F70" s="207" t="n">
        <v>1584000</v>
      </c>
      <c r="G70" s="207" t="n">
        <v>720000</v>
      </c>
      <c r="H70" s="208" t="n">
        <v>655779.58</v>
      </c>
      <c r="I70" s="216" t="n">
        <f aca="false">G70-H70</f>
        <v>64220.42</v>
      </c>
    </row>
    <row r="71" customFormat="false" ht="27.75" hidden="false" customHeight="true" outlineLevel="0" collapsed="false">
      <c r="A71" s="24" t="n">
        <v>34</v>
      </c>
      <c r="B71" s="91" t="s">
        <v>105</v>
      </c>
      <c r="C71" s="21" t="s">
        <v>61</v>
      </c>
      <c r="D71" s="22" t="s">
        <v>106</v>
      </c>
      <c r="E71" s="34" t="s">
        <v>107</v>
      </c>
      <c r="F71" s="207" t="n">
        <v>316000</v>
      </c>
      <c r="G71" s="207" t="n">
        <v>111100</v>
      </c>
      <c r="H71" s="242" t="n">
        <v>111026.37</v>
      </c>
      <c r="I71" s="216" t="n">
        <f aca="false">G71-H71</f>
        <v>73.6300000000047</v>
      </c>
    </row>
    <row r="72" customFormat="false" ht="27.75" hidden="false" customHeight="true" outlineLevel="0" collapsed="false">
      <c r="A72" s="24" t="n">
        <v>35</v>
      </c>
      <c r="B72" s="86" t="s">
        <v>108</v>
      </c>
      <c r="C72" s="21" t="s">
        <v>17</v>
      </c>
      <c r="D72" s="22" t="s">
        <v>194</v>
      </c>
      <c r="E72" s="34" t="s">
        <v>109</v>
      </c>
      <c r="F72" s="207" t="n">
        <v>3000</v>
      </c>
      <c r="G72" s="207" t="n">
        <v>1000</v>
      </c>
      <c r="H72" s="207" t="n">
        <v>1000</v>
      </c>
      <c r="I72" s="216" t="n">
        <f aca="false">G72-H72</f>
        <v>0</v>
      </c>
    </row>
    <row r="73" customFormat="false" ht="30" hidden="false" customHeight="true" outlineLevel="0" collapsed="false">
      <c r="A73" s="24" t="n">
        <v>36</v>
      </c>
      <c r="B73" s="125" t="s">
        <v>110</v>
      </c>
      <c r="C73" s="21" t="s">
        <v>97</v>
      </c>
      <c r="D73" s="22" t="s">
        <v>194</v>
      </c>
      <c r="E73" s="34" t="s">
        <v>111</v>
      </c>
      <c r="F73" s="207" t="n">
        <v>254000</v>
      </c>
      <c r="G73" s="207"/>
      <c r="H73" s="207"/>
      <c r="I73" s="216"/>
    </row>
    <row r="74" customFormat="false" ht="40.5" hidden="false" customHeight="true" outlineLevel="0" collapsed="false">
      <c r="A74" s="24" t="n">
        <v>37</v>
      </c>
      <c r="B74" s="125" t="s">
        <v>112</v>
      </c>
      <c r="C74" s="21" t="s">
        <v>61</v>
      </c>
      <c r="D74" s="22" t="s">
        <v>89</v>
      </c>
      <c r="E74" s="34" t="s">
        <v>113</v>
      </c>
      <c r="F74" s="207" t="n">
        <v>1408000</v>
      </c>
      <c r="G74" s="207" t="n">
        <v>625200</v>
      </c>
      <c r="H74" s="261" t="n">
        <v>622325.63</v>
      </c>
      <c r="I74" s="216" t="n">
        <f aca="false">G74-H74</f>
        <v>2874.37</v>
      </c>
    </row>
    <row r="75" customFormat="false" ht="30" hidden="false" customHeight="true" outlineLevel="0" collapsed="false">
      <c r="A75" s="24" t="n">
        <v>38</v>
      </c>
      <c r="B75" s="117" t="s">
        <v>114</v>
      </c>
      <c r="C75" s="126" t="s">
        <v>115</v>
      </c>
      <c r="D75" s="22" t="s">
        <v>116</v>
      </c>
      <c r="E75" s="34" t="s">
        <v>117</v>
      </c>
      <c r="F75" s="127" t="n">
        <f aca="false">F76+F77+F78+F79+F80+F81</f>
        <v>27820000</v>
      </c>
      <c r="G75" s="127" t="n">
        <f aca="false">G76+G77+G78+G79+G80+G81</f>
        <v>13674800</v>
      </c>
      <c r="H75" s="127" t="n">
        <f aca="false">H76+H77+H78+H79+H80+H81</f>
        <v>13674588.73</v>
      </c>
      <c r="I75" s="128" t="n">
        <f aca="false">I76+I77+I78+I79+I80+I81</f>
        <v>211.269999999553</v>
      </c>
    </row>
    <row r="76" customFormat="false" ht="16.5" hidden="false" customHeight="true" outlineLevel="0" collapsed="false">
      <c r="A76" s="24"/>
      <c r="B76" s="100" t="s">
        <v>118</v>
      </c>
      <c r="C76" s="129" t="n">
        <v>902</v>
      </c>
      <c r="D76" s="64"/>
      <c r="E76" s="130"/>
      <c r="F76" s="262" t="n">
        <v>2700000</v>
      </c>
      <c r="G76" s="262" t="n">
        <v>1350000</v>
      </c>
      <c r="H76" s="263" t="n">
        <v>1350000</v>
      </c>
      <c r="I76" s="234" t="n">
        <f aca="false">G76-H76</f>
        <v>0</v>
      </c>
    </row>
    <row r="77" customFormat="false" ht="15" hidden="false" customHeight="true" outlineLevel="0" collapsed="false">
      <c r="A77" s="24"/>
      <c r="B77" s="133" t="s">
        <v>61</v>
      </c>
      <c r="C77" s="134" t="n">
        <v>903</v>
      </c>
      <c r="D77" s="135"/>
      <c r="E77" s="113"/>
      <c r="F77" s="170" t="n">
        <v>14440000</v>
      </c>
      <c r="G77" s="170" t="n">
        <v>7124800</v>
      </c>
      <c r="H77" s="264" t="n">
        <v>7124589.36</v>
      </c>
      <c r="I77" s="236" t="n">
        <f aca="false">G77-H77</f>
        <v>210.639999999665</v>
      </c>
    </row>
    <row r="78" customFormat="false" ht="15" hidden="false" customHeight="true" outlineLevel="0" collapsed="false">
      <c r="A78" s="24"/>
      <c r="B78" s="133" t="s">
        <v>119</v>
      </c>
      <c r="C78" s="134" t="n">
        <v>912</v>
      </c>
      <c r="D78" s="69"/>
      <c r="E78" s="137"/>
      <c r="F78" s="170" t="n">
        <v>1360000</v>
      </c>
      <c r="G78" s="170" t="n">
        <v>560000</v>
      </c>
      <c r="H78" s="265" t="n">
        <v>560000</v>
      </c>
      <c r="I78" s="236" t="n">
        <f aca="false">G78-H78</f>
        <v>0</v>
      </c>
    </row>
    <row r="79" customFormat="false" ht="14.25" hidden="false" customHeight="true" outlineLevel="0" collapsed="false">
      <c r="A79" s="24"/>
      <c r="B79" s="133" t="s">
        <v>120</v>
      </c>
      <c r="C79" s="134" t="n">
        <v>935</v>
      </c>
      <c r="D79" s="70"/>
      <c r="E79" s="137"/>
      <c r="F79" s="170" t="n">
        <v>600000</v>
      </c>
      <c r="G79" s="170" t="n">
        <v>290000</v>
      </c>
      <c r="H79" s="265" t="n">
        <v>290000</v>
      </c>
      <c r="I79" s="236" t="n">
        <f aca="false">G79-H79</f>
        <v>0</v>
      </c>
    </row>
    <row r="80" customFormat="false" ht="16.5" hidden="false" customHeight="true" outlineLevel="0" collapsed="false">
      <c r="A80" s="24"/>
      <c r="B80" s="133" t="s">
        <v>121</v>
      </c>
      <c r="C80" s="134" t="n">
        <v>936</v>
      </c>
      <c r="D80" s="69"/>
      <c r="E80" s="113"/>
      <c r="F80" s="170" t="n">
        <v>7220000</v>
      </c>
      <c r="G80" s="170" t="n">
        <v>3600000</v>
      </c>
      <c r="H80" s="235" t="n">
        <v>3599999.37</v>
      </c>
      <c r="I80" s="236" t="n">
        <f aca="false">G80-H80</f>
        <v>0.629999999888241</v>
      </c>
    </row>
    <row r="81" customFormat="false" ht="15" hidden="false" customHeight="true" outlineLevel="0" collapsed="false">
      <c r="A81" s="24"/>
      <c r="B81" s="139" t="s">
        <v>122</v>
      </c>
      <c r="C81" s="140" t="n">
        <v>992</v>
      </c>
      <c r="D81" s="141"/>
      <c r="E81" s="142"/>
      <c r="F81" s="266" t="n">
        <v>1500000</v>
      </c>
      <c r="G81" s="266" t="n">
        <v>750000</v>
      </c>
      <c r="H81" s="266" t="n">
        <v>750000</v>
      </c>
      <c r="I81" s="241" t="n">
        <f aca="false">G81-H81</f>
        <v>0</v>
      </c>
    </row>
    <row r="82" customFormat="false" ht="30.75" hidden="false" customHeight="true" outlineLevel="0" collapsed="false">
      <c r="A82" s="24" t="n">
        <v>39</v>
      </c>
      <c r="B82" s="144" t="s">
        <v>123</v>
      </c>
      <c r="C82" s="145" t="s">
        <v>97</v>
      </c>
      <c r="D82" s="22" t="s">
        <v>219</v>
      </c>
      <c r="E82" s="34" t="s">
        <v>124</v>
      </c>
      <c r="F82" s="214" t="n">
        <v>298740</v>
      </c>
      <c r="G82" s="214"/>
      <c r="H82" s="214"/>
      <c r="I82" s="216" t="n">
        <f aca="false">G82-H82</f>
        <v>0</v>
      </c>
    </row>
    <row r="83" customFormat="false" ht="25.5" hidden="false" customHeight="true" outlineLevel="0" collapsed="false">
      <c r="A83" s="24"/>
      <c r="B83" s="337" t="s">
        <v>210</v>
      </c>
      <c r="C83" s="145" t="s">
        <v>97</v>
      </c>
      <c r="D83" s="22" t="s">
        <v>116</v>
      </c>
      <c r="E83" s="34" t="s">
        <v>211</v>
      </c>
      <c r="F83" s="214" t="n">
        <v>34500</v>
      </c>
      <c r="G83" s="214"/>
      <c r="H83" s="214"/>
      <c r="I83" s="216" t="n">
        <f aca="false">G83-H83</f>
        <v>0</v>
      </c>
    </row>
    <row r="84" customFormat="false" ht="41.25" hidden="false" customHeight="true" outlineLevel="0" collapsed="false">
      <c r="A84" s="24" t="n">
        <v>40</v>
      </c>
      <c r="B84" s="146" t="s">
        <v>125</v>
      </c>
      <c r="C84" s="21"/>
      <c r="D84" s="22" t="s">
        <v>116</v>
      </c>
      <c r="E84" s="34" t="s">
        <v>126</v>
      </c>
      <c r="F84" s="207" t="n">
        <v>2500000</v>
      </c>
      <c r="G84" s="207"/>
      <c r="H84" s="207"/>
      <c r="I84" s="216" t="n">
        <f aca="false">G84-H84</f>
        <v>0</v>
      </c>
    </row>
    <row r="85" customFormat="false" ht="24" hidden="false" customHeight="true" outlineLevel="0" collapsed="false">
      <c r="A85" s="24" t="n">
        <v>41</v>
      </c>
      <c r="B85" s="146" t="s">
        <v>165</v>
      </c>
      <c r="C85" s="21" t="s">
        <v>17</v>
      </c>
      <c r="D85" s="22" t="s">
        <v>194</v>
      </c>
      <c r="E85" s="118" t="s">
        <v>128</v>
      </c>
      <c r="F85" s="207" t="n">
        <v>936080</v>
      </c>
      <c r="G85" s="207" t="n">
        <v>936080</v>
      </c>
      <c r="H85" s="207" t="n">
        <v>936080</v>
      </c>
      <c r="I85" s="216" t="n">
        <f aca="false">G85-H85</f>
        <v>0</v>
      </c>
    </row>
    <row r="86" customFormat="false" ht="42.75" hidden="false" customHeight="true" outlineLevel="0" collapsed="false">
      <c r="A86" s="24" t="n">
        <v>42</v>
      </c>
      <c r="B86" s="108" t="s">
        <v>166</v>
      </c>
      <c r="C86" s="26" t="s">
        <v>17</v>
      </c>
      <c r="D86" s="27" t="s">
        <v>194</v>
      </c>
      <c r="E86" s="147" t="s">
        <v>130</v>
      </c>
      <c r="F86" s="212" t="n">
        <v>684000</v>
      </c>
      <c r="G86" s="212" t="n">
        <v>684000</v>
      </c>
      <c r="H86" s="212" t="n">
        <v>684000</v>
      </c>
      <c r="I86" s="213" t="n">
        <f aca="false">G86-H86</f>
        <v>0</v>
      </c>
    </row>
    <row r="87" customFormat="false" ht="25.5" hidden="false" customHeight="true" outlineLevel="0" collapsed="false">
      <c r="A87" s="24" t="n">
        <v>43</v>
      </c>
      <c r="B87" s="60" t="s">
        <v>131</v>
      </c>
      <c r="C87" s="299" t="s">
        <v>132</v>
      </c>
      <c r="D87" s="149" t="s">
        <v>116</v>
      </c>
      <c r="E87" s="150" t="s">
        <v>133</v>
      </c>
      <c r="F87" s="207" t="n">
        <v>14494000</v>
      </c>
      <c r="G87" s="207" t="n">
        <v>4259486</v>
      </c>
      <c r="H87" s="207" t="n">
        <v>4259486</v>
      </c>
      <c r="I87" s="216" t="n">
        <f aca="false">G87-H87</f>
        <v>0</v>
      </c>
    </row>
    <row r="88" customFormat="false" ht="15" hidden="false" customHeight="true" outlineLevel="0" collapsed="false">
      <c r="A88" s="24" t="n">
        <v>44</v>
      </c>
      <c r="B88" s="60" t="s">
        <v>167</v>
      </c>
      <c r="C88" s="267" t="s">
        <v>97</v>
      </c>
      <c r="D88" s="268"/>
      <c r="E88" s="150"/>
      <c r="F88" s="61" t="n">
        <f aca="false">F89+F90+F91+F92</f>
        <v>1828000</v>
      </c>
      <c r="G88" s="61" t="n">
        <f aca="false">G89+G90+G91+G92</f>
        <v>0</v>
      </c>
      <c r="H88" s="61" t="n">
        <f aca="false">H89+H90+H91+H92</f>
        <v>0</v>
      </c>
      <c r="I88" s="62" t="n">
        <f aca="false">G88-H88</f>
        <v>0</v>
      </c>
    </row>
    <row r="89" customFormat="false" ht="15" hidden="false" customHeight="true" outlineLevel="0" collapsed="false">
      <c r="A89" s="24"/>
      <c r="B89" s="60"/>
      <c r="C89" s="267"/>
      <c r="D89" s="269" t="s">
        <v>159</v>
      </c>
      <c r="E89" s="270" t="s">
        <v>168</v>
      </c>
      <c r="F89" s="271" t="n">
        <v>78000</v>
      </c>
      <c r="G89" s="212"/>
      <c r="H89" s="212"/>
      <c r="I89" s="213" t="n">
        <f aca="false">G89-H89</f>
        <v>0</v>
      </c>
    </row>
    <row r="90" customFormat="false" ht="15" hidden="false" customHeight="true" outlineLevel="0" collapsed="false">
      <c r="A90" s="24"/>
      <c r="B90" s="60"/>
      <c r="C90" s="267"/>
      <c r="D90" s="272" t="s">
        <v>169</v>
      </c>
      <c r="E90" s="270"/>
      <c r="F90" s="273" t="n">
        <v>400000</v>
      </c>
      <c r="G90" s="71"/>
      <c r="H90" s="71"/>
      <c r="I90" s="236" t="n">
        <f aca="false">G90-H90</f>
        <v>0</v>
      </c>
    </row>
    <row r="91" customFormat="false" ht="15" hidden="false" customHeight="true" outlineLevel="0" collapsed="false">
      <c r="A91" s="24"/>
      <c r="B91" s="60"/>
      <c r="C91" s="267"/>
      <c r="D91" s="272" t="s">
        <v>170</v>
      </c>
      <c r="E91" s="270"/>
      <c r="F91" s="273" t="n">
        <v>350000</v>
      </c>
      <c r="G91" s="71"/>
      <c r="H91" s="71"/>
      <c r="I91" s="236" t="n">
        <f aca="false">G91-H91</f>
        <v>0</v>
      </c>
    </row>
    <row r="92" customFormat="false" ht="15" hidden="false" customHeight="true" outlineLevel="0" collapsed="false">
      <c r="A92" s="24"/>
      <c r="B92" s="60"/>
      <c r="C92" s="267"/>
      <c r="D92" s="274" t="s">
        <v>171</v>
      </c>
      <c r="E92" s="270"/>
      <c r="F92" s="275" t="n">
        <v>1000000</v>
      </c>
      <c r="G92" s="258"/>
      <c r="H92" s="258"/>
      <c r="I92" s="259" t="n">
        <f aca="false">G92-H92</f>
        <v>0</v>
      </c>
    </row>
    <row r="93" customFormat="false" ht="28.5" hidden="false" customHeight="true" outlineLevel="0" collapsed="false">
      <c r="A93" s="24" t="n">
        <v>45</v>
      </c>
      <c r="B93" s="276" t="s">
        <v>134</v>
      </c>
      <c r="C93" s="300" t="s">
        <v>61</v>
      </c>
      <c r="D93" s="301" t="s">
        <v>116</v>
      </c>
      <c r="E93" s="279" t="s">
        <v>135</v>
      </c>
      <c r="F93" s="280" t="n">
        <v>1185000</v>
      </c>
      <c r="G93" s="258" t="n">
        <v>998240</v>
      </c>
      <c r="H93" s="258" t="n">
        <v>928572.59</v>
      </c>
      <c r="I93" s="259" t="n">
        <f aca="false">G93-H93</f>
        <v>69667.41</v>
      </c>
    </row>
    <row r="94" customFormat="false" ht="18.75" hidden="false" customHeight="true" outlineLevel="0" collapsed="false">
      <c r="A94" s="24" t="n">
        <v>46</v>
      </c>
      <c r="B94" s="154" t="s">
        <v>136</v>
      </c>
      <c r="C94" s="129" t="s">
        <v>137</v>
      </c>
      <c r="D94" s="44" t="s">
        <v>138</v>
      </c>
      <c r="E94" s="45"/>
      <c r="F94" s="262" t="n">
        <v>38752000</v>
      </c>
      <c r="G94" s="262" t="n">
        <v>19375998</v>
      </c>
      <c r="H94" s="262" t="n">
        <v>19375998</v>
      </c>
      <c r="I94" s="234" t="n">
        <f aca="false">G94-H94</f>
        <v>0</v>
      </c>
    </row>
    <row r="95" customFormat="false" ht="18.75" hidden="false" customHeight="true" outlineLevel="0" collapsed="false">
      <c r="A95" s="24" t="n">
        <v>47</v>
      </c>
      <c r="B95" s="155" t="s">
        <v>139</v>
      </c>
      <c r="C95" s="134" t="s">
        <v>137</v>
      </c>
      <c r="D95" s="69" t="s">
        <v>213</v>
      </c>
      <c r="E95" s="113"/>
      <c r="F95" s="170" t="n">
        <v>1292393</v>
      </c>
      <c r="G95" s="170" t="n">
        <v>1292393</v>
      </c>
      <c r="H95" s="170" t="n">
        <v>1292393</v>
      </c>
      <c r="I95" s="236" t="n">
        <f aca="false">G95-H95</f>
        <v>0</v>
      </c>
    </row>
    <row r="96" customFormat="false" ht="18.75" hidden="false" customHeight="true" outlineLevel="0" collapsed="false">
      <c r="A96" s="156" t="n">
        <v>48</v>
      </c>
      <c r="B96" s="157" t="s">
        <v>140</v>
      </c>
      <c r="C96" s="140" t="s">
        <v>137</v>
      </c>
      <c r="D96" s="81"/>
      <c r="E96" s="82"/>
      <c r="F96" s="266"/>
      <c r="G96" s="266"/>
      <c r="H96" s="266"/>
      <c r="I96" s="241" t="n">
        <f aca="false">G96-H96</f>
        <v>0</v>
      </c>
    </row>
    <row r="97" customFormat="false" ht="18.75" hidden="false" customHeight="true" outlineLevel="0" collapsed="false">
      <c r="A97" s="158"/>
      <c r="B97" s="117" t="s">
        <v>141</v>
      </c>
      <c r="C97" s="159"/>
      <c r="D97" s="160"/>
      <c r="E97" s="161"/>
      <c r="F97" s="127" t="n">
        <f aca="false">F96+F95+F94+F93+F88+F87+F86+F85+F84+F82+F75+F74+F73+F72+F71+F70+F69+F66+F65+F64+F63+F58+F54+F51+F50+F49+F48+F47+F44+F40+F39+F38+F37+F36+F35+F34+F33+F30+F27+F23+F22+F21+F20+F19+F18+F17+F16+F5+F3+F83+F4</f>
        <v>201102306</v>
      </c>
      <c r="G97" s="127" t="n">
        <f aca="false">G96+G95+G94+G93+G88+G87+G86+G85+G84+G82+G75+G74+G73+G72+G71+G70+G69+G66+G65+G64+G63+G58+G54+G51+G50+G49+G48+G47+G44+G40+G39+G38+G37+G36+G35+G34+G33+G30+G27+G23+G22+G21+G20+G19+G18+G17+G16+G5+G4+G3+G83</f>
        <v>96786241.43</v>
      </c>
      <c r="H97" s="127" t="n">
        <f aca="false">H96+H95+H94+H93+H88+H87+H86+H85+H84+H82+H75+H74+H73+H72+H71+H70+H69+H66+H65+H64+H63+H58+H54+H51+H50+H49+H48+H47+H44+H40+H39+H38+H37+H36+H35+H34+H33+H30+H27+H23+H22+H21+H20+H19+H18+H17+H16+H5+H4+H3+H83</f>
        <v>95235323.01</v>
      </c>
      <c r="I97" s="127" t="n">
        <f aca="false">I96+I95+I94+I93+I88+I87+I86+I85+I84+I82+I75+I74+I73+I72+I71+I70+I69+I66+I65+I64+I63+I58+I54+I51+I50+I49+I48+I47+I44+I40+I39+I38+I37+I36+I35+I34+I33+I30+I27+I23+I22+I21+I20+I19+I18+I17+I16+I5+I3+I83</f>
        <v>1550918.42</v>
      </c>
    </row>
    <row r="98" customFormat="false" ht="14.25" hidden="false" customHeight="false" outlineLevel="0" collapsed="false">
      <c r="A98" s="162"/>
      <c r="B98" s="163" t="s">
        <v>142</v>
      </c>
      <c r="C98" s="121"/>
      <c r="D98" s="122"/>
      <c r="E98" s="164"/>
      <c r="F98" s="165"/>
      <c r="G98" s="165"/>
      <c r="H98" s="165"/>
      <c r="I98" s="166"/>
    </row>
    <row r="99" customFormat="false" ht="26.25" hidden="false" customHeight="true" outlineLevel="0" collapsed="false">
      <c r="A99" s="11"/>
      <c r="B99" s="281" t="s">
        <v>14</v>
      </c>
      <c r="C99" s="134"/>
      <c r="D99" s="69"/>
      <c r="E99" s="168" t="s">
        <v>172</v>
      </c>
      <c r="F99" s="282" t="n">
        <f aca="false">'[1]на 01.01.13'!$I$5</f>
        <v>239099.5</v>
      </c>
      <c r="G99" s="170" t="n">
        <v>239099.5</v>
      </c>
      <c r="H99" s="170" t="n">
        <v>239099.5</v>
      </c>
      <c r="I99" s="171" t="n">
        <f aca="false">G99-H99</f>
        <v>0</v>
      </c>
      <c r="Q99" s="2" t="s">
        <v>220</v>
      </c>
      <c r="R99" s="202" t="n">
        <f aca="false">F103+F93+F86+F85+F74+F72+F71+F70+F69+F67+F65+F64+F63+F51+F50+F49+F48+F47+F44+F40+F36+F35+F34</f>
        <v>92545280</v>
      </c>
    </row>
    <row r="100" customFormat="false" ht="28.5" hidden="false" customHeight="true" outlineLevel="0" collapsed="false">
      <c r="A100" s="11"/>
      <c r="B100" s="144" t="s">
        <v>123</v>
      </c>
      <c r="C100" s="134"/>
      <c r="D100" s="69"/>
      <c r="E100" s="168" t="s">
        <v>143</v>
      </c>
      <c r="F100" s="170" t="n">
        <f aca="false">'[1]на 01.01.13'!$I$76</f>
        <v>273549.5</v>
      </c>
      <c r="G100" s="170" t="n">
        <v>273549.5</v>
      </c>
      <c r="H100" s="170" t="n">
        <v>273549.5</v>
      </c>
      <c r="I100" s="171" t="n">
        <f aca="false">G100-H100</f>
        <v>0</v>
      </c>
    </row>
    <row r="101" customFormat="false" ht="28.5" hidden="false" customHeight="true" outlineLevel="0" collapsed="false">
      <c r="A101" s="173"/>
      <c r="B101" s="60" t="s">
        <v>131</v>
      </c>
      <c r="C101" s="140"/>
      <c r="D101" s="81"/>
      <c r="E101" s="283" t="s">
        <v>133</v>
      </c>
      <c r="F101" s="266" t="n">
        <v>1925885</v>
      </c>
      <c r="G101" s="266" t="n">
        <v>1925885</v>
      </c>
      <c r="H101" s="266"/>
      <c r="I101" s="171" t="n">
        <f aca="false">G101-H101</f>
        <v>1925885</v>
      </c>
      <c r="Q101" s="2" t="s">
        <v>221</v>
      </c>
      <c r="R101" s="202" t="n">
        <f aca="false">H103+H93+H86+H85+H74+H72+H71+H70+H69+H67+H65+H64+H63+H51+H50+H49+H48+H47+H44+H40+H36+H35+H34+H39</f>
        <v>51401869.47</v>
      </c>
    </row>
    <row r="102" customFormat="false" ht="28.5" hidden="false" customHeight="true" outlineLevel="0" collapsed="false">
      <c r="A102" s="173"/>
      <c r="B102" s="284" t="s">
        <v>173</v>
      </c>
      <c r="C102" s="140"/>
      <c r="D102" s="81"/>
      <c r="E102" s="283" t="s">
        <v>174</v>
      </c>
      <c r="F102" s="266" t="n">
        <v>499599</v>
      </c>
      <c r="G102" s="266" t="n">
        <v>499599</v>
      </c>
      <c r="H102" s="266" t="n">
        <v>499599</v>
      </c>
      <c r="I102" s="171" t="n">
        <f aca="false">G102-H102</f>
        <v>0</v>
      </c>
    </row>
    <row r="103" customFormat="false" ht="39" hidden="false" customHeight="true" outlineLevel="0" collapsed="false">
      <c r="A103" s="173"/>
      <c r="B103" s="96" t="s">
        <v>175</v>
      </c>
      <c r="C103" s="134"/>
      <c r="D103" s="69"/>
      <c r="E103" s="168" t="s">
        <v>49</v>
      </c>
      <c r="F103" s="170" t="n">
        <v>852000</v>
      </c>
      <c r="G103" s="170" t="n">
        <v>852000</v>
      </c>
      <c r="H103" s="170" t="n">
        <v>847740</v>
      </c>
      <c r="I103" s="171" t="n">
        <f aca="false">G103-H103</f>
        <v>4260</v>
      </c>
    </row>
    <row r="104" customFormat="false" ht="28.5" hidden="false" customHeight="true" outlineLevel="0" collapsed="false">
      <c r="A104" s="285"/>
      <c r="B104" s="144" t="s">
        <v>176</v>
      </c>
      <c r="C104" s="286"/>
      <c r="D104" s="287"/>
      <c r="E104" s="288" t="s">
        <v>177</v>
      </c>
      <c r="F104" s="280" t="n">
        <v>165243</v>
      </c>
      <c r="G104" s="280" t="n">
        <v>165243</v>
      </c>
      <c r="H104" s="280" t="n">
        <v>79297</v>
      </c>
      <c r="I104" s="171" t="n">
        <f aca="false">G104-H104</f>
        <v>85946</v>
      </c>
    </row>
    <row r="105" customFormat="false" ht="14.25" hidden="false" customHeight="true" outlineLevel="0" collapsed="false">
      <c r="A105" s="158"/>
      <c r="B105" s="179" t="s">
        <v>144</v>
      </c>
      <c r="C105" s="159"/>
      <c r="D105" s="180"/>
      <c r="E105" s="161"/>
      <c r="F105" s="127" t="n">
        <f aca="false">F97+F100+F99+F101+F102+F103+F104</f>
        <v>205057682</v>
      </c>
      <c r="G105" s="127" t="n">
        <f aca="false">G97+G100+G99+G101+G102+G103+G104</f>
        <v>100741617.43</v>
      </c>
      <c r="H105" s="127" t="n">
        <f aca="false">H97+H100+H99+H101+H102+H103+H104</f>
        <v>97174608.01</v>
      </c>
      <c r="I105" s="127" t="n">
        <f aca="false">I97+I100+I99+I101+I102+I103+I104</f>
        <v>3567009.42</v>
      </c>
    </row>
    <row r="106" customFormat="false" ht="16.5" hidden="false" customHeight="true" outlineLevel="0" collapsed="false">
      <c r="A106" s="162"/>
      <c r="B106" s="181" t="s">
        <v>145</v>
      </c>
      <c r="C106" s="182"/>
      <c r="D106" s="183"/>
      <c r="E106" s="184"/>
      <c r="F106" s="262"/>
      <c r="G106" s="262"/>
      <c r="H106" s="262"/>
      <c r="I106" s="289" t="n">
        <v>8793364.9</v>
      </c>
    </row>
    <row r="107" customFormat="false" ht="13.5" hidden="false" customHeight="true" outlineLevel="0" collapsed="false">
      <c r="A107" s="11"/>
      <c r="B107" s="186" t="s">
        <v>146</v>
      </c>
      <c r="C107" s="187"/>
      <c r="D107" s="188"/>
      <c r="E107" s="189"/>
      <c r="F107" s="170"/>
      <c r="G107" s="170"/>
      <c r="H107" s="170"/>
      <c r="I107" s="171" t="n">
        <f aca="false">I106-I110</f>
        <v>2946956.75</v>
      </c>
    </row>
    <row r="108" customFormat="false" ht="13.5" hidden="false" customHeight="true" outlineLevel="0" collapsed="false">
      <c r="A108" s="11"/>
      <c r="B108" s="186" t="s">
        <v>147</v>
      </c>
      <c r="C108" s="187"/>
      <c r="D108" s="188"/>
      <c r="E108" s="189"/>
      <c r="F108" s="170"/>
      <c r="G108" s="170"/>
      <c r="H108" s="170"/>
      <c r="I108" s="171" t="n">
        <f aca="false">I105-I111</f>
        <v>2244844.98</v>
      </c>
    </row>
    <row r="109" customFormat="false" ht="13.5" hidden="false" customHeight="true" outlineLevel="0" collapsed="false">
      <c r="A109" s="11"/>
      <c r="B109" s="186" t="s">
        <v>148</v>
      </c>
      <c r="C109" s="187"/>
      <c r="D109" s="188"/>
      <c r="E109" s="189"/>
      <c r="F109" s="170"/>
      <c r="G109" s="170"/>
      <c r="H109" s="170"/>
      <c r="I109" s="171" t="n">
        <f aca="false">I16+I17+I18+I19+I20+I21+I22+I34+I35+I36+I37+I38+I49+I99</f>
        <v>724.800000000047</v>
      </c>
    </row>
    <row r="110" customFormat="false" ht="14.25" hidden="false" customHeight="true" outlineLevel="0" collapsed="false">
      <c r="A110" s="11"/>
      <c r="B110" s="191" t="s">
        <v>149</v>
      </c>
      <c r="C110" s="192"/>
      <c r="D110" s="193"/>
      <c r="E110" s="194"/>
      <c r="F110" s="170"/>
      <c r="G110" s="170"/>
      <c r="H110" s="170"/>
      <c r="I110" s="171" t="n">
        <v>5846408.15</v>
      </c>
    </row>
    <row r="111" customFormat="false" ht="14.25" hidden="false" customHeight="false" outlineLevel="0" collapsed="false">
      <c r="A111" s="11"/>
      <c r="B111" s="186" t="s">
        <v>147</v>
      </c>
      <c r="C111" s="195"/>
      <c r="D111" s="196"/>
      <c r="E111" s="137"/>
      <c r="F111" s="290"/>
      <c r="G111" s="290"/>
      <c r="H111" s="290"/>
      <c r="I111" s="236" t="n">
        <f aca="false">I3+I68+I5+I4+I54</f>
        <v>1322164.44</v>
      </c>
    </row>
    <row r="112" customFormat="false" ht="15" hidden="false" customHeight="false" outlineLevel="0" collapsed="false">
      <c r="A112" s="197"/>
      <c r="B112" s="198" t="s">
        <v>148</v>
      </c>
      <c r="C112" s="199"/>
      <c r="D112" s="200"/>
      <c r="E112" s="201"/>
      <c r="F112" s="291"/>
      <c r="G112" s="291"/>
      <c r="H112" s="291"/>
      <c r="I112" s="238" t="n">
        <f aca="false">I3</f>
        <v>13881.94</v>
      </c>
    </row>
    <row r="113" customFormat="false" ht="12.75" hidden="false" customHeight="false" outlineLevel="0" collapsed="false">
      <c r="I113" s="202"/>
    </row>
    <row r="114" customFormat="false" ht="12.75" hidden="false" customHeight="false" outlineLevel="0" collapsed="false">
      <c r="C114" s="99"/>
      <c r="D114" s="203"/>
    </row>
    <row r="115" customFormat="false" ht="15.75" hidden="false" customHeight="true" outlineLevel="0" collapsed="false">
      <c r="C115" s="99"/>
      <c r="D115" s="203"/>
      <c r="G115" s="204"/>
      <c r="H115" s="204"/>
      <c r="I115" s="205"/>
      <c r="N115" s="206"/>
    </row>
    <row r="116" customFormat="false" ht="12.75" hidden="false" customHeight="false" outlineLevel="0" collapsed="false">
      <c r="C116" s="99"/>
      <c r="D116" s="203"/>
    </row>
    <row r="119" customFormat="false" ht="12.75" hidden="false" customHeight="false" outlineLevel="0" collapsed="false">
      <c r="H119" s="202"/>
    </row>
  </sheetData>
  <mergeCells count="25">
    <mergeCell ref="A1:I1"/>
    <mergeCell ref="B5:B6"/>
    <mergeCell ref="A27:A29"/>
    <mergeCell ref="B27:B29"/>
    <mergeCell ref="A30:A32"/>
    <mergeCell ref="B30:B32"/>
    <mergeCell ref="A40:A43"/>
    <mergeCell ref="B40:B43"/>
    <mergeCell ref="A44:A46"/>
    <mergeCell ref="B44:B46"/>
    <mergeCell ref="A51:A53"/>
    <mergeCell ref="A54:A57"/>
    <mergeCell ref="B54:B57"/>
    <mergeCell ref="C54:C57"/>
    <mergeCell ref="E55:E57"/>
    <mergeCell ref="A58:A62"/>
    <mergeCell ref="B58:B62"/>
    <mergeCell ref="A66:A68"/>
    <mergeCell ref="B66:B68"/>
    <mergeCell ref="A75:A81"/>
    <mergeCell ref="A88:A92"/>
    <mergeCell ref="B88:B92"/>
    <mergeCell ref="C88:C92"/>
    <mergeCell ref="E89:E92"/>
    <mergeCell ref="G115:H115"/>
  </mergeCells>
  <printOptions headings="false" gridLines="false" gridLinesSet="true" horizontalCentered="false" verticalCentered="false"/>
  <pageMargins left="0.196527777777778" right="0" top="0.20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0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8.28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222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207" t="n">
        <v>570900</v>
      </c>
      <c r="G3" s="207" t="n">
        <v>428100</v>
      </c>
      <c r="H3" s="208" t="n">
        <v>320367.66</v>
      </c>
      <c r="I3" s="209" t="n">
        <f aca="false">G3-H3</f>
        <v>107732.34</v>
      </c>
      <c r="J3" s="19"/>
    </row>
    <row r="4" customFormat="false" ht="39" hidden="false" customHeight="true" outlineLevel="0" collapsed="false">
      <c r="A4" s="302"/>
      <c r="B4" s="338" t="s">
        <v>215</v>
      </c>
      <c r="C4" s="304" t="s">
        <v>223</v>
      </c>
      <c r="D4" s="305" t="s">
        <v>216</v>
      </c>
      <c r="E4" s="15" t="s">
        <v>217</v>
      </c>
      <c r="F4" s="207" t="n">
        <v>1016480</v>
      </c>
      <c r="G4" s="207" t="n">
        <v>1016480</v>
      </c>
      <c r="H4" s="208" t="n">
        <v>1016480</v>
      </c>
      <c r="I4" s="209"/>
      <c r="J4" s="19"/>
    </row>
    <row r="5" customFormat="false" ht="28.5" hidden="false" customHeight="true" outlineLevel="0" collapsed="false">
      <c r="A5" s="302"/>
      <c r="B5" s="12" t="s">
        <v>198</v>
      </c>
      <c r="C5" s="304"/>
      <c r="D5" s="305" t="s">
        <v>116</v>
      </c>
      <c r="E5" s="15" t="s">
        <v>199</v>
      </c>
      <c r="F5" s="61" t="n">
        <f aca="false">F6+F7+F8+F9+F10+F11+F12+F13+F14+F15</f>
        <v>4664785</v>
      </c>
      <c r="G5" s="61" t="n">
        <f aca="false">G6+G7+G8+G9+G10+G11+G12+G13+G14+G15</f>
        <v>1399435.5</v>
      </c>
      <c r="H5" s="61" t="n">
        <f aca="false">H6+H7+H8+H9+H10+H11+H12+H13+H14+H15</f>
        <v>414244.6</v>
      </c>
      <c r="I5" s="219" t="n">
        <f aca="false">G5-H5</f>
        <v>985190.9</v>
      </c>
      <c r="J5" s="19"/>
    </row>
    <row r="6" customFormat="false" ht="15.75" hidden="false" customHeight="true" outlineLevel="0" collapsed="false">
      <c r="A6" s="302"/>
      <c r="B6" s="12"/>
      <c r="C6" s="306" t="s">
        <v>200</v>
      </c>
      <c r="D6" s="307"/>
      <c r="E6" s="308"/>
      <c r="F6" s="309" t="n">
        <v>329837</v>
      </c>
      <c r="G6" s="309" t="n">
        <v>98951.1</v>
      </c>
      <c r="H6" s="310" t="n">
        <v>65967.4</v>
      </c>
      <c r="I6" s="311" t="n">
        <f aca="false">G6-H6</f>
        <v>32983.7</v>
      </c>
      <c r="J6" s="19"/>
    </row>
    <row r="7" customFormat="false" ht="15.75" hidden="false" customHeight="true" outlineLevel="0" collapsed="false">
      <c r="A7" s="302"/>
      <c r="B7" s="312"/>
      <c r="C7" s="313" t="s">
        <v>201</v>
      </c>
      <c r="D7" s="314"/>
      <c r="E7" s="168"/>
      <c r="F7" s="71" t="n">
        <v>551261</v>
      </c>
      <c r="G7" s="71" t="n">
        <v>165378.3</v>
      </c>
      <c r="H7" s="235"/>
      <c r="I7" s="315" t="n">
        <f aca="false">G7-H7</f>
        <v>165378.3</v>
      </c>
      <c r="J7" s="19"/>
    </row>
    <row r="8" customFormat="false" ht="15.75" hidden="false" customHeight="true" outlineLevel="0" collapsed="false">
      <c r="A8" s="302"/>
      <c r="B8" s="316"/>
      <c r="C8" s="313" t="s">
        <v>169</v>
      </c>
      <c r="D8" s="314"/>
      <c r="E8" s="168"/>
      <c r="F8" s="71" t="n">
        <v>85000</v>
      </c>
      <c r="G8" s="71" t="n">
        <v>25500</v>
      </c>
      <c r="H8" s="235" t="n">
        <v>25185.6</v>
      </c>
      <c r="I8" s="315" t="n">
        <f aca="false">G8-H8</f>
        <v>314.400000000001</v>
      </c>
      <c r="J8" s="19"/>
    </row>
    <row r="9" customFormat="false" ht="15.75" hidden="false" customHeight="true" outlineLevel="0" collapsed="false">
      <c r="A9" s="302"/>
      <c r="B9" s="316"/>
      <c r="C9" s="313" t="s">
        <v>159</v>
      </c>
      <c r="D9" s="314"/>
      <c r="E9" s="168"/>
      <c r="F9" s="71" t="n">
        <v>111720</v>
      </c>
      <c r="G9" s="71" t="n">
        <v>33516</v>
      </c>
      <c r="H9" s="235" t="n">
        <v>33516</v>
      </c>
      <c r="I9" s="315" t="n">
        <f aca="false">G9-H9</f>
        <v>0</v>
      </c>
      <c r="J9" s="19"/>
    </row>
    <row r="10" customFormat="false" ht="15.75" hidden="false" customHeight="true" outlineLevel="0" collapsed="false">
      <c r="A10" s="302"/>
      <c r="B10" s="316"/>
      <c r="C10" s="313" t="s">
        <v>161</v>
      </c>
      <c r="D10" s="314"/>
      <c r="E10" s="168"/>
      <c r="F10" s="71" t="n">
        <v>965252</v>
      </c>
      <c r="G10" s="71" t="n">
        <v>289575.6</v>
      </c>
      <c r="H10" s="235" t="n">
        <v>289575.6</v>
      </c>
      <c r="I10" s="315" t="n">
        <f aca="false">G10-H10</f>
        <v>0</v>
      </c>
      <c r="J10" s="19"/>
    </row>
    <row r="11" customFormat="false" ht="15.75" hidden="false" customHeight="true" outlineLevel="0" collapsed="false">
      <c r="A11" s="302"/>
      <c r="B11" s="316"/>
      <c r="C11" s="313" t="s">
        <v>202</v>
      </c>
      <c r="D11" s="314"/>
      <c r="E11" s="168"/>
      <c r="F11" s="71" t="n">
        <v>0</v>
      </c>
      <c r="G11" s="71" t="n">
        <v>0</v>
      </c>
      <c r="H11" s="235"/>
      <c r="I11" s="315" t="n">
        <f aca="false">G11-H11</f>
        <v>0</v>
      </c>
      <c r="J11" s="19"/>
    </row>
    <row r="12" customFormat="false" ht="15.75" hidden="false" customHeight="true" outlineLevel="0" collapsed="false">
      <c r="A12" s="302"/>
      <c r="B12" s="316"/>
      <c r="C12" s="313" t="s">
        <v>203</v>
      </c>
      <c r="D12" s="314"/>
      <c r="E12" s="168"/>
      <c r="F12" s="71" t="n">
        <v>873060</v>
      </c>
      <c r="G12" s="71" t="n">
        <v>261918</v>
      </c>
      <c r="H12" s="235"/>
      <c r="I12" s="315" t="n">
        <f aca="false">G12-H12</f>
        <v>261918</v>
      </c>
      <c r="J12" s="19"/>
    </row>
    <row r="13" customFormat="false" ht="15.75" hidden="false" customHeight="true" outlineLevel="0" collapsed="false">
      <c r="A13" s="302"/>
      <c r="B13" s="316"/>
      <c r="C13" s="313" t="s">
        <v>170</v>
      </c>
      <c r="D13" s="314"/>
      <c r="E13" s="168"/>
      <c r="F13" s="71" t="n">
        <v>364490</v>
      </c>
      <c r="G13" s="71" t="n">
        <v>109347</v>
      </c>
      <c r="H13" s="235"/>
      <c r="I13" s="315" t="n">
        <f aca="false">G13-H13</f>
        <v>109347</v>
      </c>
      <c r="J13" s="19"/>
    </row>
    <row r="14" customFormat="false" ht="15.75" hidden="false" customHeight="true" outlineLevel="0" collapsed="false">
      <c r="A14" s="302"/>
      <c r="B14" s="316"/>
      <c r="C14" s="313" t="s">
        <v>204</v>
      </c>
      <c r="D14" s="314"/>
      <c r="E14" s="168"/>
      <c r="F14" s="71" t="n">
        <v>585037</v>
      </c>
      <c r="G14" s="71" t="n">
        <v>175511.1</v>
      </c>
      <c r="H14" s="235"/>
      <c r="I14" s="315" t="n">
        <f aca="false">G14-H14</f>
        <v>175511.1</v>
      </c>
      <c r="J14" s="19"/>
    </row>
    <row r="15" customFormat="false" ht="15.75" hidden="false" customHeight="true" outlineLevel="0" collapsed="false">
      <c r="A15" s="302"/>
      <c r="B15" s="317"/>
      <c r="C15" s="318" t="s">
        <v>205</v>
      </c>
      <c r="D15" s="319"/>
      <c r="E15" s="288"/>
      <c r="F15" s="258" t="n">
        <v>799128</v>
      </c>
      <c r="G15" s="258" t="n">
        <v>239738.4</v>
      </c>
      <c r="H15" s="320"/>
      <c r="I15" s="321" t="n">
        <f aca="false">G15-H15</f>
        <v>239738.4</v>
      </c>
      <c r="J15" s="19"/>
    </row>
    <row r="16" customFormat="false" ht="37.5" hidden="false" customHeight="true" outlineLevel="0" collapsed="false">
      <c r="A16" s="11" t="n">
        <v>2</v>
      </c>
      <c r="B16" s="20" t="s">
        <v>14</v>
      </c>
      <c r="C16" s="21" t="s">
        <v>24</v>
      </c>
      <c r="D16" s="22" t="s">
        <v>179</v>
      </c>
      <c r="E16" s="15" t="s">
        <v>15</v>
      </c>
      <c r="F16" s="207" t="n">
        <v>551640</v>
      </c>
      <c r="G16" s="207"/>
      <c r="H16" s="208"/>
      <c r="I16" s="209"/>
      <c r="J16" s="23"/>
    </row>
    <row r="17" customFormat="false" ht="39.75" hidden="false" customHeight="true" outlineLevel="0" collapsed="false">
      <c r="A17" s="24" t="n">
        <v>3</v>
      </c>
      <c r="B17" s="25" t="s">
        <v>16</v>
      </c>
      <c r="C17" s="26" t="s">
        <v>17</v>
      </c>
      <c r="D17" s="27" t="s">
        <v>180</v>
      </c>
      <c r="E17" s="28" t="s">
        <v>18</v>
      </c>
      <c r="F17" s="210" t="n">
        <v>119669</v>
      </c>
      <c r="G17" s="211" t="n">
        <v>119669</v>
      </c>
      <c r="H17" s="212" t="n">
        <v>119669</v>
      </c>
      <c r="I17" s="213" t="n">
        <f aca="false">G17-H17</f>
        <v>0</v>
      </c>
      <c r="R17" s="202"/>
    </row>
    <row r="18" customFormat="false" ht="40.5" hidden="false" customHeight="true" outlineLevel="0" collapsed="false">
      <c r="A18" s="24" t="n">
        <v>4</v>
      </c>
      <c r="B18" s="33" t="s">
        <v>19</v>
      </c>
      <c r="C18" s="21" t="s">
        <v>17</v>
      </c>
      <c r="D18" s="22" t="s">
        <v>181</v>
      </c>
      <c r="E18" s="34" t="s">
        <v>20</v>
      </c>
      <c r="F18" s="214" t="n">
        <v>425000</v>
      </c>
      <c r="G18" s="215" t="n">
        <v>425000</v>
      </c>
      <c r="H18" s="207" t="n">
        <v>425000</v>
      </c>
      <c r="I18" s="216" t="n">
        <f aca="false">G18-H18</f>
        <v>0</v>
      </c>
    </row>
    <row r="19" customFormat="false" ht="39.75" hidden="false" customHeight="true" outlineLevel="0" collapsed="false">
      <c r="A19" s="24" t="n">
        <v>5</v>
      </c>
      <c r="B19" s="25" t="s">
        <v>21</v>
      </c>
      <c r="C19" s="26" t="s">
        <v>17</v>
      </c>
      <c r="D19" s="27" t="s">
        <v>182</v>
      </c>
      <c r="E19" s="28" t="s">
        <v>22</v>
      </c>
      <c r="F19" s="212" t="n">
        <v>87000</v>
      </c>
      <c r="G19" s="212" t="n">
        <v>5192</v>
      </c>
      <c r="H19" s="212" t="n">
        <v>5192</v>
      </c>
      <c r="I19" s="213" t="n">
        <f aca="false">G19-H19</f>
        <v>0</v>
      </c>
    </row>
    <row r="20" customFormat="false" ht="40.5" hidden="false" customHeight="true" outlineLevel="0" collapsed="false">
      <c r="A20" s="24" t="n">
        <v>6</v>
      </c>
      <c r="B20" s="33" t="s">
        <v>23</v>
      </c>
      <c r="C20" s="21" t="s">
        <v>24</v>
      </c>
      <c r="D20" s="22" t="s">
        <v>183</v>
      </c>
      <c r="E20" s="34" t="s">
        <v>25</v>
      </c>
      <c r="F20" s="207" t="n">
        <v>182000</v>
      </c>
      <c r="G20" s="207" t="n">
        <v>182000</v>
      </c>
      <c r="H20" s="207" t="n">
        <v>182000</v>
      </c>
      <c r="I20" s="216" t="n">
        <f aca="false">G20-H20</f>
        <v>0</v>
      </c>
    </row>
    <row r="21" customFormat="false" ht="39.75" hidden="false" customHeight="true" outlineLevel="0" collapsed="false">
      <c r="A21" s="24" t="n">
        <v>7</v>
      </c>
      <c r="B21" s="25" t="s">
        <v>26</v>
      </c>
      <c r="C21" s="21" t="s">
        <v>24</v>
      </c>
      <c r="D21" s="27" t="s">
        <v>184</v>
      </c>
      <c r="E21" s="28" t="s">
        <v>28</v>
      </c>
      <c r="F21" s="212"/>
      <c r="G21" s="212"/>
      <c r="H21" s="212"/>
      <c r="I21" s="213" t="n">
        <f aca="false">G21-H21</f>
        <v>0</v>
      </c>
    </row>
    <row r="22" customFormat="false" ht="39.75" hidden="false" customHeight="true" outlineLevel="0" collapsed="false">
      <c r="A22" s="24" t="n">
        <v>8</v>
      </c>
      <c r="B22" s="33" t="s">
        <v>29</v>
      </c>
      <c r="C22" s="21" t="s">
        <v>30</v>
      </c>
      <c r="D22" s="22" t="s">
        <v>185</v>
      </c>
      <c r="E22" s="322" t="s">
        <v>31</v>
      </c>
      <c r="F22" s="309" t="n">
        <v>306000</v>
      </c>
      <c r="G22" s="309" t="n">
        <v>236655</v>
      </c>
      <c r="H22" s="309" t="n">
        <v>236655</v>
      </c>
      <c r="I22" s="311" t="n">
        <f aca="false">G22-H22</f>
        <v>0</v>
      </c>
    </row>
    <row r="23" customFormat="false" ht="31.5" hidden="false" customHeight="true" outlineLevel="0" collapsed="false">
      <c r="A23" s="323" t="n">
        <v>9</v>
      </c>
      <c r="B23" s="151" t="s">
        <v>186</v>
      </c>
      <c r="C23" s="324"/>
      <c r="D23" s="325" t="s">
        <v>206</v>
      </c>
      <c r="E23" s="326" t="s">
        <v>33</v>
      </c>
      <c r="F23" s="16" t="n">
        <f aca="false">F24+F25+F26</f>
        <v>17000</v>
      </c>
      <c r="G23" s="16" t="n">
        <f aca="false">G24+G25+G26</f>
        <v>0</v>
      </c>
      <c r="H23" s="16" t="n">
        <f aca="false">H24+H25+H26</f>
        <v>0</v>
      </c>
      <c r="I23" s="311" t="n">
        <f aca="false">G23-H23</f>
        <v>0</v>
      </c>
    </row>
    <row r="24" customFormat="false" ht="14.25" hidden="false" customHeight="true" outlineLevel="0" collapsed="false">
      <c r="A24" s="327"/>
      <c r="B24" s="328"/>
      <c r="C24" s="329" t="s">
        <v>85</v>
      </c>
      <c r="D24" s="130"/>
      <c r="E24" s="130"/>
      <c r="F24" s="65" t="n">
        <v>4500</v>
      </c>
      <c r="G24" s="65"/>
      <c r="H24" s="65"/>
      <c r="I24" s="311" t="n">
        <f aca="false">G24-H24</f>
        <v>0</v>
      </c>
    </row>
    <row r="25" customFormat="false" ht="14.25" hidden="false" customHeight="true" outlineLevel="0" collapsed="false">
      <c r="A25" s="327"/>
      <c r="B25" s="330"/>
      <c r="C25" s="194" t="s">
        <v>207</v>
      </c>
      <c r="D25" s="331"/>
      <c r="E25" s="113"/>
      <c r="F25" s="71" t="n">
        <v>4500</v>
      </c>
      <c r="G25" s="71"/>
      <c r="H25" s="71"/>
      <c r="I25" s="315" t="n">
        <f aca="false">G25-H25</f>
        <v>0</v>
      </c>
    </row>
    <row r="26" customFormat="false" ht="14.25" hidden="false" customHeight="true" outlineLevel="0" collapsed="false">
      <c r="A26" s="327"/>
      <c r="B26" s="276"/>
      <c r="C26" s="332" t="s">
        <v>208</v>
      </c>
      <c r="D26" s="333"/>
      <c r="E26" s="334"/>
      <c r="F26" s="258" t="n">
        <v>8000</v>
      </c>
      <c r="G26" s="258"/>
      <c r="H26" s="258"/>
      <c r="I26" s="321" t="n">
        <f aca="false">G26-H26</f>
        <v>0</v>
      </c>
    </row>
    <row r="27" customFormat="false" ht="27.75" hidden="false" customHeight="true" outlineLevel="0" collapsed="false">
      <c r="A27" s="24" t="n">
        <v>10</v>
      </c>
      <c r="B27" s="146" t="s">
        <v>188</v>
      </c>
      <c r="C27" s="21"/>
      <c r="D27" s="22" t="s">
        <v>116</v>
      </c>
      <c r="E27" s="34" t="s">
        <v>35</v>
      </c>
      <c r="F27" s="61" t="n">
        <f aca="false">F28+F29</f>
        <v>51500</v>
      </c>
      <c r="G27" s="61" t="n">
        <f aca="false">G28+G29</f>
        <v>29000</v>
      </c>
      <c r="H27" s="61" t="n">
        <f aca="false">H28+H29</f>
        <v>29000</v>
      </c>
      <c r="I27" s="219" t="n">
        <f aca="false">G27-H27</f>
        <v>0</v>
      </c>
    </row>
    <row r="28" customFormat="false" ht="16.5" hidden="false" customHeight="true" outlineLevel="0" collapsed="false">
      <c r="A28" s="24"/>
      <c r="B28" s="146"/>
      <c r="C28" s="43" t="s">
        <v>85</v>
      </c>
      <c r="D28" s="220" t="s">
        <v>152</v>
      </c>
      <c r="E28" s="45"/>
      <c r="F28" s="65" t="n">
        <v>13500</v>
      </c>
      <c r="G28" s="65"/>
      <c r="H28" s="65"/>
      <c r="I28" s="221" t="n">
        <f aca="false">G28-H28</f>
        <v>0</v>
      </c>
    </row>
    <row r="29" customFormat="false" ht="16.5" hidden="false" customHeight="true" outlineLevel="0" collapsed="false">
      <c r="A29" s="24"/>
      <c r="B29" s="146"/>
      <c r="C29" s="48" t="s">
        <v>97</v>
      </c>
      <c r="D29" s="49"/>
      <c r="E29" s="50"/>
      <c r="F29" s="222" t="n">
        <v>38000</v>
      </c>
      <c r="G29" s="222" t="n">
        <v>29000</v>
      </c>
      <c r="H29" s="222" t="n">
        <v>29000</v>
      </c>
      <c r="I29" s="223" t="n">
        <f aca="false">G29-H29</f>
        <v>0</v>
      </c>
    </row>
    <row r="30" customFormat="false" ht="28.5" hidden="false" customHeight="true" outlineLevel="0" collapsed="false">
      <c r="A30" s="53" t="n">
        <v>11</v>
      </c>
      <c r="B30" s="146" t="s">
        <v>189</v>
      </c>
      <c r="C30" s="21"/>
      <c r="D30" s="22" t="s">
        <v>116</v>
      </c>
      <c r="E30" s="34" t="s">
        <v>37</v>
      </c>
      <c r="F30" s="61" t="n">
        <f aca="false">F31+F32</f>
        <v>24000</v>
      </c>
      <c r="G30" s="61" t="n">
        <f aca="false">G31+G32</f>
        <v>0</v>
      </c>
      <c r="H30" s="61" t="n">
        <f aca="false">H31+H32</f>
        <v>0</v>
      </c>
      <c r="I30" s="219" t="n">
        <f aca="false">G30-H30</f>
        <v>0</v>
      </c>
    </row>
    <row r="31" customFormat="false" ht="19.5" hidden="false" customHeight="true" outlineLevel="0" collapsed="false">
      <c r="A31" s="53"/>
      <c r="B31" s="146"/>
      <c r="C31" s="224" t="s">
        <v>85</v>
      </c>
      <c r="D31" s="225" t="s">
        <v>153</v>
      </c>
      <c r="E31" s="226"/>
      <c r="F31" s="227" t="n">
        <v>20000</v>
      </c>
      <c r="G31" s="227"/>
      <c r="H31" s="227"/>
      <c r="I31" s="228" t="n">
        <f aca="false">G31-H31</f>
        <v>0</v>
      </c>
    </row>
    <row r="32" customFormat="false" ht="15" hidden="false" customHeight="true" outlineLevel="0" collapsed="false">
      <c r="A32" s="53"/>
      <c r="B32" s="146"/>
      <c r="C32" s="229" t="s">
        <v>97</v>
      </c>
      <c r="D32" s="49"/>
      <c r="E32" s="50"/>
      <c r="F32" s="222" t="n">
        <v>4000</v>
      </c>
      <c r="G32" s="222"/>
      <c r="H32" s="222"/>
      <c r="I32" s="223" t="n">
        <f aca="false">G32-H32</f>
        <v>0</v>
      </c>
    </row>
    <row r="33" customFormat="false" ht="41.25" hidden="false" customHeight="true" outlineLevel="0" collapsed="false">
      <c r="A33" s="230" t="n">
        <v>12</v>
      </c>
      <c r="B33" s="60" t="s">
        <v>154</v>
      </c>
      <c r="C33" s="293" t="s">
        <v>24</v>
      </c>
      <c r="D33" s="294" t="s">
        <v>190</v>
      </c>
      <c r="E33" s="28" t="s">
        <v>156</v>
      </c>
      <c r="F33" s="212" t="n">
        <v>13000</v>
      </c>
      <c r="G33" s="212" t="n">
        <v>13000</v>
      </c>
      <c r="H33" s="212" t="n">
        <v>13000</v>
      </c>
      <c r="I33" s="223" t="n">
        <f aca="false">G33-H33</f>
        <v>0</v>
      </c>
    </row>
    <row r="34" customFormat="false" ht="41.25" hidden="false" customHeight="true" outlineLevel="0" collapsed="false">
      <c r="A34" s="54" t="n">
        <v>13</v>
      </c>
      <c r="B34" s="55" t="s">
        <v>38</v>
      </c>
      <c r="C34" s="79" t="s">
        <v>61</v>
      </c>
      <c r="D34" s="22" t="s">
        <v>191</v>
      </c>
      <c r="E34" s="34" t="s">
        <v>39</v>
      </c>
      <c r="F34" s="207" t="n">
        <v>168100</v>
      </c>
      <c r="G34" s="207" t="n">
        <v>168100</v>
      </c>
      <c r="H34" s="207" t="n">
        <v>168100</v>
      </c>
      <c r="I34" s="209" t="n">
        <f aca="false">G34-H34</f>
        <v>0</v>
      </c>
    </row>
    <row r="35" customFormat="false" ht="41.25" hidden="false" customHeight="true" outlineLevel="0" collapsed="false">
      <c r="A35" s="56" t="n">
        <v>14</v>
      </c>
      <c r="B35" s="57" t="s">
        <v>40</v>
      </c>
      <c r="C35" s="295" t="s">
        <v>61</v>
      </c>
      <c r="D35" s="296" t="s">
        <v>191</v>
      </c>
      <c r="E35" s="28" t="s">
        <v>41</v>
      </c>
      <c r="F35" s="212" t="n">
        <v>420300</v>
      </c>
      <c r="G35" s="212" t="n">
        <v>420300</v>
      </c>
      <c r="H35" s="212" t="n">
        <v>420300</v>
      </c>
      <c r="I35" s="218" t="n">
        <f aca="false">G35-H35</f>
        <v>0</v>
      </c>
    </row>
    <row r="36" customFormat="false" ht="41.25" hidden="false" customHeight="true" outlineLevel="0" collapsed="false">
      <c r="A36" s="54" t="n">
        <v>15</v>
      </c>
      <c r="B36" s="55" t="s">
        <v>42</v>
      </c>
      <c r="C36" s="26" t="s">
        <v>61</v>
      </c>
      <c r="D36" s="22" t="s">
        <v>191</v>
      </c>
      <c r="E36" s="34" t="s">
        <v>43</v>
      </c>
      <c r="F36" s="207" t="n">
        <v>50400</v>
      </c>
      <c r="G36" s="207" t="n">
        <v>30000</v>
      </c>
      <c r="H36" s="207" t="n">
        <v>30000</v>
      </c>
      <c r="I36" s="209" t="n">
        <f aca="false">G36-H36</f>
        <v>0</v>
      </c>
    </row>
    <row r="37" customFormat="false" ht="30.75" hidden="false" customHeight="true" outlineLevel="0" collapsed="false">
      <c r="A37" s="56" t="n">
        <v>16</v>
      </c>
      <c r="B37" s="58" t="s">
        <v>44</v>
      </c>
      <c r="C37" s="295" t="s">
        <v>61</v>
      </c>
      <c r="D37" s="296" t="s">
        <v>191</v>
      </c>
      <c r="E37" s="28" t="s">
        <v>45</v>
      </c>
      <c r="F37" s="212" t="n">
        <v>7500</v>
      </c>
      <c r="G37" s="212"/>
      <c r="H37" s="212"/>
      <c r="I37" s="218" t="n">
        <f aca="false">G37-H37</f>
        <v>0</v>
      </c>
    </row>
    <row r="38" customFormat="false" ht="26.25" hidden="false" customHeight="true" outlineLevel="0" collapsed="false">
      <c r="A38" s="54" t="n">
        <v>17</v>
      </c>
      <c r="B38" s="33" t="s">
        <v>46</v>
      </c>
      <c r="C38" s="21" t="s">
        <v>27</v>
      </c>
      <c r="D38" s="22" t="s">
        <v>209</v>
      </c>
      <c r="E38" s="34" t="s">
        <v>47</v>
      </c>
      <c r="F38" s="207" t="n">
        <v>42800</v>
      </c>
      <c r="G38" s="207"/>
      <c r="H38" s="207"/>
      <c r="I38" s="209" t="n">
        <f aca="false">G38-H38</f>
        <v>0</v>
      </c>
    </row>
    <row r="39" customFormat="false" ht="42.75" hidden="false" customHeight="true" outlineLevel="0" collapsed="false">
      <c r="A39" s="59" t="n">
        <v>18</v>
      </c>
      <c r="B39" s="25" t="s">
        <v>48</v>
      </c>
      <c r="C39" s="26" t="s">
        <v>97</v>
      </c>
      <c r="D39" s="27" t="s">
        <v>193</v>
      </c>
      <c r="E39" s="28" t="s">
        <v>49</v>
      </c>
      <c r="F39" s="212" t="n">
        <v>2550000</v>
      </c>
      <c r="G39" s="212" t="n">
        <v>1268625</v>
      </c>
      <c r="H39" s="212" t="n">
        <v>1268625</v>
      </c>
      <c r="I39" s="218" t="n">
        <f aca="false">G39-H39</f>
        <v>0</v>
      </c>
    </row>
    <row r="40" customFormat="false" ht="27" hidden="false" customHeight="true" outlineLevel="0" collapsed="false">
      <c r="A40" s="24" t="n">
        <v>19</v>
      </c>
      <c r="B40" s="60" t="s">
        <v>50</v>
      </c>
      <c r="C40" s="21"/>
      <c r="D40" s="22" t="s">
        <v>218</v>
      </c>
      <c r="E40" s="34" t="s">
        <v>52</v>
      </c>
      <c r="F40" s="61" t="n">
        <f aca="false">F41+F42+F43</f>
        <v>516000</v>
      </c>
      <c r="G40" s="61" t="n">
        <f aca="false">G41+G42+G43</f>
        <v>196900</v>
      </c>
      <c r="H40" s="61" t="n">
        <f aca="false">H41+H42+H43</f>
        <v>196775</v>
      </c>
      <c r="I40" s="62" t="n">
        <f aca="false">I41+I42+I43</f>
        <v>125</v>
      </c>
    </row>
    <row r="41" customFormat="false" ht="15" hidden="false" customHeight="true" outlineLevel="0" collapsed="false">
      <c r="A41" s="24"/>
      <c r="B41" s="60"/>
      <c r="C41" s="63" t="s">
        <v>53</v>
      </c>
      <c r="D41" s="44"/>
      <c r="E41" s="64" t="s">
        <v>54</v>
      </c>
      <c r="F41" s="65" t="n">
        <v>270600</v>
      </c>
      <c r="G41" s="65" t="n">
        <v>95700</v>
      </c>
      <c r="H41" s="233" t="n">
        <v>95667</v>
      </c>
      <c r="I41" s="234" t="n">
        <f aca="false">G41-H41</f>
        <v>33</v>
      </c>
    </row>
    <row r="42" customFormat="false" ht="15" hidden="false" customHeight="true" outlineLevel="0" collapsed="false">
      <c r="A42" s="24"/>
      <c r="B42" s="60"/>
      <c r="C42" s="68" t="s">
        <v>55</v>
      </c>
      <c r="D42" s="69"/>
      <c r="E42" s="70" t="s">
        <v>56</v>
      </c>
      <c r="F42" s="71" t="n">
        <v>25200</v>
      </c>
      <c r="G42" s="71" t="n">
        <v>10500</v>
      </c>
      <c r="H42" s="235" t="n">
        <v>10467</v>
      </c>
      <c r="I42" s="236" t="n">
        <f aca="false">G42-H42</f>
        <v>33</v>
      </c>
    </row>
    <row r="43" customFormat="false" ht="15" hidden="false" customHeight="true" outlineLevel="0" collapsed="false">
      <c r="A43" s="24"/>
      <c r="B43" s="60"/>
      <c r="C43" s="74" t="s">
        <v>27</v>
      </c>
      <c r="D43" s="49"/>
      <c r="E43" s="75" t="s">
        <v>57</v>
      </c>
      <c r="F43" s="222" t="n">
        <v>220200</v>
      </c>
      <c r="G43" s="222" t="n">
        <v>90700</v>
      </c>
      <c r="H43" s="237" t="n">
        <v>90641</v>
      </c>
      <c r="I43" s="238" t="n">
        <f aca="false">G43-H43</f>
        <v>59</v>
      </c>
    </row>
    <row r="44" customFormat="false" ht="26.25" hidden="false" customHeight="true" outlineLevel="0" collapsed="false">
      <c r="A44" s="24" t="n">
        <v>20</v>
      </c>
      <c r="B44" s="60" t="s">
        <v>157</v>
      </c>
      <c r="C44" s="79"/>
      <c r="D44" s="22" t="s">
        <v>194</v>
      </c>
      <c r="E44" s="34" t="s">
        <v>59</v>
      </c>
      <c r="F44" s="61" t="n">
        <f aca="false">F45+F46</f>
        <v>6901000</v>
      </c>
      <c r="G44" s="61" t="n">
        <f aca="false">G45+G46</f>
        <v>4758500</v>
      </c>
      <c r="H44" s="61" t="n">
        <f aca="false">H45+H46</f>
        <v>4756446.21</v>
      </c>
      <c r="I44" s="62" t="n">
        <f aca="false">G44-H44</f>
        <v>2053.79000000004</v>
      </c>
    </row>
    <row r="45" customFormat="false" ht="18" hidden="false" customHeight="true" outlineLevel="0" collapsed="false">
      <c r="A45" s="24"/>
      <c r="B45" s="60"/>
      <c r="C45" s="63" t="s">
        <v>60</v>
      </c>
      <c r="D45" s="44"/>
      <c r="E45" s="45"/>
      <c r="F45" s="65" t="n">
        <v>291600</v>
      </c>
      <c r="G45" s="65" t="n">
        <v>201900</v>
      </c>
      <c r="H45" s="65" t="n">
        <v>200736.67</v>
      </c>
      <c r="I45" s="234" t="n">
        <f aca="false">G45-H45</f>
        <v>1163.32999999999</v>
      </c>
    </row>
    <row r="46" customFormat="false" ht="18" hidden="false" customHeight="true" outlineLevel="0" collapsed="false">
      <c r="A46" s="24"/>
      <c r="B46" s="60"/>
      <c r="C46" s="80" t="s">
        <v>61</v>
      </c>
      <c r="D46" s="81"/>
      <c r="E46" s="82"/>
      <c r="F46" s="239" t="n">
        <v>6609400</v>
      </c>
      <c r="G46" s="239" t="n">
        <v>4556600</v>
      </c>
      <c r="H46" s="242" t="n">
        <v>4555709.54</v>
      </c>
      <c r="I46" s="241" t="n">
        <f aca="false">G46-H46</f>
        <v>890.459999999963</v>
      </c>
    </row>
    <row r="47" customFormat="false" ht="27" hidden="false" customHeight="true" outlineLevel="0" collapsed="false">
      <c r="A47" s="24" t="n">
        <v>21</v>
      </c>
      <c r="B47" s="86" t="s">
        <v>62</v>
      </c>
      <c r="C47" s="21" t="s">
        <v>17</v>
      </c>
      <c r="D47" s="22" t="s">
        <v>63</v>
      </c>
      <c r="E47" s="34" t="s">
        <v>64</v>
      </c>
      <c r="F47" s="214" t="n">
        <v>54000</v>
      </c>
      <c r="G47" s="215" t="n">
        <v>15300</v>
      </c>
      <c r="H47" s="207" t="n">
        <v>14339.53</v>
      </c>
      <c r="I47" s="216" t="n">
        <f aca="false">G47-H47</f>
        <v>960.469999999999</v>
      </c>
    </row>
    <row r="48" customFormat="false" ht="39" hidden="false" customHeight="true" outlineLevel="0" collapsed="false">
      <c r="A48" s="24" t="n">
        <v>22</v>
      </c>
      <c r="B48" s="87" t="s">
        <v>65</v>
      </c>
      <c r="C48" s="88" t="s">
        <v>61</v>
      </c>
      <c r="D48" s="27" t="s">
        <v>66</v>
      </c>
      <c r="E48" s="89" t="s">
        <v>67</v>
      </c>
      <c r="F48" s="211" t="n">
        <v>1836000</v>
      </c>
      <c r="G48" s="211" t="n">
        <v>993000</v>
      </c>
      <c r="H48" s="242" t="n">
        <v>990865.75</v>
      </c>
      <c r="I48" s="213" t="n">
        <f aca="false">G48-H48</f>
        <v>2134.25</v>
      </c>
    </row>
    <row r="49" customFormat="false" ht="39" hidden="false" customHeight="true" outlineLevel="0" collapsed="false">
      <c r="A49" s="24" t="n">
        <v>23</v>
      </c>
      <c r="B49" s="91" t="s">
        <v>68</v>
      </c>
      <c r="C49" s="21" t="s">
        <v>61</v>
      </c>
      <c r="D49" s="335" t="s">
        <v>69</v>
      </c>
      <c r="E49" s="34" t="s">
        <v>70</v>
      </c>
      <c r="F49" s="207" t="n">
        <v>1100000</v>
      </c>
      <c r="G49" s="207" t="n">
        <v>753600</v>
      </c>
      <c r="H49" s="208" t="n">
        <v>743665.32</v>
      </c>
      <c r="I49" s="216" t="n">
        <f aca="false">G49-H49</f>
        <v>9934.68000000005</v>
      </c>
    </row>
    <row r="50" customFormat="false" ht="42" hidden="false" customHeight="true" outlineLevel="0" collapsed="false">
      <c r="A50" s="24" t="n">
        <v>24</v>
      </c>
      <c r="B50" s="93" t="s">
        <v>71</v>
      </c>
      <c r="C50" s="88" t="s">
        <v>61</v>
      </c>
      <c r="D50" s="336" t="s">
        <v>72</v>
      </c>
      <c r="E50" s="89" t="s">
        <v>73</v>
      </c>
      <c r="F50" s="211" t="n">
        <v>1062000</v>
      </c>
      <c r="G50" s="211" t="n">
        <v>514100</v>
      </c>
      <c r="H50" s="243" t="n">
        <v>513162.09</v>
      </c>
      <c r="I50" s="213" t="n">
        <f aca="false">G50-H50</f>
        <v>937.909999999974</v>
      </c>
    </row>
    <row r="51" customFormat="false" ht="27" hidden="false" customHeight="true" outlineLevel="0" collapsed="false">
      <c r="A51" s="24" t="n">
        <v>25</v>
      </c>
      <c r="B51" s="96" t="s">
        <v>74</v>
      </c>
      <c r="C51" s="97" t="s">
        <v>61</v>
      </c>
      <c r="D51" s="22" t="s">
        <v>72</v>
      </c>
      <c r="E51" s="15" t="s">
        <v>75</v>
      </c>
      <c r="F51" s="98" t="n">
        <f aca="false">F52+F53</f>
        <v>3185000</v>
      </c>
      <c r="G51" s="98" t="n">
        <f aca="false">G52+G53</f>
        <v>1554100</v>
      </c>
      <c r="H51" s="98" t="n">
        <f aca="false">H52+H53</f>
        <v>1553263</v>
      </c>
      <c r="I51" s="62" t="n">
        <f aca="false">G51-H51</f>
        <v>837</v>
      </c>
      <c r="J51" s="99"/>
    </row>
    <row r="52" customFormat="false" ht="18" hidden="false" customHeight="true" outlineLevel="0" collapsed="false">
      <c r="A52" s="24"/>
      <c r="B52" s="100" t="s">
        <v>76</v>
      </c>
      <c r="C52" s="244"/>
      <c r="D52" s="44"/>
      <c r="E52" s="101" t="s">
        <v>77</v>
      </c>
      <c r="F52" s="245" t="n">
        <v>1475000</v>
      </c>
      <c r="G52" s="245" t="n">
        <v>829242</v>
      </c>
      <c r="H52" s="65" t="n">
        <v>828517.82</v>
      </c>
      <c r="I52" s="234" t="n">
        <f aca="false">G52-H52</f>
        <v>724.180000000051</v>
      </c>
    </row>
    <row r="53" customFormat="false" ht="18" hidden="false" customHeight="true" outlineLevel="0" collapsed="false">
      <c r="A53" s="24"/>
      <c r="B53" s="104" t="s">
        <v>78</v>
      </c>
      <c r="D53" s="49"/>
      <c r="E53" s="105" t="s">
        <v>79</v>
      </c>
      <c r="F53" s="246" t="n">
        <v>1710000</v>
      </c>
      <c r="G53" s="246" t="n">
        <v>724858</v>
      </c>
      <c r="H53" s="222" t="n">
        <v>724745.18</v>
      </c>
      <c r="I53" s="238" t="n">
        <f aca="false">G53-H53</f>
        <v>112.819999999949</v>
      </c>
    </row>
    <row r="54" customFormat="false" ht="18" hidden="false" customHeight="true" outlineLevel="0" collapsed="false">
      <c r="A54" s="24" t="n">
        <v>26</v>
      </c>
      <c r="B54" s="60" t="s">
        <v>158</v>
      </c>
      <c r="C54" s="247"/>
      <c r="D54" s="248"/>
      <c r="E54" s="249"/>
      <c r="F54" s="98" t="n">
        <f aca="false">F55+F56+F57</f>
        <v>8191200</v>
      </c>
      <c r="G54" s="98" t="n">
        <f aca="false">G55+G56+G57</f>
        <v>5253726.1</v>
      </c>
      <c r="H54" s="98" t="n">
        <f aca="false">H55+H56+H57</f>
        <v>5253726.1</v>
      </c>
      <c r="I54" s="250" t="n">
        <f aca="false">G54-H54</f>
        <v>0</v>
      </c>
    </row>
    <row r="55" customFormat="false" ht="15.75" hidden="false" customHeight="true" outlineLevel="0" collapsed="false">
      <c r="A55" s="24"/>
      <c r="B55" s="60"/>
      <c r="C55" s="247"/>
      <c r="D55" s="251" t="s">
        <v>159</v>
      </c>
      <c r="E55" s="252" t="s">
        <v>160</v>
      </c>
      <c r="F55" s="253" t="n">
        <v>6456800</v>
      </c>
      <c r="G55" s="253" t="n">
        <v>4452804.3</v>
      </c>
      <c r="H55" s="227" t="n">
        <v>4452804.3</v>
      </c>
      <c r="I55" s="254" t="n">
        <f aca="false">G55-H55</f>
        <v>0</v>
      </c>
    </row>
    <row r="56" customFormat="false" ht="15.75" hidden="false" customHeight="true" outlineLevel="0" collapsed="false">
      <c r="A56" s="24"/>
      <c r="B56" s="60"/>
      <c r="C56" s="247"/>
      <c r="D56" s="251" t="s">
        <v>161</v>
      </c>
      <c r="E56" s="252"/>
      <c r="F56" s="255" t="n">
        <v>1660900</v>
      </c>
      <c r="G56" s="255" t="n">
        <v>800921.8</v>
      </c>
      <c r="H56" s="71" t="n">
        <v>800921.8</v>
      </c>
      <c r="I56" s="236" t="n">
        <f aca="false">G56-H56</f>
        <v>0</v>
      </c>
    </row>
    <row r="57" customFormat="false" ht="15.75" hidden="false" customHeight="true" outlineLevel="0" collapsed="false">
      <c r="A57" s="24"/>
      <c r="B57" s="60"/>
      <c r="C57" s="247"/>
      <c r="D57" s="256" t="s">
        <v>155</v>
      </c>
      <c r="E57" s="252"/>
      <c r="F57" s="257" t="n">
        <v>73500</v>
      </c>
      <c r="G57" s="257"/>
      <c r="H57" s="258"/>
      <c r="I57" s="259" t="n">
        <f aca="false">G57-H57</f>
        <v>0</v>
      </c>
    </row>
    <row r="58" customFormat="false" ht="27.75" hidden="false" customHeight="true" outlineLevel="0" collapsed="false">
      <c r="A58" s="53" t="n">
        <v>27</v>
      </c>
      <c r="B58" s="108" t="s">
        <v>195</v>
      </c>
      <c r="C58" s="109"/>
      <c r="D58" s="22" t="s">
        <v>116</v>
      </c>
      <c r="E58" s="34" t="s">
        <v>81</v>
      </c>
      <c r="F58" s="61" t="n">
        <f aca="false">F59+F61+F60+F62</f>
        <v>2237700</v>
      </c>
      <c r="G58" s="61" t="n">
        <f aca="false">G59+G61+G60+G62</f>
        <v>1111800</v>
      </c>
      <c r="H58" s="61" t="n">
        <f aca="false">H59+H61+H60+H62</f>
        <v>1111772.82</v>
      </c>
      <c r="I58" s="216" t="n">
        <f aca="false">G58-H58</f>
        <v>27.1800000001676</v>
      </c>
    </row>
    <row r="59" customFormat="false" ht="13.5" hidden="false" customHeight="true" outlineLevel="0" collapsed="false">
      <c r="A59" s="53"/>
      <c r="B59" s="108"/>
      <c r="C59" s="110" t="s">
        <v>53</v>
      </c>
      <c r="D59" s="44"/>
      <c r="E59" s="45"/>
      <c r="F59" s="65" t="n">
        <v>500000</v>
      </c>
      <c r="G59" s="65" t="n">
        <v>212500</v>
      </c>
      <c r="H59" s="260" t="n">
        <v>212500</v>
      </c>
      <c r="I59" s="234" t="n">
        <f aca="false">G59-H59</f>
        <v>0</v>
      </c>
    </row>
    <row r="60" customFormat="false" ht="13.5" hidden="false" customHeight="true" outlineLevel="0" collapsed="false">
      <c r="A60" s="53"/>
      <c r="B60" s="108"/>
      <c r="C60" s="110" t="s">
        <v>61</v>
      </c>
      <c r="D60" s="44"/>
      <c r="E60" s="45"/>
      <c r="F60" s="65" t="n">
        <v>1347700</v>
      </c>
      <c r="G60" s="65" t="n">
        <v>725000</v>
      </c>
      <c r="H60" s="260" t="n">
        <v>724972.82</v>
      </c>
      <c r="I60" s="234" t="n">
        <f aca="false">G60-H60</f>
        <v>27.1800000000512</v>
      </c>
    </row>
    <row r="61" customFormat="false" ht="13.5" hidden="false" customHeight="true" outlineLevel="0" collapsed="false">
      <c r="A61" s="53"/>
      <c r="B61" s="108"/>
      <c r="C61" s="112" t="s">
        <v>163</v>
      </c>
      <c r="D61" s="69"/>
      <c r="E61" s="113"/>
      <c r="F61" s="71" t="n">
        <v>24000</v>
      </c>
      <c r="G61" s="71" t="n">
        <v>9300</v>
      </c>
      <c r="H61" s="242" t="n">
        <v>9300</v>
      </c>
      <c r="I61" s="236" t="n">
        <f aca="false">G61-H61</f>
        <v>0</v>
      </c>
    </row>
    <row r="62" customFormat="false" ht="13.5" hidden="false" customHeight="true" outlineLevel="0" collapsed="false">
      <c r="A62" s="53"/>
      <c r="B62" s="108"/>
      <c r="C62" s="116" t="s">
        <v>27</v>
      </c>
      <c r="D62" s="81"/>
      <c r="E62" s="82"/>
      <c r="F62" s="239" t="n">
        <v>366000</v>
      </c>
      <c r="G62" s="239" t="n">
        <v>165000</v>
      </c>
      <c r="H62" s="240" t="n">
        <v>165000</v>
      </c>
      <c r="I62" s="241" t="n">
        <f aca="false">G62-H62</f>
        <v>0</v>
      </c>
    </row>
    <row r="63" customFormat="false" ht="25.5" hidden="false" customHeight="true" outlineLevel="0" collapsed="false">
      <c r="A63" s="54" t="n">
        <v>28</v>
      </c>
      <c r="B63" s="91" t="s">
        <v>84</v>
      </c>
      <c r="C63" s="21" t="s">
        <v>85</v>
      </c>
      <c r="D63" s="335" t="s">
        <v>86</v>
      </c>
      <c r="E63" s="34" t="s">
        <v>87</v>
      </c>
      <c r="F63" s="207" t="n">
        <v>1948000</v>
      </c>
      <c r="G63" s="207" t="n">
        <v>1136400</v>
      </c>
      <c r="H63" s="207" t="n">
        <v>1136400</v>
      </c>
      <c r="I63" s="241" t="n">
        <f aca="false">G63-H63</f>
        <v>0</v>
      </c>
    </row>
    <row r="64" customFormat="false" ht="29.25" hidden="false" customHeight="true" outlineLevel="0" collapsed="false">
      <c r="A64" s="59" t="n">
        <v>29</v>
      </c>
      <c r="B64" s="117" t="s">
        <v>88</v>
      </c>
      <c r="C64" s="21" t="s">
        <v>61</v>
      </c>
      <c r="D64" s="22" t="s">
        <v>89</v>
      </c>
      <c r="E64" s="118" t="s">
        <v>90</v>
      </c>
      <c r="F64" s="207" t="n">
        <v>67862000</v>
      </c>
      <c r="G64" s="207" t="n">
        <v>40762100</v>
      </c>
      <c r="H64" s="242" t="n">
        <v>40761848.93</v>
      </c>
      <c r="I64" s="216" t="n">
        <f aca="false">G64-H64</f>
        <v>251.070000000298</v>
      </c>
    </row>
    <row r="65" customFormat="false" ht="51.75" hidden="false" customHeight="true" outlineLevel="0" collapsed="false">
      <c r="A65" s="24" t="n">
        <v>30</v>
      </c>
      <c r="B65" s="91" t="s">
        <v>164</v>
      </c>
      <c r="C65" s="21" t="s">
        <v>17</v>
      </c>
      <c r="D65" s="22" t="s">
        <v>92</v>
      </c>
      <c r="E65" s="34" t="s">
        <v>93</v>
      </c>
      <c r="F65" s="207" t="n">
        <v>400000</v>
      </c>
      <c r="G65" s="207" t="n">
        <v>185000</v>
      </c>
      <c r="H65" s="208" t="n">
        <v>184044.62</v>
      </c>
      <c r="I65" s="216" t="n">
        <f aca="false">G65-H65</f>
        <v>955.380000000005</v>
      </c>
    </row>
    <row r="66" customFormat="false" ht="29.25" hidden="false" customHeight="true" outlineLevel="0" collapsed="false">
      <c r="A66" s="24" t="n">
        <v>31</v>
      </c>
      <c r="B66" s="60" t="s">
        <v>94</v>
      </c>
      <c r="C66" s="79"/>
      <c r="D66" s="22" t="s">
        <v>95</v>
      </c>
      <c r="E66" s="34" t="s">
        <v>96</v>
      </c>
      <c r="F66" s="61" t="n">
        <f aca="false">F67+F68</f>
        <v>8500</v>
      </c>
      <c r="G66" s="61" t="n">
        <f aca="false">G67+G68</f>
        <v>5000</v>
      </c>
      <c r="H66" s="61" t="n">
        <f aca="false">H67+H68</f>
        <v>3788.5</v>
      </c>
      <c r="I66" s="62" t="n">
        <f aca="false">G66-H66</f>
        <v>1211.5</v>
      </c>
    </row>
    <row r="67" customFormat="false" ht="15" hidden="false" customHeight="true" outlineLevel="0" collapsed="false">
      <c r="A67" s="24"/>
      <c r="B67" s="60"/>
      <c r="C67" s="121" t="s">
        <v>97</v>
      </c>
      <c r="D67" s="122"/>
      <c r="E67" s="45"/>
      <c r="F67" s="65" t="n">
        <v>4400</v>
      </c>
      <c r="G67" s="65" t="n">
        <v>1900</v>
      </c>
      <c r="H67" s="65" t="n">
        <v>1788.5</v>
      </c>
      <c r="I67" s="234" t="n">
        <f aca="false">G67-H67</f>
        <v>111.5</v>
      </c>
    </row>
    <row r="68" customFormat="false" ht="15" hidden="false" customHeight="true" outlineLevel="0" collapsed="false">
      <c r="A68" s="24"/>
      <c r="B68" s="60"/>
      <c r="C68" s="123" t="s">
        <v>98</v>
      </c>
      <c r="D68" s="124"/>
      <c r="E68" s="50"/>
      <c r="F68" s="222" t="n">
        <v>4100</v>
      </c>
      <c r="G68" s="222" t="n">
        <v>3100</v>
      </c>
      <c r="H68" s="222" t="n">
        <v>2000</v>
      </c>
      <c r="I68" s="238" t="n">
        <f aca="false">G68-H68</f>
        <v>1100</v>
      </c>
    </row>
    <row r="69" customFormat="false" ht="53.25" hidden="false" customHeight="true" outlineLevel="0" collapsed="false">
      <c r="A69" s="24" t="n">
        <v>32</v>
      </c>
      <c r="B69" s="117" t="s">
        <v>99</v>
      </c>
      <c r="C69" s="21" t="s">
        <v>17</v>
      </c>
      <c r="D69" s="22" t="s">
        <v>100</v>
      </c>
      <c r="E69" s="34" t="s">
        <v>101</v>
      </c>
      <c r="F69" s="207" t="n">
        <v>70000</v>
      </c>
      <c r="G69" s="207" t="n">
        <v>54500</v>
      </c>
      <c r="H69" s="207" t="n">
        <v>54500</v>
      </c>
      <c r="I69" s="216" t="n">
        <f aca="false">G69-H69</f>
        <v>0</v>
      </c>
    </row>
    <row r="70" customFormat="false" ht="29.25" hidden="false" customHeight="true" outlineLevel="0" collapsed="false">
      <c r="A70" s="24" t="n">
        <v>33</v>
      </c>
      <c r="B70" s="117" t="s">
        <v>102</v>
      </c>
      <c r="C70" s="21" t="s">
        <v>17</v>
      </c>
      <c r="D70" s="22" t="s">
        <v>103</v>
      </c>
      <c r="E70" s="118" t="s">
        <v>104</v>
      </c>
      <c r="F70" s="207" t="n">
        <v>1584000</v>
      </c>
      <c r="G70" s="207" t="n">
        <v>720000</v>
      </c>
      <c r="H70" s="208" t="n">
        <v>720000</v>
      </c>
      <c r="I70" s="216" t="n">
        <f aca="false">G70-H70</f>
        <v>0</v>
      </c>
    </row>
    <row r="71" customFormat="false" ht="27.75" hidden="false" customHeight="true" outlineLevel="0" collapsed="false">
      <c r="A71" s="24" t="n">
        <v>34</v>
      </c>
      <c r="B71" s="91" t="s">
        <v>105</v>
      </c>
      <c r="C71" s="21" t="s">
        <v>61</v>
      </c>
      <c r="D71" s="22" t="s">
        <v>106</v>
      </c>
      <c r="E71" s="34" t="s">
        <v>107</v>
      </c>
      <c r="F71" s="207" t="n">
        <v>316000</v>
      </c>
      <c r="G71" s="207" t="n">
        <v>131700</v>
      </c>
      <c r="H71" s="242" t="n">
        <v>131699.14</v>
      </c>
      <c r="I71" s="216" t="n">
        <f aca="false">G71-H71</f>
        <v>0.85999999998603</v>
      </c>
    </row>
    <row r="72" customFormat="false" ht="27.75" hidden="false" customHeight="true" outlineLevel="0" collapsed="false">
      <c r="A72" s="24" t="n">
        <v>35</v>
      </c>
      <c r="B72" s="86" t="s">
        <v>108</v>
      </c>
      <c r="C72" s="21" t="s">
        <v>17</v>
      </c>
      <c r="D72" s="22" t="s">
        <v>194</v>
      </c>
      <c r="E72" s="34" t="s">
        <v>109</v>
      </c>
      <c r="F72" s="207" t="n">
        <v>3000</v>
      </c>
      <c r="G72" s="207" t="n">
        <v>1000</v>
      </c>
      <c r="H72" s="207" t="n">
        <v>1000</v>
      </c>
      <c r="I72" s="216" t="n">
        <f aca="false">G72-H72</f>
        <v>0</v>
      </c>
    </row>
    <row r="73" customFormat="false" ht="30" hidden="false" customHeight="true" outlineLevel="0" collapsed="false">
      <c r="A73" s="24" t="n">
        <v>36</v>
      </c>
      <c r="B73" s="125" t="s">
        <v>110</v>
      </c>
      <c r="C73" s="21" t="s">
        <v>97</v>
      </c>
      <c r="D73" s="22" t="s">
        <v>194</v>
      </c>
      <c r="E73" s="34" t="s">
        <v>111</v>
      </c>
      <c r="F73" s="207" t="n">
        <v>254000</v>
      </c>
      <c r="G73" s="207"/>
      <c r="H73" s="207"/>
      <c r="I73" s="216"/>
    </row>
    <row r="74" customFormat="false" ht="40.5" hidden="false" customHeight="true" outlineLevel="0" collapsed="false">
      <c r="A74" s="24" t="n">
        <v>37</v>
      </c>
      <c r="B74" s="125" t="s">
        <v>112</v>
      </c>
      <c r="C74" s="21" t="s">
        <v>61</v>
      </c>
      <c r="D74" s="22" t="s">
        <v>89</v>
      </c>
      <c r="E74" s="34" t="s">
        <v>113</v>
      </c>
      <c r="F74" s="207" t="n">
        <v>1408000</v>
      </c>
      <c r="G74" s="207" t="n">
        <v>740900</v>
      </c>
      <c r="H74" s="261" t="n">
        <v>721028.88</v>
      </c>
      <c r="I74" s="216" t="n">
        <f aca="false">G74-H74</f>
        <v>19871.12</v>
      </c>
    </row>
    <row r="75" customFormat="false" ht="30" hidden="false" customHeight="true" outlineLevel="0" collapsed="false">
      <c r="A75" s="24" t="n">
        <v>38</v>
      </c>
      <c r="B75" s="117" t="s">
        <v>114</v>
      </c>
      <c r="C75" s="126" t="s">
        <v>115</v>
      </c>
      <c r="D75" s="22" t="s">
        <v>116</v>
      </c>
      <c r="E75" s="34" t="s">
        <v>117</v>
      </c>
      <c r="F75" s="127" t="n">
        <f aca="false">F76+F77+F78+F79+F80+F81</f>
        <v>27820000</v>
      </c>
      <c r="G75" s="127" t="n">
        <f aca="false">G76+G77+G78+G79+G80+G81</f>
        <v>16041800</v>
      </c>
      <c r="H75" s="127" t="n">
        <f aca="false">H76+H77+H78+H79+H80+H81</f>
        <v>16017888.82</v>
      </c>
      <c r="I75" s="128" t="n">
        <f aca="false">I76+I77+I78+I79+I80+I81</f>
        <v>23911.1800000004</v>
      </c>
    </row>
    <row r="76" customFormat="false" ht="16.5" hidden="false" customHeight="true" outlineLevel="0" collapsed="false">
      <c r="A76" s="24"/>
      <c r="B76" s="100" t="s">
        <v>118</v>
      </c>
      <c r="C76" s="129" t="n">
        <v>902</v>
      </c>
      <c r="D76" s="64"/>
      <c r="E76" s="130"/>
      <c r="F76" s="262" t="n">
        <v>2700000</v>
      </c>
      <c r="G76" s="262" t="n">
        <v>1575000</v>
      </c>
      <c r="H76" s="263" t="n">
        <v>1575000</v>
      </c>
      <c r="I76" s="234" t="n">
        <f aca="false">G76-H76</f>
        <v>0</v>
      </c>
    </row>
    <row r="77" customFormat="false" ht="15" hidden="false" customHeight="true" outlineLevel="0" collapsed="false">
      <c r="A77" s="24"/>
      <c r="B77" s="133" t="s">
        <v>61</v>
      </c>
      <c r="C77" s="134" t="n">
        <v>903</v>
      </c>
      <c r="D77" s="135"/>
      <c r="E77" s="113"/>
      <c r="F77" s="170" t="n">
        <v>14440000</v>
      </c>
      <c r="G77" s="170" t="n">
        <v>8422800</v>
      </c>
      <c r="H77" s="264" t="n">
        <v>8420385.61</v>
      </c>
      <c r="I77" s="236" t="n">
        <f aca="false">G77-H77</f>
        <v>2414.3900000006</v>
      </c>
    </row>
    <row r="78" customFormat="false" ht="15" hidden="false" customHeight="true" outlineLevel="0" collapsed="false">
      <c r="A78" s="24"/>
      <c r="B78" s="133" t="s">
        <v>119</v>
      </c>
      <c r="C78" s="134" t="n">
        <v>912</v>
      </c>
      <c r="D78" s="69"/>
      <c r="E78" s="137"/>
      <c r="F78" s="170" t="n">
        <v>1360000</v>
      </c>
      <c r="G78" s="170" t="n">
        <v>560000</v>
      </c>
      <c r="H78" s="265" t="n">
        <v>560000</v>
      </c>
      <c r="I78" s="236" t="n">
        <f aca="false">G78-H78</f>
        <v>0</v>
      </c>
    </row>
    <row r="79" customFormat="false" ht="14.25" hidden="false" customHeight="true" outlineLevel="0" collapsed="false">
      <c r="A79" s="24"/>
      <c r="B79" s="133" t="s">
        <v>120</v>
      </c>
      <c r="C79" s="134" t="n">
        <v>935</v>
      </c>
      <c r="D79" s="70"/>
      <c r="E79" s="137"/>
      <c r="F79" s="170" t="n">
        <v>600000</v>
      </c>
      <c r="G79" s="170" t="n">
        <v>340000</v>
      </c>
      <c r="H79" s="265" t="n">
        <v>340000</v>
      </c>
      <c r="I79" s="236" t="n">
        <f aca="false">G79-H79</f>
        <v>0</v>
      </c>
    </row>
    <row r="80" customFormat="false" ht="16.5" hidden="false" customHeight="true" outlineLevel="0" collapsed="false">
      <c r="A80" s="24"/>
      <c r="B80" s="133" t="s">
        <v>121</v>
      </c>
      <c r="C80" s="134" t="n">
        <v>936</v>
      </c>
      <c r="D80" s="69"/>
      <c r="E80" s="113"/>
      <c r="F80" s="170" t="n">
        <v>7220000</v>
      </c>
      <c r="G80" s="170" t="n">
        <v>4250000</v>
      </c>
      <c r="H80" s="235" t="n">
        <v>4228503.24</v>
      </c>
      <c r="I80" s="236" t="n">
        <f aca="false">G80-H80</f>
        <v>21496.7599999998</v>
      </c>
    </row>
    <row r="81" customFormat="false" ht="15" hidden="false" customHeight="true" outlineLevel="0" collapsed="false">
      <c r="A81" s="24"/>
      <c r="B81" s="139" t="s">
        <v>122</v>
      </c>
      <c r="C81" s="140" t="n">
        <v>992</v>
      </c>
      <c r="D81" s="141"/>
      <c r="E81" s="142"/>
      <c r="F81" s="266" t="n">
        <v>1500000</v>
      </c>
      <c r="G81" s="266" t="n">
        <v>894000</v>
      </c>
      <c r="H81" s="266" t="n">
        <v>893999.97</v>
      </c>
      <c r="I81" s="241" t="n">
        <f aca="false">G81-H81</f>
        <v>0.0300000000279397</v>
      </c>
    </row>
    <row r="82" customFormat="false" ht="30.75" hidden="false" customHeight="true" outlineLevel="0" collapsed="false">
      <c r="A82" s="24" t="n">
        <v>39</v>
      </c>
      <c r="B82" s="144" t="s">
        <v>123</v>
      </c>
      <c r="C82" s="145" t="s">
        <v>97</v>
      </c>
      <c r="D82" s="22" t="s">
        <v>219</v>
      </c>
      <c r="E82" s="34" t="s">
        <v>124</v>
      </c>
      <c r="F82" s="214" t="n">
        <v>298740</v>
      </c>
      <c r="G82" s="214"/>
      <c r="H82" s="214"/>
      <c r="I82" s="216" t="n">
        <f aca="false">G82-H82</f>
        <v>0</v>
      </c>
    </row>
    <row r="83" customFormat="false" ht="25.5" hidden="false" customHeight="true" outlineLevel="0" collapsed="false">
      <c r="A83" s="24"/>
      <c r="B83" s="337" t="s">
        <v>210</v>
      </c>
      <c r="C83" s="145" t="s">
        <v>97</v>
      </c>
      <c r="D83" s="22" t="s">
        <v>116</v>
      </c>
      <c r="E83" s="34" t="s">
        <v>211</v>
      </c>
      <c r="F83" s="214" t="n">
        <v>34500</v>
      </c>
      <c r="G83" s="214"/>
      <c r="H83" s="214"/>
      <c r="I83" s="216" t="n">
        <f aca="false">G83-H83</f>
        <v>0</v>
      </c>
    </row>
    <row r="84" customFormat="false" ht="41.25" hidden="false" customHeight="true" outlineLevel="0" collapsed="false">
      <c r="A84" s="24" t="n">
        <v>40</v>
      </c>
      <c r="B84" s="146" t="s">
        <v>125</v>
      </c>
      <c r="C84" s="145" t="s">
        <v>97</v>
      </c>
      <c r="D84" s="22" t="s">
        <v>196</v>
      </c>
      <c r="E84" s="34" t="s">
        <v>126</v>
      </c>
      <c r="F84" s="207" t="n">
        <v>2500000</v>
      </c>
      <c r="G84" s="207"/>
      <c r="H84" s="207"/>
      <c r="I84" s="216" t="n">
        <f aca="false">G84-H84</f>
        <v>0</v>
      </c>
    </row>
    <row r="85" customFormat="false" ht="24" hidden="false" customHeight="true" outlineLevel="0" collapsed="false">
      <c r="A85" s="24" t="n">
        <v>41</v>
      </c>
      <c r="B85" s="146" t="s">
        <v>165</v>
      </c>
      <c r="C85" s="21" t="s">
        <v>17</v>
      </c>
      <c r="D85" s="22" t="s">
        <v>194</v>
      </c>
      <c r="E85" s="118" t="s">
        <v>128</v>
      </c>
      <c r="F85" s="207" t="n">
        <v>936080</v>
      </c>
      <c r="G85" s="207" t="n">
        <v>936080</v>
      </c>
      <c r="H85" s="207" t="n">
        <v>936080</v>
      </c>
      <c r="I85" s="216" t="n">
        <f aca="false">G85-H85</f>
        <v>0</v>
      </c>
    </row>
    <row r="86" customFormat="false" ht="42.75" hidden="false" customHeight="true" outlineLevel="0" collapsed="false">
      <c r="A86" s="24" t="n">
        <v>42</v>
      </c>
      <c r="B86" s="108" t="s">
        <v>166</v>
      </c>
      <c r="C86" s="26" t="s">
        <v>17</v>
      </c>
      <c r="D86" s="27" t="s">
        <v>194</v>
      </c>
      <c r="E86" s="147" t="s">
        <v>130</v>
      </c>
      <c r="F86" s="212" t="n">
        <v>684000</v>
      </c>
      <c r="G86" s="212" t="n">
        <v>684000</v>
      </c>
      <c r="H86" s="212" t="n">
        <v>684000</v>
      </c>
      <c r="I86" s="213" t="n">
        <f aca="false">G86-H86</f>
        <v>0</v>
      </c>
    </row>
    <row r="87" customFormat="false" ht="25.5" hidden="false" customHeight="true" outlineLevel="0" collapsed="false">
      <c r="A87" s="24" t="n">
        <v>43</v>
      </c>
      <c r="B87" s="60" t="s">
        <v>131</v>
      </c>
      <c r="C87" s="299" t="s">
        <v>132</v>
      </c>
      <c r="D87" s="149" t="s">
        <v>116</v>
      </c>
      <c r="E87" s="150" t="s">
        <v>133</v>
      </c>
      <c r="F87" s="207" t="n">
        <v>14494000</v>
      </c>
      <c r="G87" s="207" t="n">
        <v>5117866</v>
      </c>
      <c r="H87" s="207" t="n">
        <v>5117866</v>
      </c>
      <c r="I87" s="216" t="n">
        <f aca="false">G87-H87</f>
        <v>0</v>
      </c>
    </row>
    <row r="88" customFormat="false" ht="15" hidden="false" customHeight="true" outlineLevel="0" collapsed="false">
      <c r="A88" s="24" t="n">
        <v>44</v>
      </c>
      <c r="B88" s="60" t="s">
        <v>167</v>
      </c>
      <c r="C88" s="267" t="s">
        <v>97</v>
      </c>
      <c r="D88" s="268"/>
      <c r="E88" s="150"/>
      <c r="F88" s="61" t="n">
        <f aca="false">F89+F90+F91+F92</f>
        <v>1828000</v>
      </c>
      <c r="G88" s="61" t="n">
        <f aca="false">G89+G90+G91+G92</f>
        <v>0</v>
      </c>
      <c r="H88" s="61" t="n">
        <f aca="false">H89+H90+H91+H92</f>
        <v>0</v>
      </c>
      <c r="I88" s="62" t="n">
        <f aca="false">G88-H88</f>
        <v>0</v>
      </c>
    </row>
    <row r="89" customFormat="false" ht="15" hidden="false" customHeight="true" outlineLevel="0" collapsed="false">
      <c r="A89" s="24"/>
      <c r="B89" s="60"/>
      <c r="C89" s="267"/>
      <c r="D89" s="269" t="s">
        <v>159</v>
      </c>
      <c r="E89" s="270" t="s">
        <v>168</v>
      </c>
      <c r="F89" s="271" t="n">
        <v>78000</v>
      </c>
      <c r="G89" s="212"/>
      <c r="H89" s="212"/>
      <c r="I89" s="213" t="n">
        <f aca="false">G89-H89</f>
        <v>0</v>
      </c>
    </row>
    <row r="90" customFormat="false" ht="15" hidden="false" customHeight="true" outlineLevel="0" collapsed="false">
      <c r="A90" s="24"/>
      <c r="B90" s="60"/>
      <c r="C90" s="267"/>
      <c r="D90" s="272" t="s">
        <v>169</v>
      </c>
      <c r="E90" s="270"/>
      <c r="F90" s="273" t="n">
        <v>400000</v>
      </c>
      <c r="G90" s="71"/>
      <c r="H90" s="71"/>
      <c r="I90" s="236" t="n">
        <f aca="false">G90-H90</f>
        <v>0</v>
      </c>
    </row>
    <row r="91" customFormat="false" ht="15" hidden="false" customHeight="true" outlineLevel="0" collapsed="false">
      <c r="A91" s="24"/>
      <c r="B91" s="60"/>
      <c r="C91" s="267"/>
      <c r="D91" s="272" t="s">
        <v>170</v>
      </c>
      <c r="E91" s="270"/>
      <c r="F91" s="273" t="n">
        <v>350000</v>
      </c>
      <c r="G91" s="71"/>
      <c r="H91" s="71"/>
      <c r="I91" s="236" t="n">
        <f aca="false">G91-H91</f>
        <v>0</v>
      </c>
    </row>
    <row r="92" customFormat="false" ht="15" hidden="false" customHeight="true" outlineLevel="0" collapsed="false">
      <c r="A92" s="24"/>
      <c r="B92" s="60"/>
      <c r="C92" s="267"/>
      <c r="D92" s="274" t="s">
        <v>171</v>
      </c>
      <c r="E92" s="270"/>
      <c r="F92" s="275" t="n">
        <v>1000000</v>
      </c>
      <c r="G92" s="258"/>
      <c r="H92" s="258"/>
      <c r="I92" s="259" t="n">
        <f aca="false">G92-H92</f>
        <v>0</v>
      </c>
    </row>
    <row r="93" customFormat="false" ht="28.5" hidden="false" customHeight="true" outlineLevel="0" collapsed="false">
      <c r="A93" s="24" t="n">
        <v>45</v>
      </c>
      <c r="B93" s="276" t="s">
        <v>134</v>
      </c>
      <c r="C93" s="300" t="s">
        <v>61</v>
      </c>
      <c r="D93" s="301" t="s">
        <v>116</v>
      </c>
      <c r="E93" s="279" t="s">
        <v>135</v>
      </c>
      <c r="F93" s="280" t="n">
        <v>1185000</v>
      </c>
      <c r="G93" s="258" t="n">
        <v>998240</v>
      </c>
      <c r="H93" s="258" t="n">
        <v>975270</v>
      </c>
      <c r="I93" s="259" t="n">
        <f aca="false">G93-H93</f>
        <v>22970</v>
      </c>
    </row>
    <row r="94" customFormat="false" ht="18.75" hidden="false" customHeight="true" outlineLevel="0" collapsed="false">
      <c r="A94" s="24" t="n">
        <v>46</v>
      </c>
      <c r="B94" s="154" t="s">
        <v>136</v>
      </c>
      <c r="C94" s="129" t="s">
        <v>137</v>
      </c>
      <c r="D94" s="44" t="s">
        <v>138</v>
      </c>
      <c r="E94" s="45"/>
      <c r="F94" s="262" t="n">
        <v>38752000</v>
      </c>
      <c r="G94" s="262" t="n">
        <v>22605331</v>
      </c>
      <c r="H94" s="262" t="n">
        <v>22605331</v>
      </c>
      <c r="I94" s="234" t="n">
        <f aca="false">G94-H94</f>
        <v>0</v>
      </c>
    </row>
    <row r="95" customFormat="false" ht="18.75" hidden="false" customHeight="true" outlineLevel="0" collapsed="false">
      <c r="A95" s="24" t="n">
        <v>47</v>
      </c>
      <c r="B95" s="155" t="s">
        <v>139</v>
      </c>
      <c r="C95" s="134" t="s">
        <v>137</v>
      </c>
      <c r="D95" s="69" t="s">
        <v>213</v>
      </c>
      <c r="E95" s="113"/>
      <c r="F95" s="170" t="n">
        <v>1306400</v>
      </c>
      <c r="G95" s="170" t="n">
        <v>1292393</v>
      </c>
      <c r="H95" s="170" t="n">
        <v>1292393</v>
      </c>
      <c r="I95" s="236" t="n">
        <f aca="false">G95-H95</f>
        <v>0</v>
      </c>
    </row>
    <row r="96" customFormat="false" ht="18.75" hidden="false" customHeight="true" outlineLevel="0" collapsed="false">
      <c r="A96" s="156" t="n">
        <v>48</v>
      </c>
      <c r="B96" s="157" t="s">
        <v>140</v>
      </c>
      <c r="C96" s="140" t="s">
        <v>137</v>
      </c>
      <c r="D96" s="81"/>
      <c r="E96" s="82"/>
      <c r="F96" s="266"/>
      <c r="G96" s="266"/>
      <c r="H96" s="266"/>
      <c r="I96" s="241" t="n">
        <f aca="false">G96-H96</f>
        <v>0</v>
      </c>
    </row>
    <row r="97" customFormat="false" ht="18.75" hidden="false" customHeight="true" outlineLevel="0" collapsed="false">
      <c r="A97" s="158"/>
      <c r="B97" s="117" t="s">
        <v>141</v>
      </c>
      <c r="C97" s="159"/>
      <c r="D97" s="160"/>
      <c r="E97" s="161"/>
      <c r="F97" s="127" t="n">
        <f aca="false">F96+F95+F94+F93+F88+F87+F86+F85+F84+F82+F75+F74+F73+F72+F71+F70+F69+F66+F65+F64+F63+F58+F54+F51+F50+F49+F48+F47+F44+F40+F39+F38+F37+F36+F35+F34+F33+F30+F27+F23+F22+F21+F20+F19+F18+F17+F16+F5+F3+F83+F4</f>
        <v>200043194</v>
      </c>
      <c r="G97" s="127" t="n">
        <f aca="false">G96+G95+G94+G93+G88+G87+G86+G85+G84+G82+G75+G74+G73+G72+G71+G70+G69+G66+G65+G64+G63+G58+G54+G51+G50+G49+G48+G47+G44+G40+G39+G38+G37+G36+G35+G34+G33+G30+G27+G23+G22+G21+G20+G19+G18+G17+G16+G5+G4+G3+G83</f>
        <v>112304892.6</v>
      </c>
      <c r="H97" s="127" t="n">
        <f aca="false">H96+H95+H94+H93+H88+H87+H86+H85+H84+H82+H75+H74+H73+H72+H71+H70+H69+H66+H65+H64+H63+H58+H54+H51+H50+H49+H48+H47+H44+H40+H39+H38+H37+H36+H35+H34+H33+H30+H27+H23+H22+H21+H20+H19+H18+H17+H16+H5+H4+H3+H83</f>
        <v>111125787.97</v>
      </c>
      <c r="I97" s="127" t="n">
        <f aca="false">I96+I95+I94+I93+I88+I87+I86+I85+I84+I82+I75+I74+I73+I72+I71+I70+I69+I66+I65+I64+I63+I58+I54+I51+I50+I49+I48+I47+I44+I40+I39+I38+I37+I36+I35+I34+I33+I30+I27+I23+I22+I21+I20+I19+I18+I17+I16+I5+I3+I83</f>
        <v>1179104.63</v>
      </c>
    </row>
    <row r="98" customFormat="false" ht="14.25" hidden="false" customHeight="false" outlineLevel="0" collapsed="false">
      <c r="A98" s="162"/>
      <c r="B98" s="163" t="s">
        <v>142</v>
      </c>
      <c r="C98" s="121"/>
      <c r="D98" s="122"/>
      <c r="E98" s="164"/>
      <c r="F98" s="165"/>
      <c r="G98" s="165"/>
      <c r="H98" s="165"/>
      <c r="I98" s="166"/>
    </row>
    <row r="99" customFormat="false" ht="26.25" hidden="false" customHeight="true" outlineLevel="0" collapsed="false">
      <c r="A99" s="11"/>
      <c r="B99" s="281" t="s">
        <v>14</v>
      </c>
      <c r="C99" s="134"/>
      <c r="D99" s="69"/>
      <c r="E99" s="168" t="s">
        <v>172</v>
      </c>
      <c r="F99" s="282" t="n">
        <f aca="false">'[1]на 01.01.13'!$I$5</f>
        <v>239099.5</v>
      </c>
      <c r="G99" s="170" t="n">
        <v>239099.5</v>
      </c>
      <c r="H99" s="170" t="n">
        <v>239099.5</v>
      </c>
      <c r="I99" s="171" t="n">
        <f aca="false">G99-H99</f>
        <v>0</v>
      </c>
    </row>
    <row r="100" customFormat="false" ht="28.5" hidden="false" customHeight="true" outlineLevel="0" collapsed="false">
      <c r="A100" s="11"/>
      <c r="B100" s="144" t="s">
        <v>123</v>
      </c>
      <c r="C100" s="134"/>
      <c r="D100" s="69"/>
      <c r="E100" s="168" t="s">
        <v>143</v>
      </c>
      <c r="F100" s="170" t="n">
        <f aca="false">'[1]на 01.01.13'!$I$76</f>
        <v>273549.5</v>
      </c>
      <c r="G100" s="170" t="n">
        <v>273549.5</v>
      </c>
      <c r="H100" s="170" t="n">
        <v>273549.5</v>
      </c>
      <c r="I100" s="171" t="n">
        <f aca="false">G100-H100</f>
        <v>0</v>
      </c>
    </row>
    <row r="101" customFormat="false" ht="28.5" hidden="false" customHeight="true" outlineLevel="0" collapsed="false">
      <c r="A101" s="173"/>
      <c r="B101" s="60" t="s">
        <v>131</v>
      </c>
      <c r="C101" s="140"/>
      <c r="D101" s="81"/>
      <c r="E101" s="283" t="s">
        <v>133</v>
      </c>
      <c r="F101" s="266" t="n">
        <v>1925885</v>
      </c>
      <c r="G101" s="266" t="n">
        <v>1925885</v>
      </c>
      <c r="H101" s="266" t="n">
        <v>1925885</v>
      </c>
      <c r="I101" s="171" t="n">
        <f aca="false">G101-H101</f>
        <v>0</v>
      </c>
      <c r="Q101" s="2" t="s">
        <v>224</v>
      </c>
    </row>
    <row r="102" customFormat="false" ht="28.5" hidden="false" customHeight="true" outlineLevel="0" collapsed="false">
      <c r="A102" s="173"/>
      <c r="B102" s="284" t="s">
        <v>173</v>
      </c>
      <c r="C102" s="140"/>
      <c r="D102" s="81"/>
      <c r="E102" s="283" t="s">
        <v>174</v>
      </c>
      <c r="F102" s="266" t="n">
        <v>499599</v>
      </c>
      <c r="G102" s="266" t="n">
        <v>499599</v>
      </c>
      <c r="H102" s="266" t="n">
        <v>499599</v>
      </c>
      <c r="I102" s="171" t="n">
        <f aca="false">G102-H102</f>
        <v>0</v>
      </c>
      <c r="Q102" s="2" t="s">
        <v>220</v>
      </c>
      <c r="R102" s="202" t="n">
        <f aca="false">F103+F93+F86+F85+F74+F72+F71+F70+F69+F67+F65+F64+F63+F51+F50+F49+F48+F47+F44+F40+F36+F35+F34</f>
        <v>92545280</v>
      </c>
    </row>
    <row r="103" customFormat="false" ht="39" hidden="false" customHeight="true" outlineLevel="0" collapsed="false">
      <c r="A103" s="173"/>
      <c r="B103" s="96" t="s">
        <v>175</v>
      </c>
      <c r="C103" s="134"/>
      <c r="D103" s="69"/>
      <c r="E103" s="168" t="s">
        <v>49</v>
      </c>
      <c r="F103" s="170" t="n">
        <v>852000</v>
      </c>
      <c r="G103" s="170" t="n">
        <v>852000</v>
      </c>
      <c r="H103" s="170" t="n">
        <v>847740</v>
      </c>
      <c r="I103" s="171" t="n">
        <f aca="false">G103-H103</f>
        <v>4260</v>
      </c>
      <c r="Q103" s="2" t="s">
        <v>221</v>
      </c>
      <c r="R103" s="202" t="n">
        <f aca="false">H103+H93+H86+H85+H74+H72+H71+H70+H69+H67+H65+H64+H63+H51+H50+H49+H48+H47+H44+H40+H36+H35+H34+H39</f>
        <v>57810941.97</v>
      </c>
    </row>
    <row r="104" customFormat="false" ht="28.5" hidden="false" customHeight="true" outlineLevel="0" collapsed="false">
      <c r="A104" s="285"/>
      <c r="B104" s="144" t="s">
        <v>176</v>
      </c>
      <c r="C104" s="286"/>
      <c r="D104" s="287"/>
      <c r="E104" s="288" t="s">
        <v>177</v>
      </c>
      <c r="F104" s="280" t="n">
        <v>165243</v>
      </c>
      <c r="G104" s="280" t="n">
        <v>165243</v>
      </c>
      <c r="H104" s="280" t="n">
        <v>79297</v>
      </c>
      <c r="I104" s="171" t="n">
        <f aca="false">G104-H104</f>
        <v>85946</v>
      </c>
      <c r="R104" s="202"/>
    </row>
    <row r="105" customFormat="false" ht="14.25" hidden="false" customHeight="true" outlineLevel="0" collapsed="false">
      <c r="A105" s="158"/>
      <c r="B105" s="179" t="s">
        <v>144</v>
      </c>
      <c r="C105" s="159"/>
      <c r="D105" s="180"/>
      <c r="E105" s="161"/>
      <c r="F105" s="127" t="n">
        <f aca="false">F97+F100+F99+F101+F102+F103+F104</f>
        <v>203998570</v>
      </c>
      <c r="G105" s="127" t="n">
        <f aca="false">G97+G100+G99+G101+G102+G103+G104</f>
        <v>116260268.6</v>
      </c>
      <c r="H105" s="127" t="n">
        <f aca="false">H97+H100+H99+H101+H102+H103+H104</f>
        <v>114990957.97</v>
      </c>
      <c r="I105" s="127" t="n">
        <f aca="false">I97+I100+I99+I101+I102+I103+I104</f>
        <v>1269310.63</v>
      </c>
    </row>
    <row r="106" customFormat="false" ht="16.5" hidden="false" customHeight="true" outlineLevel="0" collapsed="false">
      <c r="A106" s="162"/>
      <c r="B106" s="181" t="s">
        <v>145</v>
      </c>
      <c r="C106" s="182"/>
      <c r="D106" s="183"/>
      <c r="E106" s="184"/>
      <c r="F106" s="262"/>
      <c r="G106" s="262"/>
      <c r="H106" s="262"/>
      <c r="I106" s="289" t="n">
        <v>7464920.97</v>
      </c>
    </row>
    <row r="107" customFormat="false" ht="13.5" hidden="false" customHeight="true" outlineLevel="0" collapsed="false">
      <c r="A107" s="11"/>
      <c r="B107" s="186" t="s">
        <v>146</v>
      </c>
      <c r="C107" s="187"/>
      <c r="D107" s="188"/>
      <c r="E107" s="189"/>
      <c r="F107" s="170"/>
      <c r="G107" s="170"/>
      <c r="H107" s="170"/>
      <c r="I107" s="171" t="n">
        <f aca="false">I106-I110</f>
        <v>2197000.44</v>
      </c>
    </row>
    <row r="108" customFormat="false" ht="13.5" hidden="false" customHeight="true" outlineLevel="0" collapsed="false">
      <c r="A108" s="11"/>
      <c r="B108" s="186" t="s">
        <v>147</v>
      </c>
      <c r="C108" s="187"/>
      <c r="D108" s="188"/>
      <c r="E108" s="189"/>
      <c r="F108" s="170"/>
      <c r="G108" s="170"/>
      <c r="H108" s="170"/>
      <c r="I108" s="171" t="n">
        <f aca="false">I105-I111</f>
        <v>175287.390000001</v>
      </c>
    </row>
    <row r="109" customFormat="false" ht="13.5" hidden="false" customHeight="true" outlineLevel="0" collapsed="false">
      <c r="A109" s="11"/>
      <c r="B109" s="186" t="s">
        <v>148</v>
      </c>
      <c r="C109" s="187"/>
      <c r="D109" s="188"/>
      <c r="E109" s="189"/>
      <c r="F109" s="170"/>
      <c r="G109" s="170"/>
      <c r="H109" s="170"/>
      <c r="I109" s="171" t="n">
        <f aca="false">I16+I17+I18+I19+I20+I21+I22+I34+I35+I36+I37+I38+I49+I99</f>
        <v>9934.68000000005</v>
      </c>
    </row>
    <row r="110" customFormat="false" ht="14.25" hidden="false" customHeight="true" outlineLevel="0" collapsed="false">
      <c r="A110" s="11"/>
      <c r="B110" s="191" t="s">
        <v>149</v>
      </c>
      <c r="C110" s="192"/>
      <c r="D110" s="193"/>
      <c r="E110" s="194"/>
      <c r="F110" s="170"/>
      <c r="G110" s="170"/>
      <c r="H110" s="170"/>
      <c r="I110" s="171" t="n">
        <v>5267920.53</v>
      </c>
    </row>
    <row r="111" customFormat="false" ht="14.25" hidden="false" customHeight="false" outlineLevel="0" collapsed="false">
      <c r="A111" s="11"/>
      <c r="B111" s="186" t="s">
        <v>147</v>
      </c>
      <c r="C111" s="195"/>
      <c r="D111" s="196"/>
      <c r="E111" s="137"/>
      <c r="F111" s="290"/>
      <c r="G111" s="290"/>
      <c r="H111" s="290"/>
      <c r="I111" s="236" t="n">
        <f aca="false">I3+I68+I5+I4+I54</f>
        <v>1094023.24</v>
      </c>
    </row>
    <row r="112" customFormat="false" ht="15" hidden="false" customHeight="false" outlineLevel="0" collapsed="false">
      <c r="A112" s="197"/>
      <c r="B112" s="198" t="s">
        <v>148</v>
      </c>
      <c r="C112" s="199"/>
      <c r="D112" s="200"/>
      <c r="E112" s="201"/>
      <c r="F112" s="291"/>
      <c r="G112" s="291"/>
      <c r="H112" s="291"/>
      <c r="I112" s="238" t="n">
        <f aca="false">I3</f>
        <v>107732.34</v>
      </c>
    </row>
    <row r="113" customFormat="false" ht="12.75" hidden="false" customHeight="false" outlineLevel="0" collapsed="false">
      <c r="I113" s="202"/>
    </row>
    <row r="114" customFormat="false" ht="12.75" hidden="false" customHeight="false" outlineLevel="0" collapsed="false">
      <c r="C114" s="99"/>
      <c r="D114" s="203"/>
    </row>
    <row r="115" customFormat="false" ht="15.75" hidden="false" customHeight="true" outlineLevel="0" collapsed="false">
      <c r="C115" s="99"/>
      <c r="D115" s="203"/>
      <c r="G115" s="204"/>
      <c r="H115" s="204"/>
      <c r="I115" s="205"/>
      <c r="N115" s="206"/>
    </row>
    <row r="116" customFormat="false" ht="12.75" hidden="false" customHeight="false" outlineLevel="0" collapsed="false">
      <c r="C116" s="99"/>
      <c r="D116" s="203"/>
    </row>
    <row r="119" customFormat="false" ht="12.75" hidden="false" customHeight="false" outlineLevel="0" collapsed="false">
      <c r="H119" s="202"/>
    </row>
  </sheetData>
  <mergeCells count="25">
    <mergeCell ref="A1:I1"/>
    <mergeCell ref="B5:B6"/>
    <mergeCell ref="A27:A29"/>
    <mergeCell ref="B27:B29"/>
    <mergeCell ref="A30:A32"/>
    <mergeCell ref="B30:B32"/>
    <mergeCell ref="A40:A43"/>
    <mergeCell ref="B40:B43"/>
    <mergeCell ref="A44:A46"/>
    <mergeCell ref="B44:B46"/>
    <mergeCell ref="A51:A53"/>
    <mergeCell ref="A54:A57"/>
    <mergeCell ref="B54:B57"/>
    <mergeCell ref="C54:C57"/>
    <mergeCell ref="E55:E57"/>
    <mergeCell ref="A58:A62"/>
    <mergeCell ref="B58:B62"/>
    <mergeCell ref="A66:A68"/>
    <mergeCell ref="B66:B68"/>
    <mergeCell ref="A75:A81"/>
    <mergeCell ref="A88:A92"/>
    <mergeCell ref="B88:B92"/>
    <mergeCell ref="C88:C92"/>
    <mergeCell ref="E89:E92"/>
    <mergeCell ref="G115:H115"/>
  </mergeCells>
  <printOptions headings="false" gridLines="false" gridLinesSet="true" horizontalCentered="false" verticalCentered="false"/>
  <pageMargins left="0.196527777777778" right="0" top="0.20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8.28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225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207" t="n">
        <v>570900</v>
      </c>
      <c r="G3" s="207" t="n">
        <v>428100</v>
      </c>
      <c r="H3" s="208" t="n">
        <v>374468.39</v>
      </c>
      <c r="I3" s="209" t="n">
        <f aca="false">G3-H3</f>
        <v>53631.61</v>
      </c>
      <c r="J3" s="19"/>
    </row>
    <row r="4" customFormat="false" ht="39" hidden="false" customHeight="true" outlineLevel="0" collapsed="false">
      <c r="A4" s="302"/>
      <c r="B4" s="338" t="s">
        <v>215</v>
      </c>
      <c r="C4" s="304" t="s">
        <v>223</v>
      </c>
      <c r="D4" s="305" t="s">
        <v>216</v>
      </c>
      <c r="E4" s="15" t="s">
        <v>217</v>
      </c>
      <c r="F4" s="207" t="n">
        <v>1016480</v>
      </c>
      <c r="G4" s="207" t="n">
        <v>1016480</v>
      </c>
      <c r="H4" s="208" t="n">
        <v>1016480</v>
      </c>
      <c r="I4" s="209"/>
      <c r="J4" s="19"/>
    </row>
    <row r="5" customFormat="false" ht="28.5" hidden="false" customHeight="true" outlineLevel="0" collapsed="false">
      <c r="A5" s="302"/>
      <c r="B5" s="12" t="s">
        <v>198</v>
      </c>
      <c r="C5" s="304"/>
      <c r="D5" s="305" t="s">
        <v>116</v>
      </c>
      <c r="E5" s="15" t="s">
        <v>199</v>
      </c>
      <c r="F5" s="61" t="n">
        <f aca="false">F6+F7+F8+F9+F10+F11+F12+F13+F14+F15</f>
        <v>4664785</v>
      </c>
      <c r="G5" s="61" t="n">
        <f aca="false">G6+G7+G8+G9+G10+G11+G12+G13+G14+G15</f>
        <v>1399435.5</v>
      </c>
      <c r="H5" s="61" t="n">
        <f aca="false">H6+H7+H8+H9+H10+H11+H12+H13+H14+H15</f>
        <v>832175.87</v>
      </c>
      <c r="I5" s="219" t="n">
        <f aca="false">G5-H5</f>
        <v>567259.63</v>
      </c>
      <c r="J5" s="19"/>
    </row>
    <row r="6" customFormat="false" ht="15.75" hidden="false" customHeight="true" outlineLevel="0" collapsed="false">
      <c r="A6" s="302"/>
      <c r="B6" s="12"/>
      <c r="C6" s="306" t="s">
        <v>200</v>
      </c>
      <c r="D6" s="307"/>
      <c r="E6" s="308"/>
      <c r="F6" s="309" t="n">
        <v>329837</v>
      </c>
      <c r="G6" s="309" t="n">
        <v>98951.1</v>
      </c>
      <c r="H6" s="310" t="n">
        <v>65967.4</v>
      </c>
      <c r="I6" s="311" t="n">
        <f aca="false">G6-H6</f>
        <v>32983.7</v>
      </c>
      <c r="J6" s="19"/>
    </row>
    <row r="7" customFormat="false" ht="15.75" hidden="false" customHeight="true" outlineLevel="0" collapsed="false">
      <c r="A7" s="302"/>
      <c r="B7" s="312"/>
      <c r="C7" s="313" t="s">
        <v>201</v>
      </c>
      <c r="D7" s="314"/>
      <c r="E7" s="168"/>
      <c r="F7" s="71" t="n">
        <v>551261</v>
      </c>
      <c r="G7" s="71" t="n">
        <v>165378.3</v>
      </c>
      <c r="H7" s="235"/>
      <c r="I7" s="315" t="n">
        <f aca="false">G7-H7</f>
        <v>165378.3</v>
      </c>
      <c r="J7" s="19"/>
    </row>
    <row r="8" customFormat="false" ht="15.75" hidden="false" customHeight="true" outlineLevel="0" collapsed="false">
      <c r="A8" s="302"/>
      <c r="B8" s="316"/>
      <c r="C8" s="313" t="s">
        <v>169</v>
      </c>
      <c r="D8" s="314"/>
      <c r="E8" s="168"/>
      <c r="F8" s="71" t="n">
        <v>85000</v>
      </c>
      <c r="G8" s="71" t="n">
        <v>25500</v>
      </c>
      <c r="H8" s="235" t="n">
        <v>25185.6</v>
      </c>
      <c r="I8" s="315" t="n">
        <f aca="false">G8-H8</f>
        <v>314.400000000001</v>
      </c>
      <c r="J8" s="19"/>
    </row>
    <row r="9" customFormat="false" ht="15.75" hidden="false" customHeight="true" outlineLevel="0" collapsed="false">
      <c r="A9" s="302"/>
      <c r="B9" s="316"/>
      <c r="C9" s="313" t="s">
        <v>159</v>
      </c>
      <c r="D9" s="314"/>
      <c r="E9" s="168"/>
      <c r="F9" s="71" t="n">
        <v>111720</v>
      </c>
      <c r="G9" s="71" t="n">
        <v>33516</v>
      </c>
      <c r="H9" s="235" t="n">
        <v>33516</v>
      </c>
      <c r="I9" s="315" t="n">
        <f aca="false">G9-H9</f>
        <v>0</v>
      </c>
      <c r="J9" s="19"/>
    </row>
    <row r="10" customFormat="false" ht="15.75" hidden="false" customHeight="true" outlineLevel="0" collapsed="false">
      <c r="A10" s="302"/>
      <c r="B10" s="316"/>
      <c r="C10" s="313" t="s">
        <v>161</v>
      </c>
      <c r="D10" s="314"/>
      <c r="E10" s="168"/>
      <c r="F10" s="71" t="n">
        <v>965252</v>
      </c>
      <c r="G10" s="71" t="n">
        <v>289575.6</v>
      </c>
      <c r="H10" s="235" t="n">
        <v>289575.6</v>
      </c>
      <c r="I10" s="315" t="n">
        <f aca="false">G10-H10</f>
        <v>0</v>
      </c>
      <c r="J10" s="19"/>
    </row>
    <row r="11" customFormat="false" ht="15.75" hidden="false" customHeight="true" outlineLevel="0" collapsed="false">
      <c r="A11" s="302"/>
      <c r="B11" s="316"/>
      <c r="C11" s="313" t="s">
        <v>202</v>
      </c>
      <c r="D11" s="314"/>
      <c r="E11" s="168"/>
      <c r="F11" s="71" t="n">
        <v>0</v>
      </c>
      <c r="G11" s="71" t="n">
        <v>0</v>
      </c>
      <c r="H11" s="235"/>
      <c r="I11" s="315" t="n">
        <f aca="false">G11-H11</f>
        <v>0</v>
      </c>
      <c r="J11" s="19"/>
    </row>
    <row r="12" customFormat="false" ht="15.75" hidden="false" customHeight="true" outlineLevel="0" collapsed="false">
      <c r="A12" s="302"/>
      <c r="B12" s="316"/>
      <c r="C12" s="313" t="s">
        <v>203</v>
      </c>
      <c r="D12" s="314"/>
      <c r="E12" s="168"/>
      <c r="F12" s="71" t="n">
        <v>873060</v>
      </c>
      <c r="G12" s="71" t="n">
        <v>261918</v>
      </c>
      <c r="H12" s="235" t="n">
        <v>178192.87</v>
      </c>
      <c r="I12" s="315" t="n">
        <f aca="false">G12-H12</f>
        <v>83725.13</v>
      </c>
      <c r="J12" s="19"/>
    </row>
    <row r="13" customFormat="false" ht="15.75" hidden="false" customHeight="true" outlineLevel="0" collapsed="false">
      <c r="A13" s="302"/>
      <c r="B13" s="316"/>
      <c r="C13" s="313" t="s">
        <v>170</v>
      </c>
      <c r="D13" s="314"/>
      <c r="E13" s="168"/>
      <c r="F13" s="71" t="n">
        <v>364490</v>
      </c>
      <c r="G13" s="71" t="n">
        <v>109347</v>
      </c>
      <c r="H13" s="235"/>
      <c r="I13" s="315" t="n">
        <f aca="false">G13-H13</f>
        <v>109347</v>
      </c>
      <c r="J13" s="19"/>
    </row>
    <row r="14" customFormat="false" ht="15.75" hidden="false" customHeight="true" outlineLevel="0" collapsed="false">
      <c r="A14" s="302"/>
      <c r="B14" s="316"/>
      <c r="C14" s="313" t="s">
        <v>204</v>
      </c>
      <c r="D14" s="314"/>
      <c r="E14" s="168"/>
      <c r="F14" s="71" t="n">
        <v>585037</v>
      </c>
      <c r="G14" s="71" t="n">
        <v>175511.1</v>
      </c>
      <c r="H14" s="235"/>
      <c r="I14" s="315" t="n">
        <f aca="false">G14-H14</f>
        <v>175511.1</v>
      </c>
      <c r="J14" s="19"/>
    </row>
    <row r="15" customFormat="false" ht="15.75" hidden="false" customHeight="true" outlineLevel="0" collapsed="false">
      <c r="A15" s="302"/>
      <c r="B15" s="317"/>
      <c r="C15" s="318" t="s">
        <v>205</v>
      </c>
      <c r="D15" s="319"/>
      <c r="E15" s="288"/>
      <c r="F15" s="258" t="n">
        <v>799128</v>
      </c>
      <c r="G15" s="258" t="n">
        <v>239738.4</v>
      </c>
      <c r="H15" s="320" t="n">
        <v>239738.4</v>
      </c>
      <c r="I15" s="321" t="n">
        <f aca="false">G15-H15</f>
        <v>0</v>
      </c>
      <c r="J15" s="19"/>
    </row>
    <row r="16" customFormat="false" ht="37.5" hidden="false" customHeight="true" outlineLevel="0" collapsed="false">
      <c r="A16" s="11" t="n">
        <v>2</v>
      </c>
      <c r="B16" s="20" t="s">
        <v>14</v>
      </c>
      <c r="C16" s="21" t="s">
        <v>24</v>
      </c>
      <c r="D16" s="22" t="s">
        <v>179</v>
      </c>
      <c r="E16" s="15" t="s">
        <v>15</v>
      </c>
      <c r="F16" s="207" t="n">
        <v>551640</v>
      </c>
      <c r="G16" s="207"/>
      <c r="H16" s="208"/>
      <c r="I16" s="209"/>
      <c r="J16" s="23"/>
    </row>
    <row r="17" customFormat="false" ht="39.75" hidden="false" customHeight="true" outlineLevel="0" collapsed="false">
      <c r="A17" s="24" t="n">
        <v>3</v>
      </c>
      <c r="B17" s="25" t="s">
        <v>16</v>
      </c>
      <c r="C17" s="26" t="s">
        <v>17</v>
      </c>
      <c r="D17" s="27" t="s">
        <v>180</v>
      </c>
      <c r="E17" s="28" t="s">
        <v>18</v>
      </c>
      <c r="F17" s="210" t="n">
        <v>119669</v>
      </c>
      <c r="G17" s="211" t="n">
        <v>119669</v>
      </c>
      <c r="H17" s="212" t="n">
        <v>119669</v>
      </c>
      <c r="I17" s="213" t="n">
        <f aca="false">G17-H17</f>
        <v>0</v>
      </c>
      <c r="R17" s="202"/>
    </row>
    <row r="18" customFormat="false" ht="40.5" hidden="false" customHeight="true" outlineLevel="0" collapsed="false">
      <c r="A18" s="24" t="n">
        <v>4</v>
      </c>
      <c r="B18" s="33" t="s">
        <v>19</v>
      </c>
      <c r="C18" s="21" t="s">
        <v>17</v>
      </c>
      <c r="D18" s="22" t="s">
        <v>181</v>
      </c>
      <c r="E18" s="34" t="s">
        <v>20</v>
      </c>
      <c r="F18" s="214" t="n">
        <v>425000</v>
      </c>
      <c r="G18" s="215" t="n">
        <v>425000</v>
      </c>
      <c r="H18" s="207" t="n">
        <v>425000</v>
      </c>
      <c r="I18" s="216" t="n">
        <f aca="false">G18-H18</f>
        <v>0</v>
      </c>
    </row>
    <row r="19" customFormat="false" ht="39.75" hidden="false" customHeight="true" outlineLevel="0" collapsed="false">
      <c r="A19" s="24" t="n">
        <v>5</v>
      </c>
      <c r="B19" s="25" t="s">
        <v>21</v>
      </c>
      <c r="C19" s="26" t="s">
        <v>17</v>
      </c>
      <c r="D19" s="27" t="s">
        <v>182</v>
      </c>
      <c r="E19" s="28" t="s">
        <v>22</v>
      </c>
      <c r="F19" s="212" t="n">
        <v>87000</v>
      </c>
      <c r="G19" s="212" t="n">
        <v>5192</v>
      </c>
      <c r="H19" s="212" t="n">
        <v>5192</v>
      </c>
      <c r="I19" s="213" t="n">
        <f aca="false">G19-H19</f>
        <v>0</v>
      </c>
    </row>
    <row r="20" customFormat="false" ht="40.5" hidden="false" customHeight="true" outlineLevel="0" collapsed="false">
      <c r="A20" s="24" t="n">
        <v>6</v>
      </c>
      <c r="B20" s="33" t="s">
        <v>23</v>
      </c>
      <c r="C20" s="21" t="s">
        <v>24</v>
      </c>
      <c r="D20" s="22" t="s">
        <v>183</v>
      </c>
      <c r="E20" s="34" t="s">
        <v>25</v>
      </c>
      <c r="F20" s="207" t="n">
        <v>182000</v>
      </c>
      <c r="G20" s="207" t="n">
        <v>182000</v>
      </c>
      <c r="H20" s="207" t="n">
        <v>182000</v>
      </c>
      <c r="I20" s="216" t="n">
        <f aca="false">G20-H20</f>
        <v>0</v>
      </c>
    </row>
    <row r="21" customFormat="false" ht="39.75" hidden="false" customHeight="true" outlineLevel="0" collapsed="false">
      <c r="A21" s="24" t="n">
        <v>7</v>
      </c>
      <c r="B21" s="25" t="s">
        <v>26</v>
      </c>
      <c r="C21" s="21" t="s">
        <v>24</v>
      </c>
      <c r="D21" s="27" t="s">
        <v>184</v>
      </c>
      <c r="E21" s="28" t="s">
        <v>28</v>
      </c>
      <c r="F21" s="212"/>
      <c r="G21" s="212"/>
      <c r="H21" s="212"/>
      <c r="I21" s="213" t="n">
        <f aca="false">G21-H21</f>
        <v>0</v>
      </c>
    </row>
    <row r="22" customFormat="false" ht="39.75" hidden="false" customHeight="true" outlineLevel="0" collapsed="false">
      <c r="A22" s="24" t="n">
        <v>8</v>
      </c>
      <c r="B22" s="33" t="s">
        <v>29</v>
      </c>
      <c r="C22" s="21" t="s">
        <v>30</v>
      </c>
      <c r="D22" s="22" t="s">
        <v>185</v>
      </c>
      <c r="E22" s="322" t="s">
        <v>31</v>
      </c>
      <c r="F22" s="309" t="n">
        <v>306000</v>
      </c>
      <c r="G22" s="309" t="n">
        <v>236655</v>
      </c>
      <c r="H22" s="309" t="n">
        <v>236655</v>
      </c>
      <c r="I22" s="311" t="n">
        <f aca="false">G22-H22</f>
        <v>0</v>
      </c>
    </row>
    <row r="23" customFormat="false" ht="31.5" hidden="false" customHeight="true" outlineLevel="0" collapsed="false">
      <c r="A23" s="323" t="n">
        <v>9</v>
      </c>
      <c r="B23" s="151" t="s">
        <v>186</v>
      </c>
      <c r="C23" s="324"/>
      <c r="D23" s="325" t="s">
        <v>206</v>
      </c>
      <c r="E23" s="326" t="s">
        <v>33</v>
      </c>
      <c r="F23" s="16" t="n">
        <f aca="false">F24+F25+F26</f>
        <v>17000</v>
      </c>
      <c r="G23" s="16" t="n">
        <f aca="false">G24+G25+G26</f>
        <v>0</v>
      </c>
      <c r="H23" s="16" t="n">
        <f aca="false">H24+H25+H26</f>
        <v>0</v>
      </c>
      <c r="I23" s="311" t="n">
        <f aca="false">G23-H23</f>
        <v>0</v>
      </c>
    </row>
    <row r="24" customFormat="false" ht="14.25" hidden="false" customHeight="true" outlineLevel="0" collapsed="false">
      <c r="A24" s="327"/>
      <c r="B24" s="328"/>
      <c r="C24" s="329" t="s">
        <v>85</v>
      </c>
      <c r="D24" s="130"/>
      <c r="E24" s="130"/>
      <c r="F24" s="65" t="n">
        <v>4500</v>
      </c>
      <c r="G24" s="65"/>
      <c r="H24" s="65"/>
      <c r="I24" s="311" t="n">
        <f aca="false">G24-H24</f>
        <v>0</v>
      </c>
    </row>
    <row r="25" customFormat="false" ht="14.25" hidden="false" customHeight="true" outlineLevel="0" collapsed="false">
      <c r="A25" s="327"/>
      <c r="B25" s="330"/>
      <c r="C25" s="194" t="s">
        <v>207</v>
      </c>
      <c r="D25" s="331"/>
      <c r="E25" s="113"/>
      <c r="F25" s="71" t="n">
        <v>4500</v>
      </c>
      <c r="G25" s="71"/>
      <c r="H25" s="71"/>
      <c r="I25" s="315" t="n">
        <f aca="false">G25-H25</f>
        <v>0</v>
      </c>
    </row>
    <row r="26" customFormat="false" ht="14.25" hidden="false" customHeight="true" outlineLevel="0" collapsed="false">
      <c r="A26" s="327"/>
      <c r="B26" s="276"/>
      <c r="C26" s="332" t="s">
        <v>208</v>
      </c>
      <c r="D26" s="333"/>
      <c r="E26" s="334"/>
      <c r="F26" s="258" t="n">
        <v>8000</v>
      </c>
      <c r="G26" s="258"/>
      <c r="H26" s="258"/>
      <c r="I26" s="321" t="n">
        <f aca="false">G26-H26</f>
        <v>0</v>
      </c>
    </row>
    <row r="27" customFormat="false" ht="27.75" hidden="false" customHeight="true" outlineLevel="0" collapsed="false">
      <c r="A27" s="24" t="n">
        <v>10</v>
      </c>
      <c r="B27" s="146" t="s">
        <v>188</v>
      </c>
      <c r="C27" s="21"/>
      <c r="D27" s="22" t="s">
        <v>116</v>
      </c>
      <c r="E27" s="34" t="s">
        <v>35</v>
      </c>
      <c r="F27" s="61" t="n">
        <f aca="false">F28+F29</f>
        <v>51500</v>
      </c>
      <c r="G27" s="61" t="n">
        <f aca="false">G28+G29</f>
        <v>29000</v>
      </c>
      <c r="H27" s="61" t="n">
        <f aca="false">H28+H29</f>
        <v>29000</v>
      </c>
      <c r="I27" s="219" t="n">
        <f aca="false">G27-H27</f>
        <v>0</v>
      </c>
    </row>
    <row r="28" customFormat="false" ht="16.5" hidden="false" customHeight="true" outlineLevel="0" collapsed="false">
      <c r="A28" s="24"/>
      <c r="B28" s="146"/>
      <c r="C28" s="43" t="s">
        <v>85</v>
      </c>
      <c r="D28" s="220" t="s">
        <v>152</v>
      </c>
      <c r="E28" s="45"/>
      <c r="F28" s="65" t="n">
        <v>13500</v>
      </c>
      <c r="G28" s="65"/>
      <c r="H28" s="65"/>
      <c r="I28" s="221" t="n">
        <f aca="false">G28-H28</f>
        <v>0</v>
      </c>
    </row>
    <row r="29" customFormat="false" ht="16.5" hidden="false" customHeight="true" outlineLevel="0" collapsed="false">
      <c r="A29" s="24"/>
      <c r="B29" s="146"/>
      <c r="C29" s="48" t="s">
        <v>97</v>
      </c>
      <c r="D29" s="49"/>
      <c r="E29" s="50"/>
      <c r="F29" s="222" t="n">
        <v>38000</v>
      </c>
      <c r="G29" s="222" t="n">
        <v>29000</v>
      </c>
      <c r="H29" s="222" t="n">
        <v>29000</v>
      </c>
      <c r="I29" s="223" t="n">
        <f aca="false">G29-H29</f>
        <v>0</v>
      </c>
    </row>
    <row r="30" customFormat="false" ht="28.5" hidden="false" customHeight="true" outlineLevel="0" collapsed="false">
      <c r="A30" s="53" t="n">
        <v>11</v>
      </c>
      <c r="B30" s="146" t="s">
        <v>189</v>
      </c>
      <c r="C30" s="21"/>
      <c r="D30" s="22" t="s">
        <v>116</v>
      </c>
      <c r="E30" s="34" t="s">
        <v>37</v>
      </c>
      <c r="F30" s="61" t="n">
        <f aca="false">F31+F32</f>
        <v>24000</v>
      </c>
      <c r="G30" s="61" t="n">
        <f aca="false">G31+G32</f>
        <v>0</v>
      </c>
      <c r="H30" s="61" t="n">
        <f aca="false">H31+H32</f>
        <v>0</v>
      </c>
      <c r="I30" s="219" t="n">
        <f aca="false">G30-H30</f>
        <v>0</v>
      </c>
    </row>
    <row r="31" customFormat="false" ht="19.5" hidden="false" customHeight="true" outlineLevel="0" collapsed="false">
      <c r="A31" s="53"/>
      <c r="B31" s="146"/>
      <c r="C31" s="224" t="s">
        <v>85</v>
      </c>
      <c r="D31" s="225" t="s">
        <v>153</v>
      </c>
      <c r="E31" s="226"/>
      <c r="F31" s="227" t="n">
        <v>20000</v>
      </c>
      <c r="G31" s="227"/>
      <c r="H31" s="227"/>
      <c r="I31" s="228" t="n">
        <f aca="false">G31-H31</f>
        <v>0</v>
      </c>
    </row>
    <row r="32" customFormat="false" ht="15" hidden="false" customHeight="true" outlineLevel="0" collapsed="false">
      <c r="A32" s="53"/>
      <c r="B32" s="146"/>
      <c r="C32" s="229" t="s">
        <v>97</v>
      </c>
      <c r="D32" s="49"/>
      <c r="E32" s="50"/>
      <c r="F32" s="222" t="n">
        <v>4000</v>
      </c>
      <c r="G32" s="222"/>
      <c r="H32" s="222"/>
      <c r="I32" s="223" t="n">
        <f aca="false">G32-H32</f>
        <v>0</v>
      </c>
    </row>
    <row r="33" customFormat="false" ht="41.25" hidden="false" customHeight="true" outlineLevel="0" collapsed="false">
      <c r="A33" s="230" t="n">
        <v>12</v>
      </c>
      <c r="B33" s="60" t="s">
        <v>154</v>
      </c>
      <c r="C33" s="293" t="s">
        <v>24</v>
      </c>
      <c r="D33" s="294" t="s">
        <v>190</v>
      </c>
      <c r="E33" s="28" t="s">
        <v>156</v>
      </c>
      <c r="F33" s="212" t="n">
        <v>13000</v>
      </c>
      <c r="G33" s="212" t="n">
        <v>13000</v>
      </c>
      <c r="H33" s="212" t="n">
        <v>13000</v>
      </c>
      <c r="I33" s="223" t="n">
        <f aca="false">G33-H33</f>
        <v>0</v>
      </c>
    </row>
    <row r="34" customFormat="false" ht="41.25" hidden="false" customHeight="true" outlineLevel="0" collapsed="false">
      <c r="A34" s="54" t="n">
        <v>13</v>
      </c>
      <c r="B34" s="55" t="s">
        <v>38</v>
      </c>
      <c r="C34" s="79" t="s">
        <v>61</v>
      </c>
      <c r="D34" s="22" t="s">
        <v>191</v>
      </c>
      <c r="E34" s="34" t="s">
        <v>39</v>
      </c>
      <c r="F34" s="207" t="n">
        <v>168100</v>
      </c>
      <c r="G34" s="207" t="n">
        <v>168100</v>
      </c>
      <c r="H34" s="207" t="n">
        <v>168100</v>
      </c>
      <c r="I34" s="209" t="n">
        <f aca="false">G34-H34</f>
        <v>0</v>
      </c>
    </row>
    <row r="35" customFormat="false" ht="41.25" hidden="false" customHeight="true" outlineLevel="0" collapsed="false">
      <c r="A35" s="56" t="n">
        <v>14</v>
      </c>
      <c r="B35" s="57" t="s">
        <v>40</v>
      </c>
      <c r="C35" s="295" t="s">
        <v>61</v>
      </c>
      <c r="D35" s="296" t="s">
        <v>191</v>
      </c>
      <c r="E35" s="28" t="s">
        <v>41</v>
      </c>
      <c r="F35" s="212" t="n">
        <v>420300</v>
      </c>
      <c r="G35" s="212" t="n">
        <v>420300</v>
      </c>
      <c r="H35" s="212" t="n">
        <v>420300</v>
      </c>
      <c r="I35" s="218" t="n">
        <f aca="false">G35-H35</f>
        <v>0</v>
      </c>
    </row>
    <row r="36" customFormat="false" ht="41.25" hidden="false" customHeight="true" outlineLevel="0" collapsed="false">
      <c r="A36" s="54" t="n">
        <v>15</v>
      </c>
      <c r="B36" s="55" t="s">
        <v>42</v>
      </c>
      <c r="C36" s="26" t="s">
        <v>61</v>
      </c>
      <c r="D36" s="22" t="s">
        <v>191</v>
      </c>
      <c r="E36" s="34" t="s">
        <v>43</v>
      </c>
      <c r="F36" s="207" t="n">
        <v>50400</v>
      </c>
      <c r="G36" s="207" t="n">
        <v>30000</v>
      </c>
      <c r="H36" s="207" t="n">
        <v>30000</v>
      </c>
      <c r="I36" s="209" t="n">
        <f aca="false">G36-H36</f>
        <v>0</v>
      </c>
    </row>
    <row r="37" customFormat="false" ht="30.75" hidden="false" customHeight="true" outlineLevel="0" collapsed="false">
      <c r="A37" s="56" t="n">
        <v>16</v>
      </c>
      <c r="B37" s="58" t="s">
        <v>44</v>
      </c>
      <c r="C37" s="295" t="s">
        <v>61</v>
      </c>
      <c r="D37" s="296" t="s">
        <v>191</v>
      </c>
      <c r="E37" s="28" t="s">
        <v>45</v>
      </c>
      <c r="F37" s="212" t="n">
        <v>7500</v>
      </c>
      <c r="G37" s="212"/>
      <c r="H37" s="212"/>
      <c r="I37" s="218" t="n">
        <f aca="false">G37-H37</f>
        <v>0</v>
      </c>
    </row>
    <row r="38" customFormat="false" ht="26.25" hidden="false" customHeight="true" outlineLevel="0" collapsed="false">
      <c r="A38" s="54" t="n">
        <v>17</v>
      </c>
      <c r="B38" s="33" t="s">
        <v>46</v>
      </c>
      <c r="C38" s="21" t="s">
        <v>27</v>
      </c>
      <c r="D38" s="22" t="s">
        <v>209</v>
      </c>
      <c r="E38" s="34" t="s">
        <v>47</v>
      </c>
      <c r="F38" s="207" t="n">
        <v>42800</v>
      </c>
      <c r="G38" s="207"/>
      <c r="H38" s="207"/>
      <c r="I38" s="209" t="n">
        <f aca="false">G38-H38</f>
        <v>0</v>
      </c>
    </row>
    <row r="39" customFormat="false" ht="42.75" hidden="false" customHeight="true" outlineLevel="0" collapsed="false">
      <c r="A39" s="59" t="n">
        <v>18</v>
      </c>
      <c r="B39" s="25" t="s">
        <v>48</v>
      </c>
      <c r="C39" s="26" t="s">
        <v>97</v>
      </c>
      <c r="D39" s="27" t="s">
        <v>193</v>
      </c>
      <c r="E39" s="28" t="s">
        <v>49</v>
      </c>
      <c r="F39" s="212" t="n">
        <v>2550000</v>
      </c>
      <c r="G39" s="212" t="n">
        <v>1268625</v>
      </c>
      <c r="H39" s="212" t="n">
        <v>1268625</v>
      </c>
      <c r="I39" s="218" t="n">
        <f aca="false">G39-H39</f>
        <v>0</v>
      </c>
    </row>
    <row r="40" customFormat="false" ht="27" hidden="false" customHeight="true" outlineLevel="0" collapsed="false">
      <c r="A40" s="24" t="n">
        <v>19</v>
      </c>
      <c r="B40" s="60" t="s">
        <v>50</v>
      </c>
      <c r="C40" s="21"/>
      <c r="D40" s="22" t="s">
        <v>218</v>
      </c>
      <c r="E40" s="34" t="s">
        <v>52</v>
      </c>
      <c r="F40" s="61" t="n">
        <f aca="false">F41+F42+F43</f>
        <v>516000</v>
      </c>
      <c r="G40" s="61" t="n">
        <f aca="false">G41+G42+G43</f>
        <v>227800</v>
      </c>
      <c r="H40" s="61" t="n">
        <f aca="false">H41+H42+H43</f>
        <v>227630</v>
      </c>
      <c r="I40" s="62" t="n">
        <f aca="false">I41+I42+I43</f>
        <v>170</v>
      </c>
    </row>
    <row r="41" customFormat="false" ht="15" hidden="false" customHeight="true" outlineLevel="0" collapsed="false">
      <c r="A41" s="24"/>
      <c r="B41" s="60"/>
      <c r="C41" s="63" t="s">
        <v>53</v>
      </c>
      <c r="D41" s="44"/>
      <c r="E41" s="64" t="s">
        <v>54</v>
      </c>
      <c r="F41" s="65" t="n">
        <v>270600</v>
      </c>
      <c r="G41" s="65" t="n">
        <v>110900</v>
      </c>
      <c r="H41" s="233" t="n">
        <v>110814</v>
      </c>
      <c r="I41" s="234" t="n">
        <f aca="false">G41-H41</f>
        <v>86</v>
      </c>
    </row>
    <row r="42" customFormat="false" ht="15" hidden="false" customHeight="true" outlineLevel="0" collapsed="false">
      <c r="A42" s="24"/>
      <c r="B42" s="60"/>
      <c r="C42" s="68" t="s">
        <v>55</v>
      </c>
      <c r="D42" s="69"/>
      <c r="E42" s="70" t="s">
        <v>56</v>
      </c>
      <c r="F42" s="71" t="n">
        <v>25200</v>
      </c>
      <c r="G42" s="71" t="n">
        <v>12200</v>
      </c>
      <c r="H42" s="235" t="n">
        <v>12150</v>
      </c>
      <c r="I42" s="236" t="n">
        <f aca="false">G42-H42</f>
        <v>50</v>
      </c>
    </row>
    <row r="43" customFormat="false" ht="15" hidden="false" customHeight="true" outlineLevel="0" collapsed="false">
      <c r="A43" s="24"/>
      <c r="B43" s="60"/>
      <c r="C43" s="74" t="s">
        <v>27</v>
      </c>
      <c r="D43" s="49"/>
      <c r="E43" s="75" t="s">
        <v>57</v>
      </c>
      <c r="F43" s="222" t="n">
        <v>220200</v>
      </c>
      <c r="G43" s="222" t="n">
        <v>104700</v>
      </c>
      <c r="H43" s="237" t="n">
        <v>104666</v>
      </c>
      <c r="I43" s="238" t="n">
        <f aca="false">G43-H43</f>
        <v>34</v>
      </c>
    </row>
    <row r="44" customFormat="false" ht="26.25" hidden="false" customHeight="true" outlineLevel="0" collapsed="false">
      <c r="A44" s="24" t="n">
        <v>20</v>
      </c>
      <c r="B44" s="60" t="s">
        <v>157</v>
      </c>
      <c r="C44" s="79"/>
      <c r="D44" s="22" t="s">
        <v>194</v>
      </c>
      <c r="E44" s="34" t="s">
        <v>59</v>
      </c>
      <c r="F44" s="61" t="n">
        <f aca="false">F45+F46</f>
        <v>6901000</v>
      </c>
      <c r="G44" s="61" t="n">
        <f aca="false">G45+G46</f>
        <v>5018000</v>
      </c>
      <c r="H44" s="61" t="n">
        <f aca="false">H45+H46</f>
        <v>5003348.35</v>
      </c>
      <c r="I44" s="62" t="n">
        <f aca="false">G44-H44</f>
        <v>14651.6500000004</v>
      </c>
    </row>
    <row r="45" customFormat="false" ht="18" hidden="false" customHeight="true" outlineLevel="0" collapsed="false">
      <c r="A45" s="24"/>
      <c r="B45" s="60"/>
      <c r="C45" s="63" t="s">
        <v>60</v>
      </c>
      <c r="D45" s="44"/>
      <c r="E45" s="45"/>
      <c r="F45" s="65" t="n">
        <v>291600</v>
      </c>
      <c r="G45" s="65" t="n">
        <v>205400</v>
      </c>
      <c r="H45" s="65" t="n">
        <v>205244.67</v>
      </c>
      <c r="I45" s="234" t="n">
        <f aca="false">G45-H45</f>
        <v>155.329999999987</v>
      </c>
    </row>
    <row r="46" customFormat="false" ht="18" hidden="false" customHeight="true" outlineLevel="0" collapsed="false">
      <c r="A46" s="24"/>
      <c r="B46" s="60"/>
      <c r="C46" s="80" t="s">
        <v>61</v>
      </c>
      <c r="D46" s="81"/>
      <c r="E46" s="82"/>
      <c r="F46" s="239" t="n">
        <v>6609400</v>
      </c>
      <c r="G46" s="239" t="n">
        <v>4812600</v>
      </c>
      <c r="H46" s="242" t="n">
        <v>4798103.68</v>
      </c>
      <c r="I46" s="241" t="n">
        <f aca="false">G46-H46</f>
        <v>14496.3200000003</v>
      </c>
    </row>
    <row r="47" customFormat="false" ht="27" hidden="false" customHeight="true" outlineLevel="0" collapsed="false">
      <c r="A47" s="24" t="n">
        <v>21</v>
      </c>
      <c r="B47" s="86" t="s">
        <v>62</v>
      </c>
      <c r="C47" s="21" t="s">
        <v>17</v>
      </c>
      <c r="D47" s="22" t="s">
        <v>63</v>
      </c>
      <c r="E47" s="34" t="s">
        <v>64</v>
      </c>
      <c r="F47" s="214" t="n">
        <v>54000</v>
      </c>
      <c r="G47" s="215" t="n">
        <v>17300</v>
      </c>
      <c r="H47" s="207" t="n">
        <v>15526.14</v>
      </c>
      <c r="I47" s="216" t="n">
        <f aca="false">G47-H47</f>
        <v>1773.86</v>
      </c>
    </row>
    <row r="48" customFormat="false" ht="39" hidden="false" customHeight="true" outlineLevel="0" collapsed="false">
      <c r="A48" s="24" t="n">
        <v>22</v>
      </c>
      <c r="B48" s="87" t="s">
        <v>65</v>
      </c>
      <c r="C48" s="88" t="s">
        <v>61</v>
      </c>
      <c r="D48" s="27" t="s">
        <v>66</v>
      </c>
      <c r="E48" s="89" t="s">
        <v>67</v>
      </c>
      <c r="F48" s="211" t="n">
        <v>1836000</v>
      </c>
      <c r="G48" s="211" t="n">
        <v>1083000</v>
      </c>
      <c r="H48" s="242" t="n">
        <v>1082689.29</v>
      </c>
      <c r="I48" s="213" t="n">
        <f aca="false">G48-H48</f>
        <v>310.709999999963</v>
      </c>
    </row>
    <row r="49" customFormat="false" ht="39" hidden="false" customHeight="true" outlineLevel="0" collapsed="false">
      <c r="A49" s="24" t="n">
        <v>23</v>
      </c>
      <c r="B49" s="91" t="s">
        <v>68</v>
      </c>
      <c r="C49" s="21" t="s">
        <v>61</v>
      </c>
      <c r="D49" s="335" t="s">
        <v>69</v>
      </c>
      <c r="E49" s="34" t="s">
        <v>70</v>
      </c>
      <c r="F49" s="207" t="n">
        <v>1100000</v>
      </c>
      <c r="G49" s="207" t="n">
        <v>753600</v>
      </c>
      <c r="H49" s="208" t="n">
        <v>752515.15</v>
      </c>
      <c r="I49" s="216" t="n">
        <f aca="false">G49-H49</f>
        <v>1084.84999999998</v>
      </c>
    </row>
    <row r="50" customFormat="false" ht="42" hidden="false" customHeight="true" outlineLevel="0" collapsed="false">
      <c r="A50" s="24" t="n">
        <v>24</v>
      </c>
      <c r="B50" s="93" t="s">
        <v>71</v>
      </c>
      <c r="C50" s="88" t="s">
        <v>61</v>
      </c>
      <c r="D50" s="336" t="s">
        <v>72</v>
      </c>
      <c r="E50" s="89" t="s">
        <v>73</v>
      </c>
      <c r="F50" s="211" t="n">
        <v>1062000</v>
      </c>
      <c r="G50" s="211" t="n">
        <v>612100</v>
      </c>
      <c r="H50" s="243" t="n">
        <v>611921.07</v>
      </c>
      <c r="I50" s="213" t="n">
        <f aca="false">G50-H50</f>
        <v>178.930000000051</v>
      </c>
    </row>
    <row r="51" customFormat="false" ht="27" hidden="false" customHeight="true" outlineLevel="0" collapsed="false">
      <c r="A51" s="24" t="n">
        <v>25</v>
      </c>
      <c r="B51" s="96" t="s">
        <v>74</v>
      </c>
      <c r="C51" s="97" t="s">
        <v>61</v>
      </c>
      <c r="D51" s="22" t="s">
        <v>72</v>
      </c>
      <c r="E51" s="15" t="s">
        <v>75</v>
      </c>
      <c r="F51" s="98" t="n">
        <f aca="false">F52+F53</f>
        <v>3185000</v>
      </c>
      <c r="G51" s="98" t="n">
        <f aca="false">G52+G53</f>
        <v>1821100</v>
      </c>
      <c r="H51" s="98" t="n">
        <f aca="false">H52+H53</f>
        <v>1820859.62</v>
      </c>
      <c r="I51" s="62" t="n">
        <f aca="false">G51-H51</f>
        <v>240.379999999888</v>
      </c>
      <c r="J51" s="99"/>
    </row>
    <row r="52" customFormat="false" ht="18" hidden="false" customHeight="true" outlineLevel="0" collapsed="false">
      <c r="A52" s="24"/>
      <c r="B52" s="100" t="s">
        <v>76</v>
      </c>
      <c r="C52" s="244"/>
      <c r="D52" s="44"/>
      <c r="E52" s="101" t="s">
        <v>77</v>
      </c>
      <c r="F52" s="245" t="n">
        <v>1475000</v>
      </c>
      <c r="G52" s="245" t="n">
        <v>1020242</v>
      </c>
      <c r="H52" s="65" t="n">
        <v>1020220.87</v>
      </c>
      <c r="I52" s="234" t="n">
        <f aca="false">G52-H52</f>
        <v>21.1300000000047</v>
      </c>
    </row>
    <row r="53" customFormat="false" ht="18" hidden="false" customHeight="true" outlineLevel="0" collapsed="false">
      <c r="A53" s="24"/>
      <c r="B53" s="104" t="s">
        <v>78</v>
      </c>
      <c r="D53" s="49"/>
      <c r="E53" s="105" t="s">
        <v>79</v>
      </c>
      <c r="F53" s="246" t="n">
        <v>1710000</v>
      </c>
      <c r="G53" s="246" t="n">
        <v>800858</v>
      </c>
      <c r="H53" s="222" t="n">
        <v>800638.75</v>
      </c>
      <c r="I53" s="238" t="n">
        <f aca="false">G53-H53</f>
        <v>219.25</v>
      </c>
    </row>
    <row r="54" customFormat="false" ht="18" hidden="false" customHeight="true" outlineLevel="0" collapsed="false">
      <c r="A54" s="24" t="n">
        <v>26</v>
      </c>
      <c r="B54" s="60" t="s">
        <v>158</v>
      </c>
      <c r="C54" s="247"/>
      <c r="D54" s="248"/>
      <c r="E54" s="249"/>
      <c r="F54" s="98" t="n">
        <f aca="false">F55+F56+F57</f>
        <v>8191200</v>
      </c>
      <c r="G54" s="98" t="n">
        <f aca="false">G55+G56+G57</f>
        <v>5754655.28</v>
      </c>
      <c r="H54" s="98" t="n">
        <f aca="false">H55+H56+H57</f>
        <v>5754655.28</v>
      </c>
      <c r="I54" s="250" t="n">
        <f aca="false">G54-H54</f>
        <v>0</v>
      </c>
    </row>
    <row r="55" customFormat="false" ht="15.75" hidden="false" customHeight="true" outlineLevel="0" collapsed="false">
      <c r="A55" s="24"/>
      <c r="B55" s="60"/>
      <c r="C55" s="247"/>
      <c r="D55" s="251" t="s">
        <v>159</v>
      </c>
      <c r="E55" s="252" t="s">
        <v>160</v>
      </c>
      <c r="F55" s="253" t="n">
        <v>6456800</v>
      </c>
      <c r="G55" s="253" t="n">
        <v>4953733.48</v>
      </c>
      <c r="H55" s="227" t="n">
        <v>4953733.48</v>
      </c>
      <c r="I55" s="254" t="n">
        <f aca="false">G55-H55</f>
        <v>0</v>
      </c>
    </row>
    <row r="56" customFormat="false" ht="15.75" hidden="false" customHeight="true" outlineLevel="0" collapsed="false">
      <c r="A56" s="24"/>
      <c r="B56" s="60"/>
      <c r="C56" s="247"/>
      <c r="D56" s="251" t="s">
        <v>161</v>
      </c>
      <c r="E56" s="252"/>
      <c r="F56" s="255" t="n">
        <v>1660900</v>
      </c>
      <c r="G56" s="255" t="n">
        <v>800921.8</v>
      </c>
      <c r="H56" s="71" t="n">
        <v>800921.8</v>
      </c>
      <c r="I56" s="236" t="n">
        <f aca="false">G56-H56</f>
        <v>0</v>
      </c>
    </row>
    <row r="57" customFormat="false" ht="15.75" hidden="false" customHeight="true" outlineLevel="0" collapsed="false">
      <c r="A57" s="24"/>
      <c r="B57" s="60"/>
      <c r="C57" s="247"/>
      <c r="D57" s="256" t="s">
        <v>155</v>
      </c>
      <c r="E57" s="252"/>
      <c r="F57" s="257" t="n">
        <v>73500</v>
      </c>
      <c r="G57" s="257"/>
      <c r="H57" s="258"/>
      <c r="I57" s="259" t="n">
        <f aca="false">G57-H57</f>
        <v>0</v>
      </c>
    </row>
    <row r="58" customFormat="false" ht="27.75" hidden="false" customHeight="true" outlineLevel="0" collapsed="false">
      <c r="A58" s="53" t="n">
        <v>27</v>
      </c>
      <c r="B58" s="108" t="s">
        <v>195</v>
      </c>
      <c r="C58" s="109"/>
      <c r="D58" s="22" t="s">
        <v>116</v>
      </c>
      <c r="E58" s="34" t="s">
        <v>81</v>
      </c>
      <c r="F58" s="61" t="n">
        <f aca="false">F59+F61+F60+F62</f>
        <v>2237700</v>
      </c>
      <c r="G58" s="61" t="n">
        <f aca="false">G59+G61+G60+G62</f>
        <v>1222800</v>
      </c>
      <c r="H58" s="61" t="n">
        <f aca="false">H59+H61+H60+H62</f>
        <v>1222772.82</v>
      </c>
      <c r="I58" s="216" t="n">
        <f aca="false">G58-H58</f>
        <v>27.1800000001676</v>
      </c>
    </row>
    <row r="59" customFormat="false" ht="13.5" hidden="false" customHeight="true" outlineLevel="0" collapsed="false">
      <c r="A59" s="53"/>
      <c r="B59" s="108"/>
      <c r="C59" s="110" t="s">
        <v>53</v>
      </c>
      <c r="D59" s="44"/>
      <c r="E59" s="45"/>
      <c r="F59" s="65" t="n">
        <v>500000</v>
      </c>
      <c r="G59" s="65" t="n">
        <v>232500</v>
      </c>
      <c r="H59" s="260" t="n">
        <v>232500</v>
      </c>
      <c r="I59" s="234" t="n">
        <f aca="false">G59-H59</f>
        <v>0</v>
      </c>
    </row>
    <row r="60" customFormat="false" ht="13.5" hidden="false" customHeight="true" outlineLevel="0" collapsed="false">
      <c r="A60" s="53"/>
      <c r="B60" s="108"/>
      <c r="C60" s="110" t="s">
        <v>61</v>
      </c>
      <c r="D60" s="44"/>
      <c r="E60" s="45"/>
      <c r="F60" s="65" t="n">
        <v>1347700</v>
      </c>
      <c r="G60" s="65" t="n">
        <v>805000</v>
      </c>
      <c r="H60" s="260" t="n">
        <v>804972.82</v>
      </c>
      <c r="I60" s="234" t="n">
        <f aca="false">G60-H60</f>
        <v>27.1800000000512</v>
      </c>
    </row>
    <row r="61" customFormat="false" ht="13.5" hidden="false" customHeight="true" outlineLevel="0" collapsed="false">
      <c r="A61" s="53"/>
      <c r="B61" s="108"/>
      <c r="C61" s="112" t="s">
        <v>163</v>
      </c>
      <c r="D61" s="69"/>
      <c r="E61" s="113"/>
      <c r="F61" s="71" t="n">
        <v>24000</v>
      </c>
      <c r="G61" s="71" t="n">
        <v>9300</v>
      </c>
      <c r="H61" s="242" t="n">
        <v>9300</v>
      </c>
      <c r="I61" s="236" t="n">
        <f aca="false">G61-H61</f>
        <v>0</v>
      </c>
    </row>
    <row r="62" customFormat="false" ht="13.5" hidden="false" customHeight="true" outlineLevel="0" collapsed="false">
      <c r="A62" s="53"/>
      <c r="B62" s="108"/>
      <c r="C62" s="116" t="s">
        <v>27</v>
      </c>
      <c r="D62" s="81"/>
      <c r="E62" s="82"/>
      <c r="F62" s="239" t="n">
        <v>366000</v>
      </c>
      <c r="G62" s="239" t="n">
        <v>176000</v>
      </c>
      <c r="H62" s="240" t="n">
        <v>176000</v>
      </c>
      <c r="I62" s="241" t="n">
        <f aca="false">G62-H62</f>
        <v>0</v>
      </c>
    </row>
    <row r="63" customFormat="false" ht="25.5" hidden="false" customHeight="true" outlineLevel="0" collapsed="false">
      <c r="A63" s="54" t="n">
        <v>28</v>
      </c>
      <c r="B63" s="91" t="s">
        <v>84</v>
      </c>
      <c r="C63" s="21" t="s">
        <v>85</v>
      </c>
      <c r="D63" s="335" t="s">
        <v>86</v>
      </c>
      <c r="E63" s="34" t="s">
        <v>87</v>
      </c>
      <c r="F63" s="207" t="n">
        <v>1948000</v>
      </c>
      <c r="G63" s="207" t="n">
        <v>1298800</v>
      </c>
      <c r="H63" s="207" t="n">
        <v>1298800</v>
      </c>
      <c r="I63" s="241" t="n">
        <f aca="false">G63-H63</f>
        <v>0</v>
      </c>
    </row>
    <row r="64" customFormat="false" ht="29.25" hidden="false" customHeight="true" outlineLevel="0" collapsed="false">
      <c r="A64" s="59" t="n">
        <v>29</v>
      </c>
      <c r="B64" s="117" t="s">
        <v>88</v>
      </c>
      <c r="C64" s="21" t="s">
        <v>61</v>
      </c>
      <c r="D64" s="22" t="s">
        <v>89</v>
      </c>
      <c r="E64" s="118" t="s">
        <v>90</v>
      </c>
      <c r="F64" s="207" t="n">
        <v>67862000</v>
      </c>
      <c r="G64" s="207" t="n">
        <v>42947100</v>
      </c>
      <c r="H64" s="242" t="n">
        <v>42947008.09</v>
      </c>
      <c r="I64" s="216" t="n">
        <f aca="false">G64-H64</f>
        <v>91.9099999964237</v>
      </c>
    </row>
    <row r="65" customFormat="false" ht="51.75" hidden="false" customHeight="true" outlineLevel="0" collapsed="false">
      <c r="A65" s="24" t="n">
        <v>30</v>
      </c>
      <c r="B65" s="91" t="s">
        <v>164</v>
      </c>
      <c r="C65" s="21" t="s">
        <v>17</v>
      </c>
      <c r="D65" s="22" t="s">
        <v>92</v>
      </c>
      <c r="E65" s="34" t="s">
        <v>93</v>
      </c>
      <c r="F65" s="207" t="n">
        <v>400000</v>
      </c>
      <c r="G65" s="207" t="n">
        <v>205000</v>
      </c>
      <c r="H65" s="208" t="n">
        <v>192408.9</v>
      </c>
      <c r="I65" s="216" t="n">
        <f aca="false">G65-H65</f>
        <v>12591.1</v>
      </c>
    </row>
    <row r="66" customFormat="false" ht="29.25" hidden="false" customHeight="true" outlineLevel="0" collapsed="false">
      <c r="A66" s="24" t="n">
        <v>31</v>
      </c>
      <c r="B66" s="60" t="s">
        <v>94</v>
      </c>
      <c r="C66" s="79"/>
      <c r="D66" s="22" t="s">
        <v>95</v>
      </c>
      <c r="E66" s="34" t="s">
        <v>96</v>
      </c>
      <c r="F66" s="61" t="n">
        <f aca="false">F67+F68</f>
        <v>8500</v>
      </c>
      <c r="G66" s="61" t="n">
        <f aca="false">G67+G68</f>
        <v>5000</v>
      </c>
      <c r="H66" s="61" t="n">
        <f aca="false">H67+H68</f>
        <v>4888.5</v>
      </c>
      <c r="I66" s="62" t="n">
        <f aca="false">G66-H66</f>
        <v>111.5</v>
      </c>
    </row>
    <row r="67" customFormat="false" ht="15" hidden="false" customHeight="true" outlineLevel="0" collapsed="false">
      <c r="A67" s="24"/>
      <c r="B67" s="60"/>
      <c r="C67" s="121" t="s">
        <v>97</v>
      </c>
      <c r="D67" s="122"/>
      <c r="E67" s="45"/>
      <c r="F67" s="65" t="n">
        <v>4400</v>
      </c>
      <c r="G67" s="65" t="n">
        <v>1900</v>
      </c>
      <c r="H67" s="65" t="n">
        <v>1788.5</v>
      </c>
      <c r="I67" s="234" t="n">
        <f aca="false">G67-H67</f>
        <v>111.5</v>
      </c>
    </row>
    <row r="68" customFormat="false" ht="15" hidden="false" customHeight="true" outlineLevel="0" collapsed="false">
      <c r="A68" s="24"/>
      <c r="B68" s="60"/>
      <c r="C68" s="123" t="s">
        <v>98</v>
      </c>
      <c r="D68" s="124"/>
      <c r="E68" s="50"/>
      <c r="F68" s="222" t="n">
        <v>4100</v>
      </c>
      <c r="G68" s="222" t="n">
        <v>3100</v>
      </c>
      <c r="H68" s="222" t="n">
        <v>3100</v>
      </c>
      <c r="I68" s="238" t="n">
        <f aca="false">G68-H68</f>
        <v>0</v>
      </c>
    </row>
    <row r="69" customFormat="false" ht="53.25" hidden="false" customHeight="true" outlineLevel="0" collapsed="false">
      <c r="A69" s="24" t="n">
        <v>32</v>
      </c>
      <c r="B69" s="117" t="s">
        <v>99</v>
      </c>
      <c r="C69" s="21" t="s">
        <v>17</v>
      </c>
      <c r="D69" s="22" t="s">
        <v>100</v>
      </c>
      <c r="E69" s="34" t="s">
        <v>101</v>
      </c>
      <c r="F69" s="207" t="n">
        <v>70000</v>
      </c>
      <c r="G69" s="207" t="n">
        <v>54500</v>
      </c>
      <c r="H69" s="207" t="n">
        <v>54500</v>
      </c>
      <c r="I69" s="216" t="n">
        <f aca="false">G69-H69</f>
        <v>0</v>
      </c>
    </row>
    <row r="70" customFormat="false" ht="29.25" hidden="false" customHeight="true" outlineLevel="0" collapsed="false">
      <c r="A70" s="24" t="n">
        <v>33</v>
      </c>
      <c r="B70" s="117" t="s">
        <v>102</v>
      </c>
      <c r="C70" s="21" t="s">
        <v>17</v>
      </c>
      <c r="D70" s="22" t="s">
        <v>103</v>
      </c>
      <c r="E70" s="118" t="s">
        <v>104</v>
      </c>
      <c r="F70" s="207" t="n">
        <v>1584000</v>
      </c>
      <c r="G70" s="207" t="n">
        <v>850000</v>
      </c>
      <c r="H70" s="208" t="n">
        <v>799119.75</v>
      </c>
      <c r="I70" s="216" t="n">
        <f aca="false">G70-H70</f>
        <v>50880.25</v>
      </c>
    </row>
    <row r="71" customFormat="false" ht="27.75" hidden="false" customHeight="true" outlineLevel="0" collapsed="false">
      <c r="A71" s="24" t="n">
        <v>34</v>
      </c>
      <c r="B71" s="91" t="s">
        <v>105</v>
      </c>
      <c r="C71" s="21" t="s">
        <v>61</v>
      </c>
      <c r="D71" s="22" t="s">
        <v>106</v>
      </c>
      <c r="E71" s="34" t="s">
        <v>107</v>
      </c>
      <c r="F71" s="207" t="n">
        <v>316000</v>
      </c>
      <c r="G71" s="207" t="n">
        <v>178900</v>
      </c>
      <c r="H71" s="242" t="n">
        <v>178900</v>
      </c>
      <c r="I71" s="216" t="n">
        <f aca="false">G71-H71</f>
        <v>0</v>
      </c>
    </row>
    <row r="72" customFormat="false" ht="27.75" hidden="false" customHeight="true" outlineLevel="0" collapsed="false">
      <c r="A72" s="24" t="n">
        <v>35</v>
      </c>
      <c r="B72" s="86" t="s">
        <v>108</v>
      </c>
      <c r="C72" s="21" t="s">
        <v>17</v>
      </c>
      <c r="D72" s="22" t="s">
        <v>194</v>
      </c>
      <c r="E72" s="34" t="s">
        <v>109</v>
      </c>
      <c r="F72" s="207" t="n">
        <v>3000</v>
      </c>
      <c r="G72" s="207" t="n">
        <v>1000</v>
      </c>
      <c r="H72" s="207" t="n">
        <v>1000</v>
      </c>
      <c r="I72" s="216" t="n">
        <f aca="false">G72-H72</f>
        <v>0</v>
      </c>
    </row>
    <row r="73" customFormat="false" ht="30" hidden="false" customHeight="true" outlineLevel="0" collapsed="false">
      <c r="A73" s="24" t="n">
        <v>36</v>
      </c>
      <c r="B73" s="125" t="s">
        <v>110</v>
      </c>
      <c r="C73" s="21" t="s">
        <v>97</v>
      </c>
      <c r="D73" s="22" t="s">
        <v>194</v>
      </c>
      <c r="E73" s="34" t="s">
        <v>111</v>
      </c>
      <c r="F73" s="207" t="n">
        <v>254000</v>
      </c>
      <c r="G73" s="207"/>
      <c r="H73" s="207"/>
      <c r="I73" s="216"/>
    </row>
    <row r="74" customFormat="false" ht="40.5" hidden="false" customHeight="true" outlineLevel="0" collapsed="false">
      <c r="A74" s="24" t="n">
        <v>37</v>
      </c>
      <c r="B74" s="125" t="s">
        <v>112</v>
      </c>
      <c r="C74" s="21" t="s">
        <v>61</v>
      </c>
      <c r="D74" s="22" t="s">
        <v>89</v>
      </c>
      <c r="E74" s="34" t="s">
        <v>113</v>
      </c>
      <c r="F74" s="207" t="n">
        <v>1408000</v>
      </c>
      <c r="G74" s="207" t="n">
        <v>740900</v>
      </c>
      <c r="H74" s="261" t="n">
        <v>737999.65</v>
      </c>
      <c r="I74" s="216" t="n">
        <f aca="false">G74-H74</f>
        <v>2900.34999999998</v>
      </c>
    </row>
    <row r="75" customFormat="false" ht="30" hidden="false" customHeight="true" outlineLevel="0" collapsed="false">
      <c r="A75" s="24" t="n">
        <v>38</v>
      </c>
      <c r="B75" s="117" t="s">
        <v>114</v>
      </c>
      <c r="C75" s="126" t="s">
        <v>115</v>
      </c>
      <c r="D75" s="22" t="s">
        <v>116</v>
      </c>
      <c r="E75" s="34" t="s">
        <v>117</v>
      </c>
      <c r="F75" s="127" t="n">
        <f aca="false">F76+F77+F78+F79+F80+F81</f>
        <v>27820000</v>
      </c>
      <c r="G75" s="127" t="n">
        <f aca="false">G76+G77+G78+G79+G80+G81</f>
        <v>17860800</v>
      </c>
      <c r="H75" s="127" t="n">
        <f aca="false">H76+H77+H78+H79+H80+H81</f>
        <v>17835254.49</v>
      </c>
      <c r="I75" s="128" t="n">
        <f aca="false">I76+I77+I78+I79+I80+I81</f>
        <v>25545.5099999993</v>
      </c>
    </row>
    <row r="76" customFormat="false" ht="16.5" hidden="false" customHeight="true" outlineLevel="0" collapsed="false">
      <c r="A76" s="24"/>
      <c r="B76" s="100" t="s">
        <v>118</v>
      </c>
      <c r="C76" s="129" t="n">
        <v>902</v>
      </c>
      <c r="D76" s="64"/>
      <c r="E76" s="130"/>
      <c r="F76" s="262" t="n">
        <v>2700000</v>
      </c>
      <c r="G76" s="262" t="n">
        <v>1800000</v>
      </c>
      <c r="H76" s="263" t="n">
        <v>1800000</v>
      </c>
      <c r="I76" s="234" t="n">
        <f aca="false">G76-H76</f>
        <v>0</v>
      </c>
    </row>
    <row r="77" customFormat="false" ht="15" hidden="false" customHeight="true" outlineLevel="0" collapsed="false">
      <c r="A77" s="24"/>
      <c r="B77" s="133" t="s">
        <v>61</v>
      </c>
      <c r="C77" s="134" t="n">
        <v>903</v>
      </c>
      <c r="D77" s="135"/>
      <c r="E77" s="113"/>
      <c r="F77" s="170" t="n">
        <v>14440000</v>
      </c>
      <c r="G77" s="170" t="n">
        <v>9110800</v>
      </c>
      <c r="H77" s="264" t="n">
        <v>9085548.14</v>
      </c>
      <c r="I77" s="236" t="n">
        <f aca="false">G77-H77</f>
        <v>25251.8599999994</v>
      </c>
    </row>
    <row r="78" customFormat="false" ht="15" hidden="false" customHeight="true" outlineLevel="0" collapsed="false">
      <c r="A78" s="24"/>
      <c r="B78" s="133" t="s">
        <v>119</v>
      </c>
      <c r="C78" s="134" t="n">
        <v>912</v>
      </c>
      <c r="D78" s="69"/>
      <c r="E78" s="137"/>
      <c r="F78" s="170" t="n">
        <v>1360000</v>
      </c>
      <c r="G78" s="170" t="n">
        <v>710000</v>
      </c>
      <c r="H78" s="265" t="n">
        <v>709730.56</v>
      </c>
      <c r="I78" s="236" t="n">
        <f aca="false">G78-H78</f>
        <v>269.439999999944</v>
      </c>
    </row>
    <row r="79" customFormat="false" ht="14.25" hidden="false" customHeight="true" outlineLevel="0" collapsed="false">
      <c r="A79" s="24"/>
      <c r="B79" s="133" t="s">
        <v>120</v>
      </c>
      <c r="C79" s="134" t="n">
        <v>935</v>
      </c>
      <c r="D79" s="70"/>
      <c r="E79" s="137"/>
      <c r="F79" s="170" t="n">
        <v>600000</v>
      </c>
      <c r="G79" s="170" t="n">
        <v>390000</v>
      </c>
      <c r="H79" s="265" t="n">
        <v>390000</v>
      </c>
      <c r="I79" s="236" t="n">
        <f aca="false">G79-H79</f>
        <v>0</v>
      </c>
    </row>
    <row r="80" customFormat="false" ht="16.5" hidden="false" customHeight="true" outlineLevel="0" collapsed="false">
      <c r="A80" s="24"/>
      <c r="B80" s="133" t="s">
        <v>121</v>
      </c>
      <c r="C80" s="134" t="n">
        <v>936</v>
      </c>
      <c r="D80" s="69"/>
      <c r="E80" s="113"/>
      <c r="F80" s="170" t="n">
        <v>7220000</v>
      </c>
      <c r="G80" s="170" t="n">
        <v>4850000</v>
      </c>
      <c r="H80" s="235" t="n">
        <v>4849975.79</v>
      </c>
      <c r="I80" s="236" t="n">
        <f aca="false">G80-H80</f>
        <v>24.2099999999627</v>
      </c>
    </row>
    <row r="81" customFormat="false" ht="15" hidden="false" customHeight="true" outlineLevel="0" collapsed="false">
      <c r="A81" s="24"/>
      <c r="B81" s="139" t="s">
        <v>122</v>
      </c>
      <c r="C81" s="140" t="n">
        <v>992</v>
      </c>
      <c r="D81" s="141"/>
      <c r="E81" s="142"/>
      <c r="F81" s="266" t="n">
        <v>1500000</v>
      </c>
      <c r="G81" s="266" t="n">
        <v>1000000</v>
      </c>
      <c r="H81" s="266" t="n">
        <v>1000000</v>
      </c>
      <c r="I81" s="241" t="n">
        <f aca="false">G81-H81</f>
        <v>0</v>
      </c>
    </row>
    <row r="82" customFormat="false" ht="30.75" hidden="false" customHeight="true" outlineLevel="0" collapsed="false">
      <c r="A82" s="24" t="n">
        <v>39</v>
      </c>
      <c r="B82" s="144" t="s">
        <v>123</v>
      </c>
      <c r="C82" s="145" t="s">
        <v>97</v>
      </c>
      <c r="D82" s="22" t="s">
        <v>219</v>
      </c>
      <c r="E82" s="34" t="s">
        <v>124</v>
      </c>
      <c r="F82" s="214" t="n">
        <v>298740</v>
      </c>
      <c r="G82" s="214"/>
      <c r="H82" s="214"/>
      <c r="I82" s="216" t="n">
        <f aca="false">G82-H82</f>
        <v>0</v>
      </c>
    </row>
    <row r="83" customFormat="false" ht="25.5" hidden="false" customHeight="true" outlineLevel="0" collapsed="false">
      <c r="A83" s="24"/>
      <c r="B83" s="337" t="s">
        <v>210</v>
      </c>
      <c r="C83" s="145" t="s">
        <v>97</v>
      </c>
      <c r="D83" s="22" t="s">
        <v>116</v>
      </c>
      <c r="E83" s="34" t="s">
        <v>226</v>
      </c>
      <c r="F83" s="214" t="n">
        <v>34500</v>
      </c>
      <c r="G83" s="214"/>
      <c r="H83" s="214"/>
      <c r="I83" s="216" t="n">
        <f aca="false">G83-H83</f>
        <v>0</v>
      </c>
    </row>
    <row r="84" customFormat="false" ht="41.25" hidden="false" customHeight="true" outlineLevel="0" collapsed="false">
      <c r="A84" s="24" t="n">
        <v>40</v>
      </c>
      <c r="B84" s="146" t="s">
        <v>125</v>
      </c>
      <c r="C84" s="145" t="s">
        <v>97</v>
      </c>
      <c r="D84" s="22" t="s">
        <v>196</v>
      </c>
      <c r="E84" s="34" t="s">
        <v>126</v>
      </c>
      <c r="F84" s="207" t="n">
        <v>2500000</v>
      </c>
      <c r="G84" s="207"/>
      <c r="H84" s="207"/>
      <c r="I84" s="216" t="n">
        <f aca="false">G84-H84</f>
        <v>0</v>
      </c>
    </row>
    <row r="85" customFormat="false" ht="24" hidden="false" customHeight="true" outlineLevel="0" collapsed="false">
      <c r="A85" s="24" t="n">
        <v>41</v>
      </c>
      <c r="B85" s="146" t="s">
        <v>165</v>
      </c>
      <c r="C85" s="21" t="s">
        <v>17</v>
      </c>
      <c r="D85" s="22" t="s">
        <v>194</v>
      </c>
      <c r="E85" s="118" t="s">
        <v>128</v>
      </c>
      <c r="F85" s="207" t="n">
        <v>936080</v>
      </c>
      <c r="G85" s="207" t="n">
        <v>936080</v>
      </c>
      <c r="H85" s="207" t="n">
        <v>936080</v>
      </c>
      <c r="I85" s="216" t="n">
        <f aca="false">G85-H85</f>
        <v>0</v>
      </c>
    </row>
    <row r="86" customFormat="false" ht="42.75" hidden="false" customHeight="true" outlineLevel="0" collapsed="false">
      <c r="A86" s="24" t="n">
        <v>42</v>
      </c>
      <c r="B86" s="108" t="s">
        <v>166</v>
      </c>
      <c r="C86" s="26" t="s">
        <v>17</v>
      </c>
      <c r="D86" s="27" t="s">
        <v>194</v>
      </c>
      <c r="E86" s="147" t="s">
        <v>130</v>
      </c>
      <c r="F86" s="212" t="n">
        <v>684000</v>
      </c>
      <c r="G86" s="212" t="n">
        <v>684000</v>
      </c>
      <c r="H86" s="212" t="n">
        <v>684000</v>
      </c>
      <c r="I86" s="213" t="n">
        <f aca="false">G86-H86</f>
        <v>0</v>
      </c>
    </row>
    <row r="87" customFormat="false" ht="25.5" hidden="false" customHeight="true" outlineLevel="0" collapsed="false">
      <c r="A87" s="24" t="n">
        <v>43</v>
      </c>
      <c r="B87" s="60" t="s">
        <v>131</v>
      </c>
      <c r="C87" s="299" t="s">
        <v>132</v>
      </c>
      <c r="D87" s="149" t="s">
        <v>116</v>
      </c>
      <c r="E87" s="150" t="s">
        <v>133</v>
      </c>
      <c r="F87" s="207" t="n">
        <v>14494000</v>
      </c>
      <c r="G87" s="207" t="n">
        <v>5986012</v>
      </c>
      <c r="H87" s="207" t="n">
        <v>5982012</v>
      </c>
      <c r="I87" s="216" t="n">
        <f aca="false">G87-H87</f>
        <v>4000</v>
      </c>
    </row>
    <row r="88" customFormat="false" ht="15" hidden="false" customHeight="true" outlineLevel="0" collapsed="false">
      <c r="A88" s="24" t="n">
        <v>44</v>
      </c>
      <c r="B88" s="60" t="s">
        <v>167</v>
      </c>
      <c r="C88" s="267" t="s">
        <v>97</v>
      </c>
      <c r="D88" s="268"/>
      <c r="E88" s="150"/>
      <c r="F88" s="61" t="n">
        <f aca="false">F89+F90+F91+F92</f>
        <v>1828000</v>
      </c>
      <c r="G88" s="61" t="n">
        <f aca="false">G89+G90+G91+G92</f>
        <v>0</v>
      </c>
      <c r="H88" s="61" t="n">
        <f aca="false">H89+H90+H91+H92</f>
        <v>0</v>
      </c>
      <c r="I88" s="62" t="n">
        <f aca="false">G88-H88</f>
        <v>0</v>
      </c>
    </row>
    <row r="89" customFormat="false" ht="15" hidden="false" customHeight="true" outlineLevel="0" collapsed="false">
      <c r="A89" s="24"/>
      <c r="B89" s="60"/>
      <c r="C89" s="267"/>
      <c r="D89" s="269" t="s">
        <v>159</v>
      </c>
      <c r="E89" s="270" t="s">
        <v>168</v>
      </c>
      <c r="F89" s="271" t="n">
        <v>78000</v>
      </c>
      <c r="G89" s="212"/>
      <c r="H89" s="212"/>
      <c r="I89" s="213" t="n">
        <f aca="false">G89-H89</f>
        <v>0</v>
      </c>
    </row>
    <row r="90" customFormat="false" ht="15" hidden="false" customHeight="true" outlineLevel="0" collapsed="false">
      <c r="A90" s="24"/>
      <c r="B90" s="60"/>
      <c r="C90" s="267"/>
      <c r="D90" s="272" t="s">
        <v>169</v>
      </c>
      <c r="E90" s="270"/>
      <c r="F90" s="273" t="n">
        <v>400000</v>
      </c>
      <c r="G90" s="71"/>
      <c r="H90" s="71"/>
      <c r="I90" s="236" t="n">
        <f aca="false">G90-H90</f>
        <v>0</v>
      </c>
    </row>
    <row r="91" customFormat="false" ht="15" hidden="false" customHeight="true" outlineLevel="0" collapsed="false">
      <c r="A91" s="24"/>
      <c r="B91" s="60"/>
      <c r="C91" s="267"/>
      <c r="D91" s="272" t="s">
        <v>170</v>
      </c>
      <c r="E91" s="270"/>
      <c r="F91" s="273" t="n">
        <v>350000</v>
      </c>
      <c r="G91" s="71"/>
      <c r="H91" s="71"/>
      <c r="I91" s="236" t="n">
        <f aca="false">G91-H91</f>
        <v>0</v>
      </c>
    </row>
    <row r="92" customFormat="false" ht="15" hidden="false" customHeight="true" outlineLevel="0" collapsed="false">
      <c r="A92" s="24"/>
      <c r="B92" s="60"/>
      <c r="C92" s="267"/>
      <c r="D92" s="274" t="s">
        <v>171</v>
      </c>
      <c r="E92" s="270"/>
      <c r="F92" s="275" t="n">
        <v>1000000</v>
      </c>
      <c r="G92" s="258"/>
      <c r="H92" s="258"/>
      <c r="I92" s="259" t="n">
        <f aca="false">G92-H92</f>
        <v>0</v>
      </c>
    </row>
    <row r="93" customFormat="false" ht="28.5" hidden="false" customHeight="true" outlineLevel="0" collapsed="false">
      <c r="A93" s="156" t="n">
        <v>45</v>
      </c>
      <c r="B93" s="38" t="s">
        <v>134</v>
      </c>
      <c r="C93" s="339" t="s">
        <v>61</v>
      </c>
      <c r="D93" s="340" t="s">
        <v>116</v>
      </c>
      <c r="E93" s="341" t="s">
        <v>135</v>
      </c>
      <c r="F93" s="210" t="n">
        <v>1185000</v>
      </c>
      <c r="G93" s="212" t="n">
        <v>1074730</v>
      </c>
      <c r="H93" s="212" t="n">
        <v>1074730</v>
      </c>
      <c r="I93" s="213" t="n">
        <f aca="false">G93-H93</f>
        <v>0</v>
      </c>
    </row>
    <row r="94" customFormat="false" ht="28.5" hidden="false" customHeight="true" outlineLevel="0" collapsed="false">
      <c r="A94" s="54"/>
      <c r="B94" s="151" t="s">
        <v>227</v>
      </c>
      <c r="C94" s="299" t="s">
        <v>132</v>
      </c>
      <c r="D94" s="149" t="s">
        <v>116</v>
      </c>
      <c r="E94" s="153" t="s">
        <v>228</v>
      </c>
      <c r="F94" s="214" t="n">
        <v>22500</v>
      </c>
      <c r="G94" s="207" t="n">
        <v>22500</v>
      </c>
      <c r="H94" s="207" t="n">
        <v>22500</v>
      </c>
      <c r="I94" s="216" t="n">
        <f aca="false">G94-H94</f>
        <v>0</v>
      </c>
    </row>
    <row r="95" customFormat="false" ht="18.75" hidden="false" customHeight="true" outlineLevel="0" collapsed="false">
      <c r="A95" s="59" t="n">
        <v>46</v>
      </c>
      <c r="B95" s="154" t="s">
        <v>136</v>
      </c>
      <c r="C95" s="129" t="s">
        <v>137</v>
      </c>
      <c r="D95" s="44" t="s">
        <v>138</v>
      </c>
      <c r="E95" s="45"/>
      <c r="F95" s="262" t="n">
        <v>38752000</v>
      </c>
      <c r="G95" s="262" t="n">
        <v>25834664</v>
      </c>
      <c r="H95" s="262" t="n">
        <v>25834664</v>
      </c>
      <c r="I95" s="234" t="n">
        <f aca="false">G95-H95</f>
        <v>0</v>
      </c>
    </row>
    <row r="96" customFormat="false" ht="18.75" hidden="false" customHeight="true" outlineLevel="0" collapsed="false">
      <c r="A96" s="24" t="n">
        <v>47</v>
      </c>
      <c r="B96" s="155" t="s">
        <v>139</v>
      </c>
      <c r="C96" s="134" t="s">
        <v>137</v>
      </c>
      <c r="D96" s="69" t="s">
        <v>213</v>
      </c>
      <c r="E96" s="113"/>
      <c r="F96" s="170" t="n">
        <v>1824000</v>
      </c>
      <c r="G96" s="170" t="n">
        <v>1824000</v>
      </c>
      <c r="H96" s="170" t="n">
        <v>1824000</v>
      </c>
      <c r="I96" s="236" t="n">
        <f aca="false">G96-H96</f>
        <v>0</v>
      </c>
    </row>
    <row r="97" customFormat="false" ht="18.75" hidden="false" customHeight="true" outlineLevel="0" collapsed="false">
      <c r="A97" s="156" t="n">
        <v>48</v>
      </c>
      <c r="B97" s="157" t="s">
        <v>140</v>
      </c>
      <c r="C97" s="140" t="s">
        <v>137</v>
      </c>
      <c r="D97" s="81"/>
      <c r="E97" s="82"/>
      <c r="F97" s="266"/>
      <c r="G97" s="266"/>
      <c r="H97" s="266"/>
      <c r="I97" s="241" t="n">
        <f aca="false">G97-H97</f>
        <v>0</v>
      </c>
    </row>
    <row r="98" customFormat="false" ht="18.75" hidden="false" customHeight="true" outlineLevel="0" collapsed="false">
      <c r="A98" s="158"/>
      <c r="B98" s="117" t="s">
        <v>141</v>
      </c>
      <c r="C98" s="159"/>
      <c r="D98" s="160"/>
      <c r="E98" s="161"/>
      <c r="F98" s="127" t="n">
        <f aca="false">F97+F96+F95+F93+F88+F87+F86+F85+F84+F82+F75+F74+F73+F72+F71+F70+F69+F66+F65+F64+F63+F58+F54+F51+F50+F49+F48+F47+F44+F40+F39+F38+F37+F36+F35+F34+F33+F30+F27+F23+F22+F21+F20+F19+F18+F17+F16+F5+F3+F83+F4+F94</f>
        <v>200583294</v>
      </c>
      <c r="G98" s="127" t="n">
        <f aca="false">G97+G96+G95+G93+G88+G87+G86+G85+G84+G82+G75+G74+G73+G72+G71+G70+G69+G66+G65+G64+G63+G58+G54+G51+G50+G49+G48+G47+G44+G40+G39+G38+G37+G36+G35+G34+G33+G30+G27+G23+G22+G21+G20+G19+G18+G17+G16+G5+G4+G3+G83+G94</f>
        <v>122755897.78</v>
      </c>
      <c r="H98" s="127" t="n">
        <f aca="false">H97+H96+H95+H93+H88+H87+H86+H85+H84+H82+H75+H74+H73+H72+H71+H70+H69+H66+H65+H64+H63+H58+H54+H51+H50+H49+H48+H47+H44+H40+H39+H38+H37+H36+H35+H34+H33+H30+H27+H23+H22+H21+H20+H19+H18+H17+H16+H5+H4+H3+H83+H94</f>
        <v>122020448.36</v>
      </c>
      <c r="I98" s="127" t="n">
        <f aca="false">I97+I96+I95+I93+I88+I87+I86+I85+I84+I82+I75+I74+I73+I72+I71+I70+I69+I66+I65+I64+I63+I58+I54+I51+I50+I49+I48+I47+I44+I40+I39+I38+I37+I36+I35+I34+I33+I30+I27+I23+I22+I21+I20+I19+I18+I17+I16+I5+I3+I83+I94</f>
        <v>735449.419999996</v>
      </c>
    </row>
    <row r="99" customFormat="false" ht="14.25" hidden="false" customHeight="false" outlineLevel="0" collapsed="false">
      <c r="A99" s="162"/>
      <c r="B99" s="163" t="s">
        <v>142</v>
      </c>
      <c r="C99" s="121"/>
      <c r="D99" s="122"/>
      <c r="E99" s="164"/>
      <c r="F99" s="165"/>
      <c r="G99" s="165"/>
      <c r="H99" s="165"/>
      <c r="I99" s="166"/>
    </row>
    <row r="100" customFormat="false" ht="26.25" hidden="false" customHeight="true" outlineLevel="0" collapsed="false">
      <c r="A100" s="11"/>
      <c r="B100" s="281" t="s">
        <v>14</v>
      </c>
      <c r="C100" s="134"/>
      <c r="D100" s="69"/>
      <c r="E100" s="168" t="s">
        <v>172</v>
      </c>
      <c r="F100" s="282" t="n">
        <f aca="false">'[1]на 01.01.13'!$I$5</f>
        <v>239099.5</v>
      </c>
      <c r="G100" s="170" t="n">
        <v>239099.5</v>
      </c>
      <c r="H100" s="170" t="n">
        <v>239099.5</v>
      </c>
      <c r="I100" s="171" t="n">
        <f aca="false">G100-H100</f>
        <v>0</v>
      </c>
    </row>
    <row r="101" customFormat="false" ht="28.5" hidden="false" customHeight="true" outlineLevel="0" collapsed="false">
      <c r="A101" s="11"/>
      <c r="B101" s="144" t="s">
        <v>123</v>
      </c>
      <c r="C101" s="134"/>
      <c r="D101" s="69"/>
      <c r="E101" s="168" t="s">
        <v>143</v>
      </c>
      <c r="F101" s="170" t="n">
        <f aca="false">'[1]на 01.01.13'!$I$76</f>
        <v>273549.5</v>
      </c>
      <c r="G101" s="170" t="n">
        <v>273549.5</v>
      </c>
      <c r="H101" s="170" t="n">
        <v>273549.5</v>
      </c>
      <c r="I101" s="171" t="n">
        <f aca="false">G101-H101</f>
        <v>0</v>
      </c>
    </row>
    <row r="102" customFormat="false" ht="28.5" hidden="false" customHeight="true" outlineLevel="0" collapsed="false">
      <c r="A102" s="173"/>
      <c r="B102" s="60" t="s">
        <v>131</v>
      </c>
      <c r="C102" s="140"/>
      <c r="D102" s="81"/>
      <c r="E102" s="283" t="s">
        <v>133</v>
      </c>
      <c r="F102" s="266" t="n">
        <v>1925885</v>
      </c>
      <c r="G102" s="266" t="n">
        <v>1925885</v>
      </c>
      <c r="H102" s="266" t="n">
        <v>1925885</v>
      </c>
      <c r="I102" s="171" t="n">
        <f aca="false">G102-H102</f>
        <v>0</v>
      </c>
    </row>
    <row r="103" customFormat="false" ht="28.5" hidden="false" customHeight="true" outlineLevel="0" collapsed="false">
      <c r="A103" s="173"/>
      <c r="B103" s="284" t="s">
        <v>173</v>
      </c>
      <c r="C103" s="140"/>
      <c r="D103" s="81"/>
      <c r="E103" s="283" t="s">
        <v>174</v>
      </c>
      <c r="F103" s="266" t="n">
        <v>499599</v>
      </c>
      <c r="G103" s="266" t="n">
        <v>499599</v>
      </c>
      <c r="H103" s="266" t="n">
        <v>499599</v>
      </c>
      <c r="I103" s="171" t="n">
        <f aca="false">G103-H103</f>
        <v>0</v>
      </c>
    </row>
    <row r="104" customFormat="false" ht="39" hidden="false" customHeight="true" outlineLevel="0" collapsed="false">
      <c r="A104" s="173"/>
      <c r="B104" s="96" t="s">
        <v>175</v>
      </c>
      <c r="C104" s="134"/>
      <c r="D104" s="69"/>
      <c r="E104" s="168" t="s">
        <v>49</v>
      </c>
      <c r="F104" s="170" t="n">
        <v>852000</v>
      </c>
      <c r="G104" s="170" t="n">
        <v>852000</v>
      </c>
      <c r="H104" s="170" t="n">
        <v>847740</v>
      </c>
      <c r="I104" s="171" t="n">
        <f aca="false">G104-H104</f>
        <v>4260</v>
      </c>
    </row>
    <row r="105" customFormat="false" ht="28.5" hidden="false" customHeight="true" outlineLevel="0" collapsed="false">
      <c r="A105" s="285"/>
      <c r="B105" s="144" t="s">
        <v>176</v>
      </c>
      <c r="C105" s="286"/>
      <c r="D105" s="287"/>
      <c r="E105" s="288" t="s">
        <v>177</v>
      </c>
      <c r="F105" s="280" t="n">
        <v>165243</v>
      </c>
      <c r="G105" s="280" t="n">
        <v>165243</v>
      </c>
      <c r="H105" s="280" t="n">
        <v>165243</v>
      </c>
      <c r="I105" s="171" t="n">
        <f aca="false">G105-H105</f>
        <v>0</v>
      </c>
      <c r="Q105" s="2" t="s">
        <v>224</v>
      </c>
    </row>
    <row r="106" customFormat="false" ht="14.25" hidden="false" customHeight="true" outlineLevel="0" collapsed="false">
      <c r="A106" s="158"/>
      <c r="B106" s="179" t="s">
        <v>144</v>
      </c>
      <c r="C106" s="159"/>
      <c r="D106" s="180"/>
      <c r="E106" s="161"/>
      <c r="F106" s="127" t="n">
        <f aca="false">F98+F101+F100+F102+F103+F104+F105</f>
        <v>204538670</v>
      </c>
      <c r="G106" s="127" t="n">
        <f aca="false">G98+G101+G100+G102+G103+G104+G105</f>
        <v>126711273.78</v>
      </c>
      <c r="H106" s="127" t="n">
        <f aca="false">H98+H101+H100+H102+H103+H104+H105</f>
        <v>125971564.36</v>
      </c>
      <c r="I106" s="127" t="n">
        <f aca="false">I98+I101+I100+I102+I103+I104+I105</f>
        <v>739709.419999996</v>
      </c>
      <c r="Q106" s="2" t="s">
        <v>220</v>
      </c>
      <c r="R106" s="202" t="n">
        <f aca="false">F34+F35+F36+F40+F44+F47+F48+F49+F50+F51+F63+F64+F65+F67+F69+F70+F71+F72+F74+F85+F86+F93+F104</f>
        <v>92545280</v>
      </c>
    </row>
    <row r="107" customFormat="false" ht="16.5" hidden="false" customHeight="true" outlineLevel="0" collapsed="false">
      <c r="A107" s="162"/>
      <c r="B107" s="181" t="s">
        <v>145</v>
      </c>
      <c r="C107" s="182"/>
      <c r="D107" s="183"/>
      <c r="E107" s="184"/>
      <c r="F107" s="262"/>
      <c r="G107" s="262"/>
      <c r="H107" s="262"/>
      <c r="I107" s="289" t="n">
        <v>7880055.37</v>
      </c>
      <c r="Q107" s="2" t="s">
        <v>221</v>
      </c>
      <c r="R107" s="202" t="n">
        <f aca="false">H34+H35+H36+H40+H44+H47+H48+H49+H50+H51+H63+H64+H65+H67+H69+H70+H71+H72+H74+H85+H86+H93+H104</f>
        <v>59886964.51</v>
      </c>
    </row>
    <row r="108" customFormat="false" ht="13.5" hidden="false" customHeight="true" outlineLevel="0" collapsed="false">
      <c r="A108" s="11"/>
      <c r="B108" s="186" t="s">
        <v>146</v>
      </c>
      <c r="C108" s="187"/>
      <c r="D108" s="188"/>
      <c r="E108" s="189"/>
      <c r="F108" s="170"/>
      <c r="G108" s="170"/>
      <c r="H108" s="170"/>
      <c r="I108" s="171" t="n">
        <f aca="false">I107-I111</f>
        <v>3411234.45</v>
      </c>
    </row>
    <row r="109" customFormat="false" ht="13.5" hidden="false" customHeight="true" outlineLevel="0" collapsed="false">
      <c r="A109" s="11"/>
      <c r="B109" s="186" t="s">
        <v>147</v>
      </c>
      <c r="C109" s="187"/>
      <c r="D109" s="188"/>
      <c r="E109" s="189"/>
      <c r="F109" s="170"/>
      <c r="G109" s="170"/>
      <c r="H109" s="170"/>
      <c r="I109" s="171" t="n">
        <f aca="false">I106-I112</f>
        <v>118818.179999996</v>
      </c>
    </row>
    <row r="110" customFormat="false" ht="13.5" hidden="false" customHeight="true" outlineLevel="0" collapsed="false">
      <c r="A110" s="11"/>
      <c r="B110" s="186" t="s">
        <v>148</v>
      </c>
      <c r="C110" s="187"/>
      <c r="D110" s="188"/>
      <c r="E110" s="189"/>
      <c r="F110" s="170"/>
      <c r="G110" s="170"/>
      <c r="H110" s="170"/>
      <c r="I110" s="171" t="n">
        <f aca="false">I16+I17+I18+I19+I20+I21+I22+I34+I35+I36+I37+I38+I49+I100</f>
        <v>1084.84999999998</v>
      </c>
    </row>
    <row r="111" customFormat="false" ht="14.25" hidden="false" customHeight="true" outlineLevel="0" collapsed="false">
      <c r="A111" s="11"/>
      <c r="B111" s="191" t="s">
        <v>149</v>
      </c>
      <c r="C111" s="192"/>
      <c r="D111" s="193"/>
      <c r="E111" s="194"/>
      <c r="F111" s="170"/>
      <c r="G111" s="170"/>
      <c r="H111" s="170"/>
      <c r="I111" s="171" t="n">
        <v>4468820.92</v>
      </c>
    </row>
    <row r="112" customFormat="false" ht="14.25" hidden="false" customHeight="false" outlineLevel="0" collapsed="false">
      <c r="A112" s="11"/>
      <c r="B112" s="186" t="s">
        <v>147</v>
      </c>
      <c r="C112" s="195"/>
      <c r="D112" s="196"/>
      <c r="E112" s="137"/>
      <c r="F112" s="290"/>
      <c r="G112" s="290"/>
      <c r="H112" s="290"/>
      <c r="I112" s="236" t="n">
        <f aca="false">I3+I68+I5+I4+I54</f>
        <v>620891.24</v>
      </c>
    </row>
    <row r="113" customFormat="false" ht="15" hidden="false" customHeight="false" outlineLevel="0" collapsed="false">
      <c r="A113" s="197"/>
      <c r="B113" s="198" t="s">
        <v>148</v>
      </c>
      <c r="C113" s="199"/>
      <c r="D113" s="200"/>
      <c r="E113" s="201"/>
      <c r="F113" s="291"/>
      <c r="G113" s="291"/>
      <c r="H113" s="291"/>
      <c r="I113" s="238" t="n">
        <f aca="false">I3</f>
        <v>53631.61</v>
      </c>
    </row>
    <row r="114" customFormat="false" ht="12.75" hidden="false" customHeight="false" outlineLevel="0" collapsed="false">
      <c r="I114" s="202"/>
    </row>
    <row r="115" customFormat="false" ht="12.75" hidden="false" customHeight="false" outlineLevel="0" collapsed="false">
      <c r="C115" s="99"/>
      <c r="D115" s="203"/>
    </row>
    <row r="116" customFormat="false" ht="15.75" hidden="false" customHeight="true" outlineLevel="0" collapsed="false">
      <c r="C116" s="99"/>
      <c r="D116" s="203"/>
      <c r="G116" s="204"/>
      <c r="H116" s="204"/>
      <c r="I116" s="205"/>
      <c r="N116" s="206"/>
    </row>
    <row r="117" customFormat="false" ht="12.75" hidden="false" customHeight="false" outlineLevel="0" collapsed="false">
      <c r="C117" s="99"/>
      <c r="D117" s="203"/>
    </row>
    <row r="120" customFormat="false" ht="12.75" hidden="false" customHeight="false" outlineLevel="0" collapsed="false">
      <c r="H120" s="202"/>
    </row>
  </sheetData>
  <mergeCells count="25">
    <mergeCell ref="A1:I1"/>
    <mergeCell ref="B5:B6"/>
    <mergeCell ref="A27:A29"/>
    <mergeCell ref="B27:B29"/>
    <mergeCell ref="A30:A32"/>
    <mergeCell ref="B30:B32"/>
    <mergeCell ref="A40:A43"/>
    <mergeCell ref="B40:B43"/>
    <mergeCell ref="A44:A46"/>
    <mergeCell ref="B44:B46"/>
    <mergeCell ref="A51:A53"/>
    <mergeCell ref="A54:A57"/>
    <mergeCell ref="B54:B57"/>
    <mergeCell ref="C54:C57"/>
    <mergeCell ref="E55:E57"/>
    <mergeCell ref="A58:A62"/>
    <mergeCell ref="B58:B62"/>
    <mergeCell ref="A66:A68"/>
    <mergeCell ref="B66:B68"/>
    <mergeCell ref="A75:A81"/>
    <mergeCell ref="A88:A92"/>
    <mergeCell ref="B88:B92"/>
    <mergeCell ref="C88:C92"/>
    <mergeCell ref="E89:E92"/>
    <mergeCell ref="G116:H116"/>
  </mergeCells>
  <printOptions headings="false" gridLines="false" gridLinesSet="true" horizontalCentered="false" verticalCentered="false"/>
  <pageMargins left="0.196527777777778" right="0" top="0.20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U59" activeCellId="0" sqref="U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8.28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2.7"/>
    <col collapsed="false" customWidth="true" hidden="false" outlineLevel="0" max="19" min="19" style="2" width="10.13"/>
    <col collapsed="false" customWidth="false" hidden="false" outlineLevel="0" max="257" min="20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229</v>
      </c>
      <c r="Q2" s="342" t="s">
        <v>230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207" t="n">
        <v>570900</v>
      </c>
      <c r="G3" s="207" t="n">
        <v>428100</v>
      </c>
      <c r="H3" s="208" t="n">
        <v>410260.11</v>
      </c>
      <c r="I3" s="209" t="n">
        <f aca="false">G3-H3</f>
        <v>17839.89</v>
      </c>
      <c r="J3" s="19"/>
      <c r="Q3" s="202" t="n">
        <f aca="false">F3-H3</f>
        <v>160639.89</v>
      </c>
    </row>
    <row r="4" customFormat="false" ht="39" hidden="false" customHeight="true" outlineLevel="0" collapsed="false">
      <c r="A4" s="302"/>
      <c r="B4" s="338" t="s">
        <v>215</v>
      </c>
      <c r="C4" s="304" t="s">
        <v>223</v>
      </c>
      <c r="D4" s="305" t="s">
        <v>216</v>
      </c>
      <c r="E4" s="15" t="s">
        <v>217</v>
      </c>
      <c r="F4" s="207" t="n">
        <v>1016480</v>
      </c>
      <c r="G4" s="207" t="n">
        <v>1016480</v>
      </c>
      <c r="H4" s="208" t="n">
        <v>1016480</v>
      </c>
      <c r="I4" s="209" t="n">
        <f aca="false">G4-H4</f>
        <v>0</v>
      </c>
      <c r="J4" s="19"/>
      <c r="Q4" s="202" t="n">
        <f aca="false">F4-H4</f>
        <v>0</v>
      </c>
    </row>
    <row r="5" customFormat="false" ht="28.5" hidden="false" customHeight="true" outlineLevel="0" collapsed="false">
      <c r="A5" s="302"/>
      <c r="B5" s="12" t="s">
        <v>198</v>
      </c>
      <c r="C5" s="304"/>
      <c r="D5" s="305" t="s">
        <v>116</v>
      </c>
      <c r="E5" s="15" t="s">
        <v>199</v>
      </c>
      <c r="F5" s="61" t="n">
        <f aca="false">F6+F7+F8+F9+F10+F11+F12+F13+F14+F15</f>
        <v>4475280</v>
      </c>
      <c r="G5" s="61" t="n">
        <f aca="false">G6+G7+G8+G9+G10+G11+G12+G13+G14+G15</f>
        <v>2850328.54</v>
      </c>
      <c r="H5" s="61" t="n">
        <f aca="false">H6+H7+H8+H9+H10+H11+H12+H13+H14+H15</f>
        <v>2536866.19</v>
      </c>
      <c r="I5" s="219" t="n">
        <f aca="false">G5-H5</f>
        <v>313462.35</v>
      </c>
      <c r="J5" s="19"/>
      <c r="Q5" s="202" t="n">
        <f aca="false">F5-H5</f>
        <v>1938413.81</v>
      </c>
    </row>
    <row r="6" customFormat="false" ht="15.75" hidden="false" customHeight="true" outlineLevel="0" collapsed="false">
      <c r="A6" s="302"/>
      <c r="B6" s="12"/>
      <c r="C6" s="306" t="s">
        <v>200</v>
      </c>
      <c r="D6" s="307"/>
      <c r="E6" s="308"/>
      <c r="F6" s="309" t="n">
        <v>329837</v>
      </c>
      <c r="G6" s="309" t="n">
        <v>329837</v>
      </c>
      <c r="H6" s="310" t="n">
        <v>329837</v>
      </c>
      <c r="I6" s="311" t="n">
        <f aca="false">G6-H6</f>
        <v>0</v>
      </c>
      <c r="J6" s="19"/>
      <c r="Q6" s="202" t="n">
        <f aca="false">F6-H6</f>
        <v>0</v>
      </c>
    </row>
    <row r="7" customFormat="false" ht="15.75" hidden="false" customHeight="true" outlineLevel="0" collapsed="false">
      <c r="A7" s="302"/>
      <c r="B7" s="312"/>
      <c r="C7" s="313" t="s">
        <v>201</v>
      </c>
      <c r="D7" s="314"/>
      <c r="E7" s="168"/>
      <c r="F7" s="71" t="n">
        <v>551261</v>
      </c>
      <c r="G7" s="71" t="n">
        <v>165378.3</v>
      </c>
      <c r="H7" s="235"/>
      <c r="I7" s="315" t="n">
        <f aca="false">G7-H7</f>
        <v>165378.3</v>
      </c>
      <c r="J7" s="19"/>
      <c r="Q7" s="202" t="n">
        <f aca="false">F7-H7</f>
        <v>551261</v>
      </c>
    </row>
    <row r="8" customFormat="false" ht="15.75" hidden="false" customHeight="true" outlineLevel="0" collapsed="false">
      <c r="A8" s="302"/>
      <c r="B8" s="316"/>
      <c r="C8" s="313" t="s">
        <v>169</v>
      </c>
      <c r="D8" s="314"/>
      <c r="E8" s="168"/>
      <c r="F8" s="71" t="n">
        <v>84939</v>
      </c>
      <c r="G8" s="71" t="n">
        <v>25500</v>
      </c>
      <c r="H8" s="235" t="n">
        <v>25185.6</v>
      </c>
      <c r="I8" s="315" t="n">
        <f aca="false">G8-H8</f>
        <v>314.400000000001</v>
      </c>
      <c r="J8" s="19"/>
      <c r="Q8" s="202" t="n">
        <f aca="false">F8-H8</f>
        <v>59753.4</v>
      </c>
    </row>
    <row r="9" customFormat="false" ht="15.75" hidden="false" customHeight="true" outlineLevel="0" collapsed="false">
      <c r="A9" s="302"/>
      <c r="B9" s="316"/>
      <c r="C9" s="313" t="s">
        <v>159</v>
      </c>
      <c r="D9" s="314"/>
      <c r="E9" s="168"/>
      <c r="F9" s="71" t="n">
        <v>111679</v>
      </c>
      <c r="G9" s="71" t="n">
        <v>111678.54</v>
      </c>
      <c r="H9" s="235" t="n">
        <v>111656</v>
      </c>
      <c r="I9" s="315" t="n">
        <f aca="false">G9-H9</f>
        <v>22.5399999999936</v>
      </c>
      <c r="J9" s="19"/>
      <c r="Q9" s="202" t="n">
        <f aca="false">F9-H9</f>
        <v>23</v>
      </c>
    </row>
    <row r="10" customFormat="false" ht="15.75" hidden="false" customHeight="true" outlineLevel="0" collapsed="false">
      <c r="A10" s="302"/>
      <c r="B10" s="316"/>
      <c r="C10" s="313" t="s">
        <v>161</v>
      </c>
      <c r="D10" s="314"/>
      <c r="E10" s="168"/>
      <c r="F10" s="71" t="n">
        <v>965133</v>
      </c>
      <c r="G10" s="71" t="n">
        <v>875652</v>
      </c>
      <c r="H10" s="235" t="n">
        <v>837252</v>
      </c>
      <c r="I10" s="315" t="n">
        <f aca="false">G10-H10</f>
        <v>38400</v>
      </c>
      <c r="J10" s="19"/>
      <c r="Q10" s="202" t="n">
        <f aca="false">F10-H10</f>
        <v>127881</v>
      </c>
    </row>
    <row r="11" customFormat="false" ht="15.75" hidden="false" customHeight="true" outlineLevel="0" collapsed="false">
      <c r="A11" s="302"/>
      <c r="B11" s="316"/>
      <c r="C11" s="313" t="s">
        <v>202</v>
      </c>
      <c r="D11" s="314"/>
      <c r="E11" s="168"/>
      <c r="F11" s="71" t="n">
        <v>0</v>
      </c>
      <c r="G11" s="71" t="n">
        <v>0</v>
      </c>
      <c r="H11" s="235"/>
      <c r="I11" s="315" t="n">
        <f aca="false">G11-H11</f>
        <v>0</v>
      </c>
      <c r="J11" s="19"/>
      <c r="Q11" s="202" t="n">
        <f aca="false">F11-H11</f>
        <v>0</v>
      </c>
    </row>
    <row r="12" customFormat="false" ht="15.75" hidden="false" customHeight="true" outlineLevel="0" collapsed="false">
      <c r="A12" s="302"/>
      <c r="B12" s="316"/>
      <c r="C12" s="313" t="s">
        <v>203</v>
      </c>
      <c r="D12" s="314"/>
      <c r="E12" s="168"/>
      <c r="F12" s="71" t="n">
        <v>689196</v>
      </c>
      <c r="G12" s="71" t="n">
        <v>261918</v>
      </c>
      <c r="H12" s="235" t="n">
        <v>261918</v>
      </c>
      <c r="I12" s="315" t="n">
        <f aca="false">G12-H12</f>
        <v>0</v>
      </c>
      <c r="J12" s="19"/>
      <c r="Q12" s="202" t="n">
        <f aca="false">F12-H12</f>
        <v>427278</v>
      </c>
    </row>
    <row r="13" customFormat="false" ht="15.75" hidden="false" customHeight="true" outlineLevel="0" collapsed="false">
      <c r="A13" s="302"/>
      <c r="B13" s="316"/>
      <c r="C13" s="313" t="s">
        <v>170</v>
      </c>
      <c r="D13" s="314"/>
      <c r="E13" s="168"/>
      <c r="F13" s="71" t="n">
        <v>362691</v>
      </c>
      <c r="G13" s="71" t="n">
        <v>109347</v>
      </c>
      <c r="H13" s="235"/>
      <c r="I13" s="315" t="n">
        <f aca="false">G13-H13</f>
        <v>109347</v>
      </c>
      <c r="J13" s="19"/>
      <c r="Q13" s="202" t="n">
        <f aca="false">F13-H13</f>
        <v>362691</v>
      </c>
    </row>
    <row r="14" customFormat="false" ht="15.75" hidden="false" customHeight="true" outlineLevel="0" collapsed="false">
      <c r="A14" s="302"/>
      <c r="B14" s="316"/>
      <c r="C14" s="313" t="s">
        <v>204</v>
      </c>
      <c r="D14" s="314"/>
      <c r="E14" s="168"/>
      <c r="F14" s="71" t="n">
        <v>585037</v>
      </c>
      <c r="G14" s="71" t="n">
        <v>175511.1</v>
      </c>
      <c r="H14" s="235" t="n">
        <v>175511.1</v>
      </c>
      <c r="I14" s="315" t="n">
        <f aca="false">G14-H14</f>
        <v>0</v>
      </c>
      <c r="J14" s="19"/>
      <c r="Q14" s="202" t="n">
        <f aca="false">F14-H14</f>
        <v>409525.9</v>
      </c>
    </row>
    <row r="15" customFormat="false" ht="15.75" hidden="false" customHeight="true" outlineLevel="0" collapsed="false">
      <c r="A15" s="302"/>
      <c r="B15" s="317"/>
      <c r="C15" s="318" t="s">
        <v>205</v>
      </c>
      <c r="D15" s="319"/>
      <c r="E15" s="288"/>
      <c r="F15" s="258" t="n">
        <v>795507</v>
      </c>
      <c r="G15" s="258" t="n">
        <v>795506.6</v>
      </c>
      <c r="H15" s="320" t="n">
        <v>795506.49</v>
      </c>
      <c r="I15" s="321" t="n">
        <f aca="false">G15-H15</f>
        <v>0.10999999998603</v>
      </c>
      <c r="J15" s="19"/>
      <c r="Q15" s="202" t="n">
        <f aca="false">F15-H15</f>
        <v>0.510000000009313</v>
      </c>
    </row>
    <row r="16" customFormat="false" ht="39" hidden="false" customHeight="true" outlineLevel="0" collapsed="false">
      <c r="A16" s="302"/>
      <c r="B16" s="343" t="s">
        <v>231</v>
      </c>
      <c r="C16" s="318" t="s">
        <v>223</v>
      </c>
      <c r="D16" s="319" t="s">
        <v>232</v>
      </c>
      <c r="E16" s="288" t="s">
        <v>233</v>
      </c>
      <c r="F16" s="258" t="n">
        <v>2803647.81</v>
      </c>
      <c r="G16" s="258" t="n">
        <v>841094.34</v>
      </c>
      <c r="H16" s="320"/>
      <c r="I16" s="321" t="n">
        <f aca="false">G16-H16</f>
        <v>841094.34</v>
      </c>
      <c r="J16" s="19"/>
      <c r="Q16" s="202"/>
    </row>
    <row r="17" customFormat="false" ht="35.25" hidden="false" customHeight="true" outlineLevel="0" collapsed="false">
      <c r="A17" s="302"/>
      <c r="B17" s="343" t="s">
        <v>234</v>
      </c>
      <c r="C17" s="318" t="s">
        <v>223</v>
      </c>
      <c r="D17" s="319" t="s">
        <v>235</v>
      </c>
      <c r="E17" s="288" t="s">
        <v>236</v>
      </c>
      <c r="F17" s="258" t="n">
        <v>1302752.19</v>
      </c>
      <c r="G17" s="258" t="n">
        <v>390825.66</v>
      </c>
      <c r="H17" s="320"/>
      <c r="I17" s="321" t="n">
        <f aca="false">G17-H17</f>
        <v>390825.66</v>
      </c>
      <c r="J17" s="19"/>
      <c r="Q17" s="202"/>
    </row>
    <row r="18" customFormat="false" ht="37.5" hidden="false" customHeight="true" outlineLevel="0" collapsed="false">
      <c r="A18" s="11" t="n">
        <v>2</v>
      </c>
      <c r="B18" s="20" t="s">
        <v>14</v>
      </c>
      <c r="C18" s="21" t="s">
        <v>24</v>
      </c>
      <c r="D18" s="22" t="s">
        <v>179</v>
      </c>
      <c r="E18" s="15" t="s">
        <v>15</v>
      </c>
      <c r="F18" s="207" t="n">
        <v>551640</v>
      </c>
      <c r="G18" s="207"/>
      <c r="H18" s="208"/>
      <c r="I18" s="321" t="n">
        <f aca="false">G18-H18</f>
        <v>0</v>
      </c>
      <c r="J18" s="23"/>
      <c r="Q18" s="202" t="n">
        <f aca="false">F18-H18</f>
        <v>551640</v>
      </c>
    </row>
    <row r="19" customFormat="false" ht="39.75" hidden="false" customHeight="true" outlineLevel="0" collapsed="false">
      <c r="A19" s="24" t="n">
        <v>3</v>
      </c>
      <c r="B19" s="25" t="s">
        <v>16</v>
      </c>
      <c r="C19" s="26" t="s">
        <v>17</v>
      </c>
      <c r="D19" s="27" t="s">
        <v>180</v>
      </c>
      <c r="E19" s="28" t="s">
        <v>18</v>
      </c>
      <c r="F19" s="210" t="n">
        <v>119669</v>
      </c>
      <c r="G19" s="211" t="n">
        <v>119669</v>
      </c>
      <c r="H19" s="212" t="n">
        <v>119669</v>
      </c>
      <c r="I19" s="213" t="n">
        <f aca="false">G19-H19</f>
        <v>0</v>
      </c>
      <c r="Q19" s="202" t="n">
        <f aca="false">F19-H19</f>
        <v>0</v>
      </c>
      <c r="R19" s="202"/>
    </row>
    <row r="20" customFormat="false" ht="40.5" hidden="false" customHeight="true" outlineLevel="0" collapsed="false">
      <c r="A20" s="24" t="n">
        <v>4</v>
      </c>
      <c r="B20" s="33" t="s">
        <v>19</v>
      </c>
      <c r="C20" s="21" t="s">
        <v>17</v>
      </c>
      <c r="D20" s="22" t="s">
        <v>181</v>
      </c>
      <c r="E20" s="34" t="s">
        <v>20</v>
      </c>
      <c r="F20" s="214" t="n">
        <v>425000</v>
      </c>
      <c r="G20" s="215" t="n">
        <v>425000</v>
      </c>
      <c r="H20" s="207" t="n">
        <v>425000</v>
      </c>
      <c r="I20" s="216" t="n">
        <f aca="false">G20-H20</f>
        <v>0</v>
      </c>
      <c r="Q20" s="202" t="n">
        <f aca="false">F20-H20</f>
        <v>0</v>
      </c>
    </row>
    <row r="21" customFormat="false" ht="39.75" hidden="false" customHeight="true" outlineLevel="0" collapsed="false">
      <c r="A21" s="24" t="n">
        <v>5</v>
      </c>
      <c r="B21" s="25" t="s">
        <v>21</v>
      </c>
      <c r="C21" s="26" t="s">
        <v>17</v>
      </c>
      <c r="D21" s="27" t="s">
        <v>182</v>
      </c>
      <c r="E21" s="28" t="s">
        <v>22</v>
      </c>
      <c r="F21" s="212" t="n">
        <v>87000</v>
      </c>
      <c r="G21" s="212" t="n">
        <v>5205</v>
      </c>
      <c r="H21" s="212" t="n">
        <v>5205</v>
      </c>
      <c r="I21" s="213" t="n">
        <f aca="false">G21-H21</f>
        <v>0</v>
      </c>
      <c r="Q21" s="202" t="n">
        <f aca="false">F21-H21</f>
        <v>81795</v>
      </c>
    </row>
    <row r="22" customFormat="false" ht="40.5" hidden="false" customHeight="true" outlineLevel="0" collapsed="false">
      <c r="A22" s="24" t="n">
        <v>6</v>
      </c>
      <c r="B22" s="33" t="s">
        <v>23</v>
      </c>
      <c r="C22" s="21" t="s">
        <v>24</v>
      </c>
      <c r="D22" s="22" t="s">
        <v>183</v>
      </c>
      <c r="E22" s="34" t="s">
        <v>25</v>
      </c>
      <c r="F22" s="207" t="n">
        <v>182000</v>
      </c>
      <c r="G22" s="207" t="n">
        <v>182000</v>
      </c>
      <c r="H22" s="207" t="n">
        <v>182000</v>
      </c>
      <c r="I22" s="216" t="n">
        <f aca="false">G22-H22</f>
        <v>0</v>
      </c>
      <c r="Q22" s="202" t="n">
        <f aca="false">F22-H22</f>
        <v>0</v>
      </c>
    </row>
    <row r="23" customFormat="false" ht="39.75" hidden="false" customHeight="true" outlineLevel="0" collapsed="false">
      <c r="A23" s="24" t="n">
        <v>7</v>
      </c>
      <c r="B23" s="25" t="s">
        <v>26</v>
      </c>
      <c r="C23" s="21" t="s">
        <v>24</v>
      </c>
      <c r="D23" s="27" t="s">
        <v>184</v>
      </c>
      <c r="E23" s="28" t="s">
        <v>28</v>
      </c>
      <c r="F23" s="212"/>
      <c r="G23" s="212"/>
      <c r="H23" s="212"/>
      <c r="I23" s="213" t="n">
        <f aca="false">G23-H23</f>
        <v>0</v>
      </c>
      <c r="Q23" s="202" t="n">
        <f aca="false">F23-H23</f>
        <v>0</v>
      </c>
    </row>
    <row r="24" customFormat="false" ht="39.75" hidden="false" customHeight="true" outlineLevel="0" collapsed="false">
      <c r="A24" s="24" t="n">
        <v>8</v>
      </c>
      <c r="B24" s="33" t="s">
        <v>29</v>
      </c>
      <c r="C24" s="21" t="s">
        <v>30</v>
      </c>
      <c r="D24" s="22" t="s">
        <v>185</v>
      </c>
      <c r="E24" s="322" t="s">
        <v>31</v>
      </c>
      <c r="F24" s="309" t="n">
        <v>306000</v>
      </c>
      <c r="G24" s="309" t="n">
        <v>236655</v>
      </c>
      <c r="H24" s="309" t="n">
        <v>236655</v>
      </c>
      <c r="I24" s="311" t="n">
        <f aca="false">G24-H24</f>
        <v>0</v>
      </c>
      <c r="Q24" s="202" t="n">
        <f aca="false">F24-H24</f>
        <v>69345</v>
      </c>
    </row>
    <row r="25" customFormat="false" ht="31.5" hidden="false" customHeight="true" outlineLevel="0" collapsed="false">
      <c r="A25" s="323" t="n">
        <v>9</v>
      </c>
      <c r="B25" s="151" t="s">
        <v>186</v>
      </c>
      <c r="C25" s="324"/>
      <c r="D25" s="325" t="s">
        <v>206</v>
      </c>
      <c r="E25" s="326" t="s">
        <v>33</v>
      </c>
      <c r="F25" s="16" t="n">
        <f aca="false">F26+F27+F28</f>
        <v>17000</v>
      </c>
      <c r="G25" s="16" t="n">
        <f aca="false">G26+G27+G28</f>
        <v>0</v>
      </c>
      <c r="H25" s="16" t="n">
        <f aca="false">H26+H27+H28</f>
        <v>0</v>
      </c>
      <c r="I25" s="311" t="n">
        <f aca="false">G25-H25</f>
        <v>0</v>
      </c>
      <c r="Q25" s="202" t="n">
        <f aca="false">F25-H25</f>
        <v>17000</v>
      </c>
    </row>
    <row r="26" customFormat="false" ht="14.25" hidden="false" customHeight="true" outlineLevel="0" collapsed="false">
      <c r="A26" s="327"/>
      <c r="B26" s="328"/>
      <c r="C26" s="329" t="s">
        <v>85</v>
      </c>
      <c r="D26" s="130"/>
      <c r="E26" s="130"/>
      <c r="F26" s="65" t="n">
        <v>4500</v>
      </c>
      <c r="G26" s="65"/>
      <c r="H26" s="65"/>
      <c r="I26" s="311" t="n">
        <f aca="false">G26-H26</f>
        <v>0</v>
      </c>
      <c r="Q26" s="202" t="n">
        <f aca="false">F26-H26</f>
        <v>4500</v>
      </c>
    </row>
    <row r="27" customFormat="false" ht="14.25" hidden="false" customHeight="true" outlineLevel="0" collapsed="false">
      <c r="A27" s="327"/>
      <c r="B27" s="330"/>
      <c r="C27" s="194" t="s">
        <v>207</v>
      </c>
      <c r="D27" s="331"/>
      <c r="E27" s="113"/>
      <c r="F27" s="71" t="n">
        <v>4500</v>
      </c>
      <c r="G27" s="71"/>
      <c r="H27" s="71"/>
      <c r="I27" s="315" t="n">
        <f aca="false">G27-H27</f>
        <v>0</v>
      </c>
      <c r="Q27" s="202" t="n">
        <f aca="false">F27-H27</f>
        <v>4500</v>
      </c>
    </row>
    <row r="28" customFormat="false" ht="14.25" hidden="false" customHeight="true" outlineLevel="0" collapsed="false">
      <c r="A28" s="327"/>
      <c r="B28" s="276"/>
      <c r="C28" s="332" t="s">
        <v>208</v>
      </c>
      <c r="D28" s="333"/>
      <c r="E28" s="334"/>
      <c r="F28" s="258" t="n">
        <v>8000</v>
      </c>
      <c r="G28" s="258"/>
      <c r="H28" s="258"/>
      <c r="I28" s="321" t="n">
        <f aca="false">G28-H28</f>
        <v>0</v>
      </c>
      <c r="Q28" s="202" t="n">
        <f aca="false">F28-H28</f>
        <v>8000</v>
      </c>
    </row>
    <row r="29" customFormat="false" ht="27.75" hidden="false" customHeight="true" outlineLevel="0" collapsed="false">
      <c r="A29" s="24" t="n">
        <v>10</v>
      </c>
      <c r="B29" s="146" t="s">
        <v>188</v>
      </c>
      <c r="C29" s="21"/>
      <c r="D29" s="22" t="s">
        <v>116</v>
      </c>
      <c r="E29" s="34" t="s">
        <v>35</v>
      </c>
      <c r="F29" s="61" t="n">
        <f aca="false">F30+F31</f>
        <v>51500</v>
      </c>
      <c r="G29" s="61" t="n">
        <f aca="false">G30+G31</f>
        <v>29000</v>
      </c>
      <c r="H29" s="61" t="n">
        <f aca="false">H30+H31</f>
        <v>29000</v>
      </c>
      <c r="I29" s="219" t="n">
        <f aca="false">G29-H29</f>
        <v>0</v>
      </c>
      <c r="Q29" s="202" t="n">
        <f aca="false">F29-H29</f>
        <v>22500</v>
      </c>
    </row>
    <row r="30" customFormat="false" ht="16.5" hidden="false" customHeight="true" outlineLevel="0" collapsed="false">
      <c r="A30" s="24"/>
      <c r="B30" s="146"/>
      <c r="C30" s="43" t="s">
        <v>85</v>
      </c>
      <c r="D30" s="220" t="s">
        <v>152</v>
      </c>
      <c r="E30" s="45"/>
      <c r="F30" s="65" t="n">
        <v>13500</v>
      </c>
      <c r="G30" s="65"/>
      <c r="H30" s="65"/>
      <c r="I30" s="221" t="n">
        <f aca="false">G30-H30</f>
        <v>0</v>
      </c>
      <c r="Q30" s="202" t="n">
        <f aca="false">F30-H30</f>
        <v>13500</v>
      </c>
    </row>
    <row r="31" customFormat="false" ht="16.5" hidden="false" customHeight="true" outlineLevel="0" collapsed="false">
      <c r="A31" s="24"/>
      <c r="B31" s="146"/>
      <c r="C31" s="48" t="s">
        <v>97</v>
      </c>
      <c r="D31" s="49"/>
      <c r="E31" s="50"/>
      <c r="F31" s="222" t="n">
        <v>38000</v>
      </c>
      <c r="G31" s="222" t="n">
        <v>29000</v>
      </c>
      <c r="H31" s="222" t="n">
        <v>29000</v>
      </c>
      <c r="I31" s="223" t="n">
        <f aca="false">G31-H31</f>
        <v>0</v>
      </c>
      <c r="Q31" s="202" t="n">
        <f aca="false">F31-H31</f>
        <v>9000</v>
      </c>
    </row>
    <row r="32" customFormat="false" ht="28.5" hidden="false" customHeight="true" outlineLevel="0" collapsed="false">
      <c r="A32" s="53" t="n">
        <v>11</v>
      </c>
      <c r="B32" s="146" t="s">
        <v>189</v>
      </c>
      <c r="C32" s="21"/>
      <c r="D32" s="22" t="s">
        <v>116</v>
      </c>
      <c r="E32" s="34" t="s">
        <v>37</v>
      </c>
      <c r="F32" s="61" t="n">
        <f aca="false">F33+F34</f>
        <v>24000</v>
      </c>
      <c r="G32" s="61" t="n">
        <f aca="false">G33+G34</f>
        <v>0</v>
      </c>
      <c r="H32" s="61" t="n">
        <f aca="false">H33+H34</f>
        <v>0</v>
      </c>
      <c r="I32" s="219" t="n">
        <f aca="false">G32-H32</f>
        <v>0</v>
      </c>
      <c r="Q32" s="202" t="n">
        <f aca="false">F32-H32</f>
        <v>24000</v>
      </c>
    </row>
    <row r="33" customFormat="false" ht="19.5" hidden="false" customHeight="true" outlineLevel="0" collapsed="false">
      <c r="A33" s="53"/>
      <c r="B33" s="146"/>
      <c r="C33" s="224" t="s">
        <v>85</v>
      </c>
      <c r="D33" s="225" t="s">
        <v>153</v>
      </c>
      <c r="E33" s="226"/>
      <c r="F33" s="227" t="n">
        <v>20000</v>
      </c>
      <c r="G33" s="227"/>
      <c r="H33" s="227"/>
      <c r="I33" s="228" t="n">
        <f aca="false">G33-H33</f>
        <v>0</v>
      </c>
      <c r="Q33" s="202" t="n">
        <f aca="false">F33-H33</f>
        <v>20000</v>
      </c>
    </row>
    <row r="34" customFormat="false" ht="15" hidden="false" customHeight="true" outlineLevel="0" collapsed="false">
      <c r="A34" s="53"/>
      <c r="B34" s="146"/>
      <c r="C34" s="229" t="s">
        <v>97</v>
      </c>
      <c r="D34" s="49"/>
      <c r="E34" s="50"/>
      <c r="F34" s="222" t="n">
        <v>4000</v>
      </c>
      <c r="G34" s="222"/>
      <c r="H34" s="222"/>
      <c r="I34" s="223" t="n">
        <f aca="false">G34-H34</f>
        <v>0</v>
      </c>
      <c r="Q34" s="202" t="n">
        <f aca="false">F34-H34</f>
        <v>4000</v>
      </c>
    </row>
    <row r="35" customFormat="false" ht="41.25" hidden="false" customHeight="true" outlineLevel="0" collapsed="false">
      <c r="A35" s="230" t="n">
        <v>12</v>
      </c>
      <c r="B35" s="60" t="s">
        <v>154</v>
      </c>
      <c r="C35" s="293" t="s">
        <v>24</v>
      </c>
      <c r="D35" s="294" t="s">
        <v>190</v>
      </c>
      <c r="E35" s="28" t="s">
        <v>156</v>
      </c>
      <c r="F35" s="212" t="n">
        <v>13000</v>
      </c>
      <c r="G35" s="212" t="n">
        <v>13000</v>
      </c>
      <c r="H35" s="212" t="n">
        <v>13000</v>
      </c>
      <c r="I35" s="223" t="n">
        <f aca="false">G35-H35</f>
        <v>0</v>
      </c>
      <c r="Q35" s="202" t="n">
        <f aca="false">F35-H35</f>
        <v>0</v>
      </c>
    </row>
    <row r="36" customFormat="false" ht="41.25" hidden="false" customHeight="true" outlineLevel="0" collapsed="false">
      <c r="A36" s="54" t="n">
        <v>13</v>
      </c>
      <c r="B36" s="55" t="s">
        <v>38</v>
      </c>
      <c r="C36" s="79" t="s">
        <v>61</v>
      </c>
      <c r="D36" s="22" t="s">
        <v>191</v>
      </c>
      <c r="E36" s="34" t="s">
        <v>39</v>
      </c>
      <c r="F36" s="207" t="n">
        <v>168100</v>
      </c>
      <c r="G36" s="207" t="n">
        <v>168100</v>
      </c>
      <c r="H36" s="207" t="n">
        <v>168100</v>
      </c>
      <c r="I36" s="209" t="n">
        <f aca="false">G36-H36</f>
        <v>0</v>
      </c>
      <c r="Q36" s="202" t="n">
        <f aca="false">F36-H36</f>
        <v>0</v>
      </c>
    </row>
    <row r="37" customFormat="false" ht="41.25" hidden="false" customHeight="true" outlineLevel="0" collapsed="false">
      <c r="A37" s="56" t="n">
        <v>14</v>
      </c>
      <c r="B37" s="57" t="s">
        <v>40</v>
      </c>
      <c r="C37" s="295" t="s">
        <v>61</v>
      </c>
      <c r="D37" s="296" t="s">
        <v>191</v>
      </c>
      <c r="E37" s="28" t="s">
        <v>41</v>
      </c>
      <c r="F37" s="212" t="n">
        <v>420300</v>
      </c>
      <c r="G37" s="212" t="n">
        <v>420300</v>
      </c>
      <c r="H37" s="212" t="n">
        <v>420300</v>
      </c>
      <c r="I37" s="218" t="n">
        <f aca="false">G37-H37</f>
        <v>0</v>
      </c>
      <c r="Q37" s="202" t="n">
        <f aca="false">F37-H37</f>
        <v>0</v>
      </c>
    </row>
    <row r="38" customFormat="false" ht="41.25" hidden="false" customHeight="true" outlineLevel="0" collapsed="false">
      <c r="A38" s="54" t="n">
        <v>15</v>
      </c>
      <c r="B38" s="55" t="s">
        <v>42</v>
      </c>
      <c r="C38" s="26" t="s">
        <v>61</v>
      </c>
      <c r="D38" s="22" t="s">
        <v>191</v>
      </c>
      <c r="E38" s="34" t="s">
        <v>43</v>
      </c>
      <c r="F38" s="207" t="n">
        <v>50400</v>
      </c>
      <c r="G38" s="207" t="n">
        <v>30000</v>
      </c>
      <c r="H38" s="207" t="n">
        <v>30000</v>
      </c>
      <c r="I38" s="209" t="n">
        <f aca="false">G38-H38</f>
        <v>0</v>
      </c>
      <c r="Q38" s="202" t="n">
        <f aca="false">F38-H38</f>
        <v>20400</v>
      </c>
    </row>
    <row r="39" customFormat="false" ht="30.75" hidden="false" customHeight="true" outlineLevel="0" collapsed="false">
      <c r="A39" s="56" t="n">
        <v>16</v>
      </c>
      <c r="B39" s="58" t="s">
        <v>44</v>
      </c>
      <c r="C39" s="295" t="s">
        <v>61</v>
      </c>
      <c r="D39" s="296" t="s">
        <v>191</v>
      </c>
      <c r="E39" s="28" t="s">
        <v>45</v>
      </c>
      <c r="F39" s="212" t="n">
        <v>7500</v>
      </c>
      <c r="G39" s="212"/>
      <c r="H39" s="212"/>
      <c r="I39" s="218" t="n">
        <f aca="false">G39-H39</f>
        <v>0</v>
      </c>
      <c r="Q39" s="202" t="n">
        <f aca="false">F39-H39</f>
        <v>7500</v>
      </c>
    </row>
    <row r="40" customFormat="false" ht="26.25" hidden="false" customHeight="true" outlineLevel="0" collapsed="false">
      <c r="A40" s="54" t="n">
        <v>17</v>
      </c>
      <c r="B40" s="33" t="s">
        <v>46</v>
      </c>
      <c r="C40" s="21" t="s">
        <v>27</v>
      </c>
      <c r="D40" s="22" t="s">
        <v>209</v>
      </c>
      <c r="E40" s="34" t="s">
        <v>47</v>
      </c>
      <c r="F40" s="207" t="n">
        <v>42800</v>
      </c>
      <c r="G40" s="207"/>
      <c r="H40" s="207"/>
      <c r="I40" s="209" t="n">
        <f aca="false">G40-H40</f>
        <v>0</v>
      </c>
      <c r="Q40" s="202" t="n">
        <f aca="false">F40-H40</f>
        <v>42800</v>
      </c>
    </row>
    <row r="41" customFormat="false" ht="42.75" hidden="false" customHeight="true" outlineLevel="0" collapsed="false">
      <c r="A41" s="59" t="n">
        <v>18</v>
      </c>
      <c r="B41" s="25" t="s">
        <v>48</v>
      </c>
      <c r="C41" s="26" t="s">
        <v>97</v>
      </c>
      <c r="D41" s="27" t="s">
        <v>193</v>
      </c>
      <c r="E41" s="28" t="s">
        <v>49</v>
      </c>
      <c r="F41" s="212" t="n">
        <v>2550000</v>
      </c>
      <c r="G41" s="212" t="n">
        <v>1268625</v>
      </c>
      <c r="H41" s="212" t="n">
        <v>1268625</v>
      </c>
      <c r="I41" s="218" t="n">
        <f aca="false">G41-H41</f>
        <v>0</v>
      </c>
      <c r="Q41" s="202" t="n">
        <f aca="false">F41-H41</f>
        <v>1281375</v>
      </c>
    </row>
    <row r="42" customFormat="false" ht="27" hidden="false" customHeight="true" outlineLevel="0" collapsed="false">
      <c r="A42" s="24" t="n">
        <v>19</v>
      </c>
      <c r="B42" s="60" t="s">
        <v>50</v>
      </c>
      <c r="C42" s="21"/>
      <c r="D42" s="22" t="s">
        <v>218</v>
      </c>
      <c r="E42" s="34" t="s">
        <v>52</v>
      </c>
      <c r="F42" s="61" t="n">
        <f aca="false">F43+F44+F45</f>
        <v>516000</v>
      </c>
      <c r="G42" s="61" t="n">
        <f aca="false">G43+G44+G45</f>
        <v>258100</v>
      </c>
      <c r="H42" s="61" t="n">
        <f aca="false">H43+H44+H45</f>
        <v>257924</v>
      </c>
      <c r="I42" s="62" t="n">
        <f aca="false">I43+I44+I45</f>
        <v>176</v>
      </c>
      <c r="Q42" s="202" t="n">
        <f aca="false">F42-H42</f>
        <v>258076</v>
      </c>
    </row>
    <row r="43" customFormat="false" ht="15" hidden="false" customHeight="true" outlineLevel="0" collapsed="false">
      <c r="A43" s="24"/>
      <c r="B43" s="60"/>
      <c r="C43" s="63" t="s">
        <v>53</v>
      </c>
      <c r="D43" s="44"/>
      <c r="E43" s="64" t="s">
        <v>54</v>
      </c>
      <c r="F43" s="65" t="n">
        <v>270600</v>
      </c>
      <c r="G43" s="65" t="n">
        <v>126000</v>
      </c>
      <c r="H43" s="233" t="n">
        <v>125961</v>
      </c>
      <c r="I43" s="234" t="n">
        <f aca="false">G43-H43</f>
        <v>39</v>
      </c>
      <c r="Q43" s="202" t="n">
        <f aca="false">F43-H43</f>
        <v>144639</v>
      </c>
    </row>
    <row r="44" customFormat="false" ht="15" hidden="false" customHeight="true" outlineLevel="0" collapsed="false">
      <c r="A44" s="24"/>
      <c r="B44" s="60"/>
      <c r="C44" s="68" t="s">
        <v>55</v>
      </c>
      <c r="D44" s="69"/>
      <c r="E44" s="70" t="s">
        <v>56</v>
      </c>
      <c r="F44" s="71" t="n">
        <v>25200</v>
      </c>
      <c r="G44" s="71" t="n">
        <v>13900</v>
      </c>
      <c r="H44" s="235" t="n">
        <v>13833</v>
      </c>
      <c r="I44" s="236" t="n">
        <f aca="false">G44-H44</f>
        <v>67</v>
      </c>
      <c r="Q44" s="202" t="n">
        <f aca="false">F44-H44</f>
        <v>11367</v>
      </c>
    </row>
    <row r="45" customFormat="false" ht="15" hidden="false" customHeight="true" outlineLevel="0" collapsed="false">
      <c r="A45" s="24"/>
      <c r="B45" s="60"/>
      <c r="C45" s="74" t="s">
        <v>27</v>
      </c>
      <c r="D45" s="49"/>
      <c r="E45" s="75" t="s">
        <v>57</v>
      </c>
      <c r="F45" s="222" t="n">
        <v>220200</v>
      </c>
      <c r="G45" s="222" t="n">
        <v>118200</v>
      </c>
      <c r="H45" s="237" t="n">
        <v>118130</v>
      </c>
      <c r="I45" s="238" t="n">
        <f aca="false">G45-H45</f>
        <v>70</v>
      </c>
      <c r="Q45" s="202" t="n">
        <f aca="false">F45-H45</f>
        <v>102070</v>
      </c>
    </row>
    <row r="46" customFormat="false" ht="26.25" hidden="false" customHeight="true" outlineLevel="0" collapsed="false">
      <c r="A46" s="24" t="n">
        <v>20</v>
      </c>
      <c r="B46" s="60" t="s">
        <v>157</v>
      </c>
      <c r="C46" s="79"/>
      <c r="D46" s="22" t="s">
        <v>194</v>
      </c>
      <c r="E46" s="34" t="s">
        <v>59</v>
      </c>
      <c r="F46" s="61" t="n">
        <f aca="false">F47+F48</f>
        <v>6901000</v>
      </c>
      <c r="G46" s="61" t="n">
        <f aca="false">G47+G48</f>
        <v>5160800</v>
      </c>
      <c r="H46" s="61" t="n">
        <f aca="false">H47+H48</f>
        <v>5156431.25</v>
      </c>
      <c r="I46" s="62" t="n">
        <f aca="false">G46-H46</f>
        <v>4368.75</v>
      </c>
      <c r="Q46" s="202" t="n">
        <f aca="false">F46-H46</f>
        <v>1744568.75</v>
      </c>
    </row>
    <row r="47" customFormat="false" ht="18" hidden="false" customHeight="true" outlineLevel="0" collapsed="false">
      <c r="A47" s="24"/>
      <c r="B47" s="60"/>
      <c r="C47" s="63" t="s">
        <v>60</v>
      </c>
      <c r="D47" s="44"/>
      <c r="E47" s="45"/>
      <c r="F47" s="65" t="n">
        <v>291600</v>
      </c>
      <c r="G47" s="65" t="n">
        <v>212500</v>
      </c>
      <c r="H47" s="65" t="n">
        <v>212438.37</v>
      </c>
      <c r="I47" s="234" t="n">
        <f aca="false">G47-H47</f>
        <v>61.6300000000047</v>
      </c>
      <c r="Q47" s="202" t="n">
        <f aca="false">F47-H47</f>
        <v>79161.63</v>
      </c>
    </row>
    <row r="48" customFormat="false" ht="18" hidden="false" customHeight="true" outlineLevel="0" collapsed="false">
      <c r="A48" s="24"/>
      <c r="B48" s="60"/>
      <c r="C48" s="80" t="s">
        <v>61</v>
      </c>
      <c r="D48" s="81"/>
      <c r="E48" s="82"/>
      <c r="F48" s="239" t="n">
        <v>6609400</v>
      </c>
      <c r="G48" s="239" t="n">
        <v>4948300</v>
      </c>
      <c r="H48" s="242" t="n">
        <v>4943992.88</v>
      </c>
      <c r="I48" s="241" t="n">
        <f aca="false">G48-H48</f>
        <v>4307.12000000011</v>
      </c>
      <c r="Q48" s="202" t="n">
        <f aca="false">F48-H48</f>
        <v>1665407.12</v>
      </c>
    </row>
    <row r="49" customFormat="false" ht="27" hidden="false" customHeight="true" outlineLevel="0" collapsed="false">
      <c r="A49" s="24" t="n">
        <v>21</v>
      </c>
      <c r="B49" s="86" t="s">
        <v>62</v>
      </c>
      <c r="C49" s="21" t="s">
        <v>17</v>
      </c>
      <c r="D49" s="22" t="s">
        <v>63</v>
      </c>
      <c r="E49" s="34" t="s">
        <v>64</v>
      </c>
      <c r="F49" s="214" t="n">
        <v>54000</v>
      </c>
      <c r="G49" s="215" t="n">
        <v>17300</v>
      </c>
      <c r="H49" s="207" t="n">
        <v>16689.93</v>
      </c>
      <c r="I49" s="216" t="n">
        <f aca="false">G49-H49</f>
        <v>610.07</v>
      </c>
      <c r="Q49" s="202" t="n">
        <f aca="false">F49-H49</f>
        <v>37310.07</v>
      </c>
    </row>
    <row r="50" customFormat="false" ht="39" hidden="false" customHeight="true" outlineLevel="0" collapsed="false">
      <c r="A50" s="24" t="n">
        <v>22</v>
      </c>
      <c r="B50" s="87" t="s">
        <v>65</v>
      </c>
      <c r="C50" s="88" t="s">
        <v>61</v>
      </c>
      <c r="D50" s="27" t="s">
        <v>66</v>
      </c>
      <c r="E50" s="89" t="s">
        <v>67</v>
      </c>
      <c r="F50" s="211" t="n">
        <v>1836000</v>
      </c>
      <c r="G50" s="211" t="n">
        <v>1183000</v>
      </c>
      <c r="H50" s="242" t="n">
        <v>1182385.62</v>
      </c>
      <c r="I50" s="213" t="n">
        <f aca="false">G50-H50</f>
        <v>614.379999999888</v>
      </c>
      <c r="Q50" s="202" t="n">
        <f aca="false">F50-H50</f>
        <v>653614.38</v>
      </c>
    </row>
    <row r="51" customFormat="false" ht="39" hidden="false" customHeight="true" outlineLevel="0" collapsed="false">
      <c r="A51" s="24" t="n">
        <v>23</v>
      </c>
      <c r="B51" s="91" t="s">
        <v>68</v>
      </c>
      <c r="C51" s="21" t="s">
        <v>61</v>
      </c>
      <c r="D51" s="335" t="s">
        <v>69</v>
      </c>
      <c r="E51" s="34" t="s">
        <v>70</v>
      </c>
      <c r="F51" s="207" t="n">
        <v>1100000</v>
      </c>
      <c r="G51" s="207" t="n">
        <v>789700</v>
      </c>
      <c r="H51" s="208" t="n">
        <v>787380.42</v>
      </c>
      <c r="I51" s="216" t="n">
        <f aca="false">G51-H51</f>
        <v>2319.57999999996</v>
      </c>
      <c r="Q51" s="202" t="n">
        <f aca="false">F51-H51</f>
        <v>312619.58</v>
      </c>
    </row>
    <row r="52" customFormat="false" ht="42" hidden="false" customHeight="true" outlineLevel="0" collapsed="false">
      <c r="A52" s="24" t="n">
        <v>24</v>
      </c>
      <c r="B52" s="93" t="s">
        <v>71</v>
      </c>
      <c r="C52" s="88" t="s">
        <v>61</v>
      </c>
      <c r="D52" s="336" t="s">
        <v>72</v>
      </c>
      <c r="E52" s="89" t="s">
        <v>73</v>
      </c>
      <c r="F52" s="211" t="n">
        <v>1062000</v>
      </c>
      <c r="G52" s="211" t="n">
        <v>703700</v>
      </c>
      <c r="H52" s="243" t="n">
        <v>703524.59</v>
      </c>
      <c r="I52" s="213" t="n">
        <f aca="false">G52-H52</f>
        <v>175.410000000033</v>
      </c>
      <c r="Q52" s="202" t="n">
        <f aca="false">F52-H52</f>
        <v>358475.41</v>
      </c>
    </row>
    <row r="53" customFormat="false" ht="27" hidden="false" customHeight="true" outlineLevel="0" collapsed="false">
      <c r="A53" s="24" t="n">
        <v>25</v>
      </c>
      <c r="B53" s="96" t="s">
        <v>74</v>
      </c>
      <c r="C53" s="97" t="s">
        <v>61</v>
      </c>
      <c r="D53" s="22" t="s">
        <v>72</v>
      </c>
      <c r="E53" s="15" t="s">
        <v>75</v>
      </c>
      <c r="F53" s="98" t="n">
        <f aca="false">F54+F55</f>
        <v>3185000</v>
      </c>
      <c r="G53" s="98" t="n">
        <f aca="false">G54+G55</f>
        <v>2006900</v>
      </c>
      <c r="H53" s="98" t="n">
        <f aca="false">H54+H55</f>
        <v>2006406.37</v>
      </c>
      <c r="I53" s="62" t="n">
        <f aca="false">G53-H53</f>
        <v>493.629999999888</v>
      </c>
      <c r="J53" s="99"/>
      <c r="Q53" s="202" t="n">
        <f aca="false">F53-H53</f>
        <v>1178593.63</v>
      </c>
    </row>
    <row r="54" customFormat="false" ht="18" hidden="false" customHeight="true" outlineLevel="0" collapsed="false">
      <c r="A54" s="24"/>
      <c r="B54" s="100" t="s">
        <v>76</v>
      </c>
      <c r="C54" s="244"/>
      <c r="D54" s="44"/>
      <c r="E54" s="101" t="s">
        <v>77</v>
      </c>
      <c r="F54" s="245" t="n">
        <v>1475000</v>
      </c>
      <c r="G54" s="245" t="n">
        <v>1130142</v>
      </c>
      <c r="H54" s="65" t="n">
        <v>1129874.04</v>
      </c>
      <c r="I54" s="234" t="n">
        <f aca="false">G54-H54</f>
        <v>267.959999999963</v>
      </c>
      <c r="Q54" s="202" t="n">
        <f aca="false">F54-H54</f>
        <v>345125.96</v>
      </c>
    </row>
    <row r="55" customFormat="false" ht="18" hidden="false" customHeight="true" outlineLevel="0" collapsed="false">
      <c r="A55" s="24"/>
      <c r="B55" s="104" t="s">
        <v>78</v>
      </c>
      <c r="D55" s="49"/>
      <c r="E55" s="105" t="s">
        <v>79</v>
      </c>
      <c r="F55" s="246" t="n">
        <v>1710000</v>
      </c>
      <c r="G55" s="246" t="n">
        <v>876758</v>
      </c>
      <c r="H55" s="222" t="n">
        <v>876532.33</v>
      </c>
      <c r="I55" s="238" t="n">
        <f aca="false">G55-H55</f>
        <v>225.670000000042</v>
      </c>
      <c r="Q55" s="202" t="n">
        <f aca="false">F55-H55</f>
        <v>833467.67</v>
      </c>
    </row>
    <row r="56" customFormat="false" ht="18" hidden="false" customHeight="true" outlineLevel="0" collapsed="false">
      <c r="A56" s="24" t="n">
        <v>26</v>
      </c>
      <c r="B56" s="60" t="s">
        <v>158</v>
      </c>
      <c r="C56" s="247"/>
      <c r="D56" s="248"/>
      <c r="E56" s="249"/>
      <c r="F56" s="98" t="n">
        <f aca="false">F57+F58+F59</f>
        <v>8191200</v>
      </c>
      <c r="G56" s="98" t="n">
        <f aca="false">G57+G58+G59</f>
        <v>6089040.28</v>
      </c>
      <c r="H56" s="98" t="n">
        <f aca="false">H57+H58+H59</f>
        <v>5754655.28</v>
      </c>
      <c r="I56" s="250" t="n">
        <f aca="false">G56-H56</f>
        <v>334385</v>
      </c>
      <c r="Q56" s="202" t="n">
        <f aca="false">F56-H56</f>
        <v>2436544.72</v>
      </c>
    </row>
    <row r="57" customFormat="false" ht="15.75" hidden="false" customHeight="true" outlineLevel="0" collapsed="false">
      <c r="A57" s="24"/>
      <c r="B57" s="60"/>
      <c r="C57" s="247"/>
      <c r="D57" s="251" t="s">
        <v>159</v>
      </c>
      <c r="E57" s="252" t="s">
        <v>160</v>
      </c>
      <c r="F57" s="253" t="n">
        <v>6456800</v>
      </c>
      <c r="G57" s="253" t="n">
        <v>5288118.48</v>
      </c>
      <c r="H57" s="227" t="n">
        <v>4953733.48</v>
      </c>
      <c r="I57" s="254" t="n">
        <f aca="false">G57-H57</f>
        <v>334385</v>
      </c>
      <c r="Q57" s="202" t="n">
        <f aca="false">F57-H57</f>
        <v>1503066.52</v>
      </c>
    </row>
    <row r="58" customFormat="false" ht="15.75" hidden="false" customHeight="true" outlineLevel="0" collapsed="false">
      <c r="A58" s="24"/>
      <c r="B58" s="60"/>
      <c r="C58" s="247"/>
      <c r="D58" s="251" t="s">
        <v>161</v>
      </c>
      <c r="E58" s="252"/>
      <c r="F58" s="255" t="n">
        <v>1660900</v>
      </c>
      <c r="G58" s="255" t="n">
        <v>800921.8</v>
      </c>
      <c r="H58" s="71" t="n">
        <v>800921.8</v>
      </c>
      <c r="I58" s="236" t="n">
        <f aca="false">G58-H58</f>
        <v>0</v>
      </c>
      <c r="Q58" s="202" t="n">
        <f aca="false">F58-H58</f>
        <v>859978.2</v>
      </c>
    </row>
    <row r="59" customFormat="false" ht="15.75" hidden="false" customHeight="true" outlineLevel="0" collapsed="false">
      <c r="A59" s="24"/>
      <c r="B59" s="60"/>
      <c r="C59" s="247"/>
      <c r="D59" s="256" t="s">
        <v>155</v>
      </c>
      <c r="E59" s="252"/>
      <c r="F59" s="257" t="n">
        <v>73500</v>
      </c>
      <c r="G59" s="257"/>
      <c r="H59" s="258"/>
      <c r="I59" s="259" t="n">
        <f aca="false">G59-H59</f>
        <v>0</v>
      </c>
      <c r="Q59" s="202" t="n">
        <f aca="false">F59-H59</f>
        <v>73500</v>
      </c>
    </row>
    <row r="60" customFormat="false" ht="27.75" hidden="false" customHeight="true" outlineLevel="0" collapsed="false">
      <c r="A60" s="53" t="n">
        <v>27</v>
      </c>
      <c r="B60" s="108" t="s">
        <v>195</v>
      </c>
      <c r="C60" s="109"/>
      <c r="D60" s="22" t="s">
        <v>116</v>
      </c>
      <c r="E60" s="34" t="s">
        <v>81</v>
      </c>
      <c r="F60" s="61" t="n">
        <f aca="false">F61+F63+F62+F64</f>
        <v>2237700</v>
      </c>
      <c r="G60" s="61" t="n">
        <f aca="false">G61+G63+G62+G64</f>
        <v>1395300</v>
      </c>
      <c r="H60" s="61" t="n">
        <f aca="false">H61+H63+H62+H64</f>
        <v>1395076.61</v>
      </c>
      <c r="I60" s="216" t="n">
        <f aca="false">G60-H60</f>
        <v>223.39000000013</v>
      </c>
      <c r="Q60" s="202" t="n">
        <f aca="false">F60-H60</f>
        <v>842623.39</v>
      </c>
      <c r="R60" s="344" t="n">
        <f aca="false">Q60/3</f>
        <v>280874.463333333</v>
      </c>
      <c r="S60" s="202" t="n">
        <f aca="false">Q60-R60</f>
        <v>561748.926666667</v>
      </c>
      <c r="U60" s="2" t="n">
        <f aca="false">U61+U62+U63+U64</f>
        <v>495</v>
      </c>
    </row>
    <row r="61" customFormat="false" ht="13.5" hidden="false" customHeight="true" outlineLevel="0" collapsed="false">
      <c r="A61" s="53"/>
      <c r="B61" s="108"/>
      <c r="C61" s="110" t="s">
        <v>53</v>
      </c>
      <c r="D61" s="44"/>
      <c r="E61" s="45"/>
      <c r="F61" s="65" t="n">
        <v>500000</v>
      </c>
      <c r="G61" s="65" t="n">
        <v>267500</v>
      </c>
      <c r="H61" s="260" t="n">
        <v>267500</v>
      </c>
      <c r="I61" s="234" t="n">
        <f aca="false">G61-H61</f>
        <v>0</v>
      </c>
      <c r="Q61" s="202" t="n">
        <f aca="false">F61-H61</f>
        <v>232500</v>
      </c>
      <c r="R61" s="2" t="n">
        <f aca="false">Q61/3</f>
        <v>77500</v>
      </c>
      <c r="S61" s="202" t="n">
        <f aca="false">Q61-R61</f>
        <v>155000</v>
      </c>
      <c r="U61" s="2" t="n">
        <v>217</v>
      </c>
    </row>
    <row r="62" customFormat="false" ht="13.5" hidden="false" customHeight="true" outlineLevel="0" collapsed="false">
      <c r="A62" s="53"/>
      <c r="B62" s="108"/>
      <c r="C62" s="110" t="s">
        <v>61</v>
      </c>
      <c r="D62" s="44"/>
      <c r="E62" s="45"/>
      <c r="F62" s="65" t="n">
        <v>1347700</v>
      </c>
      <c r="G62" s="65" t="n">
        <v>924000</v>
      </c>
      <c r="H62" s="260" t="n">
        <v>923776.61</v>
      </c>
      <c r="I62" s="234" t="n">
        <f aca="false">G62-H62</f>
        <v>223.390000000014</v>
      </c>
      <c r="Q62" s="202" t="n">
        <f aca="false">F62-H62</f>
        <v>423923.39</v>
      </c>
      <c r="R62" s="344" t="n">
        <f aca="false">Q62/3</f>
        <v>141307.796666667</v>
      </c>
      <c r="S62" s="202" t="n">
        <f aca="false">Q62-R62</f>
        <v>282615.593333333</v>
      </c>
      <c r="U62" s="2" t="n">
        <v>105.7</v>
      </c>
    </row>
    <row r="63" customFormat="false" ht="13.5" hidden="false" customHeight="true" outlineLevel="0" collapsed="false">
      <c r="A63" s="53"/>
      <c r="B63" s="108"/>
      <c r="C63" s="112" t="s">
        <v>163</v>
      </c>
      <c r="D63" s="69"/>
      <c r="E63" s="113"/>
      <c r="F63" s="71" t="n">
        <v>24000</v>
      </c>
      <c r="G63" s="71" t="n">
        <v>10800</v>
      </c>
      <c r="H63" s="242" t="n">
        <v>10800</v>
      </c>
      <c r="I63" s="236" t="n">
        <f aca="false">G63-H63</f>
        <v>0</v>
      </c>
      <c r="Q63" s="202" t="n">
        <f aca="false">F63-H63</f>
        <v>13200</v>
      </c>
      <c r="R63" s="2" t="n">
        <f aca="false">Q63/3</f>
        <v>4400</v>
      </c>
      <c r="S63" s="202" t="n">
        <f aca="false">Q63-R63</f>
        <v>8800</v>
      </c>
      <c r="U63" s="2" t="n">
        <v>10.3</v>
      </c>
    </row>
    <row r="64" customFormat="false" ht="13.5" hidden="false" customHeight="true" outlineLevel="0" collapsed="false">
      <c r="A64" s="53"/>
      <c r="B64" s="108"/>
      <c r="C64" s="116" t="s">
        <v>27</v>
      </c>
      <c r="D64" s="81"/>
      <c r="E64" s="82"/>
      <c r="F64" s="239" t="n">
        <v>366000</v>
      </c>
      <c r="G64" s="239" t="n">
        <v>193000</v>
      </c>
      <c r="H64" s="240" t="n">
        <v>193000</v>
      </c>
      <c r="I64" s="241" t="n">
        <f aca="false">G64-H64</f>
        <v>0</v>
      </c>
      <c r="Q64" s="202" t="n">
        <f aca="false">F64-H64</f>
        <v>173000</v>
      </c>
      <c r="R64" s="344" t="n">
        <f aca="false">Q64/3</f>
        <v>57666.6666666667</v>
      </c>
      <c r="S64" s="202" t="n">
        <f aca="false">Q64-R64</f>
        <v>115333.333333333</v>
      </c>
      <c r="U64" s="2" t="n">
        <v>162</v>
      </c>
    </row>
    <row r="65" customFormat="false" ht="25.5" hidden="false" customHeight="true" outlineLevel="0" collapsed="false">
      <c r="A65" s="54" t="n">
        <v>28</v>
      </c>
      <c r="B65" s="91" t="s">
        <v>84</v>
      </c>
      <c r="C65" s="21" t="s">
        <v>85</v>
      </c>
      <c r="D65" s="335" t="s">
        <v>86</v>
      </c>
      <c r="E65" s="34" t="s">
        <v>87</v>
      </c>
      <c r="F65" s="207" t="n">
        <v>1948000</v>
      </c>
      <c r="G65" s="207" t="n">
        <v>1461200</v>
      </c>
      <c r="H65" s="207" t="n">
        <v>1461200</v>
      </c>
      <c r="I65" s="241" t="n">
        <f aca="false">G65-H65</f>
        <v>0</v>
      </c>
      <c r="Q65" s="202" t="n">
        <f aca="false">F65-H65</f>
        <v>486800</v>
      </c>
    </row>
    <row r="66" customFormat="false" ht="29.25" hidden="false" customHeight="true" outlineLevel="0" collapsed="false">
      <c r="A66" s="59" t="n">
        <v>29</v>
      </c>
      <c r="B66" s="117" t="s">
        <v>88</v>
      </c>
      <c r="C66" s="21" t="s">
        <v>61</v>
      </c>
      <c r="D66" s="22" t="s">
        <v>89</v>
      </c>
      <c r="E66" s="118" t="s">
        <v>90</v>
      </c>
      <c r="F66" s="207" t="n">
        <v>67862000</v>
      </c>
      <c r="G66" s="207" t="n">
        <v>46562100</v>
      </c>
      <c r="H66" s="242" t="n">
        <v>46561990.14</v>
      </c>
      <c r="I66" s="216" t="n">
        <f aca="false">G66-H66</f>
        <v>109.859999999404</v>
      </c>
      <c r="Q66" s="202" t="n">
        <f aca="false">F66-H66</f>
        <v>21300009.86</v>
      </c>
    </row>
    <row r="67" customFormat="false" ht="51.75" hidden="false" customHeight="true" outlineLevel="0" collapsed="false">
      <c r="A67" s="24" t="n">
        <v>30</v>
      </c>
      <c r="B67" s="91" t="s">
        <v>164</v>
      </c>
      <c r="C67" s="21" t="s">
        <v>17</v>
      </c>
      <c r="D67" s="22" t="s">
        <v>92</v>
      </c>
      <c r="E67" s="34" t="s">
        <v>93</v>
      </c>
      <c r="F67" s="207" t="n">
        <v>400000</v>
      </c>
      <c r="G67" s="207" t="n">
        <v>210000</v>
      </c>
      <c r="H67" s="208" t="n">
        <v>210000</v>
      </c>
      <c r="I67" s="216" t="n">
        <f aca="false">G67-H67</f>
        <v>0</v>
      </c>
      <c r="Q67" s="202" t="n">
        <f aca="false">F67-H67</f>
        <v>190000</v>
      </c>
    </row>
    <row r="68" customFormat="false" ht="29.25" hidden="false" customHeight="true" outlineLevel="0" collapsed="false">
      <c r="A68" s="24" t="n">
        <v>31</v>
      </c>
      <c r="B68" s="60" t="s">
        <v>94</v>
      </c>
      <c r="C68" s="79"/>
      <c r="D68" s="22" t="s">
        <v>95</v>
      </c>
      <c r="E68" s="34" t="s">
        <v>96</v>
      </c>
      <c r="F68" s="61" t="n">
        <f aca="false">F69+F70</f>
        <v>8500</v>
      </c>
      <c r="G68" s="61" t="n">
        <f aca="false">G69+G70</f>
        <v>5000</v>
      </c>
      <c r="H68" s="61" t="n">
        <f aca="false">H69+H70</f>
        <v>4888.5</v>
      </c>
      <c r="I68" s="62" t="n">
        <f aca="false">G68-H68</f>
        <v>111.5</v>
      </c>
      <c r="Q68" s="202" t="n">
        <f aca="false">F68-H68</f>
        <v>3611.5</v>
      </c>
    </row>
    <row r="69" customFormat="false" ht="15" hidden="false" customHeight="true" outlineLevel="0" collapsed="false">
      <c r="A69" s="24"/>
      <c r="B69" s="60"/>
      <c r="C69" s="121" t="s">
        <v>97</v>
      </c>
      <c r="D69" s="122"/>
      <c r="E69" s="45"/>
      <c r="F69" s="65" t="n">
        <v>4400</v>
      </c>
      <c r="G69" s="65" t="n">
        <v>1900</v>
      </c>
      <c r="H69" s="65" t="n">
        <v>1788.5</v>
      </c>
      <c r="I69" s="234" t="n">
        <f aca="false">G69-H69</f>
        <v>111.5</v>
      </c>
      <c r="Q69" s="202" t="n">
        <f aca="false">F69-H69</f>
        <v>2611.5</v>
      </c>
    </row>
    <row r="70" customFormat="false" ht="15" hidden="false" customHeight="true" outlineLevel="0" collapsed="false">
      <c r="A70" s="24"/>
      <c r="B70" s="60"/>
      <c r="C70" s="123" t="s">
        <v>98</v>
      </c>
      <c r="D70" s="124"/>
      <c r="E70" s="50"/>
      <c r="F70" s="222" t="n">
        <v>4100</v>
      </c>
      <c r="G70" s="222" t="n">
        <v>3100</v>
      </c>
      <c r="H70" s="222" t="n">
        <v>3100</v>
      </c>
      <c r="I70" s="238" t="n">
        <f aca="false">G70-H70</f>
        <v>0</v>
      </c>
      <c r="Q70" s="202" t="n">
        <f aca="false">F70-H70</f>
        <v>1000</v>
      </c>
    </row>
    <row r="71" customFormat="false" ht="53.25" hidden="false" customHeight="true" outlineLevel="0" collapsed="false">
      <c r="A71" s="24" t="n">
        <v>32</v>
      </c>
      <c r="B71" s="117" t="s">
        <v>99</v>
      </c>
      <c r="C71" s="21" t="s">
        <v>17</v>
      </c>
      <c r="D71" s="22" t="s">
        <v>100</v>
      </c>
      <c r="E71" s="34" t="s">
        <v>101</v>
      </c>
      <c r="F71" s="207" t="n">
        <v>70000</v>
      </c>
      <c r="G71" s="207" t="n">
        <v>61000</v>
      </c>
      <c r="H71" s="207" t="n">
        <v>56318.6</v>
      </c>
      <c r="I71" s="216" t="n">
        <f aca="false">G71-H71</f>
        <v>4681.4</v>
      </c>
      <c r="Q71" s="202" t="n">
        <f aca="false">F71-H71</f>
        <v>13681.4</v>
      </c>
    </row>
    <row r="72" customFormat="false" ht="29.25" hidden="false" customHeight="true" outlineLevel="0" collapsed="false">
      <c r="A72" s="24" t="n">
        <v>33</v>
      </c>
      <c r="B72" s="117" t="s">
        <v>102</v>
      </c>
      <c r="C72" s="21" t="s">
        <v>17</v>
      </c>
      <c r="D72" s="22" t="s">
        <v>103</v>
      </c>
      <c r="E72" s="118" t="s">
        <v>104</v>
      </c>
      <c r="F72" s="207" t="n">
        <v>1584000</v>
      </c>
      <c r="G72" s="207" t="n">
        <v>955000</v>
      </c>
      <c r="H72" s="208" t="n">
        <v>955000</v>
      </c>
      <c r="I72" s="216" t="n">
        <f aca="false">G72-H72</f>
        <v>0</v>
      </c>
      <c r="Q72" s="202" t="n">
        <f aca="false">F72-H72</f>
        <v>629000</v>
      </c>
    </row>
    <row r="73" customFormat="false" ht="27.75" hidden="false" customHeight="true" outlineLevel="0" collapsed="false">
      <c r="A73" s="24" t="n">
        <v>34</v>
      </c>
      <c r="B73" s="91" t="s">
        <v>105</v>
      </c>
      <c r="C73" s="21" t="s">
        <v>61</v>
      </c>
      <c r="D73" s="22" t="s">
        <v>106</v>
      </c>
      <c r="E73" s="34" t="s">
        <v>107</v>
      </c>
      <c r="F73" s="207" t="n">
        <v>316000</v>
      </c>
      <c r="G73" s="207" t="n">
        <v>209900</v>
      </c>
      <c r="H73" s="242" t="n">
        <v>209899.77</v>
      </c>
      <c r="I73" s="216" t="n">
        <f aca="false">G73-H73</f>
        <v>0.230000000010477</v>
      </c>
      <c r="Q73" s="202" t="n">
        <f aca="false">F73-H73</f>
        <v>106100.23</v>
      </c>
    </row>
    <row r="74" customFormat="false" ht="27.75" hidden="false" customHeight="true" outlineLevel="0" collapsed="false">
      <c r="A74" s="24" t="n">
        <v>35</v>
      </c>
      <c r="B74" s="86" t="s">
        <v>108</v>
      </c>
      <c r="C74" s="21" t="s">
        <v>17</v>
      </c>
      <c r="D74" s="22" t="s">
        <v>194</v>
      </c>
      <c r="E74" s="34" t="s">
        <v>109</v>
      </c>
      <c r="F74" s="207" t="n">
        <v>3000</v>
      </c>
      <c r="G74" s="207" t="n">
        <v>2000</v>
      </c>
      <c r="H74" s="207" t="n">
        <v>2000</v>
      </c>
      <c r="I74" s="216" t="n">
        <f aca="false">G74-H74</f>
        <v>0</v>
      </c>
      <c r="Q74" s="202" t="n">
        <f aca="false">F74-H74</f>
        <v>1000</v>
      </c>
    </row>
    <row r="75" customFormat="false" ht="30" hidden="false" customHeight="true" outlineLevel="0" collapsed="false">
      <c r="A75" s="24" t="n">
        <v>36</v>
      </c>
      <c r="B75" s="125" t="s">
        <v>110</v>
      </c>
      <c r="C75" s="21" t="s">
        <v>97</v>
      </c>
      <c r="D75" s="22" t="s">
        <v>194</v>
      </c>
      <c r="E75" s="34" t="s">
        <v>111</v>
      </c>
      <c r="F75" s="207" t="n">
        <v>254000</v>
      </c>
      <c r="G75" s="207"/>
      <c r="H75" s="207"/>
      <c r="I75" s="216"/>
      <c r="Q75" s="202" t="n">
        <f aca="false">F75-H75</f>
        <v>254000</v>
      </c>
    </row>
    <row r="76" customFormat="false" ht="40.5" hidden="false" customHeight="true" outlineLevel="0" collapsed="false">
      <c r="A76" s="24" t="n">
        <v>37</v>
      </c>
      <c r="B76" s="345" t="s">
        <v>237</v>
      </c>
      <c r="C76" s="21" t="s">
        <v>61</v>
      </c>
      <c r="D76" s="22" t="s">
        <v>89</v>
      </c>
      <c r="E76" s="34" t="s">
        <v>113</v>
      </c>
      <c r="F76" s="207" t="n">
        <v>1408000</v>
      </c>
      <c r="G76" s="207" t="n">
        <v>745500</v>
      </c>
      <c r="H76" s="261" t="n">
        <v>742885.17</v>
      </c>
      <c r="I76" s="216" t="n">
        <f aca="false">G76-H76</f>
        <v>2614.82999999996</v>
      </c>
      <c r="Q76" s="202" t="n">
        <f aca="false">F76-H76</f>
        <v>665114.83</v>
      </c>
    </row>
    <row r="77" customFormat="false" ht="30" hidden="false" customHeight="true" outlineLevel="0" collapsed="false">
      <c r="A77" s="24" t="n">
        <v>38</v>
      </c>
      <c r="B77" s="117" t="s">
        <v>114</v>
      </c>
      <c r="C77" s="126" t="s">
        <v>115</v>
      </c>
      <c r="D77" s="22" t="s">
        <v>116</v>
      </c>
      <c r="E77" s="34" t="s">
        <v>117</v>
      </c>
      <c r="F77" s="127" t="n">
        <f aca="false">F78+F79+F80+F81+F82+F83</f>
        <v>27820000</v>
      </c>
      <c r="G77" s="127" t="n">
        <f aca="false">G78+G79+G80+G81+G82+G83</f>
        <v>20284400</v>
      </c>
      <c r="H77" s="127" t="n">
        <f aca="false">H78+H79+H80+H81+H82+H83</f>
        <v>20280173.83</v>
      </c>
      <c r="I77" s="128" t="n">
        <f aca="false">I78+I79+I80+I81+I82+I83</f>
        <v>4226.16999999993</v>
      </c>
      <c r="Q77" s="202" t="n">
        <f aca="false">F77-H77</f>
        <v>7539826.17</v>
      </c>
    </row>
    <row r="78" customFormat="false" ht="16.5" hidden="false" customHeight="true" outlineLevel="0" collapsed="false">
      <c r="A78" s="24"/>
      <c r="B78" s="100" t="s">
        <v>118</v>
      </c>
      <c r="C78" s="129" t="n">
        <v>902</v>
      </c>
      <c r="D78" s="64"/>
      <c r="E78" s="130"/>
      <c r="F78" s="262" t="n">
        <v>2700000</v>
      </c>
      <c r="G78" s="262" t="n">
        <v>2025000</v>
      </c>
      <c r="H78" s="263" t="n">
        <v>2025000</v>
      </c>
      <c r="I78" s="234" t="n">
        <f aca="false">G78-H78</f>
        <v>0</v>
      </c>
      <c r="Q78" s="202" t="n">
        <f aca="false">F78-H78</f>
        <v>675000</v>
      </c>
    </row>
    <row r="79" customFormat="false" ht="15" hidden="false" customHeight="true" outlineLevel="0" collapsed="false">
      <c r="A79" s="24"/>
      <c r="B79" s="133" t="s">
        <v>61</v>
      </c>
      <c r="C79" s="134" t="n">
        <v>903</v>
      </c>
      <c r="D79" s="135"/>
      <c r="E79" s="113"/>
      <c r="F79" s="170" t="n">
        <v>14440000</v>
      </c>
      <c r="G79" s="170" t="n">
        <v>10411400</v>
      </c>
      <c r="H79" s="264" t="n">
        <v>10407209.32</v>
      </c>
      <c r="I79" s="236" t="n">
        <f aca="false">G79-H79</f>
        <v>4190.6799999997</v>
      </c>
      <c r="Q79" s="202" t="n">
        <f aca="false">F79-H79</f>
        <v>4032790.68</v>
      </c>
    </row>
    <row r="80" customFormat="false" ht="15" hidden="false" customHeight="true" outlineLevel="0" collapsed="false">
      <c r="A80" s="24"/>
      <c r="B80" s="133" t="s">
        <v>119</v>
      </c>
      <c r="C80" s="134" t="n">
        <v>912</v>
      </c>
      <c r="D80" s="69"/>
      <c r="E80" s="137"/>
      <c r="F80" s="170" t="n">
        <v>1360000</v>
      </c>
      <c r="G80" s="170" t="n">
        <v>810000</v>
      </c>
      <c r="H80" s="265" t="n">
        <v>810000</v>
      </c>
      <c r="I80" s="236" t="n">
        <f aca="false">G80-H80</f>
        <v>0</v>
      </c>
      <c r="Q80" s="202" t="n">
        <f aca="false">F80-H80</f>
        <v>550000</v>
      </c>
    </row>
    <row r="81" customFormat="false" ht="14.25" hidden="false" customHeight="true" outlineLevel="0" collapsed="false">
      <c r="A81" s="24"/>
      <c r="B81" s="133" t="s">
        <v>120</v>
      </c>
      <c r="C81" s="134" t="n">
        <v>935</v>
      </c>
      <c r="D81" s="70"/>
      <c r="E81" s="137"/>
      <c r="F81" s="170" t="n">
        <v>600000</v>
      </c>
      <c r="G81" s="170" t="n">
        <v>440000</v>
      </c>
      <c r="H81" s="265" t="n">
        <v>440000</v>
      </c>
      <c r="I81" s="236" t="n">
        <f aca="false">G81-H81</f>
        <v>0</v>
      </c>
      <c r="Q81" s="202" t="n">
        <f aca="false">F81-H81</f>
        <v>160000</v>
      </c>
    </row>
    <row r="82" customFormat="false" ht="16.5" hidden="false" customHeight="true" outlineLevel="0" collapsed="false">
      <c r="A82" s="24"/>
      <c r="B82" s="133" t="s">
        <v>121</v>
      </c>
      <c r="C82" s="134" t="n">
        <v>936</v>
      </c>
      <c r="D82" s="69"/>
      <c r="E82" s="113"/>
      <c r="F82" s="170" t="n">
        <v>7220000</v>
      </c>
      <c r="G82" s="170" t="n">
        <v>5473000</v>
      </c>
      <c r="H82" s="235" t="n">
        <v>5472964.51</v>
      </c>
      <c r="I82" s="236" t="n">
        <f aca="false">G82-H82</f>
        <v>35.4900000002235</v>
      </c>
      <c r="Q82" s="202" t="n">
        <f aca="false">F82-H82</f>
        <v>1747035.49</v>
      </c>
    </row>
    <row r="83" customFormat="false" ht="15" hidden="false" customHeight="true" outlineLevel="0" collapsed="false">
      <c r="A83" s="24"/>
      <c r="B83" s="139" t="s">
        <v>122</v>
      </c>
      <c r="C83" s="140" t="n">
        <v>992</v>
      </c>
      <c r="D83" s="141"/>
      <c r="E83" s="142"/>
      <c r="F83" s="266" t="n">
        <v>1500000</v>
      </c>
      <c r="G83" s="266" t="n">
        <v>1125000</v>
      </c>
      <c r="H83" s="266" t="n">
        <v>1125000</v>
      </c>
      <c r="I83" s="241" t="n">
        <f aca="false">G83-H83</f>
        <v>0</v>
      </c>
      <c r="Q83" s="202" t="n">
        <f aca="false">F83-H83</f>
        <v>375000</v>
      </c>
    </row>
    <row r="84" customFormat="false" ht="30.75" hidden="false" customHeight="true" outlineLevel="0" collapsed="false">
      <c r="A84" s="156" t="n">
        <v>39</v>
      </c>
      <c r="B84" s="346" t="s">
        <v>123</v>
      </c>
      <c r="C84" s="347" t="s">
        <v>97</v>
      </c>
      <c r="D84" s="348" t="s">
        <v>219</v>
      </c>
      <c r="E84" s="322" t="s">
        <v>124</v>
      </c>
      <c r="F84" s="349" t="n">
        <v>298740</v>
      </c>
      <c r="G84" s="349"/>
      <c r="H84" s="349"/>
      <c r="I84" s="254" t="n">
        <f aca="false">G84-H84</f>
        <v>0</v>
      </c>
      <c r="Q84" s="202" t="n">
        <f aca="false">F84-H84</f>
        <v>298740</v>
      </c>
    </row>
    <row r="85" customFormat="false" ht="54.75" hidden="false" customHeight="true" outlineLevel="0" collapsed="false">
      <c r="A85" s="350"/>
      <c r="B85" s="351" t="s">
        <v>238</v>
      </c>
      <c r="C85" s="352" t="s">
        <v>223</v>
      </c>
      <c r="D85" s="69" t="s">
        <v>239</v>
      </c>
      <c r="E85" s="322" t="s">
        <v>240</v>
      </c>
      <c r="F85" s="170" t="n">
        <v>1004063</v>
      </c>
      <c r="G85" s="170"/>
      <c r="H85" s="170"/>
      <c r="I85" s="71" t="n">
        <f aca="false">G85-H85</f>
        <v>0</v>
      </c>
      <c r="Q85" s="202" t="n">
        <f aca="false">F85-H85</f>
        <v>1004063</v>
      </c>
    </row>
    <row r="86" customFormat="false" ht="25.5" hidden="false" customHeight="true" outlineLevel="0" collapsed="false">
      <c r="A86" s="59"/>
      <c r="B86" s="353" t="s">
        <v>210</v>
      </c>
      <c r="C86" s="286" t="s">
        <v>97</v>
      </c>
      <c r="D86" s="287" t="s">
        <v>116</v>
      </c>
      <c r="E86" s="334" t="s">
        <v>226</v>
      </c>
      <c r="F86" s="280" t="n">
        <v>34500</v>
      </c>
      <c r="G86" s="280"/>
      <c r="H86" s="280"/>
      <c r="I86" s="259" t="n">
        <f aca="false">G86-H86</f>
        <v>0</v>
      </c>
      <c r="Q86" s="202" t="n">
        <f aca="false">F86-H86</f>
        <v>34500</v>
      </c>
    </row>
    <row r="87" customFormat="false" ht="41.25" hidden="false" customHeight="true" outlineLevel="0" collapsed="false">
      <c r="A87" s="24" t="n">
        <v>40</v>
      </c>
      <c r="B87" s="146" t="s">
        <v>125</v>
      </c>
      <c r="C87" s="145" t="s">
        <v>97</v>
      </c>
      <c r="D87" s="22" t="s">
        <v>196</v>
      </c>
      <c r="E87" s="34" t="s">
        <v>126</v>
      </c>
      <c r="F87" s="207" t="n">
        <v>2500000</v>
      </c>
      <c r="G87" s="207"/>
      <c r="H87" s="207"/>
      <c r="I87" s="216" t="n">
        <f aca="false">G87-H87</f>
        <v>0</v>
      </c>
      <c r="Q87" s="202" t="n">
        <f aca="false">F87-H87</f>
        <v>2500000</v>
      </c>
    </row>
    <row r="88" customFormat="false" ht="24" hidden="false" customHeight="true" outlineLevel="0" collapsed="false">
      <c r="A88" s="24" t="n">
        <v>41</v>
      </c>
      <c r="B88" s="146" t="s">
        <v>165</v>
      </c>
      <c r="C88" s="21" t="s">
        <v>17</v>
      </c>
      <c r="D88" s="22" t="s">
        <v>194</v>
      </c>
      <c r="E88" s="118" t="s">
        <v>128</v>
      </c>
      <c r="F88" s="207" t="n">
        <v>936080</v>
      </c>
      <c r="G88" s="207" t="n">
        <v>936080</v>
      </c>
      <c r="H88" s="207" t="n">
        <v>936080</v>
      </c>
      <c r="I88" s="216" t="n">
        <f aca="false">G88-H88</f>
        <v>0</v>
      </c>
      <c r="Q88" s="202" t="n">
        <f aca="false">F88-H88</f>
        <v>0</v>
      </c>
    </row>
    <row r="89" customFormat="false" ht="42.75" hidden="false" customHeight="true" outlineLevel="0" collapsed="false">
      <c r="A89" s="24" t="n">
        <v>42</v>
      </c>
      <c r="B89" s="354" t="s">
        <v>166</v>
      </c>
      <c r="C89" s="43" t="s">
        <v>17</v>
      </c>
      <c r="D89" s="44" t="s">
        <v>194</v>
      </c>
      <c r="E89" s="355" t="s">
        <v>130</v>
      </c>
      <c r="F89" s="65" t="n">
        <v>684000</v>
      </c>
      <c r="G89" s="65" t="n">
        <v>684000</v>
      </c>
      <c r="H89" s="65" t="n">
        <v>684000</v>
      </c>
      <c r="I89" s="234" t="n">
        <f aca="false">G89-H89</f>
        <v>0</v>
      </c>
      <c r="Q89" s="202" t="n">
        <f aca="false">F89-H89</f>
        <v>0</v>
      </c>
    </row>
    <row r="90" customFormat="false" ht="47.25" hidden="false" customHeight="true" outlineLevel="0" collapsed="false">
      <c r="A90" s="59"/>
      <c r="B90" s="58" t="s">
        <v>241</v>
      </c>
      <c r="C90" s="26" t="s">
        <v>17</v>
      </c>
      <c r="D90" s="27" t="s">
        <v>116</v>
      </c>
      <c r="E90" s="147" t="s">
        <v>242</v>
      </c>
      <c r="F90" s="212" t="n">
        <v>313605</v>
      </c>
      <c r="G90" s="212" t="n">
        <v>0</v>
      </c>
      <c r="H90" s="212" t="n">
        <v>0</v>
      </c>
      <c r="I90" s="213" t="n">
        <f aca="false">G90-H90</f>
        <v>0</v>
      </c>
      <c r="Q90" s="202"/>
    </row>
    <row r="91" customFormat="false" ht="25.5" hidden="false" customHeight="true" outlineLevel="0" collapsed="false">
      <c r="A91" s="24" t="n">
        <v>43</v>
      </c>
      <c r="B91" s="60" t="s">
        <v>131</v>
      </c>
      <c r="C91" s="299" t="s">
        <v>132</v>
      </c>
      <c r="D91" s="149" t="s">
        <v>116</v>
      </c>
      <c r="E91" s="150" t="s">
        <v>133</v>
      </c>
      <c r="F91" s="207" t="n">
        <v>14494000</v>
      </c>
      <c r="G91" s="207" t="n">
        <v>6538335</v>
      </c>
      <c r="H91" s="207" t="n">
        <v>6538335</v>
      </c>
      <c r="I91" s="216" t="n">
        <f aca="false">G91-H91</f>
        <v>0</v>
      </c>
      <c r="Q91" s="202" t="n">
        <f aca="false">F91-H91</f>
        <v>7955665</v>
      </c>
    </row>
    <row r="92" customFormat="false" ht="15" hidden="false" customHeight="true" outlineLevel="0" collapsed="false">
      <c r="A92" s="24" t="n">
        <v>44</v>
      </c>
      <c r="B92" s="60" t="s">
        <v>167</v>
      </c>
      <c r="C92" s="267" t="s">
        <v>97</v>
      </c>
      <c r="D92" s="268"/>
      <c r="E92" s="150"/>
      <c r="F92" s="61" t="n">
        <f aca="false">F93+F94+F95+F96</f>
        <v>1828000</v>
      </c>
      <c r="G92" s="61" t="n">
        <f aca="false">G93+G94+G95+G96</f>
        <v>0</v>
      </c>
      <c r="H92" s="61" t="n">
        <f aca="false">H93+H94+H95+H96</f>
        <v>0</v>
      </c>
      <c r="I92" s="62" t="n">
        <f aca="false">G92-H92</f>
        <v>0</v>
      </c>
      <c r="Q92" s="202" t="n">
        <f aca="false">F92-H92</f>
        <v>1828000</v>
      </c>
    </row>
    <row r="93" customFormat="false" ht="15" hidden="false" customHeight="true" outlineLevel="0" collapsed="false">
      <c r="A93" s="24"/>
      <c r="B93" s="60"/>
      <c r="C93" s="267"/>
      <c r="D93" s="269" t="s">
        <v>159</v>
      </c>
      <c r="E93" s="270" t="s">
        <v>168</v>
      </c>
      <c r="F93" s="271" t="n">
        <v>141700</v>
      </c>
      <c r="G93" s="212"/>
      <c r="H93" s="212"/>
      <c r="I93" s="213" t="n">
        <f aca="false">G93-H93</f>
        <v>0</v>
      </c>
      <c r="Q93" s="202" t="n">
        <f aca="false">F93-H93</f>
        <v>141700</v>
      </c>
    </row>
    <row r="94" customFormat="false" ht="15" hidden="false" customHeight="true" outlineLevel="0" collapsed="false">
      <c r="A94" s="24"/>
      <c r="B94" s="60"/>
      <c r="C94" s="267"/>
      <c r="D94" s="272" t="s">
        <v>169</v>
      </c>
      <c r="E94" s="270"/>
      <c r="F94" s="273" t="n">
        <v>380000</v>
      </c>
      <c r="G94" s="71"/>
      <c r="H94" s="71"/>
      <c r="I94" s="236" t="n">
        <f aca="false">G94-H94</f>
        <v>0</v>
      </c>
      <c r="Q94" s="202" t="n">
        <f aca="false">F94-H94</f>
        <v>380000</v>
      </c>
    </row>
    <row r="95" customFormat="false" ht="15" hidden="false" customHeight="true" outlineLevel="0" collapsed="false">
      <c r="A95" s="24"/>
      <c r="B95" s="60"/>
      <c r="C95" s="267"/>
      <c r="D95" s="272" t="s">
        <v>170</v>
      </c>
      <c r="E95" s="270"/>
      <c r="F95" s="273" t="n">
        <v>323000</v>
      </c>
      <c r="G95" s="71"/>
      <c r="H95" s="71"/>
      <c r="I95" s="236" t="n">
        <f aca="false">G95-H95</f>
        <v>0</v>
      </c>
      <c r="Q95" s="202" t="n">
        <f aca="false">F95-H95</f>
        <v>323000</v>
      </c>
    </row>
    <row r="96" customFormat="false" ht="15" hidden="false" customHeight="true" outlineLevel="0" collapsed="false">
      <c r="A96" s="24"/>
      <c r="B96" s="60"/>
      <c r="C96" s="267"/>
      <c r="D96" s="274" t="s">
        <v>171</v>
      </c>
      <c r="E96" s="270"/>
      <c r="F96" s="275" t="n">
        <v>983300</v>
      </c>
      <c r="G96" s="258"/>
      <c r="H96" s="258"/>
      <c r="I96" s="259" t="n">
        <f aca="false">G96-H96</f>
        <v>0</v>
      </c>
      <c r="Q96" s="202" t="n">
        <f aca="false">F96-H96</f>
        <v>983300</v>
      </c>
    </row>
    <row r="97" customFormat="false" ht="28.5" hidden="false" customHeight="true" outlineLevel="0" collapsed="false">
      <c r="A97" s="156" t="n">
        <v>45</v>
      </c>
      <c r="B97" s="38" t="s">
        <v>134</v>
      </c>
      <c r="C97" s="339" t="s">
        <v>61</v>
      </c>
      <c r="D97" s="340" t="s">
        <v>116</v>
      </c>
      <c r="E97" s="341" t="s">
        <v>135</v>
      </c>
      <c r="F97" s="210" t="n">
        <v>1185000</v>
      </c>
      <c r="G97" s="212" t="n">
        <v>1074730</v>
      </c>
      <c r="H97" s="212" t="n">
        <v>1074730</v>
      </c>
      <c r="I97" s="213" t="n">
        <f aca="false">G97-H97</f>
        <v>0</v>
      </c>
      <c r="Q97" s="202" t="n">
        <f aca="false">F97-H97</f>
        <v>110270</v>
      </c>
    </row>
    <row r="98" customFormat="false" ht="28.5" hidden="false" customHeight="true" outlineLevel="0" collapsed="false">
      <c r="A98" s="54"/>
      <c r="B98" s="151" t="s">
        <v>227</v>
      </c>
      <c r="C98" s="299" t="s">
        <v>132</v>
      </c>
      <c r="D98" s="149" t="s">
        <v>116</v>
      </c>
      <c r="E98" s="153" t="s">
        <v>228</v>
      </c>
      <c r="F98" s="214" t="n">
        <v>22500</v>
      </c>
      <c r="G98" s="207" t="n">
        <v>22500</v>
      </c>
      <c r="H98" s="207" t="n">
        <v>22500</v>
      </c>
      <c r="I98" s="216" t="n">
        <f aca="false">G98-H98</f>
        <v>0</v>
      </c>
      <c r="Q98" s="202" t="n">
        <f aca="false">F98-H98</f>
        <v>0</v>
      </c>
    </row>
    <row r="99" customFormat="false" ht="18.75" hidden="false" customHeight="true" outlineLevel="0" collapsed="false">
      <c r="A99" s="59" t="n">
        <v>46</v>
      </c>
      <c r="B99" s="154" t="s">
        <v>136</v>
      </c>
      <c r="C99" s="129" t="s">
        <v>137</v>
      </c>
      <c r="D99" s="44" t="s">
        <v>138</v>
      </c>
      <c r="E99" s="45"/>
      <c r="F99" s="262" t="n">
        <v>38752000</v>
      </c>
      <c r="G99" s="262" t="n">
        <v>29063997</v>
      </c>
      <c r="H99" s="262" t="n">
        <v>29063997</v>
      </c>
      <c r="I99" s="234" t="n">
        <f aca="false">G99-H99</f>
        <v>0</v>
      </c>
      <c r="Q99" s="202" t="n">
        <f aca="false">F99-H99</f>
        <v>9688003</v>
      </c>
    </row>
    <row r="100" customFormat="false" ht="18.75" hidden="false" customHeight="true" outlineLevel="0" collapsed="false">
      <c r="A100" s="24" t="n">
        <v>47</v>
      </c>
      <c r="B100" s="155" t="s">
        <v>139</v>
      </c>
      <c r="C100" s="134" t="s">
        <v>137</v>
      </c>
      <c r="D100" s="69" t="s">
        <v>213</v>
      </c>
      <c r="E100" s="113"/>
      <c r="F100" s="170" t="n">
        <v>1824000</v>
      </c>
      <c r="G100" s="170" t="n">
        <v>1824000</v>
      </c>
      <c r="H100" s="170" t="n">
        <v>1824000</v>
      </c>
      <c r="I100" s="236" t="n">
        <f aca="false">G100-H100</f>
        <v>0</v>
      </c>
      <c r="Q100" s="202" t="n">
        <f aca="false">F100-H100</f>
        <v>0</v>
      </c>
    </row>
    <row r="101" customFormat="false" ht="18.75" hidden="false" customHeight="true" outlineLevel="0" collapsed="false">
      <c r="A101" s="156" t="n">
        <v>48</v>
      </c>
      <c r="B101" s="157" t="s">
        <v>140</v>
      </c>
      <c r="C101" s="140" t="s">
        <v>137</v>
      </c>
      <c r="D101" s="81"/>
      <c r="E101" s="82"/>
      <c r="F101" s="266"/>
      <c r="G101" s="266"/>
      <c r="H101" s="266"/>
      <c r="I101" s="241" t="n">
        <f aca="false">G101-H101</f>
        <v>0</v>
      </c>
      <c r="Q101" s="202" t="n">
        <f aca="false">F101-H101</f>
        <v>0</v>
      </c>
    </row>
    <row r="102" customFormat="false" ht="18.75" hidden="false" customHeight="true" outlineLevel="0" collapsed="false">
      <c r="A102" s="158"/>
      <c r="B102" s="117" t="s">
        <v>141</v>
      </c>
      <c r="C102" s="159"/>
      <c r="D102" s="160"/>
      <c r="E102" s="161"/>
      <c r="F102" s="127" t="n">
        <f aca="false">F101+F100+F99+F97+F92+F91+F89+F88+F87+F84+F77+F76+F75+F74+F73+F72+F71+F68+F67+F66+F65+F60+F56+F53+F52+F51+F50+F49+F46+F42+F41+F40+F39+F38+F37+F36+F35+F32+F29+F25+F24+F23+F22+F21+F20+F19+F18+F5+F3+F86+F4+F98+F90+F85+F16+F17</f>
        <v>205817857</v>
      </c>
      <c r="G102" s="127" t="n">
        <f aca="false">G101+G100+G99+G97+G92+G91+G89+G88+G87+G84+G77+G76+G75+G74+G73+G72+G71+G68+G67+G66+G65+G60+G56+G53+G52+G51+G50+G49+G46+G42+G41+G40+G39+G38+G37+G36+G35+G32+G29+G25+G24+G23+G22+G21+G20+G19+G18+G5+G4+G3+G86+G98+G90+G85+G16+G17</f>
        <v>136667964.82</v>
      </c>
      <c r="H102" s="127" t="n">
        <f aca="false">H101+H100+H99+H97+H92+H91+H89+H88+H87+H84+H77+H76+H75+H74+H73+H72+H71+H68+H67+H66+H65+H60+H56+H53+H52+H51+H50+H49+H46+H42+H41+H40+H39+H38+H37+H36+H35+H32+H29+H25+H24+H23+H22+H21+H20+H19+H18+H5+H4+H3+H86+H98+H90+H85+H16+H17</f>
        <v>134749632.38</v>
      </c>
      <c r="I102" s="127" t="n">
        <f aca="false">I101+I100+I99+I97+I92+I91+I89+I88+I87+I84+I77+I76+I75+I74+I73+I72+I71+I68+I67+I66+I65+I60+I56+I53+I52+I51+I50+I49+I46+I42+I41+I40+I39+I38+I37+I36+I35+I32+I29+I25+I24+I23+I22+I21+I20+I19+I18+I5+I3+I86+I98+I90+I85+I16+I17</f>
        <v>1918332.44</v>
      </c>
      <c r="Q102" s="202" t="n">
        <f aca="false">F102-H102</f>
        <v>71068224.62</v>
      </c>
    </row>
    <row r="103" customFormat="false" ht="14.25" hidden="false" customHeight="false" outlineLevel="0" collapsed="false">
      <c r="A103" s="162"/>
      <c r="B103" s="163" t="s">
        <v>142</v>
      </c>
      <c r="C103" s="121"/>
      <c r="D103" s="122"/>
      <c r="E103" s="164"/>
      <c r="F103" s="165"/>
      <c r="G103" s="165"/>
      <c r="H103" s="165"/>
      <c r="I103" s="166"/>
      <c r="Q103" s="202" t="n">
        <f aca="false">F103-H103</f>
        <v>0</v>
      </c>
    </row>
    <row r="104" customFormat="false" ht="26.25" hidden="false" customHeight="true" outlineLevel="0" collapsed="false">
      <c r="A104" s="11"/>
      <c r="B104" s="281" t="s">
        <v>14</v>
      </c>
      <c r="C104" s="134"/>
      <c r="D104" s="69"/>
      <c r="E104" s="168" t="s">
        <v>172</v>
      </c>
      <c r="F104" s="282" t="n">
        <f aca="false">'[1]на 01.01.13'!$I$5</f>
        <v>239099.5</v>
      </c>
      <c r="G104" s="170" t="n">
        <v>239099.5</v>
      </c>
      <c r="H104" s="170" t="n">
        <v>239099.5</v>
      </c>
      <c r="I104" s="171" t="n">
        <f aca="false">G104-H104</f>
        <v>0</v>
      </c>
      <c r="Q104" s="202" t="n">
        <f aca="false">F104-H104</f>
        <v>0</v>
      </c>
    </row>
    <row r="105" customFormat="false" ht="28.5" hidden="false" customHeight="true" outlineLevel="0" collapsed="false">
      <c r="A105" s="11"/>
      <c r="B105" s="144" t="s">
        <v>123</v>
      </c>
      <c r="C105" s="134"/>
      <c r="D105" s="69"/>
      <c r="E105" s="168" t="s">
        <v>143</v>
      </c>
      <c r="F105" s="170" t="n">
        <f aca="false">'[1]на 01.01.13'!$I$76</f>
        <v>273549.5</v>
      </c>
      <c r="G105" s="170" t="n">
        <v>273549.5</v>
      </c>
      <c r="H105" s="170" t="n">
        <v>273549.5</v>
      </c>
      <c r="I105" s="171" t="n">
        <f aca="false">G105-H105</f>
        <v>0</v>
      </c>
      <c r="Q105" s="202" t="n">
        <f aca="false">F105-H105</f>
        <v>0</v>
      </c>
    </row>
    <row r="106" customFormat="false" ht="28.5" hidden="false" customHeight="true" outlineLevel="0" collapsed="false">
      <c r="A106" s="173"/>
      <c r="B106" s="60" t="s">
        <v>131</v>
      </c>
      <c r="C106" s="140"/>
      <c r="D106" s="81"/>
      <c r="E106" s="283" t="s">
        <v>133</v>
      </c>
      <c r="F106" s="266" t="n">
        <v>1925885</v>
      </c>
      <c r="G106" s="266" t="n">
        <v>1925885</v>
      </c>
      <c r="H106" s="266" t="n">
        <v>1925885</v>
      </c>
      <c r="I106" s="171" t="n">
        <f aca="false">G106-H106</f>
        <v>0</v>
      </c>
      <c r="Q106" s="202" t="n">
        <f aca="false">F106-H106</f>
        <v>0</v>
      </c>
    </row>
    <row r="107" customFormat="false" ht="28.5" hidden="false" customHeight="true" outlineLevel="0" collapsed="false">
      <c r="A107" s="173"/>
      <c r="B107" s="284" t="s">
        <v>173</v>
      </c>
      <c r="C107" s="140"/>
      <c r="D107" s="81"/>
      <c r="E107" s="283" t="s">
        <v>174</v>
      </c>
      <c r="F107" s="266" t="n">
        <v>499599</v>
      </c>
      <c r="G107" s="266" t="n">
        <v>499599</v>
      </c>
      <c r="H107" s="266" t="n">
        <v>499599</v>
      </c>
      <c r="I107" s="171" t="n">
        <f aca="false">G107-H107</f>
        <v>0</v>
      </c>
      <c r="Q107" s="202" t="n">
        <f aca="false">F107-H107</f>
        <v>0</v>
      </c>
    </row>
    <row r="108" customFormat="false" ht="39" hidden="false" customHeight="true" outlineLevel="0" collapsed="false">
      <c r="A108" s="173"/>
      <c r="B108" s="96" t="s">
        <v>175</v>
      </c>
      <c r="C108" s="134"/>
      <c r="D108" s="69"/>
      <c r="E108" s="168" t="s">
        <v>49</v>
      </c>
      <c r="F108" s="170" t="n">
        <v>852000</v>
      </c>
      <c r="G108" s="170" t="n">
        <v>852000</v>
      </c>
      <c r="H108" s="170" t="n">
        <v>847740</v>
      </c>
      <c r="I108" s="171" t="n">
        <f aca="false">G108-H108</f>
        <v>4260</v>
      </c>
      <c r="Q108" s="202" t="n">
        <f aca="false">F108-H108</f>
        <v>4260</v>
      </c>
    </row>
    <row r="109" customFormat="false" ht="28.5" hidden="false" customHeight="true" outlineLevel="0" collapsed="false">
      <c r="A109" s="285"/>
      <c r="B109" s="144" t="s">
        <v>176</v>
      </c>
      <c r="C109" s="286"/>
      <c r="D109" s="287"/>
      <c r="E109" s="288" t="s">
        <v>177</v>
      </c>
      <c r="F109" s="280" t="n">
        <v>165243</v>
      </c>
      <c r="G109" s="280" t="n">
        <v>165243</v>
      </c>
      <c r="H109" s="280" t="n">
        <v>165243</v>
      </c>
      <c r="I109" s="171" t="n">
        <f aca="false">G109-H109</f>
        <v>0</v>
      </c>
      <c r="Q109" s="2" t="s">
        <v>224</v>
      </c>
    </row>
    <row r="110" customFormat="false" ht="14.25" hidden="false" customHeight="true" outlineLevel="0" collapsed="false">
      <c r="A110" s="158"/>
      <c r="B110" s="179" t="s">
        <v>144</v>
      </c>
      <c r="C110" s="159"/>
      <c r="D110" s="180"/>
      <c r="E110" s="161"/>
      <c r="F110" s="127" t="n">
        <f aca="false">F102+F105+F104+F106+F107+F108+F109</f>
        <v>209773233</v>
      </c>
      <c r="G110" s="127" t="n">
        <f aca="false">G102+G105+G104+G106+G107+G108+G109</f>
        <v>140623340.82</v>
      </c>
      <c r="H110" s="127" t="n">
        <f aca="false">H102+H105+H104+H106+H107+H108+H109</f>
        <v>138700748.38</v>
      </c>
      <c r="I110" s="127" t="n">
        <f aca="false">I102+I105+I104+I106+I107+I108+I109</f>
        <v>1922592.44</v>
      </c>
      <c r="Q110" s="2" t="s">
        <v>220</v>
      </c>
      <c r="R110" s="202" t="n">
        <f aca="false">F36+F37+F38+F42+F46+F49+F50+F51+F52+F53+F65+F66+F67+F69+F71+F72+F73+F74+F76+F88+F89+F97+F108</f>
        <v>92545280</v>
      </c>
    </row>
    <row r="111" customFormat="false" ht="16.5" hidden="false" customHeight="true" outlineLevel="0" collapsed="false">
      <c r="A111" s="162"/>
      <c r="B111" s="181" t="s">
        <v>145</v>
      </c>
      <c r="C111" s="182"/>
      <c r="D111" s="183"/>
      <c r="E111" s="184"/>
      <c r="F111" s="262"/>
      <c r="G111" s="262"/>
      <c r="H111" s="262"/>
      <c r="I111" s="289" t="n">
        <v>10801661.82</v>
      </c>
      <c r="Q111" s="2" t="s">
        <v>221</v>
      </c>
      <c r="R111" s="202" t="n">
        <f aca="false">H36+H37+H38+H42+H46+H49+H50+H51+H52+H53+H65+H66+H67+H69+H71+H72+H73+H74+H76+H88+H89+H97+H108</f>
        <v>64472774.36</v>
      </c>
    </row>
    <row r="112" customFormat="false" ht="13.5" hidden="false" customHeight="true" outlineLevel="0" collapsed="false">
      <c r="A112" s="11"/>
      <c r="B112" s="186" t="s">
        <v>146</v>
      </c>
      <c r="C112" s="187"/>
      <c r="D112" s="188"/>
      <c r="E112" s="189"/>
      <c r="F112" s="170"/>
      <c r="G112" s="170"/>
      <c r="H112" s="170"/>
      <c r="I112" s="171" t="n">
        <f aca="false">I111-I115</f>
        <v>6205656.03</v>
      </c>
    </row>
    <row r="113" customFormat="false" ht="13.5" hidden="false" customHeight="true" outlineLevel="0" collapsed="false">
      <c r="A113" s="11"/>
      <c r="B113" s="186" t="s">
        <v>147</v>
      </c>
      <c r="C113" s="187"/>
      <c r="D113" s="188"/>
      <c r="E113" s="189"/>
      <c r="F113" s="170"/>
      <c r="G113" s="170"/>
      <c r="H113" s="170"/>
      <c r="I113" s="171" t="n">
        <f aca="false">I110-I116</f>
        <v>1256905.2</v>
      </c>
    </row>
    <row r="114" customFormat="false" ht="13.5" hidden="false" customHeight="true" outlineLevel="0" collapsed="false">
      <c r="A114" s="11"/>
      <c r="B114" s="186" t="s">
        <v>148</v>
      </c>
      <c r="C114" s="187"/>
      <c r="D114" s="188"/>
      <c r="E114" s="189"/>
      <c r="F114" s="170"/>
      <c r="G114" s="170"/>
      <c r="H114" s="170"/>
      <c r="I114" s="171" t="n">
        <f aca="false">I18+I19+I20+I21+I22+I23+I24+I36+I37+I38+I39+I40+I51+I104</f>
        <v>2319.57999999996</v>
      </c>
    </row>
    <row r="115" customFormat="false" ht="14.25" hidden="false" customHeight="true" outlineLevel="0" collapsed="false">
      <c r="A115" s="11"/>
      <c r="B115" s="191" t="s">
        <v>149</v>
      </c>
      <c r="C115" s="192"/>
      <c r="D115" s="193"/>
      <c r="E115" s="194"/>
      <c r="F115" s="170"/>
      <c r="G115" s="170"/>
      <c r="H115" s="170"/>
      <c r="I115" s="171" t="n">
        <v>4596005.79</v>
      </c>
    </row>
    <row r="116" customFormat="false" ht="14.25" hidden="false" customHeight="false" outlineLevel="0" collapsed="false">
      <c r="A116" s="11"/>
      <c r="B116" s="186" t="s">
        <v>147</v>
      </c>
      <c r="C116" s="195"/>
      <c r="D116" s="196"/>
      <c r="E116" s="137"/>
      <c r="F116" s="290"/>
      <c r="G116" s="290"/>
      <c r="H116" s="290"/>
      <c r="I116" s="236" t="n">
        <f aca="false">I3+I70+I5+I4+I56</f>
        <v>665687.24</v>
      </c>
    </row>
    <row r="117" customFormat="false" ht="15" hidden="false" customHeight="false" outlineLevel="0" collapsed="false">
      <c r="A117" s="197"/>
      <c r="B117" s="198" t="s">
        <v>148</v>
      </c>
      <c r="C117" s="199"/>
      <c r="D117" s="200"/>
      <c r="E117" s="201"/>
      <c r="F117" s="291"/>
      <c r="G117" s="291"/>
      <c r="H117" s="291"/>
      <c r="I117" s="238" t="n">
        <f aca="false">I3</f>
        <v>17839.89</v>
      </c>
    </row>
    <row r="118" customFormat="false" ht="12.75" hidden="false" customHeight="false" outlineLevel="0" collapsed="false">
      <c r="I118" s="202"/>
    </row>
    <row r="119" customFormat="false" ht="12.75" hidden="false" customHeight="false" outlineLevel="0" collapsed="false">
      <c r="C119" s="99"/>
      <c r="D119" s="203"/>
    </row>
    <row r="120" customFormat="false" ht="15.75" hidden="false" customHeight="true" outlineLevel="0" collapsed="false">
      <c r="C120" s="99"/>
      <c r="D120" s="203"/>
      <c r="G120" s="204"/>
      <c r="H120" s="204"/>
      <c r="I120" s="205"/>
      <c r="N120" s="206"/>
    </row>
    <row r="121" customFormat="false" ht="12.75" hidden="false" customHeight="false" outlineLevel="0" collapsed="false">
      <c r="C121" s="99"/>
      <c r="D121" s="203"/>
    </row>
    <row r="124" customFormat="false" ht="12.75" hidden="false" customHeight="false" outlineLevel="0" collapsed="false">
      <c r="H124" s="202"/>
    </row>
  </sheetData>
  <mergeCells count="25">
    <mergeCell ref="A1:I1"/>
    <mergeCell ref="B5:B6"/>
    <mergeCell ref="A29:A31"/>
    <mergeCell ref="B29:B31"/>
    <mergeCell ref="A32:A34"/>
    <mergeCell ref="B32:B34"/>
    <mergeCell ref="A42:A45"/>
    <mergeCell ref="B42:B45"/>
    <mergeCell ref="A46:A48"/>
    <mergeCell ref="B46:B48"/>
    <mergeCell ref="A53:A55"/>
    <mergeCell ref="A56:A59"/>
    <mergeCell ref="B56:B59"/>
    <mergeCell ref="C56:C59"/>
    <mergeCell ref="E57:E59"/>
    <mergeCell ref="A60:A64"/>
    <mergeCell ref="B60:B64"/>
    <mergeCell ref="A68:A70"/>
    <mergeCell ref="B68:B70"/>
    <mergeCell ref="A77:A83"/>
    <mergeCell ref="A92:A96"/>
    <mergeCell ref="B92:B96"/>
    <mergeCell ref="C92:C96"/>
    <mergeCell ref="E93:E96"/>
    <mergeCell ref="G120:H120"/>
  </mergeCells>
  <printOptions headings="false" gridLines="false" gridLinesSet="true" horizontalCentered="false" verticalCentered="false"/>
  <pageMargins left="0.196527777777778" right="0" top="0.20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2:42:06Z</dcterms:created>
  <dc:creator>User</dc:creator>
  <dc:description/>
  <dc:language>en-US</dc:language>
  <cp:lastModifiedBy>Raifo-130</cp:lastModifiedBy>
  <cp:lastPrinted>2013-10-03T06:16:18Z</cp:lastPrinted>
  <dcterms:modified xsi:type="dcterms:W3CDTF">2013-10-03T07:02:08Z</dcterms:modified>
  <cp:revision>0</cp:revision>
  <dc:subject/>
  <dc:title/>
</cp:coreProperties>
</file>