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01.2014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Минимальный налог,зачисляемый в бюджеты субъектов Российской Федерации</t>
  </si>
  <si>
    <t xml:space="preserve">1821050105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1273.4</v>
      </c>
      <c r="D7" s="12" t="n">
        <v>100</v>
      </c>
      <c r="E7" s="13" t="n">
        <f aca="false">C7*D7/100</f>
        <v>1273.4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83620.12</v>
      </c>
      <c r="D8" s="12" t="n">
        <v>60</v>
      </c>
      <c r="E8" s="13" t="n">
        <f aca="false">C8*D8/100</f>
        <v>50172.072</v>
      </c>
      <c r="F8" s="12" t="n">
        <v>30</v>
      </c>
      <c r="G8" s="13" t="n">
        <f aca="false">C8*F8/100</f>
        <v>25086.036</v>
      </c>
      <c r="H8" s="12" t="n">
        <v>10</v>
      </c>
      <c r="I8" s="13" t="n">
        <f aca="false">C8*H8/100</f>
        <v>8362.0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22839.33</v>
      </c>
      <c r="D9" s="12" t="n">
        <v>60</v>
      </c>
      <c r="E9" s="13" t="n">
        <f aca="false">C9*D9/100</f>
        <v>13703.598</v>
      </c>
      <c r="F9" s="12" t="n">
        <v>30</v>
      </c>
      <c r="G9" s="13" t="n">
        <f aca="false">C9*F9/100</f>
        <v>6851.799</v>
      </c>
      <c r="H9" s="12" t="n">
        <v>10</v>
      </c>
      <c r="I9" s="13" t="n">
        <f aca="false">C9*H9/100</f>
        <v>2283.933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2</v>
      </c>
      <c r="D10" s="12" t="n">
        <v>60</v>
      </c>
      <c r="E10" s="13" t="n">
        <f aca="false">C10*D10/100</f>
        <v>31.2</v>
      </c>
      <c r="F10" s="12" t="n">
        <v>30</v>
      </c>
      <c r="G10" s="13" t="n">
        <f aca="false">C10*F10/100</f>
        <v>15.6</v>
      </c>
      <c r="H10" s="12" t="n">
        <v>10</v>
      </c>
      <c r="I10" s="13" t="n">
        <f aca="false">C10*H10/100</f>
        <v>5.2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1081.17</v>
      </c>
      <c r="D11" s="12" t="n">
        <v>50</v>
      </c>
      <c r="E11" s="13" t="n">
        <f aca="false">C11*D11/100</f>
        <v>540.585</v>
      </c>
      <c r="F11" s="12" t="n">
        <v>50</v>
      </c>
      <c r="G11" s="13" t="n">
        <f aca="false">C11*F11/100</f>
        <v>540.585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57</v>
      </c>
      <c r="D12" s="12" t="n">
        <v>40</v>
      </c>
      <c r="E12" s="13" t="n">
        <f aca="false">C12*D12/100</f>
        <v>302.8</v>
      </c>
      <c r="F12" s="12" t="n">
        <v>50</v>
      </c>
      <c r="G12" s="13" t="n">
        <f aca="false">C12*F12/100</f>
        <v>378.5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5.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2836.09</v>
      </c>
      <c r="D13" s="12" t="n">
        <v>50</v>
      </c>
      <c r="E13" s="13" t="n">
        <f aca="false">C13*D13/100</f>
        <v>1418.045</v>
      </c>
      <c r="F13" s="12" t="n">
        <v>50</v>
      </c>
      <c r="G13" s="13" t="n">
        <f aca="false">C13*F13/100</f>
        <v>1418.045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40</v>
      </c>
      <c r="E14" s="13" t="n">
        <f aca="false">C14*D14/100</f>
        <v>224.8</v>
      </c>
      <c r="F14" s="12" t="n">
        <v>50</v>
      </c>
      <c r="G14" s="13" t="n">
        <f aca="false">C14*F14/100</f>
        <v>281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22.5" hidden="false" customHeight="false" outlineLevel="0" collapsed="false">
      <c r="A15" s="9" t="s">
        <v>29</v>
      </c>
      <c r="B15" s="10" t="s">
        <v>30</v>
      </c>
      <c r="C15" s="11"/>
      <c r="D15" s="12" t="n">
        <v>100</v>
      </c>
      <c r="E15" s="13" t="n">
        <f aca="false">C15*D15/100</f>
        <v>0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16195.97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16195.97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3730.78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3357.702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373.078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/>
      <c r="D19" s="12" t="n">
        <v>30</v>
      </c>
      <c r="E19" s="13" t="n">
        <f aca="false">C19*D19/100</f>
        <v>0</v>
      </c>
      <c r="F19" s="12" t="n">
        <v>35</v>
      </c>
      <c r="G19" s="13" t="n">
        <f aca="false">C19*F19/100</f>
        <v>0</v>
      </c>
      <c r="H19" s="12" t="n">
        <v>35</v>
      </c>
      <c r="I19" s="13" t="n">
        <f aca="false">C19*H19/100</f>
        <v>0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 t="n">
        <v>30</v>
      </c>
      <c r="E20" s="13" t="n">
        <f aca="false">C20*D20/100</f>
        <v>0</v>
      </c>
      <c r="F20" s="12" t="n">
        <v>30</v>
      </c>
      <c r="G20" s="13" t="n">
        <f aca="false">C20*F20/100</f>
        <v>0</v>
      </c>
      <c r="H20" s="12" t="n">
        <v>30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108550.45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108550.45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133779.67</v>
      </c>
      <c r="D22" s="12" t="n">
        <v>80</v>
      </c>
      <c r="E22" s="13" t="n">
        <f aca="false">C22*D22/100</f>
        <v>107023.736</v>
      </c>
      <c r="F22" s="12" t="n">
        <v>20</v>
      </c>
      <c r="G22" s="13" t="n">
        <f aca="false">C22*F22/100</f>
        <v>26755.934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246354.04</v>
      </c>
      <c r="D23" s="12" t="n">
        <v>100</v>
      </c>
      <c r="E23" s="13" t="n">
        <f aca="false">C23*D23/100</f>
        <v>246354.04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1726327.81</v>
      </c>
      <c r="D24" s="12" t="n">
        <v>100</v>
      </c>
      <c r="E24" s="13" t="n">
        <f aca="false">C24*D24/100</f>
        <v>1726327.81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90000</v>
      </c>
      <c r="D25" s="12" t="n">
        <v>100</v>
      </c>
      <c r="E25" s="13" t="n">
        <f aca="false">C25*D25/100</f>
        <v>90000</v>
      </c>
      <c r="F25" s="12"/>
      <c r="G25" s="13" t="n">
        <f aca="false">C25*F25/100</f>
        <v>0</v>
      </c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137998.08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137998.08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227274.34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227274.34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 t="n">
        <v>314.05</v>
      </c>
      <c r="D29" s="12"/>
      <c r="E29" s="13" t="n">
        <f aca="false">C29*D29/100</f>
        <v>0</v>
      </c>
      <c r="F29" s="12" t="n">
        <v>100</v>
      </c>
      <c r="G29" s="13" t="n">
        <f aca="false">C29*F29/100</f>
        <v>314.05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/>
      <c r="D31" s="12" t="n">
        <v>100</v>
      </c>
      <c r="E31" s="13" t="n">
        <f aca="false">C31*D31/100</f>
        <v>0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/>
      <c r="D33" s="12" t="n">
        <v>100</v>
      </c>
      <c r="E33" s="13" t="n">
        <f aca="false">C33*D33/100</f>
        <v>0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5863</v>
      </c>
      <c r="D34" s="12" t="n">
        <v>100</v>
      </c>
      <c r="E34" s="13" t="n">
        <f aca="false">C34*D34/100</f>
        <v>5863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2809469.39</v>
      </c>
      <c r="D42" s="19"/>
      <c r="E42" s="18" t="n">
        <f aca="false">SUM(E7:E41)</f>
        <v>2243235.086</v>
      </c>
      <c r="F42" s="19"/>
      <c r="G42" s="18" t="n">
        <f aca="false">SUM(G7:G41)</f>
        <v>81255.311</v>
      </c>
      <c r="H42" s="19"/>
      <c r="I42" s="18" t="n">
        <f aca="false">SUM(I7:I41)</f>
        <v>484474.015</v>
      </c>
      <c r="J42" s="19"/>
      <c r="K42" s="18" t="n">
        <f aca="false">SUM(K7:K41)</f>
        <v>504.978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36:04Z</cp:lastPrinted>
  <dcterms:modified xsi:type="dcterms:W3CDTF">2014-01-23T11:30:35Z</dcterms:modified>
  <cp:revision>0</cp:revision>
  <dc:subject/>
  <dc:title/>
</cp:coreProperties>
</file>