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Распределение общей суммы недоимки по уровням бюджетов</t>
  </si>
  <si>
    <t xml:space="preserve">на территории Кильмезского района в 2014 году</t>
  </si>
  <si>
    <t xml:space="preserve">в рублях</t>
  </si>
  <si>
    <t xml:space="preserve">Период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01.01.09г. По 01.01.10</t>
  </si>
  <si>
    <t xml:space="preserve">с 01.01.10г. по 01.01.11г.</t>
  </si>
  <si>
    <t xml:space="preserve">с 01.01.11г. по 01.01.12</t>
  </si>
  <si>
    <t xml:space="preserve">с 01.01.12г. по 01.01.13г.</t>
  </si>
  <si>
    <t xml:space="preserve">Откл. к пред. году.</t>
  </si>
  <si>
    <t xml:space="preserve">с 01.01.13г. по 01.01.14г.</t>
  </si>
  <si>
    <t xml:space="preserve">Откл. к пред.году</t>
  </si>
  <si>
    <t xml:space="preserve">с 01.01.14г. по 01.02.14г.</t>
  </si>
  <si>
    <t xml:space="preserve">Откл. к пред.периоду</t>
  </si>
  <si>
    <t xml:space="preserve">с 01.01.14г. по 01.03.14г.</t>
  </si>
  <si>
    <t xml:space="preserve">с 01.01.14г. по 01.04.14г.</t>
  </si>
  <si>
    <t xml:space="preserve">с 01.01.14г. по 01.05.14г.</t>
  </si>
  <si>
    <t xml:space="preserve">с 01.01.14г. по 01.06.14г.</t>
  </si>
  <si>
    <t xml:space="preserve">с 01.01.14г. по 01.07.14г.</t>
  </si>
  <si>
    <t xml:space="preserve">с 01.01.14г. по 01.08.14г.</t>
  </si>
  <si>
    <t xml:space="preserve">с 01.01.14г. по 01.09.14г.</t>
  </si>
  <si>
    <t xml:space="preserve">с 01.01.14г. по 01.10.14г.</t>
  </si>
  <si>
    <t xml:space="preserve">с 01.01.14г. по 01.11.14г.</t>
  </si>
  <si>
    <t xml:space="preserve">с 01.01.14г. по 01.12.14г.</t>
  </si>
  <si>
    <t xml:space="preserve">с 01.01.14г. по 01.01.15г.</t>
  </si>
  <si>
    <t xml:space="preserve">с 01.01.08г. по 31.01.08г.</t>
  </si>
  <si>
    <t xml:space="preserve">с 01.01.08г. по 01.01.09г.</t>
  </si>
  <si>
    <t xml:space="preserve">с 01.01.09г. по 01.02.09г.</t>
  </si>
  <si>
    <t xml:space="preserve">с 01.01.09г. по 01.03.09г.</t>
  </si>
  <si>
    <t xml:space="preserve">с 01.01.09г. по 01.04.09г.</t>
  </si>
  <si>
    <t xml:space="preserve">с 01.01.09г. по 01.05.09г.</t>
  </si>
  <si>
    <t xml:space="preserve">с 01.01.09г. по 01.06.09г.</t>
  </si>
  <si>
    <t xml:space="preserve">с 01.01.09г. по 01.07.09г.</t>
  </si>
  <si>
    <t xml:space="preserve">с 01.01.09г. по 01.08.09г.</t>
  </si>
  <si>
    <t xml:space="preserve">с 01.01.09г. по 01.09.09г.</t>
  </si>
  <si>
    <t xml:space="preserve">с 01.01.09г. по 01.10.09г.</t>
  </si>
  <si>
    <t xml:space="preserve">с 01.01.09г. по 01.11.09г.</t>
  </si>
  <si>
    <t xml:space="preserve">с 01.01.09г. по 01.12.09г.</t>
  </si>
  <si>
    <t xml:space="preserve">с 01.01.09г. по 01.01.1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86007101923"/>
          <c:y val="0.0346020761245675"/>
          <c:w val="0.76721864782196"/>
          <c:h val="0.947757649772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2!$B$59</c:f>
              <c:strCache>
                <c:ptCount val="1"/>
                <c:pt idx="0">
                  <c:v>Областной бюдже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B$60:$B$73</c:f>
              <c:numCache>
                <c:formatCode>General</c:formatCode>
                <c:ptCount val="14"/>
                <c:pt idx="0">
                  <c:v>4667549</c:v>
                </c:pt>
                <c:pt idx="1">
                  <c:v>2997709</c:v>
                </c:pt>
                <c:pt idx="4">
                  <c:v>3818148</c:v>
                </c:pt>
                <c:pt idx="6">
                  <c:v>3610374</c:v>
                </c:pt>
                <c:pt idx="7">
                  <c:v>3413406</c:v>
                </c:pt>
                <c:pt idx="9">
                  <c:v>4778410</c:v>
                </c:pt>
                <c:pt idx="10">
                  <c:v>4143908</c:v>
                </c:pt>
                <c:pt idx="11">
                  <c:v>3971465</c:v>
                </c:pt>
                <c:pt idx="12">
                  <c:v>3655166</c:v>
                </c:pt>
              </c:numCache>
            </c:numRef>
          </c:val>
        </c:ser>
        <c:ser>
          <c:idx val="1"/>
          <c:order val="1"/>
          <c:tx>
            <c:strRef>
              <c:f>Лист2!$C$59</c:f>
              <c:strCache>
                <c:ptCount val="1"/>
                <c:pt idx="0">
                  <c:v>Муниципальный бюджет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C$60:$C$73</c:f>
              <c:numCache>
                <c:formatCode>General</c:formatCode>
                <c:ptCount val="14"/>
                <c:pt idx="0">
                  <c:v>465020</c:v>
                </c:pt>
                <c:pt idx="1">
                  <c:v>242169</c:v>
                </c:pt>
                <c:pt idx="4">
                  <c:v>396362</c:v>
                </c:pt>
                <c:pt idx="6">
                  <c:v>438353</c:v>
                </c:pt>
                <c:pt idx="7">
                  <c:v>387203</c:v>
                </c:pt>
                <c:pt idx="9">
                  <c:v>389342</c:v>
                </c:pt>
                <c:pt idx="10">
                  <c:v>360403</c:v>
                </c:pt>
                <c:pt idx="11">
                  <c:v>452248</c:v>
                </c:pt>
                <c:pt idx="12">
                  <c:v>323624</c:v>
                </c:pt>
              </c:numCache>
            </c:numRef>
          </c:val>
        </c:ser>
        <c:ser>
          <c:idx val="2"/>
          <c:order val="2"/>
          <c:tx>
            <c:strRef>
              <c:f>Лист2!$D$59</c:f>
              <c:strCache>
                <c:ptCount val="1"/>
                <c:pt idx="0">
                  <c:v>Бюджет поселени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D$60:$D$73</c:f>
              <c:numCache>
                <c:formatCode>General</c:formatCode>
                <c:ptCount val="14"/>
                <c:pt idx="0">
                  <c:v>503050</c:v>
                </c:pt>
                <c:pt idx="1">
                  <c:v>213040</c:v>
                </c:pt>
                <c:pt idx="4">
                  <c:v>280583</c:v>
                </c:pt>
                <c:pt idx="6">
                  <c:v>310405</c:v>
                </c:pt>
                <c:pt idx="7">
                  <c:v>283250</c:v>
                </c:pt>
                <c:pt idx="9">
                  <c:v>244021</c:v>
                </c:pt>
                <c:pt idx="10">
                  <c:v>254472</c:v>
                </c:pt>
                <c:pt idx="11">
                  <c:v>271140</c:v>
                </c:pt>
                <c:pt idx="12">
                  <c:v>231225</c:v>
                </c:pt>
              </c:numCache>
            </c:numRef>
          </c:val>
        </c:ser>
        <c:ser>
          <c:idx val="3"/>
          <c:order val="3"/>
          <c:tx>
            <c:strRef>
              <c:f>Лист2!$E$59</c:f>
              <c:strCache>
                <c:ptCount val="1"/>
                <c:pt idx="0">
                  <c:v>Фонд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E$60:$E$73</c:f>
              <c:numCache>
                <c:formatCode>General</c:formatCode>
                <c:ptCount val="14"/>
                <c:pt idx="0">
                  <c:v>28848</c:v>
                </c:pt>
                <c:pt idx="1">
                  <c:v>65088</c:v>
                </c:pt>
                <c:pt idx="4">
                  <c:v>101262</c:v>
                </c:pt>
                <c:pt idx="6">
                  <c:v>75910</c:v>
                </c:pt>
                <c:pt idx="7">
                  <c:v>65633</c:v>
                </c:pt>
                <c:pt idx="9">
                  <c:v>64916</c:v>
                </c:pt>
                <c:pt idx="10">
                  <c:v>58853</c:v>
                </c:pt>
                <c:pt idx="11">
                  <c:v>59749</c:v>
                </c:pt>
                <c:pt idx="12">
                  <c:v>61436</c:v>
                </c:pt>
              </c:numCache>
            </c:numRef>
          </c:val>
        </c:ser>
        <c:gapWidth val="150"/>
        <c:overlap val="100"/>
        <c:axId val="3157666"/>
        <c:axId val="57212050"/>
      </c:barChart>
      <c:catAx>
        <c:axId val="315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12050"/>
        <c:crossesAt val="0"/>
        <c:auto val="1"/>
        <c:lblAlgn val="ctr"/>
        <c:lblOffset val="100"/>
        <c:noMultiLvlLbl val="0"/>
      </c:catAx>
      <c:valAx>
        <c:axId val="5721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7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48627078719"/>
          <c:y val="0.459189904335437"/>
          <c:w val="0.191013606159688"/>
          <c:h val="0.2871972318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12</xdr:col>
      <xdr:colOff>6048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111600" y="0"/>
        <a:ext cx="102391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12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23.25" hidden="false" customHeight="true" outlineLevel="0" collapsed="false">
      <c r="E3" s="3"/>
      <c r="F3" s="3" t="s">
        <v>2</v>
      </c>
    </row>
    <row r="4" s="6" customFormat="true" ht="23.25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4"/>
      <c r="F4" s="4"/>
    </row>
    <row r="5" s="6" customFormat="true" ht="45" hidden="false" customHeight="true" outlineLevel="0" collapsed="false">
      <c r="A5" s="4"/>
      <c r="B5" s="4"/>
      <c r="C5" s="5" t="s">
        <v>6</v>
      </c>
      <c r="D5" s="5" t="s">
        <v>7</v>
      </c>
      <c r="E5" s="5" t="s">
        <v>8</v>
      </c>
      <c r="F5" s="5" t="s">
        <v>9</v>
      </c>
    </row>
    <row r="6" s="6" customFormat="true" ht="15.75" hidden="false" customHeight="false" outlineLevel="0" collapsed="false">
      <c r="A6" s="7" t="s">
        <v>10</v>
      </c>
      <c r="B6" s="8" t="n">
        <v>3856171</v>
      </c>
      <c r="C6" s="8" t="n">
        <v>3192882</v>
      </c>
      <c r="D6" s="8" t="n">
        <v>377490</v>
      </c>
      <c r="E6" s="8" t="n">
        <v>220785</v>
      </c>
      <c r="F6" s="8" t="n">
        <v>65015</v>
      </c>
    </row>
    <row r="7" s="6" customFormat="true" ht="15.75" hidden="false" customHeight="false" outlineLevel="0" collapsed="false">
      <c r="A7" s="7" t="s">
        <v>11</v>
      </c>
      <c r="B7" s="9" t="n">
        <v>3462054</v>
      </c>
      <c r="C7" s="9" t="n">
        <v>1977961</v>
      </c>
      <c r="D7" s="9" t="n">
        <v>1254875</v>
      </c>
      <c r="E7" s="9" t="n">
        <v>175284</v>
      </c>
      <c r="F7" s="9" t="n">
        <v>53934</v>
      </c>
    </row>
    <row r="8" s="6" customFormat="true" ht="15.75" hidden="false" customHeight="false" outlineLevel="0" collapsed="false">
      <c r="A8" s="7" t="s">
        <v>12</v>
      </c>
      <c r="B8" s="9" t="n">
        <v>2662566</v>
      </c>
      <c r="C8" s="9" t="n">
        <v>1359764</v>
      </c>
      <c r="D8" s="9" t="n">
        <v>1136992</v>
      </c>
      <c r="E8" s="9" t="n">
        <v>161567</v>
      </c>
      <c r="F8" s="9" t="n">
        <v>4312</v>
      </c>
    </row>
    <row r="9" s="6" customFormat="true" ht="15.75" hidden="false" customHeight="false" outlineLevel="0" collapsed="false">
      <c r="A9" s="7" t="s">
        <v>13</v>
      </c>
      <c r="B9" s="9" t="n">
        <v>2450536</v>
      </c>
      <c r="C9" s="9" t="n">
        <v>1938165</v>
      </c>
      <c r="D9" s="9" t="n">
        <v>106820</v>
      </c>
      <c r="E9" s="9" t="n">
        <v>403122</v>
      </c>
      <c r="F9" s="9" t="n">
        <v>2429</v>
      </c>
    </row>
    <row r="10" s="6" customFormat="true" ht="15.75" hidden="false" customHeight="false" outlineLevel="0" collapsed="false">
      <c r="A10" s="10" t="s">
        <v>14</v>
      </c>
      <c r="B10" s="11" t="n">
        <f aca="false">B7-B6</f>
        <v>-394117</v>
      </c>
      <c r="C10" s="11" t="n">
        <f aca="false">C7-C6</f>
        <v>-1214921</v>
      </c>
      <c r="D10" s="11" t="n">
        <f aca="false">D7-D6</f>
        <v>877385</v>
      </c>
      <c r="E10" s="11" t="n">
        <f aca="false">E7-E6</f>
        <v>-45501</v>
      </c>
      <c r="F10" s="11" t="n">
        <f aca="false">F7-F6</f>
        <v>-11081</v>
      </c>
    </row>
    <row r="11" s="6" customFormat="true" ht="15.75" hidden="false" customHeight="false" outlineLevel="0" collapsed="false">
      <c r="A11" s="7" t="s">
        <v>15</v>
      </c>
      <c r="B11" s="12" t="n">
        <v>2809469.39</v>
      </c>
      <c r="C11" s="12" t="n">
        <v>2243235.09</v>
      </c>
      <c r="D11" s="12" t="n">
        <v>81255.31</v>
      </c>
      <c r="E11" s="12" t="n">
        <v>484474.02</v>
      </c>
      <c r="F11" s="12" t="n">
        <v>504.98</v>
      </c>
    </row>
    <row r="12" s="6" customFormat="true" ht="15.75" hidden="false" customHeight="false" outlineLevel="0" collapsed="false">
      <c r="A12" s="10" t="s">
        <v>16</v>
      </c>
      <c r="B12" s="11" t="n">
        <f aca="false">B11-B7</f>
        <v>-652584.61</v>
      </c>
      <c r="C12" s="11" t="n">
        <f aca="false">C11-C7</f>
        <v>265274.09</v>
      </c>
      <c r="D12" s="11" t="n">
        <f aca="false">D11-D7</f>
        <v>-1173619.69</v>
      </c>
      <c r="E12" s="11" t="n">
        <f aca="false">E11-E7</f>
        <v>309190.02</v>
      </c>
      <c r="F12" s="11" t="n">
        <f aca="false">F11-F7</f>
        <v>-53429.02</v>
      </c>
    </row>
    <row r="13" s="6" customFormat="true" ht="15.75" hidden="false" customHeight="false" outlineLevel="0" collapsed="false">
      <c r="A13" s="7" t="s">
        <v>17</v>
      </c>
      <c r="B13" s="9" t="n">
        <v>3413007.59</v>
      </c>
      <c r="C13" s="9" t="n">
        <v>2207413.95</v>
      </c>
      <c r="D13" s="9" t="n">
        <v>632684.69</v>
      </c>
      <c r="E13" s="9" t="n">
        <v>572403.98</v>
      </c>
      <c r="F13" s="9" t="n">
        <v>504.98</v>
      </c>
    </row>
    <row r="14" s="6" customFormat="true" ht="15.75" hidden="false" customHeight="false" outlineLevel="0" collapsed="false">
      <c r="A14" s="10" t="s">
        <v>18</v>
      </c>
      <c r="B14" s="11" t="n">
        <f aca="false">B13-B11</f>
        <v>603538.2</v>
      </c>
      <c r="C14" s="11" t="n">
        <f aca="false">C13-C11</f>
        <v>-35821.1399999997</v>
      </c>
      <c r="D14" s="11" t="n">
        <f aca="false">D13-D11</f>
        <v>551429.38</v>
      </c>
      <c r="E14" s="11" t="n">
        <f aca="false">E13-E11</f>
        <v>87929.96</v>
      </c>
      <c r="F14" s="11" t="n">
        <f aca="false">F13-F11</f>
        <v>0</v>
      </c>
    </row>
    <row r="15" s="6" customFormat="true" ht="15.75" hidden="false" customHeight="false" outlineLevel="0" collapsed="false">
      <c r="A15" s="7" t="s">
        <v>19</v>
      </c>
      <c r="B15" s="9" t="n">
        <v>2331558.93</v>
      </c>
      <c r="C15" s="9" t="n">
        <v>1774178.87</v>
      </c>
      <c r="D15" s="9" t="n">
        <v>47297.57</v>
      </c>
      <c r="E15" s="9" t="n">
        <v>509577.52</v>
      </c>
      <c r="F15" s="9" t="n">
        <v>504.98</v>
      </c>
    </row>
    <row r="16" s="6" customFormat="true" ht="15.75" hidden="false" customHeight="false" outlineLevel="0" collapsed="false">
      <c r="A16" s="10" t="s">
        <v>18</v>
      </c>
      <c r="B16" s="11" t="n">
        <f aca="false">B15-B13</f>
        <v>-1081448.66</v>
      </c>
      <c r="C16" s="11" t="n">
        <f aca="false">C15-C13</f>
        <v>-433235.08</v>
      </c>
      <c r="D16" s="11" t="n">
        <f aca="false">D15-D13</f>
        <v>-585387.12</v>
      </c>
      <c r="E16" s="11" t="n">
        <f aca="false">E15-E13</f>
        <v>-62826.46</v>
      </c>
      <c r="F16" s="11" t="n">
        <f aca="false">F15-F13</f>
        <v>0</v>
      </c>
    </row>
    <row r="17" s="6" customFormat="true" ht="15.75" hidden="false" customHeight="false" outlineLevel="0" collapsed="false">
      <c r="A17" s="7" t="s">
        <v>20</v>
      </c>
      <c r="B17" s="9" t="n">
        <v>2948993.5</v>
      </c>
      <c r="C17" s="9" t="n">
        <v>2101637.75</v>
      </c>
      <c r="D17" s="9" t="n">
        <v>345616.57</v>
      </c>
      <c r="E17" s="9" t="n">
        <v>501234.2</v>
      </c>
      <c r="F17" s="9" t="n">
        <v>504.98</v>
      </c>
    </row>
    <row r="18" s="6" customFormat="true" ht="15.75" hidden="false" customHeight="false" outlineLevel="0" collapsed="false">
      <c r="A18" s="10" t="s">
        <v>18</v>
      </c>
      <c r="B18" s="11" t="n">
        <f aca="false">B17-B15</f>
        <v>617434.57</v>
      </c>
      <c r="C18" s="11" t="n">
        <f aca="false">C17-C15</f>
        <v>327458.88</v>
      </c>
      <c r="D18" s="11" t="n">
        <f aca="false">D17-D15</f>
        <v>298319</v>
      </c>
      <c r="E18" s="11" t="n">
        <f aca="false">E17-E15</f>
        <v>-8343.32000000001</v>
      </c>
      <c r="F18" s="11" t="n">
        <f aca="false">F17-F15</f>
        <v>0</v>
      </c>
    </row>
    <row r="19" s="6" customFormat="true" ht="15.75" hidden="false" customHeight="false" outlineLevel="0" collapsed="false">
      <c r="A19" s="7" t="s">
        <v>21</v>
      </c>
      <c r="B19" s="9" t="n">
        <v>3122618.88</v>
      </c>
      <c r="C19" s="9" t="n">
        <v>1781427.89</v>
      </c>
      <c r="D19" s="9" t="n">
        <v>851671.95</v>
      </c>
      <c r="E19" s="9" t="n">
        <v>489198.55</v>
      </c>
      <c r="F19" s="9" t="n">
        <v>320.48</v>
      </c>
    </row>
    <row r="20" s="6" customFormat="true" ht="15.75" hidden="false" customHeight="false" outlineLevel="0" collapsed="false">
      <c r="A20" s="10" t="s">
        <v>18</v>
      </c>
      <c r="B20" s="11" t="n">
        <f aca="false">B19-B17</f>
        <v>173625.38</v>
      </c>
      <c r="C20" s="11" t="n">
        <f aca="false">C19-C17</f>
        <v>-320209.86</v>
      </c>
      <c r="D20" s="11" t="n">
        <f aca="false">D19-D17</f>
        <v>506055.38</v>
      </c>
      <c r="E20" s="11" t="n">
        <f aca="false">E19-E17</f>
        <v>-12035.65</v>
      </c>
      <c r="F20" s="11" t="n">
        <f aca="false">F19-F17</f>
        <v>-184.5</v>
      </c>
    </row>
    <row r="21" s="6" customFormat="true" ht="15.75" hidden="false" customHeight="false" outlineLevel="0" collapsed="false">
      <c r="A21" s="7" t="s">
        <v>22</v>
      </c>
      <c r="B21" s="13" t="n">
        <v>2693559.56</v>
      </c>
      <c r="C21" s="13" t="n">
        <v>1640880.32</v>
      </c>
      <c r="D21" s="13" t="n">
        <v>578206.61</v>
      </c>
      <c r="E21" s="13" t="n">
        <v>474152.14</v>
      </c>
      <c r="F21" s="13" t="n">
        <v>320.48</v>
      </c>
    </row>
    <row r="22" s="15" customFormat="true" ht="15.75" hidden="false" customHeight="false" outlineLevel="0" collapsed="false">
      <c r="A22" s="10" t="s">
        <v>18</v>
      </c>
      <c r="B22" s="14" t="n">
        <f aca="false">B21-B19</f>
        <v>-429059.32</v>
      </c>
      <c r="C22" s="14" t="n">
        <f aca="false">C21-C19</f>
        <v>-140547.57</v>
      </c>
      <c r="D22" s="14" t="n">
        <f aca="false">D21-D19</f>
        <v>-273465.34</v>
      </c>
      <c r="E22" s="14" t="n">
        <f aca="false">E21-E19</f>
        <v>-15046.41</v>
      </c>
      <c r="F22" s="14" t="n">
        <f aca="false">F21-F19</f>
        <v>0</v>
      </c>
    </row>
    <row r="23" customFormat="false" ht="15.75" hidden="false" customHeight="false" outlineLevel="0" collapsed="false">
      <c r="A23" s="7" t="s">
        <v>23</v>
      </c>
      <c r="B23" s="16" t="n">
        <v>2144031.66</v>
      </c>
      <c r="C23" s="12" t="n">
        <v>1522005.35</v>
      </c>
      <c r="D23" s="12" t="n">
        <v>149205.63</v>
      </c>
      <c r="E23" s="12" t="n">
        <v>472500.19</v>
      </c>
      <c r="F23" s="12" t="n">
        <v>320.48</v>
      </c>
    </row>
    <row r="24" customFormat="false" ht="15.75" hidden="false" customHeight="false" outlineLevel="0" collapsed="false">
      <c r="A24" s="10" t="s">
        <v>18</v>
      </c>
      <c r="B24" s="17" t="n">
        <f aca="false">B23-B21</f>
        <v>-549527.9</v>
      </c>
      <c r="C24" s="17" t="n">
        <f aca="false">C23-C21</f>
        <v>-118874.97</v>
      </c>
      <c r="D24" s="17" t="n">
        <f aca="false">D23-D21</f>
        <v>-429000.98</v>
      </c>
      <c r="E24" s="17" t="n">
        <f aca="false">E23-E21</f>
        <v>-1651.95000000001</v>
      </c>
      <c r="F24" s="17" t="n">
        <f aca="false">F23-F21</f>
        <v>0</v>
      </c>
    </row>
    <row r="25" customFormat="false" ht="15.75" hidden="false" customHeight="false" outlineLevel="0" collapsed="false">
      <c r="A25" s="7" t="s">
        <v>24</v>
      </c>
      <c r="B25" s="12" t="n">
        <v>1943078.48</v>
      </c>
      <c r="C25" s="12" t="n">
        <v>1301555.12</v>
      </c>
      <c r="D25" s="12" t="n">
        <v>182245.18</v>
      </c>
      <c r="E25" s="12" t="n">
        <v>458957.7</v>
      </c>
      <c r="F25" s="12" t="n">
        <v>320.48</v>
      </c>
    </row>
    <row r="26" customFormat="false" ht="15.75" hidden="false" customHeight="false" outlineLevel="0" collapsed="false">
      <c r="A26" s="10" t="s">
        <v>18</v>
      </c>
      <c r="B26" s="17" t="n">
        <f aca="false">B25-B23</f>
        <v>-200953.18</v>
      </c>
      <c r="C26" s="17" t="n">
        <f aca="false">C25-C23</f>
        <v>-220450.23</v>
      </c>
      <c r="D26" s="17" t="n">
        <f aca="false">D25-D23</f>
        <v>33039.55</v>
      </c>
      <c r="E26" s="17" t="n">
        <f aca="false">E25-E23</f>
        <v>-13542.49</v>
      </c>
      <c r="F26" s="17" t="n">
        <f aca="false">F25-F23</f>
        <v>0</v>
      </c>
    </row>
    <row r="27" customFormat="false" ht="15.75" hidden="false" customHeight="false" outlineLevel="0" collapsed="false">
      <c r="A27" s="7" t="s">
        <v>25</v>
      </c>
      <c r="B27" s="12" t="n">
        <v>1969333</v>
      </c>
      <c r="C27" s="12" t="n">
        <v>1404373.39</v>
      </c>
      <c r="D27" s="12" t="n">
        <v>142787.7</v>
      </c>
      <c r="E27" s="12" t="n">
        <v>421851.73</v>
      </c>
      <c r="F27" s="12" t="n">
        <v>320.48</v>
      </c>
    </row>
    <row r="28" customFormat="false" ht="15.75" hidden="false" customHeight="false" outlineLevel="0" collapsed="false">
      <c r="A28" s="10" t="s">
        <v>18</v>
      </c>
      <c r="B28" s="17" t="n">
        <f aca="false">B27-B25</f>
        <v>26254.52</v>
      </c>
      <c r="C28" s="17" t="n">
        <f aca="false">C27-C25</f>
        <v>102818.27</v>
      </c>
      <c r="D28" s="17" t="n">
        <f aca="false">D27-D25</f>
        <v>-39457.48</v>
      </c>
      <c r="E28" s="17" t="n">
        <f aca="false">E27-E25</f>
        <v>-37105.97</v>
      </c>
      <c r="F28" s="17" t="n">
        <f aca="false">F27-F25</f>
        <v>0</v>
      </c>
    </row>
    <row r="29" customFormat="false" ht="15.75" hidden="false" customHeight="false" outlineLevel="0" collapsed="false">
      <c r="A29" s="7" t="s">
        <v>26</v>
      </c>
      <c r="B29" s="12" t="n">
        <v>1740107.51</v>
      </c>
      <c r="C29" s="12" t="n">
        <v>1231081.89</v>
      </c>
      <c r="D29" s="12" t="n">
        <v>104874.91</v>
      </c>
      <c r="E29" s="12" t="n">
        <v>402902.55</v>
      </c>
      <c r="F29" s="12" t="n">
        <v>1248.16</v>
      </c>
    </row>
    <row r="30" customFormat="false" ht="15.75" hidden="false" customHeight="false" outlineLevel="0" collapsed="false">
      <c r="A30" s="10" t="s">
        <v>18</v>
      </c>
      <c r="B30" s="17" t="n">
        <f aca="false">B29-B27</f>
        <v>-229225.49</v>
      </c>
      <c r="C30" s="17" t="n">
        <f aca="false">C29-C27</f>
        <v>-173291.5</v>
      </c>
      <c r="D30" s="17" t="n">
        <f aca="false">D29-D27</f>
        <v>-37912.79</v>
      </c>
      <c r="E30" s="17" t="n">
        <f aca="false">E29-E27</f>
        <v>-18949.18</v>
      </c>
      <c r="F30" s="17" t="n">
        <f aca="false">F29-F27</f>
        <v>927.68</v>
      </c>
    </row>
    <row r="31" customFormat="false" ht="15.75" hidden="false" customHeight="false" outlineLevel="0" collapsed="false">
      <c r="A31" s="7" t="s">
        <v>27</v>
      </c>
      <c r="B31" s="12"/>
      <c r="C31" s="12"/>
      <c r="D31" s="12"/>
      <c r="E31" s="12"/>
      <c r="F31" s="12"/>
    </row>
    <row r="32" customFormat="false" ht="15.75" hidden="false" customHeight="false" outlineLevel="0" collapsed="false">
      <c r="A32" s="10" t="s">
        <v>18</v>
      </c>
      <c r="B32" s="17" t="n">
        <f aca="false">B31-B29</f>
        <v>-1740107.51</v>
      </c>
      <c r="C32" s="17" t="n">
        <f aca="false">C31-C29</f>
        <v>-1231081.89</v>
      </c>
      <c r="D32" s="17" t="n">
        <f aca="false">D31-D29</f>
        <v>-104874.91</v>
      </c>
      <c r="E32" s="17" t="n">
        <f aca="false">E31-E29</f>
        <v>-402902.55</v>
      </c>
      <c r="F32" s="17" t="n">
        <f aca="false">F31-F29</f>
        <v>-1248.16</v>
      </c>
    </row>
    <row r="33" customFormat="false" ht="15.75" hidden="false" customHeight="false" outlineLevel="0" collapsed="false">
      <c r="A33" s="7" t="s">
        <v>28</v>
      </c>
      <c r="B33" s="12"/>
      <c r="C33" s="12"/>
      <c r="D33" s="12"/>
      <c r="E33" s="12"/>
      <c r="F33" s="12"/>
    </row>
    <row r="34" customFormat="false" ht="15.75" hidden="false" customHeight="false" outlineLevel="0" collapsed="false">
      <c r="A34" s="10" t="s">
        <v>18</v>
      </c>
      <c r="B34" s="17" t="n">
        <f aca="false">B33-B31</f>
        <v>0</v>
      </c>
      <c r="C34" s="17" t="n">
        <f aca="false">C33-C31</f>
        <v>0</v>
      </c>
      <c r="D34" s="17" t="n">
        <f aca="false">D33-D31</f>
        <v>0</v>
      </c>
      <c r="E34" s="17" t="n">
        <f aca="false">E33-E31</f>
        <v>0</v>
      </c>
      <c r="F34" s="17" t="n">
        <f aca="false">F33-F31</f>
        <v>0</v>
      </c>
    </row>
    <row r="35" customFormat="false" ht="15.75" hidden="false" customHeight="false" outlineLevel="0" collapsed="false">
      <c r="A35" s="7" t="s">
        <v>29</v>
      </c>
      <c r="B35" s="12"/>
      <c r="C35" s="12"/>
      <c r="D35" s="12"/>
      <c r="E35" s="12"/>
      <c r="F35" s="12"/>
    </row>
    <row r="36" customFormat="false" ht="15.75" hidden="false" customHeight="false" outlineLevel="0" collapsed="false">
      <c r="A36" s="10" t="s">
        <v>18</v>
      </c>
      <c r="B36" s="17" t="n">
        <f aca="false">B35-B33</f>
        <v>0</v>
      </c>
      <c r="C36" s="17" t="n">
        <f aca="false">C35-C33</f>
        <v>0</v>
      </c>
      <c r="D36" s="17" t="n">
        <f aca="false">D35-D33</f>
        <v>0</v>
      </c>
      <c r="E36" s="17" t="n">
        <f aca="false">E35-E33</f>
        <v>0</v>
      </c>
      <c r="F36" s="17" t="n">
        <f aca="false">F35-F33</f>
        <v>0</v>
      </c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9" min="9" style="0" width="13.28"/>
  </cols>
  <sheetData>
    <row r="59" customFormat="false" ht="25.5" hidden="false" customHeight="true" outlineLevel="0" collapsed="false">
      <c r="A59" s="18" t="s">
        <v>3</v>
      </c>
      <c r="B59" s="19" t="s">
        <v>6</v>
      </c>
      <c r="C59" s="19" t="s">
        <v>7</v>
      </c>
      <c r="D59" s="19" t="s">
        <v>8</v>
      </c>
      <c r="E59" s="19" t="s">
        <v>9</v>
      </c>
      <c r="I59" s="19" t="s">
        <v>4</v>
      </c>
    </row>
    <row r="60" customFormat="false" ht="15" hidden="false" customHeight="false" outlineLevel="0" collapsed="false">
      <c r="A60" s="20" t="s">
        <v>30</v>
      </c>
      <c r="B60" s="21" t="n">
        <v>4667549</v>
      </c>
      <c r="C60" s="21" t="n">
        <v>465020</v>
      </c>
      <c r="D60" s="21" t="n">
        <v>503050</v>
      </c>
      <c r="E60" s="21" t="n">
        <v>28848</v>
      </c>
      <c r="I60" s="19"/>
    </row>
    <row r="61" customFormat="false" ht="15" hidden="false" customHeight="false" outlineLevel="0" collapsed="false">
      <c r="A61" s="20" t="s">
        <v>31</v>
      </c>
      <c r="B61" s="22" t="n">
        <v>2997709</v>
      </c>
      <c r="C61" s="22" t="n">
        <v>242169</v>
      </c>
      <c r="D61" s="22" t="n">
        <v>213040</v>
      </c>
      <c r="E61" s="22" t="n">
        <v>65088</v>
      </c>
      <c r="I61" s="21" t="n">
        <v>5664466</v>
      </c>
    </row>
    <row r="62" customFormat="false" ht="15" hidden="false" customHeight="false" outlineLevel="0" collapsed="false">
      <c r="A62" s="20" t="s">
        <v>32</v>
      </c>
      <c r="B62" s="22"/>
      <c r="C62" s="22"/>
      <c r="D62" s="22"/>
      <c r="E62" s="22"/>
      <c r="I62" s="22" t="n">
        <v>3518006</v>
      </c>
    </row>
    <row r="63" customFormat="false" ht="15" hidden="false" customHeight="false" outlineLevel="0" collapsed="false">
      <c r="A63" s="20" t="s">
        <v>33</v>
      </c>
      <c r="B63" s="22"/>
      <c r="C63" s="22"/>
      <c r="D63" s="22"/>
      <c r="E63" s="22"/>
      <c r="I63" s="22"/>
    </row>
    <row r="64" customFormat="false" ht="15" hidden="false" customHeight="false" outlineLevel="0" collapsed="false">
      <c r="A64" s="20" t="s">
        <v>34</v>
      </c>
      <c r="B64" s="21" t="n">
        <v>3818148</v>
      </c>
      <c r="C64" s="21" t="n">
        <v>396362</v>
      </c>
      <c r="D64" s="21" t="n">
        <v>280583</v>
      </c>
      <c r="E64" s="21" t="n">
        <v>101262</v>
      </c>
      <c r="I64" s="22"/>
    </row>
    <row r="65" customFormat="false" ht="15" hidden="false" customHeight="false" outlineLevel="0" collapsed="false">
      <c r="A65" s="20" t="s">
        <v>35</v>
      </c>
      <c r="B65" s="22"/>
      <c r="C65" s="22"/>
      <c r="D65" s="22"/>
      <c r="E65" s="22"/>
      <c r="I65" s="21" t="n">
        <v>4596355</v>
      </c>
    </row>
    <row r="66" customFormat="false" ht="15" hidden="false" customHeight="false" outlineLevel="0" collapsed="false">
      <c r="A66" s="20" t="s">
        <v>36</v>
      </c>
      <c r="B66" s="21" t="n">
        <v>3610374</v>
      </c>
      <c r="C66" s="21" t="n">
        <v>438353</v>
      </c>
      <c r="D66" s="21" t="n">
        <v>310405</v>
      </c>
      <c r="E66" s="21" t="n">
        <v>75910</v>
      </c>
      <c r="I66" s="22"/>
    </row>
    <row r="67" customFormat="false" ht="15" hidden="false" customHeight="false" outlineLevel="0" collapsed="false">
      <c r="A67" s="20" t="s">
        <v>37</v>
      </c>
      <c r="B67" s="21" t="n">
        <v>3413406</v>
      </c>
      <c r="C67" s="21" t="n">
        <v>387203</v>
      </c>
      <c r="D67" s="21" t="n">
        <v>283250</v>
      </c>
      <c r="E67" s="21" t="n">
        <v>65633</v>
      </c>
      <c r="I67" s="21" t="n">
        <v>4435042</v>
      </c>
    </row>
    <row r="68" customFormat="false" ht="15" hidden="false" customHeight="false" outlineLevel="0" collapsed="false">
      <c r="A68" s="20" t="s">
        <v>38</v>
      </c>
      <c r="B68" s="21"/>
      <c r="C68" s="21"/>
      <c r="D68" s="21"/>
      <c r="E68" s="21"/>
      <c r="I68" s="21" t="n">
        <v>4149492</v>
      </c>
    </row>
    <row r="69" customFormat="false" ht="15" hidden="false" customHeight="false" outlineLevel="0" collapsed="false">
      <c r="A69" s="20" t="s">
        <v>39</v>
      </c>
      <c r="B69" s="21" t="n">
        <v>4778410</v>
      </c>
      <c r="C69" s="21" t="n">
        <v>389342</v>
      </c>
      <c r="D69" s="21" t="n">
        <v>244021</v>
      </c>
      <c r="E69" s="21" t="n">
        <v>64916</v>
      </c>
      <c r="I69" s="21"/>
    </row>
    <row r="70" customFormat="false" ht="15" hidden="false" customHeight="false" outlineLevel="0" collapsed="false">
      <c r="A70" s="20" t="s">
        <v>40</v>
      </c>
      <c r="B70" s="21" t="n">
        <v>4143908</v>
      </c>
      <c r="C70" s="21" t="n">
        <v>360403</v>
      </c>
      <c r="D70" s="21" t="n">
        <v>254472</v>
      </c>
      <c r="E70" s="21" t="n">
        <v>58853</v>
      </c>
      <c r="I70" s="21" t="n">
        <v>5476689</v>
      </c>
    </row>
    <row r="71" customFormat="false" ht="15" hidden="false" customHeight="false" outlineLevel="0" collapsed="false">
      <c r="A71" s="20" t="s">
        <v>41</v>
      </c>
      <c r="B71" s="21" t="n">
        <v>3971465</v>
      </c>
      <c r="C71" s="21" t="n">
        <v>452248</v>
      </c>
      <c r="D71" s="21" t="n">
        <v>271140</v>
      </c>
      <c r="E71" s="21" t="n">
        <v>59749</v>
      </c>
      <c r="I71" s="21" t="n">
        <v>4817636</v>
      </c>
    </row>
    <row r="72" customFormat="false" ht="15" hidden="false" customHeight="false" outlineLevel="0" collapsed="false">
      <c r="A72" s="20" t="s">
        <v>42</v>
      </c>
      <c r="B72" s="21" t="n">
        <v>3655166</v>
      </c>
      <c r="C72" s="21" t="n">
        <v>323624</v>
      </c>
      <c r="D72" s="21" t="n">
        <v>231225</v>
      </c>
      <c r="E72" s="21" t="n">
        <v>61436</v>
      </c>
      <c r="I72" s="21" t="n">
        <v>4754601.57</v>
      </c>
    </row>
    <row r="73" customFormat="false" ht="15" hidden="false" customHeight="false" outlineLevel="0" collapsed="false">
      <c r="A73" s="20" t="s">
        <v>43</v>
      </c>
      <c r="B73" s="21"/>
      <c r="C73" s="21"/>
      <c r="D73" s="21"/>
      <c r="E73" s="21"/>
      <c r="I73" s="21" t="n">
        <v>4271452</v>
      </c>
    </row>
    <row r="74" customFormat="false" ht="15" hidden="false" customHeight="false" outlineLevel="0" collapsed="false">
      <c r="I74" s="21"/>
    </row>
  </sheetData>
  <mergeCells count="1">
    <mergeCell ref="I59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1-06-30T04:13:30Z</cp:lastPrinted>
  <dcterms:modified xsi:type="dcterms:W3CDTF">2014-10-14T10:11:34Z</dcterms:modified>
  <cp:revision>0</cp:revision>
  <dc:subject/>
  <dc:title/>
</cp:coreProperties>
</file>