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3" sheetId="1" state="visible" r:id="rId2"/>
  </sheets>
  <definedNames>
    <definedName function="false" hidden="false" localSheetId="0" name="_xlnm.Print_Titles" vbProcedure="false">'31.03.2013'!$A:$A</definedName>
    <definedName function="false" hidden="true" localSheetId="0" name="_xlnm._FilterDatabase" vbProcedure="false">'31.03.2013'!$A$3:$ED$48</definedName>
    <definedName function="false" hidden="false" localSheetId="0" name="Z_027ED452_6E36_405C_A380_C4AAA8274A51__wvu_FilterData" vbProcedure="false">'31.03.2013'!$A$3:$CQ$48</definedName>
    <definedName function="false" hidden="false" localSheetId="0" name="Z_06F3E528_7FD7_45EA_9733_70696AB6E064__wvu_FilterData" vbProcedure="false">'31.03.2013'!$A$3:$ED$49</definedName>
    <definedName function="false" hidden="false" localSheetId="0" name="Z_06F3E528_7FD7_45EA_9733_70696AB6E064__wvu_PrintTitles" vbProcedure="false">'31.03.2013'!$A:$A</definedName>
    <definedName function="false" hidden="false" localSheetId="0" name="Z_1E58ABDF_F5FA_4F2B_9F79_57A1C9A64C57__wvu_FilterData" vbProcedure="false">'31.03.2013'!$A$3:$ED$49</definedName>
    <definedName function="false" hidden="false" localSheetId="0" name="Z_2FCE8099_1417_485A_8511_EE723EEA4481__wvu_FilterData" vbProcedure="false">'31.03.2013'!$A$3:$CQ$48</definedName>
    <definedName function="false" hidden="false" localSheetId="0" name="Z_3EA3AE44_20E6_4193_A2F8_53C22C0865C0__wvu_FilterData" vbProcedure="false">'31.03.2013'!$A$3:$ED$49</definedName>
    <definedName function="false" hidden="false" localSheetId="0" name="Z_47618C2E_2D42_45CA_BC54_3925FFBF6CE6__wvu_FilterData" vbProcedure="false">'31.03.2013'!$A$3:$CQ$48</definedName>
    <definedName function="false" hidden="false" localSheetId="0" name="Z_5623871A_FE63_4492_ACCA_57FBC37D74A2__wvu_FilterData" vbProcedure="false">'31.03.2013'!$A$3:$CQ$48</definedName>
    <definedName function="false" hidden="false" localSheetId="0" name="Z_67FD0576_AFA8_4CFA_A2B0_67851B563777__wvu_FilterData" vbProcedure="false">'31.03.2013'!$A$3:$ED$49</definedName>
    <definedName function="false" hidden="false" localSheetId="0" name="Z_7DFBAF4F_EE4F_4154_8998_FD24AFC87B75__wvu_FilterData" vbProcedure="false">'31.03.2013'!$A$3:$CQ$48</definedName>
    <definedName function="false" hidden="false" localSheetId="0" name="Z_83B01B27_C2A7_4B20_A590_F8781D350302__wvu_FilterData" vbProcedure="false">'31.03.2013'!$A$3:$CQ$48</definedName>
    <definedName function="false" hidden="false" localSheetId="0" name="Z_8479B930_2ECF_4EA0_A962_FA0F8FFA65E9__wvu_Cols" vbProcedure="false">'31.03.2013'!$AK:$AW</definedName>
    <definedName function="false" hidden="false" localSheetId="0" name="Z_8479B930_2ECF_4EA0_A962_FA0F8FFA65E9__wvu_FilterData" vbProcedure="false">'31.03.2013'!$A$3:$CQ$48</definedName>
    <definedName function="false" hidden="false" localSheetId="0" name="Z_8479B930_2ECF_4EA0_A962_FA0F8FFA65E9__wvu_PrintTitles" vbProcedure="false">'31.03.2013'!$A:$A</definedName>
    <definedName function="false" hidden="false" localSheetId="0" name="Z_86509CF0_1693_4145_BD67_1D5B5BC26910__wvu_Cols" vbProcedure="false">'31.03.2013'!$AP:$BQ,'31.03.2013'!$BX:$CA</definedName>
    <definedName function="false" hidden="false" localSheetId="0" name="Z_86509CF0_1693_4145_BD67_1D5B5BC26910__wvu_FilterData" vbProcedure="false">'31.03.2013'!$A$3:$CQ$48</definedName>
    <definedName function="false" hidden="false" localSheetId="0" name="Z_87FAD824_FED7_4F1B_9277_9B725CB39092__wvu_FilterData" vbProcedure="false">'31.03.2013'!$A$3:$ED$49</definedName>
    <definedName function="false" hidden="false" localSheetId="0" name="Z_9625BFD3_6AEA_44D4_8F34_A9CE23E02485__wvu_FilterData" vbProcedure="false">'31.03.2013'!$A$3:$ED$49</definedName>
    <definedName function="false" hidden="false" localSheetId="0" name="Z_96F19E6A_E9EC_4613_AA7E_553FFAF2726F__wvu_FilterData" vbProcedure="false">'31.03.2013'!$A$3:$CQ$48</definedName>
    <definedName function="false" hidden="false" localSheetId="0" name="Z_A073C89F_C785_4083_91CF_BBD92C69538C__wvu_FilterData" vbProcedure="false">'31.03.2013'!$A$3:$CQ$48</definedName>
    <definedName function="false" hidden="false" localSheetId="0" name="Z_A0CB5671_798E_47D4_8F2F_926DE6C0913F__wvu_FilterData" vbProcedure="false">'31.03.2013'!$A$3:$CQ$48</definedName>
    <definedName function="false" hidden="false" localSheetId="0" name="Z_CC3239AA_6ABC_4AD9_82FB_E11EF96A938B__wvu_FilterData" vbProcedure="false">'31.03.2013'!$A$3:$ED$49</definedName>
    <definedName function="false" hidden="false" localSheetId="0" name="Z_CCE22413_FD19_4F63_B002_75D8202D430D__wvu_FilterData" vbProcedure="false">'31.03.2013'!$A$3:$ED$49</definedName>
    <definedName function="false" hidden="false" localSheetId="0" name="Z_E3C09BFA_8B90_4516_B4A1_C40194786251__wvu_FilterData" vbProcedure="false">'31.03.2013'!$A$3:$ED$49</definedName>
    <definedName function="false" hidden="false" localSheetId="0" name="Z_E6E35B51_2B6C_4505_80DA_44E3E0129050__wvu_FilterData" vbProcedure="false">'31.03.2013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1 кв. 2013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Q4" activeCellId="0" sqref="AQ4: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8.25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53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7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776</v>
      </c>
      <c r="W4" s="49" t="n">
        <v>894</v>
      </c>
      <c r="X4" s="48" t="n">
        <f aca="false">V4/W4</f>
        <v>0.868008948545861</v>
      </c>
      <c r="Y4" s="40" t="s">
        <v>127</v>
      </c>
      <c r="Z4" s="46" t="n">
        <f aca="false">IF(X4&lt;=1,1,0)</f>
        <v>1</v>
      </c>
      <c r="AA4" s="50" t="n">
        <v>106.8</v>
      </c>
      <c r="AB4" s="50" t="n">
        <v>536</v>
      </c>
      <c r="AC4" s="51" t="n">
        <f aca="false">AA4/AB4</f>
        <v>0.199253731343284</v>
      </c>
      <c r="AD4" s="40" t="s">
        <v>127</v>
      </c>
      <c r="AE4" s="46" t="n">
        <f aca="false">IF(AC4&lt;=1,1,0)</f>
        <v>1</v>
      </c>
      <c r="AF4" s="47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53" t="n">
        <v>0</v>
      </c>
      <c r="AQ4" s="44" t="n">
        <v>157.4</v>
      </c>
      <c r="AR4" s="45" t="n">
        <f aca="false">AP4/AQ4</f>
        <v>0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29.5</v>
      </c>
      <c r="AY4" s="53" t="n">
        <v>175.1</v>
      </c>
      <c r="AZ4" s="48" t="n">
        <f aca="false">AX4/AY4</f>
        <v>0.168475157053113</v>
      </c>
      <c r="BA4" s="46" t="n">
        <f aca="false">IF(AND(AZ4&gt;=0.95,AZ4&lt;=1.05),1,IF(OR(AND(AZ4&gt;=0.85,AZ4&lt;0.95),AND(AZ4&gt;1.05,AZ4&lt;=1.15)),0.5,0))</f>
        <v>0</v>
      </c>
      <c r="BB4" s="52"/>
      <c r="BC4" s="44" t="n">
        <v>157.4</v>
      </c>
      <c r="BD4" s="52"/>
      <c r="BE4" s="52"/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3" t="n">
        <v>175.1</v>
      </c>
      <c r="BI4" s="44" t="n">
        <v>417.2</v>
      </c>
      <c r="BJ4" s="53" t="n">
        <v>234.3</v>
      </c>
      <c r="BK4" s="49" t="n">
        <v>190</v>
      </c>
      <c r="BL4" s="45" t="n">
        <f aca="false">(BH4/BI4)/(BJ4/BK4)</f>
        <v>0.340347965359781</v>
      </c>
      <c r="BM4" s="46" t="n">
        <f aca="false">IF(BL4&gt;=1,1,0)</f>
        <v>0</v>
      </c>
      <c r="BN4" s="53"/>
      <c r="BO4" s="53"/>
      <c r="BP4" s="56"/>
      <c r="BQ4" s="44"/>
      <c r="BR4" s="57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58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36" t="n">
        <v>49.7</v>
      </c>
      <c r="CK4" s="36" t="n">
        <v>61.9</v>
      </c>
      <c r="CL4" s="48" t="n">
        <f aca="false">CJ4/CK4</f>
        <v>0.802907915993538</v>
      </c>
      <c r="CM4" s="46" t="n">
        <f aca="false">IF(CL4&lt;1,1,0)</f>
        <v>1</v>
      </c>
      <c r="CN4" s="59"/>
      <c r="CO4" s="46" t="n">
        <f aca="false">IF(ISBLANK(CN4),0,-1)</f>
        <v>0</v>
      </c>
      <c r="CP4" s="53"/>
      <c r="CQ4" s="53" t="n">
        <v>1</v>
      </c>
      <c r="CR4" s="53" t="n">
        <v>1</v>
      </c>
      <c r="CS4" s="53"/>
      <c r="CT4" s="53"/>
      <c r="CU4" s="40" t="n">
        <f aca="false">CP4+CQ4+CR4+CS4+CT4</f>
        <v>2</v>
      </c>
      <c r="CV4" s="46" t="n">
        <f aca="false">IF(CU4&gt;=5,1,0)</f>
        <v>0</v>
      </c>
      <c r="CW4" s="60" t="n">
        <v>3.9</v>
      </c>
      <c r="CX4" s="61" t="n">
        <v>0</v>
      </c>
      <c r="CY4" s="40" t="n">
        <v>0</v>
      </c>
      <c r="CZ4" s="46" t="n">
        <f aca="false">IF(AND(CY4&gt;=0.98,CY4&lt;=1.02),1,0)</f>
        <v>0</v>
      </c>
      <c r="DA4" s="52" t="n">
        <v>1</v>
      </c>
      <c r="DB4" s="52" t="n">
        <v>0</v>
      </c>
      <c r="DC4" s="40" t="e">
        <f aca="false">DA4/DB4</f>
        <v>#DIV/0!</v>
      </c>
      <c r="DD4" s="46" t="e">
        <f aca="false">IF(AND(DC4&gt;=0.98,DC4&lt;=1.02),1,0)</f>
        <v>#DIV/0!</v>
      </c>
      <c r="DE4" s="52" t="n">
        <v>0</v>
      </c>
      <c r="DF4" s="46" t="n">
        <v>0</v>
      </c>
      <c r="DG4" s="52" t="n">
        <v>5</v>
      </c>
      <c r="DH4" s="52" t="n">
        <v>12.2</v>
      </c>
      <c r="DI4" s="40" t="n">
        <f aca="false">DG4/DH4</f>
        <v>0.409836065573771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2" t="e">
        <f aca="false">U4+Z4+AE4+AS4+BA4+BW4+CM4+CO4+CV4+CZ4+DD4+DF4+DJ4+ED4+BG4+BM4+BU4+CI4+DP4+DR4+DT4+EF4</f>
        <v>#DIV/0!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7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19.2</v>
      </c>
      <c r="W5" s="53" t="n">
        <v>1164</v>
      </c>
      <c r="X5" s="48" t="n">
        <f aca="false">V5/W5</f>
        <v>0.789690721649485</v>
      </c>
      <c r="Y5" s="40" t="s">
        <v>127</v>
      </c>
      <c r="Z5" s="46" t="n">
        <f aca="false">IF(X5&lt;=1,1,0)</f>
        <v>1</v>
      </c>
      <c r="AA5" s="50" t="n">
        <v>157.8</v>
      </c>
      <c r="AB5" s="50" t="n">
        <v>647.6</v>
      </c>
      <c r="AC5" s="51" t="n">
        <f aca="false">AA5/AB5</f>
        <v>0.24366893143916</v>
      </c>
      <c r="AD5" s="40" t="s">
        <v>127</v>
      </c>
      <c r="AE5" s="46" t="n">
        <f aca="false">IF(AC5&lt;=1,1,0)</f>
        <v>1</v>
      </c>
      <c r="AF5" s="47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53" t="n">
        <v>0</v>
      </c>
      <c r="AQ5" s="44" t="n">
        <v>377.1</v>
      </c>
      <c r="AR5" s="45" t="n">
        <f aca="false">AP5/AQ5</f>
        <v>0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3" t="n">
        <v>82</v>
      </c>
      <c r="AY5" s="53" t="n">
        <v>288.1</v>
      </c>
      <c r="AZ5" s="48" t="n">
        <f aca="false">AX5/AY5</f>
        <v>0.284623394654634</v>
      </c>
      <c r="BA5" s="46" t="n">
        <f aca="false">IF(AND(AZ5&gt;=0.95,AZ5&lt;=1.05),1,IF(OR(AND(AZ5&gt;=0.85,AZ5&lt;0.95),AND(AZ5&gt;1.05,AZ5&lt;=1.15)),0.5,0))</f>
        <v>0</v>
      </c>
      <c r="BB5" s="52"/>
      <c r="BC5" s="44" t="n">
        <v>377.1</v>
      </c>
      <c r="BD5" s="52"/>
      <c r="BE5" s="52"/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3" t="n">
        <v>288.1</v>
      </c>
      <c r="BI5" s="49" t="n">
        <v>852.7</v>
      </c>
      <c r="BJ5" s="53" t="n">
        <v>285.1</v>
      </c>
      <c r="BK5" s="49" t="n">
        <v>528.4</v>
      </c>
      <c r="BL5" s="45" t="n">
        <f aca="false">(BH5/BI5)/(BJ5/BK5)</f>
        <v>0.62619931316033</v>
      </c>
      <c r="BM5" s="46" t="n">
        <f aca="false">IF(BL5&gt;=1,1,0)</f>
        <v>0</v>
      </c>
      <c r="BN5" s="53"/>
      <c r="BO5" s="53"/>
      <c r="BP5" s="56"/>
      <c r="BQ5" s="44"/>
      <c r="BR5" s="57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58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36" t="n">
        <v>35.4</v>
      </c>
      <c r="CK5" s="36" t="n">
        <v>55.3</v>
      </c>
      <c r="CL5" s="48" t="n">
        <f aca="false">CJ5/CK5</f>
        <v>0.640144665461121</v>
      </c>
      <c r="CM5" s="46" t="n">
        <f aca="false">IF(CL5&lt;1,1,0)</f>
        <v>1</v>
      </c>
      <c r="CN5" s="59"/>
      <c r="CO5" s="46" t="n">
        <f aca="false">IF(ISBLANK(CN5),0,-1)</f>
        <v>0</v>
      </c>
      <c r="CP5" s="53"/>
      <c r="CQ5" s="53" t="n">
        <v>1</v>
      </c>
      <c r="CR5" s="53" t="n">
        <v>1</v>
      </c>
      <c r="CS5" s="53"/>
      <c r="CT5" s="53"/>
      <c r="CU5" s="40" t="n">
        <f aca="false">CP5+CQ5+CR5+CS5+CT5</f>
        <v>2</v>
      </c>
      <c r="CV5" s="46" t="n">
        <f aca="false">IF(CU5&gt;=5,1,0)</f>
        <v>0</v>
      </c>
      <c r="CW5" s="60" t="n">
        <v>0.5</v>
      </c>
      <c r="CX5" s="61" t="n">
        <v>0</v>
      </c>
      <c r="CY5" s="40" t="n">
        <v>0</v>
      </c>
      <c r="CZ5" s="46" t="n">
        <f aca="false">IF(AND(CY5&gt;=0.98,CY5&lt;=1.02),1,0)</f>
        <v>0</v>
      </c>
      <c r="DA5" s="52" t="n">
        <v>0</v>
      </c>
      <c r="DB5" s="52" t="n">
        <v>0</v>
      </c>
      <c r="DC5" s="40" t="e">
        <f aca="false">DA5/DB5</f>
        <v>#DIV/0!</v>
      </c>
      <c r="DD5" s="46" t="e">
        <f aca="false">IF(AND(DC5&gt;=0.98,DC5&lt;=1.02),1,0)</f>
        <v>#DIV/0!</v>
      </c>
      <c r="DE5" s="52" t="n">
        <v>0</v>
      </c>
      <c r="DF5" s="46" t="n">
        <v>0</v>
      </c>
      <c r="DG5" s="52" t="n">
        <v>2.7</v>
      </c>
      <c r="DH5" s="52" t="n">
        <v>3</v>
      </c>
      <c r="DI5" s="40" t="n">
        <f aca="false">DG5/DH5</f>
        <v>0.9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2" t="e">
        <f aca="false">U5+Z5+AE5+AS5+BA5+BW5+CM5+CO5+CV5+CZ5+DD5+DF5+DJ5+ED5+BG5+BM5+BU5+CI5+DP5+DR5+DT5+EF5</f>
        <v>#DIV/0!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3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7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870.3</v>
      </c>
      <c r="W6" s="53" t="n">
        <v>1042</v>
      </c>
      <c r="X6" s="48" t="n">
        <f aca="false">V6/W6</f>
        <v>0.835220729366603</v>
      </c>
      <c r="Y6" s="40" t="s">
        <v>127</v>
      </c>
      <c r="Z6" s="46" t="n">
        <f aca="false">IF(X6&lt;=1,1,0)</f>
        <v>1</v>
      </c>
      <c r="AA6" s="50" t="n">
        <v>152.3</v>
      </c>
      <c r="AB6" s="50" t="n">
        <v>607.1</v>
      </c>
      <c r="AC6" s="51" t="n">
        <f aca="false">AA6/AB6</f>
        <v>0.250864766924724</v>
      </c>
      <c r="AD6" s="40" t="s">
        <v>127</v>
      </c>
      <c r="AE6" s="46" t="n">
        <f aca="false">IF(AC6&lt;=1,1,0)</f>
        <v>1</v>
      </c>
      <c r="AF6" s="47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53" t="n">
        <v>0</v>
      </c>
      <c r="AQ6" s="44" t="n">
        <v>264.4</v>
      </c>
      <c r="AR6" s="45" t="n">
        <f aca="false">AP6/AQ6</f>
        <v>0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3" t="n">
        <v>18.1</v>
      </c>
      <c r="AY6" s="53" t="n">
        <v>114.7</v>
      </c>
      <c r="AZ6" s="48" t="n">
        <f aca="false">AX6/AY6</f>
        <v>0.157802964254577</v>
      </c>
      <c r="BA6" s="46" t="n">
        <f aca="false">IF(AND(AZ6&gt;=0.95,AZ6&lt;=1.05),1,IF(OR(AND(AZ6&gt;=0.85,AZ6&lt;0.95),AND(AZ6&gt;1.05,AZ6&lt;=1.15)),0.5,0))</f>
        <v>0</v>
      </c>
      <c r="BB6" s="52"/>
      <c r="BC6" s="44" t="n">
        <v>264.4</v>
      </c>
      <c r="BD6" s="52"/>
      <c r="BE6" s="52"/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3" t="n">
        <v>114.7</v>
      </c>
      <c r="BI6" s="49" t="n">
        <v>429.8</v>
      </c>
      <c r="BJ6" s="53" t="n">
        <v>270</v>
      </c>
      <c r="BK6" s="49" t="n">
        <v>308.4</v>
      </c>
      <c r="BL6" s="45" t="n">
        <f aca="false">(BH6/BI6)/(BJ6/BK6)</f>
        <v>0.304822915050928</v>
      </c>
      <c r="BM6" s="46" t="n">
        <f aca="false">IF(BL6&gt;=1,1,0)</f>
        <v>0</v>
      </c>
      <c r="BN6" s="53"/>
      <c r="BO6" s="53"/>
      <c r="BP6" s="56"/>
      <c r="BQ6" s="44"/>
      <c r="BR6" s="57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58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36" t="n">
        <v>34</v>
      </c>
      <c r="CK6" s="36" t="n">
        <v>56.98</v>
      </c>
      <c r="CL6" s="48" t="n">
        <f aca="false">CJ6/CK6</f>
        <v>0.596700596700597</v>
      </c>
      <c r="CM6" s="46" t="n">
        <f aca="false">IF(CL6&lt;1,1,0)</f>
        <v>1</v>
      </c>
      <c r="CN6" s="59"/>
      <c r="CO6" s="46" t="n">
        <f aca="false">IF(ISBLANK(CN6),0,-1)</f>
        <v>0</v>
      </c>
      <c r="CP6" s="53"/>
      <c r="CQ6" s="53"/>
      <c r="CR6" s="53"/>
      <c r="CS6" s="53"/>
      <c r="CT6" s="53"/>
      <c r="CU6" s="40" t="n">
        <f aca="false">CP6+CQ6+CR6+CS6+CT6</f>
        <v>0</v>
      </c>
      <c r="CV6" s="46" t="n">
        <f aca="false">IF(CU6&gt;=5,1,0)</f>
        <v>0</v>
      </c>
      <c r="CW6" s="60" t="n">
        <v>3.2</v>
      </c>
      <c r="CX6" s="61" t="n">
        <v>0</v>
      </c>
      <c r="CY6" s="40" t="n">
        <v>0</v>
      </c>
      <c r="CZ6" s="46" t="n">
        <v>0</v>
      </c>
      <c r="DA6" s="52" t="n">
        <v>0</v>
      </c>
      <c r="DB6" s="52" t="n">
        <v>0</v>
      </c>
      <c r="DC6" s="40" t="e">
        <f aca="false">DA6/DB6</f>
        <v>#DIV/0!</v>
      </c>
      <c r="DD6" s="46" t="e">
        <f aca="false">IF(AND(DC6&gt;=0.98,DC6&lt;=1.02),1,0)</f>
        <v>#DIV/0!</v>
      </c>
      <c r="DE6" s="52" t="n">
        <v>2</v>
      </c>
      <c r="DF6" s="46" t="n">
        <v>1</v>
      </c>
      <c r="DG6" s="52" t="n">
        <v>4.1</v>
      </c>
      <c r="DH6" s="52" t="n">
        <v>5</v>
      </c>
      <c r="DI6" s="40" t="n">
        <f aca="false">DG6/DH6</f>
        <v>0.82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2" t="e">
        <f aca="false">U6+Z6+AE6+AS6+BA6+BW6+CM6+CO6+CV6+CZ6+DD6+DF6+DJ6+ED6+BG6+BM6+BU6+CI6+DP6+DR6+DT6+EF6</f>
        <v>#DIV/0!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7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787.7</v>
      </c>
      <c r="W7" s="53" t="n">
        <v>894</v>
      </c>
      <c r="X7" s="48" t="n">
        <f aca="false">V7/W7</f>
        <v>0.881096196868009</v>
      </c>
      <c r="Y7" s="40" t="s">
        <v>127</v>
      </c>
      <c r="Z7" s="46" t="n">
        <f aca="false">IF(X7&lt;=1,1,0)</f>
        <v>1</v>
      </c>
      <c r="AA7" s="50" t="n">
        <v>118.3</v>
      </c>
      <c r="AB7" s="50" t="n">
        <v>536</v>
      </c>
      <c r="AC7" s="51" t="n">
        <f aca="false">AA7/AB7</f>
        <v>0.220708955223881</v>
      </c>
      <c r="AD7" s="40" t="s">
        <v>127</v>
      </c>
      <c r="AE7" s="46" t="n">
        <f aca="false">IF(AC7&lt;=1,1,0)</f>
        <v>1</v>
      </c>
      <c r="AF7" s="47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105.6</v>
      </c>
      <c r="AQ7" s="44" t="n">
        <v>310.8</v>
      </c>
      <c r="AR7" s="45" t="n">
        <f aca="false">AP7/AQ7</f>
        <v>0.33976833976834</v>
      </c>
      <c r="AS7" s="46" t="n">
        <f aca="false">IF(AR7&gt;=0.4,2,IF(AR7&lt;0.2,-1,1))</f>
        <v>1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3" t="n">
        <v>24.5</v>
      </c>
      <c r="AY7" s="53" t="n">
        <v>158.9</v>
      </c>
      <c r="AZ7" s="48" t="n">
        <f aca="false">AX7/AY7</f>
        <v>0.154185022026432</v>
      </c>
      <c r="BA7" s="46" t="n">
        <f aca="false">IF(AND(AZ7&gt;=0.95,AZ7&lt;=1.05),1,IF(OR(AND(AZ7&gt;=0.85,AZ7&lt;0.95),AND(AZ7&gt;1.05,AZ7&lt;=1.15)),0.5,0))</f>
        <v>0</v>
      </c>
      <c r="BB7" s="52"/>
      <c r="BC7" s="44" t="n">
        <v>310.8</v>
      </c>
      <c r="BD7" s="52"/>
      <c r="BE7" s="52"/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3" t="n">
        <v>158.9</v>
      </c>
      <c r="BI7" s="49" t="n">
        <v>391.6</v>
      </c>
      <c r="BJ7" s="53" t="n">
        <v>171</v>
      </c>
      <c r="BK7" s="49" t="n">
        <v>223.7</v>
      </c>
      <c r="BL7" s="45" t="n">
        <f aca="false">(BH7/BI7)/(BJ7/BK7)</f>
        <v>0.530824656977821</v>
      </c>
      <c r="BM7" s="46" t="n">
        <f aca="false">IF(BL7&gt;=1,1,0)</f>
        <v>0</v>
      </c>
      <c r="BN7" s="53"/>
      <c r="BO7" s="53"/>
      <c r="BP7" s="56"/>
      <c r="BQ7" s="44"/>
      <c r="BR7" s="57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58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36" t="n">
        <v>12.1</v>
      </c>
      <c r="CK7" s="36" t="n">
        <v>16.3</v>
      </c>
      <c r="CL7" s="48" t="n">
        <f aca="false">CJ7/CK7</f>
        <v>0.742331288343558</v>
      </c>
      <c r="CM7" s="46" t="n">
        <f aca="false">IF(CL7&lt;1,1,0)</f>
        <v>1</v>
      </c>
      <c r="CN7" s="59"/>
      <c r="CO7" s="46" t="n">
        <f aca="false">IF(ISBLANK(CN7),0,-1)</f>
        <v>0</v>
      </c>
      <c r="CP7" s="53"/>
      <c r="CQ7" s="53"/>
      <c r="CR7" s="53"/>
      <c r="CS7" s="53"/>
      <c r="CT7" s="53"/>
      <c r="CU7" s="40" t="n">
        <f aca="false">CP7+CQ7+CR7+CS7+CT7</f>
        <v>0</v>
      </c>
      <c r="CV7" s="46" t="n">
        <f aca="false">IF(CU7&gt;=5,1,0)</f>
        <v>0</v>
      </c>
      <c r="CW7" s="50" t="n">
        <v>0.5</v>
      </c>
      <c r="CX7" s="44" t="n">
        <v>0</v>
      </c>
      <c r="CY7" s="40" t="n">
        <v>0</v>
      </c>
      <c r="CZ7" s="46" t="n">
        <f aca="false">IF(AND(CY7&gt;=0.98,CY7&lt;=1.02),1,0)</f>
        <v>0</v>
      </c>
      <c r="DA7" s="52" t="n">
        <v>10</v>
      </c>
      <c r="DB7" s="52" t="n">
        <v>5</v>
      </c>
      <c r="DC7" s="40" t="n">
        <f aca="false">DA7/DB7</f>
        <v>2</v>
      </c>
      <c r="DD7" s="46" t="n">
        <f aca="false">IF(AND(DC7&gt;=0.98,DC7&lt;=1.02),1,0)</f>
        <v>0</v>
      </c>
      <c r="DE7" s="52" t="n">
        <v>0</v>
      </c>
      <c r="DF7" s="46" t="n">
        <v>0</v>
      </c>
      <c r="DG7" s="52" t="n">
        <v>2</v>
      </c>
      <c r="DH7" s="52" t="n">
        <v>7</v>
      </c>
      <c r="DI7" s="40" t="n">
        <f aca="false">DG7/DH7</f>
        <v>0.285714285714286</v>
      </c>
      <c r="DJ7" s="46" t="n">
        <f aca="false">IF(AND(DI7&gt;=0.98,DI7&lt;=1.02),1,0)</f>
        <v>0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2" t="n">
        <f aca="false">U7+Z7+AE7+AS7+BA7+BW7+CM7+CO7+CV7+CZ7+DD7+DF7+DJ7+ED7+BG7+BM7+BU7+CI7+DP7+DR7+DT7+EF7</f>
        <v>6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4"/>
      <c r="F8" s="64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5"/>
      <c r="L8" s="66"/>
      <c r="M8" s="49" t="n">
        <v>0</v>
      </c>
      <c r="N8" s="45" t="e">
        <f aca="false">J8/(K8-L8-M8)</f>
        <v>#DIV/0!</v>
      </c>
      <c r="O8" s="67" t="s">
        <v>125</v>
      </c>
      <c r="P8" s="68" t="e">
        <f aca="false">IF(N8&lt;=1,1,0)</f>
        <v>#DIV/0!</v>
      </c>
      <c r="Q8" s="36" t="n">
        <v>0</v>
      </c>
      <c r="R8" s="50" t="n">
        <v>0</v>
      </c>
      <c r="S8" s="48" t="n">
        <v>0</v>
      </c>
      <c r="T8" s="67" t="s">
        <v>127</v>
      </c>
      <c r="U8" s="68" t="n">
        <f aca="false">IF(Q8&gt;R8,0,1)</f>
        <v>1</v>
      </c>
      <c r="V8" s="49" t="n">
        <v>892.8</v>
      </c>
      <c r="W8" s="49" t="n">
        <v>1043</v>
      </c>
      <c r="X8" s="45" t="n">
        <f aca="false">V8/W8</f>
        <v>0.855992329817833</v>
      </c>
      <c r="Y8" s="40" t="s">
        <v>127</v>
      </c>
      <c r="Z8" s="46" t="n">
        <f aca="false">IF(X8&lt;=1,1,0)</f>
        <v>1</v>
      </c>
      <c r="AA8" s="50" t="n">
        <v>148.4</v>
      </c>
      <c r="AB8" s="50" t="n">
        <v>600.7</v>
      </c>
      <c r="AC8" s="51" t="n">
        <f aca="false">AA8/AB8</f>
        <v>0.247045114033627</v>
      </c>
      <c r="AD8" s="40" t="s">
        <v>127</v>
      </c>
      <c r="AE8" s="46" t="n">
        <f aca="false">IF(AC8&lt;=1,1,0)</f>
        <v>1</v>
      </c>
      <c r="AF8" s="50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69" t="n">
        <v>0</v>
      </c>
      <c r="AN8" s="40" t="s">
        <v>129</v>
      </c>
      <c r="AO8" s="46" t="n">
        <f aca="false">IF(AK8=0,1,0)</f>
        <v>1</v>
      </c>
      <c r="AP8" s="49" t="n">
        <v>0</v>
      </c>
      <c r="AQ8" s="44" t="n">
        <v>218.2</v>
      </c>
      <c r="AR8" s="45" t="n">
        <f aca="false">AP8/AQ8</f>
        <v>0</v>
      </c>
      <c r="AS8" s="46" t="n">
        <f aca="false">IF(AR8&gt;=0.4,2,IF(AR8&lt;0.2,-1,1))</f>
        <v>-1</v>
      </c>
      <c r="AT8" s="49"/>
      <c r="AU8" s="49" t="n">
        <v>58</v>
      </c>
      <c r="AV8" s="45" t="n">
        <f aca="false">AT8/AU8</f>
        <v>0</v>
      </c>
      <c r="AW8" s="68" t="n">
        <f aca="false">IF(AV8&gt;=0.1,2,IF(AV8&lt;0.05,-1,1))</f>
        <v>-1</v>
      </c>
      <c r="AX8" s="49" t="n">
        <v>55.4</v>
      </c>
      <c r="AY8" s="49" t="n">
        <v>301.6</v>
      </c>
      <c r="AZ8" s="45" t="n">
        <f aca="false">AX8/AY8</f>
        <v>0.18368700265252</v>
      </c>
      <c r="BA8" s="68" t="n">
        <f aca="false">IF(AND(AZ8&gt;=0.95,AZ8&lt;=1.05),1,IF(OR(AND(AZ8&gt;=0.85,AZ8&lt;0.95),AND(AZ8&gt;1.05,AZ8&lt;=1.15)),0.5,0))</f>
        <v>0</v>
      </c>
      <c r="BB8" s="70"/>
      <c r="BC8" s="44" t="n">
        <v>218.2</v>
      </c>
      <c r="BD8" s="70"/>
      <c r="BE8" s="70"/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49" t="n">
        <v>301.6</v>
      </c>
      <c r="BI8" s="49" t="n">
        <v>891.4</v>
      </c>
      <c r="BJ8" s="49" t="n">
        <v>415.3</v>
      </c>
      <c r="BK8" s="49" t="n">
        <v>293.6</v>
      </c>
      <c r="BL8" s="45" t="n">
        <f aca="false">(BH8/BI8)/(BJ8/BK8)</f>
        <v>0.239195402292641</v>
      </c>
      <c r="BM8" s="46" t="n">
        <f aca="false">IF(BL8&gt;=1,1,0)</f>
        <v>0</v>
      </c>
      <c r="BN8" s="49"/>
      <c r="BO8" s="49"/>
      <c r="BP8" s="71"/>
      <c r="BQ8" s="49"/>
      <c r="BR8" s="57" t="n">
        <v>0</v>
      </c>
      <c r="BS8" s="68" t="n">
        <f aca="false">IF(AND(BR8&gt;=0.7,BR8&lt;=1.3),1,IF(OR(AND(BR8&gt;=0.5,BR8&lt;0.7),AND(BR8&gt;1.35,BR8&lt;=1.5)),0.5,0))</f>
        <v>0</v>
      </c>
      <c r="BT8" s="52"/>
      <c r="BU8" s="46" t="n">
        <v>0</v>
      </c>
      <c r="BV8" s="58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36" t="n">
        <v>144.98</v>
      </c>
      <c r="CK8" s="36" t="n">
        <v>158.7</v>
      </c>
      <c r="CL8" s="48" t="n">
        <f aca="false">CJ8/CK8</f>
        <v>0.913547574039067</v>
      </c>
      <c r="CM8" s="46" t="n">
        <f aca="false">IF(CL8&lt;1,1,0)</f>
        <v>1</v>
      </c>
      <c r="CN8" s="72"/>
      <c r="CO8" s="46" t="n">
        <f aca="false">IF(ISBLANK(CN8),0,-1)</f>
        <v>0</v>
      </c>
      <c r="CP8" s="49"/>
      <c r="CQ8" s="49"/>
      <c r="CR8" s="49" t="n">
        <v>1</v>
      </c>
      <c r="CS8" s="49"/>
      <c r="CT8" s="49"/>
      <c r="CU8" s="40" t="n">
        <f aca="false">CP8+CQ8+CR8+CS8+CT8</f>
        <v>1</v>
      </c>
      <c r="CV8" s="46" t="n">
        <f aca="false">IF(CU8&gt;=5,1,0)</f>
        <v>0</v>
      </c>
      <c r="CW8" s="60" t="n">
        <v>7.3</v>
      </c>
      <c r="CX8" s="55" t="n">
        <v>1.5</v>
      </c>
      <c r="CY8" s="40" t="n">
        <f aca="false">CW8/CX8</f>
        <v>4.86666666666667</v>
      </c>
      <c r="CZ8" s="46" t="n">
        <f aca="false">IF(AND(CY8&gt;=0.98,CY8&lt;=1.02),1,0)</f>
        <v>0</v>
      </c>
      <c r="DA8" s="52" t="n">
        <v>0</v>
      </c>
      <c r="DB8" s="52" t="n">
        <v>0</v>
      </c>
      <c r="DC8" s="40" t="n">
        <v>0</v>
      </c>
      <c r="DD8" s="46" t="n">
        <v>0</v>
      </c>
      <c r="DE8" s="52" t="n">
        <v>1</v>
      </c>
      <c r="DF8" s="46" t="n">
        <v>1</v>
      </c>
      <c r="DG8" s="52" t="n">
        <v>9.9</v>
      </c>
      <c r="DH8" s="52" t="n">
        <v>2</v>
      </c>
      <c r="DI8" s="40" t="n">
        <f aca="false">DG8/DH8</f>
        <v>4.95</v>
      </c>
      <c r="DJ8" s="46" t="n">
        <f aca="false">IF(AND(DI8&gt;=0.98,DI8&lt;=1.02),1,0)</f>
        <v>0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2" t="n">
        <f aca="false">U8+Z8+AE8+AS8+BA8+BW8+CM8+CO8+CV8+CZ8+DD8+DF8+DJ8+ED8+BG8+BM8+BU8+CI8+DP8+DR8+DT8+EF8</f>
        <v>5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3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7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03.8</v>
      </c>
      <c r="W9" s="53" t="n">
        <v>1272</v>
      </c>
      <c r="X9" s="48" t="n">
        <f aca="false">V9/W9</f>
        <v>0.789150943396226</v>
      </c>
      <c r="Y9" s="40" t="s">
        <v>127</v>
      </c>
      <c r="Z9" s="46" t="n">
        <f aca="false">IF(X9&lt;=1,1,0)</f>
        <v>1</v>
      </c>
      <c r="AA9" s="50" t="n">
        <v>151.7</v>
      </c>
      <c r="AB9" s="50" t="n">
        <v>647.7</v>
      </c>
      <c r="AC9" s="51" t="n">
        <f aca="false">AA9/AB9</f>
        <v>0.234213370387525</v>
      </c>
      <c r="AD9" s="40" t="s">
        <v>127</v>
      </c>
      <c r="AE9" s="46" t="n">
        <f aca="false">IF(AC9&lt;=1,1,0)</f>
        <v>1</v>
      </c>
      <c r="AF9" s="47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0</v>
      </c>
      <c r="AQ9" s="44" t="n">
        <v>366.8</v>
      </c>
      <c r="AR9" s="45" t="n">
        <f aca="false">AP9/AQ9</f>
        <v>0</v>
      </c>
      <c r="AS9" s="46" t="n">
        <f aca="false">IF(AR9&gt;=0.4,2,IF(AR9&lt;0.2,-1,1))</f>
        <v>-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3" t="n">
        <v>138</v>
      </c>
      <c r="AY9" s="53" t="n">
        <v>514.4</v>
      </c>
      <c r="AZ9" s="48" t="n">
        <f aca="false">AX8/AY8</f>
        <v>0.18368700265252</v>
      </c>
      <c r="BA9" s="46" t="n">
        <f aca="false">IF(AND(AZ9&gt;=0.95,AZ9&lt;=1.05),1,IF(OR(AND(AZ9&gt;=0.85,AZ9&lt;0.95),AND(AZ9&gt;1.05,AZ9&lt;=1.15)),0.5,0))</f>
        <v>0</v>
      </c>
      <c r="BB9" s="52"/>
      <c r="BC9" s="44" t="n">
        <v>366.8</v>
      </c>
      <c r="BD9" s="52"/>
      <c r="BE9" s="52"/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3" t="n">
        <v>514.4</v>
      </c>
      <c r="BI9" s="49" t="n">
        <v>1010.1</v>
      </c>
      <c r="BJ9" s="53" t="n">
        <v>432.8</v>
      </c>
      <c r="BK9" s="49" t="n">
        <v>90.9</v>
      </c>
      <c r="BL9" s="45" t="n">
        <f aca="false">(BH9/BI9)/(BJ9/BK9)</f>
        <v>0.106957986810113</v>
      </c>
      <c r="BM9" s="46" t="n">
        <f aca="false">IF(BL9&gt;=1,1,0)</f>
        <v>0</v>
      </c>
      <c r="BN9" s="53"/>
      <c r="BO9" s="53"/>
      <c r="BP9" s="56"/>
      <c r="BQ9" s="44"/>
      <c r="BR9" s="57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58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36" t="n">
        <v>47.9</v>
      </c>
      <c r="CK9" s="36" t="n">
        <v>80.4</v>
      </c>
      <c r="CL9" s="48" t="n">
        <f aca="false">CJ9/CK9</f>
        <v>0.595771144278607</v>
      </c>
      <c r="CM9" s="46" t="n">
        <f aca="false">IF(CL9&lt;1,1,0)</f>
        <v>1</v>
      </c>
      <c r="CN9" s="59"/>
      <c r="CO9" s="46" t="n">
        <f aca="false">IF(ISBLANK(CN9),0,-1)</f>
        <v>0</v>
      </c>
      <c r="CP9" s="53" t="n">
        <v>1</v>
      </c>
      <c r="CQ9" s="53" t="n">
        <v>2</v>
      </c>
      <c r="CR9" s="53" t="n">
        <v>1</v>
      </c>
      <c r="CS9" s="53"/>
      <c r="CT9" s="53"/>
      <c r="CU9" s="40" t="n">
        <f aca="false">CP9+CQ9+CR9+CS9+CT9</f>
        <v>4</v>
      </c>
      <c r="CV9" s="46" t="n">
        <f aca="false">IF(CU9&gt;=5,1,0)</f>
        <v>0</v>
      </c>
      <c r="CW9" s="60" t="n">
        <v>75.3</v>
      </c>
      <c r="CX9" s="61" t="n">
        <v>73</v>
      </c>
      <c r="CY9" s="40" t="n">
        <v>0</v>
      </c>
      <c r="CZ9" s="46" t="n">
        <f aca="false">IF(AND(CY9&gt;=0.98,CY9&lt;=1.02),1,0)</f>
        <v>0</v>
      </c>
      <c r="DA9" s="52" t="n">
        <v>6.5</v>
      </c>
      <c r="DB9" s="52" t="n">
        <v>6.5</v>
      </c>
      <c r="DC9" s="40" t="n">
        <f aca="false">DA9/DB9</f>
        <v>1</v>
      </c>
      <c r="DD9" s="46" t="n">
        <f aca="false">IF(AND(DC9&gt;=0.98,DC9&lt;=1.02),1,0)</f>
        <v>1</v>
      </c>
      <c r="DE9" s="52" t="n">
        <v>0</v>
      </c>
      <c r="DF9" s="46" t="n">
        <v>0</v>
      </c>
      <c r="DG9" s="52" t="n">
        <v>15.7</v>
      </c>
      <c r="DH9" s="52" t="n">
        <v>23</v>
      </c>
      <c r="DI9" s="40" t="n">
        <f aca="false">DG9/DH9</f>
        <v>0.682608695652174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2" t="n">
        <f aca="false">U9+Z9+AE9+AS9+BA9+BW9+CM9+CO9+CV9+CZ9+DD9+DF9+DJ9+ED9+BG9+BM9+BU9+CI9+DP9+DR9+DT9+EF9</f>
        <v>5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3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7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831.3</v>
      </c>
      <c r="W10" s="53" t="n">
        <v>1041</v>
      </c>
      <c r="X10" s="48" t="n">
        <f aca="false">V10/W10</f>
        <v>0.798559077809798</v>
      </c>
      <c r="Y10" s="40" t="s">
        <v>127</v>
      </c>
      <c r="Z10" s="46" t="n">
        <f aca="false">IF(X10&lt;=1,1,0)</f>
        <v>1</v>
      </c>
      <c r="AA10" s="50" t="n">
        <v>125</v>
      </c>
      <c r="AB10" s="50" t="n">
        <v>551.1</v>
      </c>
      <c r="AC10" s="51" t="n">
        <f aca="false">AA10/AB10</f>
        <v>0.226819089094538</v>
      </c>
      <c r="AD10" s="40" t="s">
        <v>127</v>
      </c>
      <c r="AE10" s="46" t="n">
        <f aca="false">IF(AC10&lt;=1,1,0)</f>
        <v>1</v>
      </c>
      <c r="AF10" s="47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</v>
      </c>
      <c r="AQ10" s="44" t="n">
        <v>196.7</v>
      </c>
      <c r="AR10" s="45" t="n">
        <f aca="false">AP10/AQ10</f>
        <v>0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3" t="n">
        <v>29.8</v>
      </c>
      <c r="AY10" s="53" t="n">
        <v>181.9</v>
      </c>
      <c r="AZ10" s="48" t="n">
        <f aca="false">AX9/AY9</f>
        <v>0.268273716951789</v>
      </c>
      <c r="BA10" s="46" t="n">
        <f aca="false">IF(AND(AZ10&gt;=0.95,AZ10&lt;=1.05),1,IF(OR(AND(AZ10&gt;=0.85,AZ10&lt;0.95),AND(AZ10&gt;1.05,AZ10&lt;=1.15)),0.5,0))</f>
        <v>0</v>
      </c>
      <c r="BB10" s="52"/>
      <c r="BC10" s="44" t="n">
        <v>196.7</v>
      </c>
      <c r="BD10" s="52"/>
      <c r="BE10" s="52"/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3" t="n">
        <v>181.9</v>
      </c>
      <c r="BI10" s="49" t="n">
        <v>535.8</v>
      </c>
      <c r="BJ10" s="53" t="n">
        <v>196.2</v>
      </c>
      <c r="BK10" s="49" t="n">
        <v>249.6</v>
      </c>
      <c r="BL10" s="45" t="n">
        <f aca="false">(BH10/BI10)/(BJ10/BK10)</f>
        <v>0.431892405879687</v>
      </c>
      <c r="BM10" s="46" t="n">
        <f aca="false">IF(BL10&gt;=1,1,0)</f>
        <v>0</v>
      </c>
      <c r="BN10" s="53"/>
      <c r="BO10" s="53"/>
      <c r="BP10" s="56"/>
      <c r="BQ10" s="44"/>
      <c r="BR10" s="57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58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36" t="n">
        <v>61.4</v>
      </c>
      <c r="CK10" s="36" t="n">
        <v>100.7</v>
      </c>
      <c r="CL10" s="48" t="n">
        <f aca="false">CJ10/CK10</f>
        <v>0.609731876861966</v>
      </c>
      <c r="CM10" s="46" t="n">
        <f aca="false">IF(CL10&lt;1,1,0)</f>
        <v>1</v>
      </c>
      <c r="CN10" s="59"/>
      <c r="CO10" s="46" t="n">
        <f aca="false">IF(ISBLANK(CN10),0,-1)</f>
        <v>0</v>
      </c>
      <c r="CP10" s="53"/>
      <c r="CQ10" s="53"/>
      <c r="CR10" s="53" t="n">
        <v>1</v>
      </c>
      <c r="CS10" s="53"/>
      <c r="CT10" s="53"/>
      <c r="CU10" s="40" t="n">
        <f aca="false">CP10+CQ10+CR10+CS10+CT10</f>
        <v>1</v>
      </c>
      <c r="CV10" s="46" t="n">
        <f aca="false">IF(CU10&gt;=5,1,0)</f>
        <v>0</v>
      </c>
      <c r="CW10" s="60" t="n">
        <v>4.3</v>
      </c>
      <c r="CX10" s="61" t="n">
        <v>0.6</v>
      </c>
      <c r="CY10" s="40" t="n">
        <f aca="false">CW10/CX10</f>
        <v>7.16666666666667</v>
      </c>
      <c r="CZ10" s="46" t="n">
        <f aca="false">IF(AND(CY10&gt;=0.98,CY10&lt;=1.02),1,0)</f>
        <v>0</v>
      </c>
      <c r="DA10" s="52" t="n">
        <v>0</v>
      </c>
      <c r="DB10" s="52" t="n">
        <v>0</v>
      </c>
      <c r="DC10" s="40" t="e">
        <f aca="false">DA10/DB10</f>
        <v>#DIV/0!</v>
      </c>
      <c r="DD10" s="46" t="e">
        <f aca="false">IF(AND(DC10&gt;=0.98,DC10&lt;=1.02),1,0)</f>
        <v>#DIV/0!</v>
      </c>
      <c r="DE10" s="52" t="n">
        <v>0</v>
      </c>
      <c r="DF10" s="46" t="n">
        <v>0</v>
      </c>
      <c r="DG10" s="52" t="n">
        <v>4.5</v>
      </c>
      <c r="DH10" s="52" t="n">
        <v>11.1</v>
      </c>
      <c r="DI10" s="40" t="n">
        <f aca="false">DG10/DH10</f>
        <v>0.405405405405405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2" t="e">
        <f aca="false">U10+Z10+AE10+AS10+BA10+BW10+CM10+CO10+CV10+CZ10+DD10+DF10+DJ10+ED10+BG10+BM10+BU10+CI10+DP10+DR10+DT10+EF10</f>
        <v>#DIV/0!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3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7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928</v>
      </c>
      <c r="W11" s="53" t="n">
        <v>1212</v>
      </c>
      <c r="X11" s="48" t="n">
        <f aca="false">V11/W11</f>
        <v>0.765676567656766</v>
      </c>
      <c r="Y11" s="40" t="s">
        <v>127</v>
      </c>
      <c r="Z11" s="46" t="n">
        <f aca="false">IF(X11&lt;=1,1,0)</f>
        <v>1</v>
      </c>
      <c r="AA11" s="50" t="n">
        <v>150.8</v>
      </c>
      <c r="AB11" s="50" t="n">
        <v>608.7</v>
      </c>
      <c r="AC11" s="51" t="n">
        <f aca="false">AA11/AB11</f>
        <v>0.24774108756366</v>
      </c>
      <c r="AD11" s="40" t="s">
        <v>127</v>
      </c>
      <c r="AE11" s="46" t="n">
        <f aca="false">IF(AC11&lt;=1,1,0)</f>
        <v>1</v>
      </c>
      <c r="AF11" s="47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53" t="n">
        <v>0</v>
      </c>
      <c r="AQ11" s="44" t="n">
        <v>312.4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3" t="n">
        <v>196</v>
      </c>
      <c r="AY11" s="53" t="n">
        <v>415.6</v>
      </c>
      <c r="AZ11" s="48" t="n">
        <f aca="false">AX11/AY11</f>
        <v>0.471607314725698</v>
      </c>
      <c r="BA11" s="46" t="n">
        <f aca="false">IF(AND(AZ11&gt;=0.95,AZ11&lt;=1.05),1,IF(OR(AND(AZ11&gt;=0.85,AZ11&lt;0.95),AND(AZ11&gt;1.05,AZ11&lt;=1.15)),0.5,0))</f>
        <v>0</v>
      </c>
      <c r="BB11" s="52"/>
      <c r="BC11" s="44" t="n">
        <v>312.4</v>
      </c>
      <c r="BD11" s="52"/>
      <c r="BE11" s="52"/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3" t="n">
        <v>415.6</v>
      </c>
      <c r="BI11" s="49" t="n">
        <v>663.9</v>
      </c>
      <c r="BJ11" s="53" t="n">
        <v>409.4</v>
      </c>
      <c r="BK11" s="49" t="n">
        <v>261.7</v>
      </c>
      <c r="BL11" s="45" t="n">
        <f aca="false">(BH11/BI11)/(BJ11/BK11)</f>
        <v>0.400155466877821</v>
      </c>
      <c r="BM11" s="46" t="n">
        <f aca="false">IF(BL11&gt;=1,1,0)</f>
        <v>0</v>
      </c>
      <c r="BN11" s="53"/>
      <c r="BO11" s="53"/>
      <c r="BP11" s="56"/>
      <c r="BQ11" s="44"/>
      <c r="BR11" s="57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58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36" t="n">
        <v>49.5</v>
      </c>
      <c r="CK11" s="36" t="n">
        <v>56.2</v>
      </c>
      <c r="CL11" s="48" t="n">
        <f aca="false">CJ11/CK11</f>
        <v>0.880782918149466</v>
      </c>
      <c r="CM11" s="46" t="n">
        <f aca="false">IF(CL11&lt;1,1,0)</f>
        <v>1</v>
      </c>
      <c r="CN11" s="59"/>
      <c r="CO11" s="46" t="n">
        <f aca="false">IF(ISBLANK(CN11),0,-1)</f>
        <v>0</v>
      </c>
      <c r="CP11" s="53"/>
      <c r="CQ11" s="53"/>
      <c r="CR11" s="53" t="n">
        <v>1</v>
      </c>
      <c r="CS11" s="53"/>
      <c r="CT11" s="53"/>
      <c r="CU11" s="40" t="n">
        <f aca="false">CP11+CQ11+CR11+CS11+CT11</f>
        <v>1</v>
      </c>
      <c r="CV11" s="46" t="n">
        <f aca="false">IF(CU11&gt;=5,1,0)</f>
        <v>0</v>
      </c>
      <c r="CW11" s="60" t="n">
        <v>13.6</v>
      </c>
      <c r="CX11" s="61" t="n">
        <v>0</v>
      </c>
      <c r="CY11" s="40" t="n">
        <v>0</v>
      </c>
      <c r="CZ11" s="46" t="n">
        <f aca="false">IF(AND(CY11&gt;=0.98,CY11&lt;=1.02),1,0)</f>
        <v>0</v>
      </c>
      <c r="DA11" s="52" t="n">
        <v>18.3</v>
      </c>
      <c r="DB11" s="52" t="n">
        <v>8</v>
      </c>
      <c r="DC11" s="40" t="n">
        <f aca="false">DA11/DB11</f>
        <v>2.2875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52" t="n">
        <v>9.4</v>
      </c>
      <c r="DH11" s="52" t="n">
        <v>9.2</v>
      </c>
      <c r="DI11" s="40" t="n">
        <f aca="false">DG11/DH11</f>
        <v>1.02173913043478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2" t="n">
        <f aca="false">U11+Z11+AE11+AS11+BA11+BW11+CM11+CO11+CV11+CZ11+DD11+DF11+DJ11+ED11+BG11+BM11+BU11+CI11+DP11+DR11+DT11+EF11</f>
        <v>4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3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7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02.2</v>
      </c>
      <c r="W12" s="53" t="n">
        <v>1168</v>
      </c>
      <c r="X12" s="48" t="n">
        <f aca="false">V12/W12</f>
        <v>0.943664383561644</v>
      </c>
      <c r="Y12" s="40" t="s">
        <v>127</v>
      </c>
      <c r="Z12" s="46" t="n">
        <f aca="false">IF(X12&lt;=1,1,0)</f>
        <v>1</v>
      </c>
      <c r="AA12" s="50" t="n">
        <v>163</v>
      </c>
      <c r="AB12" s="50" t="n">
        <v>715.3</v>
      </c>
      <c r="AC12" s="51" t="n">
        <f aca="false">AA12/AB12</f>
        <v>0.227876415490004</v>
      </c>
      <c r="AD12" s="40" t="s">
        <v>127</v>
      </c>
      <c r="AE12" s="46" t="n">
        <f aca="false">IF(AC12&lt;=1,1,0)</f>
        <v>1</v>
      </c>
      <c r="AF12" s="47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0</v>
      </c>
      <c r="AQ12" s="44" t="n">
        <v>385.8</v>
      </c>
      <c r="AR12" s="45" t="n">
        <f aca="false">AP12/AQ12</f>
        <v>0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32.6</v>
      </c>
      <c r="AY12" s="53" t="n">
        <v>251.2</v>
      </c>
      <c r="AZ12" s="48" t="n">
        <f aca="false">AX12/AY12</f>
        <v>0.129777070063694</v>
      </c>
      <c r="BA12" s="46" t="n">
        <f aca="false">IF(AND(AZ12&gt;=0.95,AZ12&lt;=1.05),1,IF(OR(AND(AZ12&gt;=0.85,AZ12&lt;0.95),AND(AZ12&gt;1.05,AZ12&lt;=1.15)),0.5,0))</f>
        <v>0</v>
      </c>
      <c r="BB12" s="52"/>
      <c r="BC12" s="44" t="n">
        <v>385.8</v>
      </c>
      <c r="BD12" s="52"/>
      <c r="BE12" s="52"/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3" t="n">
        <v>251.2</v>
      </c>
      <c r="BI12" s="49" t="n">
        <v>891.8</v>
      </c>
      <c r="BJ12" s="53" t="n">
        <v>335.8</v>
      </c>
      <c r="BK12" s="49" t="n">
        <v>561.2</v>
      </c>
      <c r="BL12" s="45" t="n">
        <f aca="false">(BH12/BI12)/(BJ12/BK12)</f>
        <v>0.470748708937135</v>
      </c>
      <c r="BM12" s="46" t="n">
        <f aca="false">IF(BL12&gt;=1,1,0)</f>
        <v>0</v>
      </c>
      <c r="BN12" s="53"/>
      <c r="BO12" s="53"/>
      <c r="BP12" s="56"/>
      <c r="BQ12" s="44"/>
      <c r="BR12" s="57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58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36" t="n">
        <v>57.6</v>
      </c>
      <c r="CK12" s="36" t="n">
        <v>92.6</v>
      </c>
      <c r="CL12" s="48" t="n">
        <f aca="false">CJ12/CK12</f>
        <v>0.622030237580994</v>
      </c>
      <c r="CM12" s="46" t="n">
        <f aca="false">IF(CL12&lt;1,1,0)</f>
        <v>1</v>
      </c>
      <c r="CN12" s="59"/>
      <c r="CO12" s="46" t="n">
        <f aca="false">IF(ISBLANK(CN12),0,-1)</f>
        <v>0</v>
      </c>
      <c r="CP12" s="53"/>
      <c r="CQ12" s="53"/>
      <c r="CR12" s="53" t="n">
        <v>1</v>
      </c>
      <c r="CS12" s="49"/>
      <c r="CT12" s="49" t="n">
        <v>1</v>
      </c>
      <c r="CU12" s="40" t="n">
        <f aca="false">CP12+CQ12+CR12+CS12+CT12</f>
        <v>2</v>
      </c>
      <c r="CV12" s="46" t="n">
        <f aca="false">IF(CU12&gt;=5,1,0)</f>
        <v>0</v>
      </c>
      <c r="CW12" s="60" t="n">
        <v>3.3</v>
      </c>
      <c r="CX12" s="61" t="n">
        <v>1.7</v>
      </c>
      <c r="CY12" s="40" t="n">
        <f aca="false">CW12/CX12</f>
        <v>1.94117647058824</v>
      </c>
      <c r="CZ12" s="46" t="n">
        <f aca="false">IF(AND(CY12&gt;=0.98,CY12&lt;=1.02),1,0)</f>
        <v>0</v>
      </c>
      <c r="DA12" s="74" t="n">
        <v>8.1</v>
      </c>
      <c r="DB12" s="74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52" t="n">
        <v>6.5</v>
      </c>
      <c r="DH12" s="52" t="n">
        <v>7.5</v>
      </c>
      <c r="DI12" s="40" t="n">
        <f aca="false">DG12/DH12</f>
        <v>0.866666666666667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2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3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7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764.1</v>
      </c>
      <c r="W13" s="53" t="n">
        <v>890</v>
      </c>
      <c r="X13" s="48" t="n">
        <f aca="false">V13/W13</f>
        <v>0.858539325842697</v>
      </c>
      <c r="Y13" s="40" t="s">
        <v>127</v>
      </c>
      <c r="Z13" s="46" t="n">
        <f aca="false">IF(X13&lt;=1,1,0)</f>
        <v>1</v>
      </c>
      <c r="AA13" s="50" t="n">
        <v>120.5</v>
      </c>
      <c r="AB13" s="50" t="n">
        <v>536</v>
      </c>
      <c r="AC13" s="51" t="n">
        <f aca="false">AA13/AB13</f>
        <v>0.224813432835821</v>
      </c>
      <c r="AD13" s="40" t="s">
        <v>127</v>
      </c>
      <c r="AE13" s="46" t="n">
        <f aca="false">IF(AC13&lt;=1,1,0)</f>
        <v>1</v>
      </c>
      <c r="AF13" s="47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0</v>
      </c>
      <c r="AQ13" s="44" t="n">
        <v>331.4</v>
      </c>
      <c r="AR13" s="45" t="n">
        <f aca="false">AP13/AQ13</f>
        <v>0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3" t="n">
        <v>36.1</v>
      </c>
      <c r="AY13" s="53" t="n">
        <v>163.1</v>
      </c>
      <c r="AZ13" s="48" t="n">
        <f aca="false">AX13/AY13</f>
        <v>0.221336603310852</v>
      </c>
      <c r="BA13" s="46" t="n">
        <f aca="false">IF(AND(AZ13&gt;=0.95,AZ13&lt;=1.05),1,IF(OR(AND(AZ13&gt;=0.85,AZ13&lt;0.95),AND(AZ13&gt;1.05,AZ13&lt;=1.15)),0.5,0))</f>
        <v>0</v>
      </c>
      <c r="BB13" s="52"/>
      <c r="BC13" s="44" t="n">
        <v>331.4</v>
      </c>
      <c r="BD13" s="52"/>
      <c r="BE13" s="52"/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3" t="n">
        <v>163.1</v>
      </c>
      <c r="BI13" s="49" t="n">
        <v>395.8</v>
      </c>
      <c r="BJ13" s="53" t="n">
        <v>192</v>
      </c>
      <c r="BK13" s="49" t="n">
        <v>237</v>
      </c>
      <c r="BL13" s="45" t="n">
        <f aca="false">(BH13/BI13)/(BJ13/BK13)</f>
        <v>0.50865730798383</v>
      </c>
      <c r="BM13" s="46" t="n">
        <f aca="false">IF(BL13&gt;=1,1,0)</f>
        <v>0</v>
      </c>
      <c r="BN13" s="53"/>
      <c r="BO13" s="53"/>
      <c r="BP13" s="56"/>
      <c r="BQ13" s="44"/>
      <c r="BR13" s="57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58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36" t="n">
        <v>16.2</v>
      </c>
      <c r="CK13" s="36" t="n">
        <v>29.8</v>
      </c>
      <c r="CL13" s="48" t="n">
        <f aca="false">CJ13/CK13</f>
        <v>0.543624161073826</v>
      </c>
      <c r="CM13" s="46" t="n">
        <f aca="false">IF(CL13&lt;1,1,0)</f>
        <v>1</v>
      </c>
      <c r="CN13" s="59"/>
      <c r="CO13" s="46" t="n">
        <f aca="false">IF(ISBLANK(CN13),0,-1)</f>
        <v>0</v>
      </c>
      <c r="CP13" s="53"/>
      <c r="CQ13" s="53"/>
      <c r="CR13" s="53" t="n">
        <v>1</v>
      </c>
      <c r="CS13" s="53"/>
      <c r="CT13" s="53" t="n">
        <v>1</v>
      </c>
      <c r="CU13" s="40" t="n">
        <f aca="false">CP13+CQ13+CR13+CS13+CT13</f>
        <v>2</v>
      </c>
      <c r="CV13" s="46" t="n">
        <f aca="false">IF(CU13&gt;=5,1,0)</f>
        <v>0</v>
      </c>
      <c r="CW13" s="60" t="n">
        <v>0.8</v>
      </c>
      <c r="CX13" s="61" t="n">
        <v>0</v>
      </c>
      <c r="CY13" s="40" t="n">
        <v>0</v>
      </c>
      <c r="CZ13" s="46" t="n">
        <f aca="false">IF(AND(CY13&gt;=0.98,CY13&lt;=1.02),1,0)</f>
        <v>0</v>
      </c>
      <c r="DA13" s="52" t="n">
        <v>0</v>
      </c>
      <c r="DB13" s="52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0</v>
      </c>
      <c r="DF13" s="46" t="n">
        <v>0</v>
      </c>
      <c r="DG13" s="52" t="n">
        <v>17.4</v>
      </c>
      <c r="DH13" s="52" t="n">
        <v>13</v>
      </c>
      <c r="DI13" s="40" t="n">
        <f aca="false">DG13/DH13</f>
        <v>1.33846153846154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2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5"/>
      <c r="L14" s="66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50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959.7</v>
      </c>
      <c r="W14" s="49" t="n">
        <v>1047</v>
      </c>
      <c r="X14" s="45" t="n">
        <f aca="false">V14/W14</f>
        <v>0.916618911174785</v>
      </c>
      <c r="Y14" s="40" t="s">
        <v>127</v>
      </c>
      <c r="Z14" s="46" t="n">
        <f aca="false">IF(X14&lt;=1,1,0)</f>
        <v>1</v>
      </c>
      <c r="AA14" s="50" t="n">
        <v>138.3</v>
      </c>
      <c r="AB14" s="50" t="n">
        <v>618.6</v>
      </c>
      <c r="AC14" s="51" t="n">
        <f aca="false">AA14/AB14</f>
        <v>0.22356935014549</v>
      </c>
      <c r="AD14" s="40" t="s">
        <v>127</v>
      </c>
      <c r="AE14" s="46" t="n">
        <f aca="false">IF(AC14&lt;=1,1,0)</f>
        <v>1</v>
      </c>
      <c r="AF14" s="50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69" t="n">
        <v>0</v>
      </c>
      <c r="AN14" s="40" t="s">
        <v>129</v>
      </c>
      <c r="AO14" s="46" t="n">
        <f aca="false">IF(AK14=0,1,0)</f>
        <v>1</v>
      </c>
      <c r="AP14" s="49" t="n">
        <v>0</v>
      </c>
      <c r="AQ14" s="44" t="n">
        <v>262.3</v>
      </c>
      <c r="AR14" s="45" t="n">
        <f aca="false">AP14/AQ14</f>
        <v>0</v>
      </c>
      <c r="AS14" s="46" t="n">
        <f aca="false">IF(AR14&gt;=0.4,2,IF(AR14&lt;0.2,-1,1))</f>
        <v>-1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49" t="n">
        <v>44.3</v>
      </c>
      <c r="AY14" s="49" t="n">
        <v>272.2</v>
      </c>
      <c r="AZ14" s="45" t="n">
        <f aca="false">AX14/AY14</f>
        <v>0.162747979426892</v>
      </c>
      <c r="BA14" s="46" t="n">
        <f aca="false">IF(AND(AZ14&gt;=0.95,AZ14&lt;=1.05),1,IF(OR(AND(AZ14&gt;=0.85,AZ14&lt;0.95),AND(AZ14&gt;1.05,AZ14&lt;=1.15)),0.5,0))</f>
        <v>0</v>
      </c>
      <c r="BB14" s="52"/>
      <c r="BC14" s="44" t="n">
        <v>262.3</v>
      </c>
      <c r="BD14" s="52"/>
      <c r="BE14" s="52"/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49" t="n">
        <v>272.2</v>
      </c>
      <c r="BI14" s="49" t="n">
        <v>519.9</v>
      </c>
      <c r="BJ14" s="49" t="n">
        <v>262.7</v>
      </c>
      <c r="BK14" s="49" t="n">
        <v>311.2</v>
      </c>
      <c r="BL14" s="45" t="n">
        <f aca="false">(BH14/BI14)/(BJ14/BK14)</f>
        <v>0.620222930927319</v>
      </c>
      <c r="BM14" s="46" t="n">
        <f aca="false">IF(BL14&gt;=1,1,0)</f>
        <v>0</v>
      </c>
      <c r="BN14" s="49"/>
      <c r="BO14" s="49"/>
      <c r="BP14" s="71"/>
      <c r="BQ14" s="44"/>
      <c r="BR14" s="57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58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36" t="n">
        <v>20.4</v>
      </c>
      <c r="CK14" s="36" t="n">
        <v>34</v>
      </c>
      <c r="CL14" s="48" t="n">
        <f aca="false">CJ14/CK14</f>
        <v>0.6</v>
      </c>
      <c r="CM14" s="46" t="n">
        <f aca="false">IF(CL14&lt;1,1,0)</f>
        <v>1</v>
      </c>
      <c r="CN14" s="72"/>
      <c r="CO14" s="46" t="n">
        <f aca="false">IF(ISBLANK(CN14),0,-1)</f>
        <v>0</v>
      </c>
      <c r="CP14" s="49"/>
      <c r="CQ14" s="49" t="n">
        <v>1</v>
      </c>
      <c r="CR14" s="49"/>
      <c r="CS14" s="49"/>
      <c r="CT14" s="49"/>
      <c r="CU14" s="40" t="n">
        <f aca="false">CP14+CQ14+CR14+CS14+CT14</f>
        <v>1</v>
      </c>
      <c r="CV14" s="46" t="n">
        <f aca="false">IF(CU14&gt;=5,1,0)</f>
        <v>0</v>
      </c>
      <c r="CW14" s="60" t="n">
        <v>0</v>
      </c>
      <c r="CX14" s="61" t="n">
        <v>0</v>
      </c>
      <c r="CY14" s="40" t="n">
        <v>0</v>
      </c>
      <c r="CZ14" s="46" t="n">
        <f aca="false">IF(AND(CY14&gt;=0.98,CY14&lt;=1.02),1,0)</f>
        <v>0</v>
      </c>
      <c r="DA14" s="52" t="n">
        <v>0</v>
      </c>
      <c r="DB14" s="52" t="n">
        <v>0</v>
      </c>
      <c r="DC14" s="40" t="e">
        <f aca="false">DA14/DB14</f>
        <v>#DIV/0!</v>
      </c>
      <c r="DD14" s="46" t="e">
        <f aca="false">IF(AND(DC14&gt;=0.98,DC14&lt;=1.02),1,0)</f>
        <v>#DIV/0!</v>
      </c>
      <c r="DE14" s="52" t="n">
        <v>1</v>
      </c>
      <c r="DF14" s="46" t="n">
        <v>1</v>
      </c>
      <c r="DG14" s="52" t="n">
        <v>23.1</v>
      </c>
      <c r="DH14" s="52" t="n">
        <v>15.3</v>
      </c>
      <c r="DI14" s="40" t="n">
        <f aca="false">DG14/DH14</f>
        <v>1.50980392156863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2" t="e">
        <f aca="false">U14+Z14+AE14+AS14+BA14+BW14+CM14+CO14+CV14+CZ14+DD14+DF14+DJ14+ED14+BG14+BM14+BU14+CI14+DP14+DR14+DT14+EF14</f>
        <v>#DIV/0!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3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7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268</v>
      </c>
      <c r="W15" s="53" t="n">
        <v>2268</v>
      </c>
      <c r="X15" s="48" t="n">
        <f aca="false">V15/W15</f>
        <v>1</v>
      </c>
      <c r="Y15" s="40" t="s">
        <v>127</v>
      </c>
      <c r="Z15" s="46" t="n">
        <f aca="false">IF(X15&lt;=1,1,0)</f>
        <v>1</v>
      </c>
      <c r="AA15" s="50" t="n">
        <v>316.8</v>
      </c>
      <c r="AB15" s="50" t="n">
        <v>1420</v>
      </c>
      <c r="AC15" s="51" t="n">
        <f aca="false">AA15/AB15</f>
        <v>0.223098591549296</v>
      </c>
      <c r="AD15" s="40" t="s">
        <v>127</v>
      </c>
      <c r="AE15" s="46" t="n">
        <f aca="false">IF(AC15&lt;=1,1,0)</f>
        <v>1</v>
      </c>
      <c r="AF15" s="47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53" t="n">
        <v>149.1</v>
      </c>
      <c r="AQ15" s="44" t="n">
        <v>1512.5</v>
      </c>
      <c r="AR15" s="45" t="n">
        <f aca="false">AP15/AQ15</f>
        <v>0.0985785123966942</v>
      </c>
      <c r="AS15" s="46" t="n">
        <f aca="false">IF(AR15&gt;=0.4,2,IF(AR15&lt;0.2,-1,1))</f>
        <v>-1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1464.6</v>
      </c>
      <c r="AY15" s="53" t="n">
        <v>7174</v>
      </c>
      <c r="AZ15" s="45" t="n">
        <f aca="false">AX15/AY15</f>
        <v>0.204153889043769</v>
      </c>
      <c r="BA15" s="46" t="n">
        <f aca="false">IF(AND(AZ15&gt;=0.95,AZ15&lt;=1.05),1,IF(OR(AND(AZ15&gt;=0.85,AZ15&lt;0.95),AND(AZ15&gt;1.05,AZ15&lt;=1.15)),0.5,0))</f>
        <v>0</v>
      </c>
      <c r="BB15" s="52"/>
      <c r="BC15" s="44" t="n">
        <v>1512.5</v>
      </c>
      <c r="BD15" s="52"/>
      <c r="BE15" s="52"/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3" t="n">
        <v>7174</v>
      </c>
      <c r="BI15" s="49" t="n">
        <v>0</v>
      </c>
      <c r="BJ15" s="53" t="n">
        <v>7079.2</v>
      </c>
      <c r="BK15" s="49" t="n">
        <v>64.9</v>
      </c>
      <c r="BL15" s="45" t="n">
        <v>0</v>
      </c>
      <c r="BM15" s="46" t="n">
        <v>1</v>
      </c>
      <c r="BN15" s="53"/>
      <c r="BO15" s="53"/>
      <c r="BP15" s="56"/>
      <c r="BQ15" s="44"/>
      <c r="BR15" s="57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58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36" t="n">
        <v>3536.97</v>
      </c>
      <c r="CK15" s="36" t="n">
        <v>3882.9</v>
      </c>
      <c r="CL15" s="48" t="n">
        <f aca="false">CJ15/CK15</f>
        <v>0.910909371861238</v>
      </c>
      <c r="CM15" s="46" t="n">
        <f aca="false">IF(CL15&lt;1,1,0)</f>
        <v>1</v>
      </c>
      <c r="CN15" s="59"/>
      <c r="CO15" s="46" t="n">
        <f aca="false">IF(ISBLANK(CN15),0,-1)</f>
        <v>0</v>
      </c>
      <c r="CP15" s="53"/>
      <c r="CQ15" s="53"/>
      <c r="CR15" s="53"/>
      <c r="CS15" s="53"/>
      <c r="CT15" s="53"/>
      <c r="CU15" s="40" t="n">
        <f aca="false">CP15+CQ15+CR15+CS15+CT15</f>
        <v>0</v>
      </c>
      <c r="CV15" s="46" t="n">
        <f aca="false">IF(CU15&gt;=5,1,0)</f>
        <v>0</v>
      </c>
      <c r="CW15" s="60" t="n">
        <v>233.5</v>
      </c>
      <c r="CX15" s="61" t="n">
        <v>155.5</v>
      </c>
      <c r="CY15" s="40" t="n">
        <f aca="false">CW15/CX15</f>
        <v>1.5016077170418</v>
      </c>
      <c r="CZ15" s="46" t="n">
        <f aca="false">IF(AND(CY15&gt;=0.98,CY15&lt;=1.02),1,0)</f>
        <v>0</v>
      </c>
      <c r="DA15" s="52" t="n">
        <v>0</v>
      </c>
      <c r="DB15" s="52" t="n">
        <v>0</v>
      </c>
      <c r="DC15" s="40" t="n">
        <v>0</v>
      </c>
      <c r="DD15" s="46" t="n">
        <v>0</v>
      </c>
      <c r="DE15" s="52" t="n">
        <v>4</v>
      </c>
      <c r="DF15" s="46" t="n">
        <v>1</v>
      </c>
      <c r="DG15" s="52" t="n">
        <v>287</v>
      </c>
      <c r="DH15" s="52" t="n">
        <v>281.2</v>
      </c>
      <c r="DI15" s="40" t="n">
        <f aca="false">DG15/DH15</f>
        <v>1.02062588904694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2" t="n">
        <f aca="false">U15+Z15+AE15+AS15+BA15+BW15+CM15+CO15+CV15+CZ15+DD15+DF15+DJ15+ED15+BG15+BM15+BU15+CI15+DP15+DR15+DT15+EF15</f>
        <v>6</v>
      </c>
    </row>
    <row r="16" customFormat="false" ht="15" hidden="true" customHeight="false" outlineLevel="0" collapsed="false">
      <c r="A16" s="35" t="s">
        <v>149</v>
      </c>
      <c r="B16" s="37"/>
      <c r="C16" s="73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47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47" t="n">
        <v>2136.4</v>
      </c>
      <c r="AB16" s="47" t="n">
        <v>8064.4</v>
      </c>
      <c r="AC16" s="51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6"/>
      <c r="BQ16" s="44"/>
      <c r="BR16" s="57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47" t="n">
        <v>5732.9</v>
      </c>
      <c r="CL16" s="48" t="e">
        <f aca="false">(CJ16/CK16)/(#REF!/#REF!)</f>
        <v>#VALUE!</v>
      </c>
      <c r="CM16" s="75" t="e">
        <f aca="false">IF(CL16&lt;1,1,0)</f>
        <v>#VALUE!</v>
      </c>
      <c r="CN16" s="59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2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3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47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47" t="n">
        <v>1822.7</v>
      </c>
      <c r="AB17" s="47" t="n">
        <v>8368.9</v>
      </c>
      <c r="AC17" s="51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6"/>
      <c r="BQ17" s="44"/>
      <c r="BR17" s="57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47" t="n">
        <v>12992.8</v>
      </c>
      <c r="CL17" s="48" t="e">
        <f aca="false">(CJ17/CK17)/(#REF!/#REF!)</f>
        <v>#VALUE!</v>
      </c>
      <c r="CM17" s="75" t="e">
        <f aca="false">IF(CL17&lt;1,1,0)</f>
        <v>#VALUE!</v>
      </c>
      <c r="CN17" s="59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2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3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47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47" t="n">
        <v>1526.1</v>
      </c>
      <c r="AB18" s="47" t="n">
        <v>6356.8</v>
      </c>
      <c r="AC18" s="51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6"/>
      <c r="BQ18" s="44"/>
      <c r="BR18" s="57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47" t="n">
        <v>4096.7</v>
      </c>
      <c r="CL18" s="48" t="n">
        <v>0</v>
      </c>
      <c r="CM18" s="75" t="n">
        <f aca="false">IF(CL18&lt;1,1,0)</f>
        <v>1</v>
      </c>
      <c r="CN18" s="59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2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3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47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47" t="n">
        <v>1912</v>
      </c>
      <c r="AB19" s="47" t="n">
        <v>9199.9</v>
      </c>
      <c r="AC19" s="51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6"/>
      <c r="BQ19" s="44"/>
      <c r="BR19" s="57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47" t="n">
        <v>12211</v>
      </c>
      <c r="CL19" s="48" t="s">
        <v>162</v>
      </c>
      <c r="CM19" s="75" t="n">
        <f aca="false">IF(CL19&lt;1,1,0)</f>
        <v>0</v>
      </c>
      <c r="CN19" s="59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2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3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47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47" t="n">
        <v>1780.4</v>
      </c>
      <c r="AB20" s="47" t="n">
        <v>7927</v>
      </c>
      <c r="AC20" s="51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6"/>
      <c r="BQ20" s="44"/>
      <c r="BR20" s="57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47" t="n">
        <v>13173.9</v>
      </c>
      <c r="CL20" s="48" t="n">
        <v>0</v>
      </c>
      <c r="CM20" s="75" t="n">
        <f aca="false">IF(CL20&lt;1,1,0)</f>
        <v>1</v>
      </c>
      <c r="CN20" s="59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2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3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47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47" t="n">
        <v>1820.8</v>
      </c>
      <c r="AB21" s="47" t="n">
        <v>8278.4</v>
      </c>
      <c r="AC21" s="51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6"/>
      <c r="BQ21" s="44"/>
      <c r="BR21" s="57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47" t="n">
        <v>10834.4</v>
      </c>
      <c r="CL21" s="48" t="e">
        <f aca="false">(CJ21/CK21)/(#REF!/#REF!)</f>
        <v>#VALUE!</v>
      </c>
      <c r="CM21" s="75" t="e">
        <f aca="false">IF(CL21&lt;1,1,0)</f>
        <v>#VALUE!</v>
      </c>
      <c r="CN21" s="59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2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3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47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47" t="n">
        <v>1894.7</v>
      </c>
      <c r="AB22" s="47" t="n">
        <v>8959.7</v>
      </c>
      <c r="AC22" s="51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6"/>
      <c r="BQ22" s="44"/>
      <c r="BR22" s="57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47" t="n">
        <v>6800.4</v>
      </c>
      <c r="CL22" s="48" t="e">
        <f aca="false">(CJ22/CK22)/(#REF!/#REF!)</f>
        <v>#VALUE!</v>
      </c>
      <c r="CM22" s="75" t="e">
        <f aca="false">IF(CL22&lt;1,1,0)</f>
        <v>#VALUE!</v>
      </c>
      <c r="CN22" s="59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2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3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6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47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47" t="n">
        <v>1497</v>
      </c>
      <c r="AB23" s="47" t="n">
        <v>7036.2</v>
      </c>
      <c r="AC23" s="51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6"/>
      <c r="BQ23" s="44"/>
      <c r="BR23" s="57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47" t="n">
        <v>5084.4</v>
      </c>
      <c r="CL23" s="48" t="e">
        <f aca="false">(CJ23/CK23)/(#REF!/#REF!)</f>
        <v>#VALUE!</v>
      </c>
      <c r="CM23" s="75" t="e">
        <f aca="false">IF(CL23&lt;1,1,0)</f>
        <v>#VALUE!</v>
      </c>
      <c r="CN23" s="59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2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3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47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47" t="n">
        <v>1839.1</v>
      </c>
      <c r="AB24" s="47" t="n">
        <v>7774.8</v>
      </c>
      <c r="AC24" s="51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6"/>
      <c r="BQ24" s="44"/>
      <c r="BR24" s="57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47" t="n">
        <v>25945.8</v>
      </c>
      <c r="CL24" s="48" t="n">
        <v>0</v>
      </c>
      <c r="CM24" s="75" t="n">
        <f aca="false">IF(CL24&lt;1,1,0)</f>
        <v>1</v>
      </c>
      <c r="CN24" s="59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2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3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47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47" t="n">
        <v>3096.7</v>
      </c>
      <c r="AB25" s="47" t="n">
        <v>12519.9</v>
      </c>
      <c r="AC25" s="51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6"/>
      <c r="BQ25" s="44"/>
      <c r="BR25" s="57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47" t="n">
        <v>29240.6</v>
      </c>
      <c r="CL25" s="48" t="e">
        <f aca="false">(CJ25/CK25)/(#REF!/#REF!)</f>
        <v>#VALUE!</v>
      </c>
      <c r="CM25" s="75" t="e">
        <f aca="false">IF(CL25&lt;1,1,0)</f>
        <v>#VALUE!</v>
      </c>
      <c r="CN25" s="59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2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3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6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47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47" t="n">
        <v>2402.8</v>
      </c>
      <c r="AB26" s="47" t="n">
        <v>8827.5</v>
      </c>
      <c r="AC26" s="51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6"/>
      <c r="BQ26" s="44"/>
      <c r="BR26" s="57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47" t="n">
        <v>7885.2</v>
      </c>
      <c r="CL26" s="48" t="s">
        <v>162</v>
      </c>
      <c r="CM26" s="75" t="n">
        <f aca="false">IF(CL26&lt;1,1,0)</f>
        <v>0</v>
      </c>
      <c r="CN26" s="59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2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3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47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47" t="n">
        <v>2086.1</v>
      </c>
      <c r="AB27" s="47" t="n">
        <v>9001.6</v>
      </c>
      <c r="AC27" s="51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6"/>
      <c r="BQ27" s="44"/>
      <c r="BR27" s="57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47" t="n">
        <v>25642.6</v>
      </c>
      <c r="CL27" s="48" t="e">
        <f aca="false">(CJ27/CK27)/(#REF!/#REF!)</f>
        <v>#VALUE!</v>
      </c>
      <c r="CM27" s="75" t="e">
        <f aca="false">IF(CL27&lt;1,1,0)</f>
        <v>#VALUE!</v>
      </c>
      <c r="CN27" s="59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2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3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47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47" t="n">
        <v>1523.4</v>
      </c>
      <c r="AB28" s="47" t="n">
        <v>6475</v>
      </c>
      <c r="AC28" s="51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6"/>
      <c r="BQ28" s="44"/>
      <c r="BR28" s="57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47" t="n">
        <v>5939.7</v>
      </c>
      <c r="CL28" s="48" t="n">
        <v>0</v>
      </c>
      <c r="CM28" s="75" t="n">
        <f aca="false">IF(CL28&lt;1,1,0)</f>
        <v>1</v>
      </c>
      <c r="CN28" s="59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2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3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6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50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47" t="n">
        <v>2163.2</v>
      </c>
      <c r="AB29" s="47" t="n">
        <v>9239.7</v>
      </c>
      <c r="AC29" s="51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6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6"/>
      <c r="BQ29" s="44"/>
      <c r="BR29" s="57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47" t="n">
        <v>10518.4</v>
      </c>
      <c r="CL29" s="48" t="e">
        <f aca="false">(CJ29/CK29)/(#REF!/#REF!)</f>
        <v>#VALUE!</v>
      </c>
      <c r="CM29" s="75" t="e">
        <f aca="false">IF(CL29&lt;1,1,0)</f>
        <v>#VALUE!</v>
      </c>
      <c r="CN29" s="59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2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3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47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47" t="n">
        <v>1449.5</v>
      </c>
      <c r="AB30" s="47" t="n">
        <v>6823</v>
      </c>
      <c r="AC30" s="51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6"/>
      <c r="BQ30" s="44"/>
      <c r="BR30" s="57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47" t="n">
        <v>4859.2</v>
      </c>
      <c r="CL30" s="48" t="n">
        <v>0</v>
      </c>
      <c r="CM30" s="75" t="n">
        <f aca="false">IF(CL30&lt;1,1,0)</f>
        <v>1</v>
      </c>
      <c r="CN30" s="59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2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3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47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47" t="n">
        <v>1714</v>
      </c>
      <c r="AB31" s="47" t="n">
        <v>6887.9</v>
      </c>
      <c r="AC31" s="51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6"/>
      <c r="BQ31" s="44"/>
      <c r="BR31" s="57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47" t="n">
        <v>4954.1</v>
      </c>
      <c r="CL31" s="48" t="n">
        <v>0</v>
      </c>
      <c r="CM31" s="75" t="n">
        <f aca="false">IF(CL31&lt;1,1,0)</f>
        <v>1</v>
      </c>
      <c r="CN31" s="59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2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3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6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47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47" t="n">
        <v>2519.2</v>
      </c>
      <c r="AB32" s="47" t="n">
        <v>9830.6</v>
      </c>
      <c r="AC32" s="51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6"/>
      <c r="BQ32" s="44"/>
      <c r="BR32" s="57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47" t="n">
        <v>16378.5</v>
      </c>
      <c r="CL32" s="48" t="e">
        <f aca="false">(CJ32/CK32)/(#REF!/#REF!)</f>
        <v>#VALUE!</v>
      </c>
      <c r="CM32" s="75" t="e">
        <f aca="false">IF(CL32&lt;1,1,0)</f>
        <v>#VALUE!</v>
      </c>
      <c r="CN32" s="59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2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3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47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47" t="n">
        <v>1949.8</v>
      </c>
      <c r="AB33" s="47" t="n">
        <v>8019.6</v>
      </c>
      <c r="AC33" s="51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6"/>
      <c r="BQ33" s="44"/>
      <c r="BR33" s="57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47" t="n">
        <v>18813.3</v>
      </c>
      <c r="CL33" s="48" t="n">
        <v>0</v>
      </c>
      <c r="CM33" s="75" t="n">
        <f aca="false">IF(CL33&lt;1,1,0)</f>
        <v>1</v>
      </c>
      <c r="CN33" s="59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2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3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47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47" t="n">
        <v>1518.8</v>
      </c>
      <c r="AB34" s="47" t="n">
        <v>6477.6</v>
      </c>
      <c r="AC34" s="51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6"/>
      <c r="BQ34" s="44"/>
      <c r="BR34" s="57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47" t="n">
        <v>4306.4</v>
      </c>
      <c r="CL34" s="48" t="n">
        <v>0</v>
      </c>
      <c r="CM34" s="75" t="n">
        <f aca="false">IF(CL34&lt;1,1,0)</f>
        <v>1</v>
      </c>
      <c r="CN34" s="59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2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3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47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47" t="n">
        <v>1486.8</v>
      </c>
      <c r="AB35" s="47" t="n">
        <v>6098.1</v>
      </c>
      <c r="AC35" s="51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6"/>
      <c r="BQ35" s="44"/>
      <c r="BR35" s="57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47" t="n">
        <v>4159.1</v>
      </c>
      <c r="CL35" s="48" t="e">
        <f aca="false">(CJ35/CK35)/(#REF!/#REF!)</f>
        <v>#VALUE!</v>
      </c>
      <c r="CM35" s="75" t="e">
        <f aca="false">IF(CL35&lt;1,1,0)</f>
        <v>#VALUE!</v>
      </c>
      <c r="CN35" s="59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2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3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47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47" t="n">
        <v>1763.5</v>
      </c>
      <c r="AB36" s="47" t="n">
        <v>8150.8</v>
      </c>
      <c r="AC36" s="51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6"/>
      <c r="BQ36" s="44"/>
      <c r="BR36" s="57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47" t="n">
        <v>6341.3</v>
      </c>
      <c r="CL36" s="48" t="e">
        <f aca="false">(CJ36/CK36)/(#REF!/#REF!)</f>
        <v>#VALUE!</v>
      </c>
      <c r="CM36" s="75" t="e">
        <f aca="false">IF(CL36&lt;1,1,0)</f>
        <v>#VALUE!</v>
      </c>
      <c r="CN36" s="59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2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3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47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47" t="n">
        <v>2061.7</v>
      </c>
      <c r="AB37" s="47" t="n">
        <v>8814.2</v>
      </c>
      <c r="AC37" s="51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6"/>
      <c r="BQ37" s="44"/>
      <c r="BR37" s="57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47" t="n">
        <v>17614.6</v>
      </c>
      <c r="CL37" s="48" t="n">
        <v>0</v>
      </c>
      <c r="CM37" s="75" t="n">
        <f aca="false">IF(CL37&lt;1,1,0)</f>
        <v>1</v>
      </c>
      <c r="CN37" s="59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2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3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47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47" t="n">
        <v>1990.5</v>
      </c>
      <c r="AB38" s="47" t="n">
        <v>7933.9</v>
      </c>
      <c r="AC38" s="51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6"/>
      <c r="BQ38" s="44"/>
      <c r="BR38" s="57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47" t="n">
        <v>6504</v>
      </c>
      <c r="CL38" s="48" t="s">
        <v>162</v>
      </c>
      <c r="CM38" s="75" t="n">
        <f aca="false">IF(CL38&lt;1,1,0)</f>
        <v>0</v>
      </c>
      <c r="CN38" s="59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2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3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47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47" t="n">
        <v>1810.3</v>
      </c>
      <c r="AB39" s="47" t="n">
        <v>8405</v>
      </c>
      <c r="AC39" s="51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6"/>
      <c r="BQ39" s="44"/>
      <c r="BR39" s="57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47" t="n">
        <v>8284.9</v>
      </c>
      <c r="CL39" s="48" t="s">
        <v>162</v>
      </c>
      <c r="CM39" s="75" t="n">
        <f aca="false">IF(CL39&lt;1,1,0)</f>
        <v>0</v>
      </c>
      <c r="CN39" s="59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2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3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47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47" t="n">
        <v>1878</v>
      </c>
      <c r="AB40" s="47" t="n">
        <v>7637</v>
      </c>
      <c r="AC40" s="51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6"/>
      <c r="BQ40" s="44"/>
      <c r="BR40" s="57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47" t="n">
        <v>6521.8</v>
      </c>
      <c r="CL40" s="48" t="n">
        <v>0</v>
      </c>
      <c r="CM40" s="75" t="n">
        <f aca="false">IF(CL40&lt;1,1,0)</f>
        <v>1</v>
      </c>
      <c r="CN40" s="59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2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3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47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47" t="n">
        <v>2235.8</v>
      </c>
      <c r="AB41" s="47" t="n">
        <v>9326.3</v>
      </c>
      <c r="AC41" s="51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6"/>
      <c r="BQ41" s="44"/>
      <c r="BR41" s="57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47" t="n">
        <v>14098.8</v>
      </c>
      <c r="CL41" s="48" t="e">
        <f aca="false">(CJ41/CK41)/(#REF!/#REF!)</f>
        <v>#VALUE!</v>
      </c>
      <c r="CM41" s="75" t="e">
        <f aca="false">IF(CL41&lt;1,1,0)</f>
        <v>#VALUE!</v>
      </c>
      <c r="CN41" s="59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2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3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47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47" t="n">
        <v>2090.4</v>
      </c>
      <c r="AB42" s="47" t="n">
        <v>8335.5</v>
      </c>
      <c r="AC42" s="51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6"/>
      <c r="BQ42" s="44"/>
      <c r="BR42" s="57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47" t="n">
        <v>18182</v>
      </c>
      <c r="CL42" s="48" t="e">
        <f aca="false">(CJ42/CK42)/(#REF!/#REF!)</f>
        <v>#VALUE!</v>
      </c>
      <c r="CM42" s="75" t="e">
        <f aca="false">IF(CL42&lt;1,1,0)</f>
        <v>#VALUE!</v>
      </c>
      <c r="CN42" s="59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2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3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47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47" t="n">
        <v>1685</v>
      </c>
      <c r="AB43" s="47" t="n">
        <v>7770.1</v>
      </c>
      <c r="AC43" s="51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6"/>
      <c r="BQ43" s="44"/>
      <c r="BR43" s="57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47" t="n">
        <v>4616.3</v>
      </c>
      <c r="CL43" s="48" t="n">
        <v>0</v>
      </c>
      <c r="CM43" s="75" t="n">
        <f aca="false">IF(CL43&lt;1,1,0)</f>
        <v>1</v>
      </c>
      <c r="CN43" s="59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2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3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47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47" t="n">
        <v>2469.7</v>
      </c>
      <c r="AB44" s="47" t="n">
        <v>10745.1</v>
      </c>
      <c r="AC44" s="51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77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6"/>
      <c r="BQ44" s="44"/>
      <c r="BR44" s="57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47" t="n">
        <v>41821.6</v>
      </c>
      <c r="CL44" s="48" t="s">
        <v>162</v>
      </c>
      <c r="CM44" s="75" t="n">
        <f aca="false">IF(CL44&lt;1,1,0)</f>
        <v>0</v>
      </c>
      <c r="CN44" s="59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2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3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47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47" t="n">
        <v>5552.3</v>
      </c>
      <c r="AB45" s="47" t="n">
        <v>23160.4</v>
      </c>
      <c r="AC45" s="51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78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79"/>
      <c r="BQ45" s="44"/>
      <c r="BR45" s="57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47" t="n">
        <v>119736.5</v>
      </c>
      <c r="CL45" s="48" t="s">
        <v>162</v>
      </c>
      <c r="CM45" s="75" t="n">
        <f aca="false">IF(CL45&lt;1,1,0)</f>
        <v>0</v>
      </c>
      <c r="CN45" s="59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0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2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3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47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47" t="n">
        <v>1685.9</v>
      </c>
      <c r="AB46" s="47" t="n">
        <v>7794.5</v>
      </c>
      <c r="AC46" s="51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7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47" t="n">
        <v>31346.2</v>
      </c>
      <c r="CL46" s="48" t="e">
        <f aca="false">(CJ46/CK46)/(#REF!/#REF!)</f>
        <v>#VALUE!</v>
      </c>
      <c r="CM46" s="75" t="e">
        <f aca="false">IF(CL46&lt;1,1,0)</f>
        <v>#VALUE!</v>
      </c>
      <c r="CN46" s="59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2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3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47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47" t="n">
        <v>2405.5</v>
      </c>
      <c r="AB47" s="47" t="n">
        <v>10635.8</v>
      </c>
      <c r="AC47" s="51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1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7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47" t="n">
        <v>52981.9</v>
      </c>
      <c r="CL47" s="48" t="e">
        <f aca="false">(CJ47/CK47)/(#REF!/#REF!)</f>
        <v>#VALUE!</v>
      </c>
      <c r="CM47" s="75" t="e">
        <f aca="false">IF(CL47&lt;1,1,0)</f>
        <v>#VALUE!</v>
      </c>
      <c r="CN47" s="59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2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3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47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47" t="n">
        <v>44120</v>
      </c>
      <c r="AB48" s="47" t="n">
        <v>180898</v>
      </c>
      <c r="AC48" s="51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7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47" t="n">
        <v>951783.3</v>
      </c>
      <c r="CL48" s="48" t="e">
        <f aca="false">(CJ48/CK48)/(#REF!/#REF!)</f>
        <v>#VALUE!</v>
      </c>
      <c r="CM48" s="75" t="e">
        <f aca="false">IF(CL48&lt;1,1,0)</f>
        <v>#VALUE!</v>
      </c>
      <c r="CN48" s="59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2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2"/>
      <c r="G49" s="83"/>
      <c r="H49" s="84"/>
      <c r="N49" s="83"/>
      <c r="R49" s="82"/>
      <c r="BH49" s="77"/>
      <c r="BK49" s="85"/>
      <c r="BR49" s="86"/>
      <c r="CM49" s="87"/>
      <c r="DM49" s="5"/>
      <c r="EG49" s="88"/>
    </row>
    <row r="50" customFormat="false" ht="12.75" hidden="false" customHeight="false" outlineLevel="0" collapsed="false">
      <c r="R50" s="82"/>
      <c r="BH50" s="77"/>
      <c r="EG50" s="88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-130</cp:lastModifiedBy>
  <cp:lastPrinted>2010-06-01T13:56:45Z</cp:lastPrinted>
  <dcterms:modified xsi:type="dcterms:W3CDTF">2013-08-02T07:59:49Z</dcterms:modified>
  <cp:revision>0</cp:revision>
  <dc:subject/>
  <dc:title/>
</cp:coreProperties>
</file>