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3"/>
  </bookViews>
  <sheets>
    <sheet name="бураши" sheetId="1" state="visible" r:id="rId2"/>
    <sheet name="вихарево" sheetId="2" state="visible" r:id="rId3"/>
    <sheet name="дамаскино" sheetId="3" state="visible" r:id="rId4"/>
    <sheet name="зимник" sheetId="4" state="visible" r:id="rId5"/>
    <sheet name="м.кильмезь" sheetId="5" state="visible" r:id="rId6"/>
    <sheet name="моторки" sheetId="6" state="visible" r:id="rId7"/>
    <sheet name="паска" sheetId="7" state="visible" r:id="rId8"/>
    <sheet name="порек" sheetId="8" state="visible" r:id="rId9"/>
    <sheet name="р.ватага" sheetId="9" state="visible" r:id="rId10"/>
    <sheet name="селино" sheetId="10" state="visible" r:id="rId11"/>
    <sheet name="чернушка" sheetId="11" state="visible" r:id="rId12"/>
    <sheet name="пгт.Кильмезь" sheetId="12" state="visible" r:id="rId13"/>
    <sheet name="консолид. по поселениям" sheetId="13" state="visible" r:id="rId14"/>
    <sheet name="муниц. район" sheetId="14" state="visible" r:id="rId15"/>
    <sheet name="консолид. район " sheetId="15" state="visible" r:id="rId16"/>
    <sheet name="Лист1" sheetId="16" state="visible" r:id="rId17"/>
    <sheet name="Лист2" sheetId="17" state="visible" r:id="rId18"/>
    <sheet name="Лист3" sheetId="18" state="visible" r:id="rId19"/>
  </sheets>
  <definedNames>
    <definedName function="false" hidden="false" localSheetId="12" name="_xlnm.Print_Titles" vbProcedure="false">'консолид. по поселениям'!$7:$9</definedName>
    <definedName function="false" hidden="false" localSheetId="14" name="_xlnm.Print_Titles" vbProcedure="false">'консолид. район '!$8:$10</definedName>
    <definedName function="false" hidden="false" localSheetId="13" name="_xlnm.Print_Area" vbProcedure="false">'муниц. район'!$A$1:$H$163</definedName>
    <definedName function="false" hidden="false" localSheetId="13" name="_xlnm.Print_Titles" vbProcedure="false">'муниц. район'!$7:$9</definedName>
    <definedName function="false" hidden="false" localSheetId="11" name="_xlnm.Print_Titles" vbProcedure="false">'пгт.Кильмезь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446">
  <si>
    <t xml:space="preserve">Финансовое управление администрации Кильмезского района Кировской области</t>
  </si>
  <si>
    <t xml:space="preserve">Исполнение бюджета Бурашевского сельского поселения</t>
  </si>
  <si>
    <t xml:space="preserve">по доходам по состоянию на 01.01.2015г.</t>
  </si>
  <si>
    <t xml:space="preserve">Единица измерения: тыс. руб.</t>
  </si>
  <si>
    <t xml:space="preserve">Наименование</t>
  </si>
  <si>
    <t xml:space="preserve">План утвержденный на год</t>
  </si>
  <si>
    <t xml:space="preserve">План утвержденный  на 9 месяцев</t>
  </si>
  <si>
    <t xml:space="preserve">Исполнено с начала года</t>
  </si>
  <si>
    <t xml:space="preserve">Исполнено          на 01.01.2014г.</t>
  </si>
  <si>
    <t xml:space="preserve">Откл.              (гр.4-гр.5)</t>
  </si>
  <si>
    <t xml:space="preserve">Процент исполнения к утвержденному плану</t>
  </si>
  <si>
    <t xml:space="preserve">года</t>
  </si>
  <si>
    <t xml:space="preserve">9 месяцев</t>
  </si>
  <si>
    <t xml:space="preserve">2</t>
  </si>
  <si>
    <t xml:space="preserve">4</t>
  </si>
  <si>
    <t xml:space="preserve">7</t>
  </si>
  <si>
    <t xml:space="preserve">(100 1 03 02230 01 0000 110 Доходы от уплаты  акцизов на дизельное топливо, зачисляемые в консолидированные бюджеты субъектов РФ)</t>
  </si>
  <si>
    <t xml:space="preserve">(100 1 03 02240 01 0000 110 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Ф)</t>
  </si>
  <si>
    <t xml:space="preserve">100 1 03 02250 01 0000 110 Доходы от уплаты акцизов на автомобильный бензин, производимый на территории РФ, зачисляемые в консолидированные бюджеты субъектов РФ </t>
  </si>
  <si>
    <t xml:space="preserve">100 1 03 02260 01 0000 110 Доходы от уплаты акцизов на прямогонный бензин, производимый на территории РФ, зачисляемые в консолидированные бюджеты субъектов РФ</t>
  </si>
  <si>
    <t xml:space="preserve">(182 1 01 02010 01 0000 110)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(182 1 01 02030 01 0000 110)Налог на доходы физических лиц с доходов, полученных физическими лицами в соответствии со статьей 228 НКРФ</t>
  </si>
  <si>
    <t xml:space="preserve">(182 1 05 03010 01 0000 110) Единый сельскохозяйственный налог, взимаемый с налогоплательщиков, выбравших в качестве объекта налогообложения доходы, уменьшенные на величину рас</t>
  </si>
  <si>
    <t xml:space="preserve">(182 1 05 03020 01 0000 110) Единый сельскохозяйственный налог (за налоговые периоды, истекшие до 1 января 2011 года)</t>
  </si>
  <si>
    <t xml:space="preserve">(182 1 06 01030 10 0000 110)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(182 1 06 06013 10 0000 110) Земельный налог, взымаемый по ставкам, установленным в соответствии с подпунктом 1 пункта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(182 1 06 06023 10 0000 110) Земельный налог,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98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36 1 11 05013 10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(98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0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36 1 16 51040 02 0000 140)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(980 1 17 05050 10 0000 180) Прочие неналоговые доходы бюджетов поселений</t>
  </si>
  <si>
    <t xml:space="preserve">(980 1 17 14030 10 0000 180) Средства самообложения граждан, зачисляемый в БП</t>
  </si>
  <si>
    <t xml:space="preserve">(000 1 17 01000 00 0000 180)Невыясненные поступления</t>
  </si>
  <si>
    <t xml:space="preserve">Всего собственные доходы:</t>
  </si>
  <si>
    <t xml:space="preserve">(980 2 02 01001 10 0100 151) Дотации бюджетам поселений на выравнивание бюджетной обеспеченности</t>
  </si>
  <si>
    <t xml:space="preserve">(980 2 02 01001 10 0200 151) Дотации бюджетам поселений на выравнивание  бюджетной обеспеченности</t>
  </si>
  <si>
    <t xml:space="preserve">(980 2 02 01003 10 0000 151) Дотации бюджетам поселений на поддержку мер по обеспечению сбалансированности бюджетов</t>
  </si>
  <si>
    <t xml:space="preserve">(980 2 02 02999 10 0000 151) Прочие субсидии бюджетам поселений</t>
  </si>
  <si>
    <t xml:space="preserve">(980 2 02 03015 10 0000 151) Субвенции бюджетам  поселений на осуществление первичного воинского учета на территориях, где отсутствуют военные комиссариаты</t>
  </si>
  <si>
    <t xml:space="preserve">(980 2 02 04999 10 0000 151) Прочие межбюджетные трансферты, передаваемые поселениям</t>
  </si>
  <si>
    <t xml:space="preserve">(980 2 04 05099 10 0000 180) Прочие безвозмездные поступления от негосударственных организаций в бюджеты поселений</t>
  </si>
  <si>
    <t xml:space="preserve">(980 2 07 05030 10 0000 180) Прочие безвозмездные поступления в бюджеты поселений</t>
  </si>
  <si>
    <t xml:space="preserve">Итого безвозмездные перечисления:</t>
  </si>
  <si>
    <t xml:space="preserve">ВСЕГО ДОХОДОВ:</t>
  </si>
  <si>
    <t xml:space="preserve">Начальник финансового управления</t>
  </si>
  <si>
    <t xml:space="preserve">администрации Кильмезского района                                       Е.В. Гулин</t>
  </si>
  <si>
    <t xml:space="preserve">А.П.Благодатских</t>
  </si>
  <si>
    <t xml:space="preserve">Карачева К.А. / 2-13-72</t>
  </si>
  <si>
    <t xml:space="preserve">Исполнение бюджета Вихаревского сельского поселения </t>
  </si>
  <si>
    <t xml:space="preserve">(182 1 01 02020 01 0000 110)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981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182 1 09 04050 10 0000 110)Земельный налог (по обязательствам, возникшим до 1 января 2006 года), мобилизуемый на территориях поселений</t>
  </si>
  <si>
    <t xml:space="preserve">(981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1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1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1 1 17 05050 10 0000 180) Прочие неналоговые доходы бюджетов поселений</t>
  </si>
  <si>
    <t xml:space="preserve">(981 1 17 14030 10 0000 180) Средства самообложения граждан, зачисляемый в БП</t>
  </si>
  <si>
    <t xml:space="preserve">(981 2 02 01001 10 0100 151) Дотации бюджетам поселений на выравнивание бюджетной обеспеченности</t>
  </si>
  <si>
    <t xml:space="preserve">(981 2 02 01001 10 0200 151) Дотации бюджетам поселений на выравнивание бюджетной обеспеченности</t>
  </si>
  <si>
    <t xml:space="preserve">(981 2 02 01003 10 0000 151) Дотации бюджетам поселений на поддержку мер по обеспечению сбалансированности бюджетов</t>
  </si>
  <si>
    <t xml:space="preserve">(981 2 02 02999 10 0000 151) Прочие субсидии бюджетам поселений</t>
  </si>
  <si>
    <t xml:space="preserve">(981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1 2 02 04999 10 0000 151) Прочие межбюджетные трансферты, передаваемые поселениям</t>
  </si>
  <si>
    <t xml:space="preserve">(981 2 04 05099 10 0000 180)Прочие безвозмездные поступления от негосударственных организаций в бюджеты поселений</t>
  </si>
  <si>
    <t xml:space="preserve">(981 2 07 05030 10 0000 180) Прочие безвозмездные поступления в бюджеты поселений</t>
  </si>
  <si>
    <t xml:space="preserve">(981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сполнение бюджета Дамаскинского сельского поселения</t>
  </si>
  <si>
    <t xml:space="preserve">3</t>
  </si>
  <si>
    <t xml:space="preserve">8</t>
  </si>
  <si>
    <t xml:space="preserve">982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182 1 09 04050 10 1000 110) Земельный налог (по обязательствам, возникшим до 1 января 2006 года), мобилизуемый на территориях поселений</t>
  </si>
  <si>
    <t xml:space="preserve">(982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2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2 1 14 02053 10 0000 410)Доходы от реализации иного имущества,находящегося в собственности поселений</t>
  </si>
  <si>
    <t xml:space="preserve">(982 1 17 01050 10 0000 180)Невыясненные поступления, зачисляемые в бюджеты поселений</t>
  </si>
  <si>
    <t xml:space="preserve">(982 1 17 05050 10 0000 180) Прочие неналоговые доходы бюджетов поселений</t>
  </si>
  <si>
    <t xml:space="preserve">(982 2 02 01001 10 0100 151) Дотации бюджетам поселений на выравнивание бюджетной обеспеченности</t>
  </si>
  <si>
    <t xml:space="preserve">(982 2 02 01001 10 0200 151) Дотации бюджетам поселений на выравнивание бюджетной обеспеченности</t>
  </si>
  <si>
    <t xml:space="preserve">(982 2 02 01003 10 0000 151) Дотации бюджетам поселений на поддержку мер по обеспечению сбалансированности бюджетов</t>
  </si>
  <si>
    <t xml:space="preserve">(982 2 02 02999 10 0000 151) Прочие субсидии бюджетам поселений</t>
  </si>
  <si>
    <t xml:space="preserve">(982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2 2 02 04999 10 0000 151) Прочие межбюджетные трансферты</t>
  </si>
  <si>
    <t xml:space="preserve">(982 2 07 05030 10 0000 180)Прочие безвозмездные постпуления в бюджеты поселений</t>
  </si>
  <si>
    <t xml:space="preserve">(982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сполнение бюджета Зимнякского сельского поселения</t>
  </si>
  <si>
    <t xml:space="preserve">(182 1 05 03000 01 0000 110) Единый сельскохозяйственный налог</t>
  </si>
  <si>
    <t xml:space="preserve">(182 1 01 02030 01 0000 110)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(182 1 05 03020 01 0000 110)Единый сельскохозяйственный налог (до 01.01.2011 г)</t>
  </si>
  <si>
    <t xml:space="preserve">983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3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3 1 17 01050 10 0000 180)Невыясненные поступления, зачисляемые в бюджеты поселений</t>
  </si>
  <si>
    <t xml:space="preserve">(983 1 17 05050 10 0000 180) Прочие неналоговые доходы бюджетов поселений</t>
  </si>
  <si>
    <t xml:space="preserve">(983 1 17 14030 10 0000 180) Средства самообложения граждан, зачисляемый в БП</t>
  </si>
  <si>
    <t xml:space="preserve">(983 2 02 01001 10 0100 151) Дотации бюджетам поселений на выравнивание бюджетной обеспеченности</t>
  </si>
  <si>
    <t xml:space="preserve">(983 2 02 01001 10 0200 151) Дотации бюджетам поселений на выравнивание бюджетной обеспеченности</t>
  </si>
  <si>
    <t xml:space="preserve">(983 2 02 01003 10 0000 151) Дотации бюджетам поселений на поддержку мер по обеспечению сбалансированности бюджетов</t>
  </si>
  <si>
    <t xml:space="preserve">(983 2 02 02999 10 1100 151) Прочие субсидии бюджетам поселений (в части реализации областной целевой программы по ремонту памятников и обелисков воинам-землякам, погибшим в годы Великой Отечественной войны 1941-1945 годов)</t>
  </si>
  <si>
    <t xml:space="preserve">(983 2 02 02999 10 2900 151) Субсидии на оценку строений,помещений и сооружений  принадлежащих на праве собственности гражданам</t>
  </si>
  <si>
    <t xml:space="preserve">(983 2 02 02999 10 0000 151) Прочие субсидии бюджетам поселений</t>
  </si>
  <si>
    <t xml:space="preserve">(983 2 02 03015 10 0000 151) Субвенции бюджетампоселений на осуществление первичного воинского учета на территориях, где отсутствуют военные комиссариаты</t>
  </si>
  <si>
    <t xml:space="preserve">(983 2 02 04999 10 0000 151) Прочие межбюджетные трансферты</t>
  </si>
  <si>
    <t xml:space="preserve">(983 2 07 05030 10 0000 180)Прочие безвозмездные поступления в бюджеты поселений</t>
  </si>
  <si>
    <t xml:space="preserve">(983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сполнение бюджета Малокильмезского сельского поселения</t>
  </si>
  <si>
    <t xml:space="preserve">984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4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4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36 1 14 06013 10 0000 430)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(161 1 16 33050 10 6000 140)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(984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4 1 17 14030 10 0000 180) Средства самообложения граждан, зачисляемый в БП</t>
  </si>
  <si>
    <t xml:space="preserve">(984 2 02 01001 10 0100 151) Дотации бюджетам поселений на выравнивание бюджетной обеспеченности</t>
  </si>
  <si>
    <t xml:space="preserve">(984 2 02 01001 10 0200 151) Дотации бюджетам поселений на выравнивание бюджетной обеспеченности</t>
  </si>
  <si>
    <t xml:space="preserve">(912 2 02 01003 10 0000 151) Дотации бюджетам поселений на поддержку мер по обеспечению сбалансированности бюджетов</t>
  </si>
  <si>
    <t xml:space="preserve">(984 2 02 02999 10 0000 151) Прочие субсидии бюджетам поселений</t>
  </si>
  <si>
    <t xml:space="preserve">(984 2 02 02999 10 3000 151) Прочие субсидии бюджетам поселений (в части осуществления содержания и ремонта автомобильных дорог общего пользования местного значения)</t>
  </si>
  <si>
    <t xml:space="preserve">(984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4 2 02 04999 10 0000 151) Прочие межбюджетные трансферты, передаваемые бюджетам поселений</t>
  </si>
  <si>
    <t xml:space="preserve">(984 2 08 05000 10 0000 151) 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я такого возврата и процентов, начисленных на излишне взысканные суммы</t>
  </si>
  <si>
    <t xml:space="preserve">Исполнение бюджета Моторского сельского поселения</t>
  </si>
  <si>
    <t xml:space="preserve">985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5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5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5 1 17 01050 10 0000 180)Невыясненные поступления, зачисляемые в бюджеты поселений</t>
  </si>
  <si>
    <t xml:space="preserve">(985 1 17 05050 10 0000 180) Прочие неналоговые доходы бюджетов поселений</t>
  </si>
  <si>
    <t xml:space="preserve">(985 1 17 14030 10 0000 180) Средства самообложения граждан, зачисляемый в БП</t>
  </si>
  <si>
    <t xml:space="preserve">Всего собственные доходы</t>
  </si>
  <si>
    <t xml:space="preserve">(985 2 02 01001 10 0100 151) Дотации бюджетам поселений на выравнивание бюджетной обеспеченности</t>
  </si>
  <si>
    <t xml:space="preserve">(985 2 02 01001 10 0200 151) Дотации бюджетам поселений на выравнивание бюджетной обеспеченности</t>
  </si>
  <si>
    <t xml:space="preserve">(985 2 02 01003 10 0000 151) Дотации бюджетам поселений на поддержку мер по обеспечению сбалансированности бюджетов</t>
  </si>
  <si>
    <t xml:space="preserve">(985 2 02 02999 10 0000 151) Прочие субсидии бюджетам поселений</t>
  </si>
  <si>
    <t xml:space="preserve">(985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5 2 02 04999 10 0000 151) Прочие межбюджетные трансферты</t>
  </si>
  <si>
    <t xml:space="preserve">(985 2 04 05099 10 0000 180) Прочие безвозмездные поступления от негосударственных организаций в бюджеты поселений</t>
  </si>
  <si>
    <t xml:space="preserve">(985 2 07 05030 10 0000 180)Прочие безвозмездные поступления в бюджеты поселений</t>
  </si>
  <si>
    <t xml:space="preserve">(985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сполнение бюджета Паскинского сельского поселения</t>
  </si>
  <si>
    <t xml:space="preserve">986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6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6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6 1 17 01050 10 0000 180)Невыясненные поступления, зачисляемые в бюджеты поселений</t>
  </si>
  <si>
    <t xml:space="preserve">(986 1 17 05050 10 0000 180) Прочие неналоговые доходы бюджетов поселений</t>
  </si>
  <si>
    <t xml:space="preserve">(986 1 17 14030 10 0000 180) Средства самообложения граждан, зачисляемый в БП</t>
  </si>
  <si>
    <t xml:space="preserve">(986 2 02 01001 10 0100 151) Дотации бюджетам поселений на выравнивание бюджетной обеспеченности</t>
  </si>
  <si>
    <t xml:space="preserve">(986 2 02 01001 10 0200 151) Дотации бюджетам поселений на выравнивание бюджетной обеспеченности</t>
  </si>
  <si>
    <t xml:space="preserve">(986 2 02 01003 10 0000 151) Дотации бюджетам поселений на поддержку мер по обеспечению сбалансированности бюджетов</t>
  </si>
  <si>
    <t xml:space="preserve">(986 2 02 02999 10 0000 151) Прочие субсидии бюджетам поселений</t>
  </si>
  <si>
    <t xml:space="preserve">(986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6 2 02 04999 10 0000 151) Прочие межбюджетные трансферты, передаваемые бюджетам поселений</t>
  </si>
  <si>
    <t xml:space="preserve">администрации Кильмезского района                                     </t>
  </si>
  <si>
    <t xml:space="preserve">Исполнение бюджета Большепорекского сельского поселения</t>
  </si>
  <si>
    <t xml:space="preserve"> </t>
  </si>
  <si>
    <t xml:space="preserve">987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7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7 1 13 02065 10 0000 130) Доходы, поступающие в порядке возмещения расходов, понесенных в связи с эксплуатацией  имущества поселений</t>
  </si>
  <si>
    <t xml:space="preserve">(987 1 17 01050 10 0000 180)Невыясненные поступления, зачисляемые в бюджеты поселений</t>
  </si>
  <si>
    <t xml:space="preserve">(987 1 17 05050 10 0000 180 Прочие неналоговые доходы  бюджетов поселений</t>
  </si>
  <si>
    <t xml:space="preserve">(987 1 17 14030 10 0000 180) Средства самообложения граждан, зачисляемый в БП</t>
  </si>
  <si>
    <t xml:space="preserve">(987 2 02 01001 10 0100 151) Дотации бюджетам поселений на выравнивание бюджетной обеспеченности</t>
  </si>
  <si>
    <t xml:space="preserve">(987 2 02 01001 10 0200 151) Дотации бюджетам поселений на выравнивание бюджетной обеспеченности</t>
  </si>
  <si>
    <t xml:space="preserve">(987 2 02 01003 10 0000 151) Дотации бюджетам поселений на поддержку мер по обеспечению сбалансированности бюджетов</t>
  </si>
  <si>
    <t xml:space="preserve">(987 2 02 02999 10 0000 151) Прочие субсидии бюджетам поселений</t>
  </si>
  <si>
    <t xml:space="preserve">(987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7 2 02 04999 10 0000 151) Прочие межбюджетные трансферты, передав. Поселения</t>
  </si>
  <si>
    <t xml:space="preserve">(987 2 04 05099 10 0000 180) Прочие безвозмездные поступления от негосударственных организаций в бюджеты поселений</t>
  </si>
  <si>
    <t xml:space="preserve">(987 2 07 05030 10 0000 180)Прочие безвозмездные поступления в бюджеты поселений</t>
  </si>
  <si>
    <t xml:space="preserve">администрации Кильмезского района                                       А.П.Благодатских</t>
  </si>
  <si>
    <t xml:space="preserve">Исполнение бюджета Рыбно-Ватажского сельского поселения</t>
  </si>
  <si>
    <t xml:space="preserve">988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8 1 11 05025 10 0000 120)Доходы, получаемые в виде арендной платы,а также средства от продажи права на заключение договоров аренды за земли, находящиеся в собственности поселений</t>
  </si>
  <si>
    <t xml:space="preserve">(988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36 1 14 06013 10 0000 430 )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(988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8 1 17 01050 10 0000 180)Невыясненные поступления, зачисляемые в бюджеты поселений</t>
  </si>
  <si>
    <t xml:space="preserve">(988 1 17 05050 10 0000 180) Прочие неналоговые доходы бюджетов поселений</t>
  </si>
  <si>
    <t xml:space="preserve">(988 2 02 01001 10 0100 151) Дотации бюджетам поселений на выравнивание бюджетной обеспеченности</t>
  </si>
  <si>
    <t xml:space="preserve">(988 2 02 01001 10 0200 151) Дотации бюджетам поселений на выравнивание бюджетной обеспеченности</t>
  </si>
  <si>
    <t xml:space="preserve">(988 2 02 01003 10 0000 151) Дотации бюджетам поселений на поддержку мер по обеспечению сбалансированности бюджетов</t>
  </si>
  <si>
    <t xml:space="preserve">(988 2 02 02999 10 0000 151) Прочие субсидии бюджетам поселений</t>
  </si>
  <si>
    <t xml:space="preserve">(988 2 02 02999 10 3000 151) Прочие субсидии бюджетам поселений (в части осуществления содержания и ремонта автомобильных дорог общего пользования местного значения)</t>
  </si>
  <si>
    <t xml:space="preserve">(988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8 2 02 03024 10 2700 151) Субвенции бюджетам поселений на выполнение передаваемых полномочий субъектов Российской Федерации (в части государственных полномочий по созданию и деятельности в муниципальных образованиях административной комиссии)</t>
  </si>
  <si>
    <t xml:space="preserve">(988 2 02 04999 10 0000 151) Прочие межбюджетные трансферты, бюджетам поселений</t>
  </si>
  <si>
    <t xml:space="preserve">администрации Кильмезского района                                     А.П.Благодатских</t>
  </si>
  <si>
    <t xml:space="preserve">Исполнение бюджета Селинского сельского поселения</t>
  </si>
  <si>
    <t xml:space="preserve">989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9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9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9 1 17 05050 10 0000 180) Прочие неналоговые доходы бюджетов поселений</t>
  </si>
  <si>
    <t xml:space="preserve">(989 1 17 14030 10 0000 180) Средства самообложения граждан, зачисляемый в БП</t>
  </si>
  <si>
    <t xml:space="preserve">(989 2 02 01001 10 0100 151) Дотации бюджетам поселений на выравнивание бюджетной обеспеченности</t>
  </si>
  <si>
    <t xml:space="preserve">(989 2 02 01001 10 0200 151) Дотации бюджетам поселений на выравнивание бюджетной обеспеченности</t>
  </si>
  <si>
    <t xml:space="preserve">(989 2 02 01003 10 0000 151) Дотации бюджетам поселений на поддержку мер по обеспечению сбалансированности бюджетов</t>
  </si>
  <si>
    <t xml:space="preserve">(989 2 02 02999 10 0000 151) Прочие субсидии бюджетам поселений</t>
  </si>
  <si>
    <t xml:space="preserve">(989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989 2 02 04999 10 0000 151) прочие межбюджетные трансферты, передаваемые бюджетам поселений</t>
  </si>
  <si>
    <t xml:space="preserve">(989 2 07 05010 10 0000 180)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</t>
  </si>
  <si>
    <t xml:space="preserve">(989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администрации Кильмезского района                                    А.П.Благодатских</t>
  </si>
  <si>
    <t xml:space="preserve">Исполнение бюджета Чернушского сельского поселения</t>
  </si>
  <si>
    <t xml:space="preserve">(182 1 06 06023 10 0000 110)Земельный налог, взимаемый по ставкам, утсановленным в соответствии с подпунктом 2 пункта 1 статьи 394 НКРФ и применяемым к объектам налогообложения,расположенным в границах поселений</t>
  </si>
  <si>
    <t xml:space="preserve">99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9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9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90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90 1 17 01050 10 0000 180)Невыясненные поступления, зачисляемые в бюджеты поселений</t>
  </si>
  <si>
    <t xml:space="preserve">(990 1 17 05050 10 0000 180) Прочие неналоговые доходы бюджетов поселений</t>
  </si>
  <si>
    <t xml:space="preserve">(990 1 17 14030 10 0000 180) Средства самообложения граждан, зачисляемый в БП</t>
  </si>
  <si>
    <t xml:space="preserve">(990 2 02 01001 10 0100 151) Дотации бюджетам поселений на выравнивание бюджетной обеспеченности</t>
  </si>
  <si>
    <t xml:space="preserve">(990 2 02 01001 10 0200 151) Дотации бюджетам поселений на выравнивание бюджетной обеспеченности</t>
  </si>
  <si>
    <t xml:space="preserve">(990 2 02 01003 10 000 151) Дотации бюджетам поселений на поддержку мер по обеспечению сбалансированности бюджетов</t>
  </si>
  <si>
    <t xml:space="preserve">(990 2 02 02999 10 0000 151) Прочие субсидии бюджетам поселений</t>
  </si>
  <si>
    <t xml:space="preserve">(990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90 2 02 04999 10 0000 151) Прочие межбюджетные трансферты, передаваемые бюдже</t>
  </si>
  <si>
    <t xml:space="preserve">(990 2 07 05030 10 0000 180)Прочие безвозмездные поступления в бюджеты поселений</t>
  </si>
  <si>
    <t xml:space="preserve">Исполнение бюджета городского поселения пгт. Кильмезь </t>
  </si>
  <si>
    <t xml:space="preserve">(182 1 05 03010 01 0000 110) 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(991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182 1 09 04050 10 0000 110) (Земельный налог по обязательствам, возникшим до 1 января 2007 года)</t>
  </si>
  <si>
    <t xml:space="preserve">(9911 11 05025 10 0000 120)Доходы, получаемые в виде арендной платы,а также средства от продажи права на заключение договоров аренды за земли, находящиеся в собственности поселений</t>
  </si>
  <si>
    <t xml:space="preserve">(991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91 1 11 09035 10 0000 120) Доходы от эксплуатации и использования имущества автомобильных дорог, находящихся в собственности поселений</t>
  </si>
  <si>
    <t xml:space="preserve">991 1 11 09045 10 0000 120 Прочие поступления  от имущества, находящегося в собственности поселений</t>
  </si>
  <si>
    <t xml:space="preserve">(991 1 14 02052 10 0000 410)Доходы от реализации имущества,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и бюджетных учреждений)в части реализации материальных запасов по указанному имуществу</t>
  </si>
  <si>
    <t xml:space="preserve">(991 1 14 02053 10 0000 410)Доходы от реализации иного имущества,находящегося в собственности поселений</t>
  </si>
  <si>
    <t xml:space="preserve">(936 1 14 06025 10 0000 430) 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(322 1 16 21050 10 6000 140)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(991 1 16 18050 10 0000 140)Денежные взыскания(штрафы) за нарушение бюджетного законодательства (в части бюджетов поселений)</t>
  </si>
  <si>
    <t xml:space="preserve">(161 1 16 33050 10 60000 140)Денежные взыскания (штрафы) и иные суммы, взыскиваемые  с лиц, виновных в совершении преступлений, и в возмещение ущербу имуществу, зачисляемые в бюджеты поселений</t>
  </si>
  <si>
    <t xml:space="preserve">(991 1 16 51040 02 0000 140)Денежные взыскания (штрафы), установленные законами субъектов РФ за несоблюдение муниципальных правовых актов, зачисляемые в бюджеты поселений</t>
  </si>
  <si>
    <t xml:space="preserve">(991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91 1 17 05050 10 0000 180) Прочие неналоговые доходы бюджетов поселений</t>
  </si>
  <si>
    <t xml:space="preserve">(991 1 17 01050 10 0000 180)Невыясненные поступления, зачисляемые в бюджеты поселений</t>
  </si>
  <si>
    <t xml:space="preserve">(991 2 02 01003 10 000 151) Дотации бюджетам поселений на поддержку мер по обеспечению сбалансированности бюджетов</t>
  </si>
  <si>
    <t xml:space="preserve">(991 2 02 02088 10 0002 151) 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(991 2 02 02089 10 0002 151) 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(991 2 02 02088 10 0002 151)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а содействия реформированию жилищно-коммунального хозяйства</t>
  </si>
  <si>
    <t xml:space="preserve">(991 2 02 02089 10 0002 151)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(991 2 02 02999 10 0000 151) Прочие субсидии бюджетам поселений</t>
  </si>
  <si>
    <t xml:space="preserve">(991 2 02 03024 10 2700 151) Субвенции бюджетам поселений на выполнение передаваемых полномочий субъектов Российской Федерации (в части государственных полномочий по созданию и деятельности в муниципальных образованиях административной комиссии)</t>
  </si>
  <si>
    <t xml:space="preserve">(991 2 02 04999 10 0000 151) Прочие межбюджетные трансферты поселениям</t>
  </si>
  <si>
    <t xml:space="preserve">(991 2 04 0509910 0000 180)Прочие межбюджетные трансферты поселениям</t>
  </si>
  <si>
    <t xml:space="preserve">(991 2 04 05099 10 0000 180) Безвозмездные поступления от негосударственных организаций в бюджеты поселений поселений</t>
  </si>
  <si>
    <t xml:space="preserve">(991 2 07 05030 10 0000 180)Прочие безвозмездные поступления в бюджеты поселений</t>
  </si>
  <si>
    <t xml:space="preserve">(991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администрации Кильмезского района                                  А.П.Благодатских</t>
  </si>
  <si>
    <t xml:space="preserve">Исполнение консолидированного бюджета поселений</t>
  </si>
  <si>
    <t xml:space="preserve">Откл.             (гр.4-гр.5)</t>
  </si>
  <si>
    <t xml:space="preserve">(00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91 1 11 05025 10 0000 120)Доходы, получаемые в виде арендной платы,а также средства от продажи права на заключение договоров аренды за земли, находящиеся в собственности поселений</t>
  </si>
  <si>
    <t xml:space="preserve">(00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36 1 11 09035 10 0000 120) Доходы от эксплуатации и использования имущества автомобильных дорог, находящихся в собственности поселений</t>
  </si>
  <si>
    <t xml:space="preserve">(00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7 1 13 02065 10 0000 130)  Доходы, поступающие в порядке возмещения расходов, понесенных в связи с эксплуатацией  имущества поселений</t>
  </si>
  <si>
    <t xml:space="preserve">(991 1 14 02053 10 0000 440)Доходы от реализации имущества,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и бюджетных учреждений)в части реализации материальных запасов по указанному имуществу</t>
  </si>
  <si>
    <t xml:space="preserve">(936 1 14 06025 10 0000 430)Доходы от продажи земельных участков, находящихся в собственности поселений(за исключением имущества муниципальных  бюджетных и автономных учреждений)</t>
  </si>
  <si>
    <t xml:space="preserve">(000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000 1 17 01050 10 0000 180) Невыясненные поступления, зачисляемые в бюджеты поселений</t>
  </si>
  <si>
    <t xml:space="preserve">(000 1 17 05050 10 0000 180) Прочие неналоговые доходы бюджетов поселений</t>
  </si>
  <si>
    <t xml:space="preserve">(000 1 17 14030 10 0000180)Средства самообложения граждан, зачисляемые в БП</t>
  </si>
  <si>
    <t xml:space="preserve">(000 2 02 01001 10 0100 151) Дотации бюджетам поселений на выравнивание бюджетной обеспеченности</t>
  </si>
  <si>
    <t xml:space="preserve">(000 2 02 01001 10 0200 151) Дотации бюджетам поселений на выравнивание бюджетной обеспеченности</t>
  </si>
  <si>
    <t xml:space="preserve">(000 2 02 01003 10 0000 151) Дотации бюджетам поселений на поддержку мер по обеспечению сбалансированности бюджетов</t>
  </si>
  <si>
    <t xml:space="preserve">(000 2 02 02999 10 0000 151) Прочие субсидии бюджетам поселений </t>
  </si>
  <si>
    <t xml:space="preserve">(000 2 02 03015 10 0000 151) Субвенции бюджетам поселений на осуществление первичного воинского учета на территориях, где отсутствуют военные комиссариаты</t>
  </si>
  <si>
    <r>
      <rPr>
        <i val="true"/>
        <sz val="10"/>
        <rFont val="Arial Cyr"/>
        <family val="0"/>
        <charset val="204"/>
      </rPr>
      <t xml:space="preserve">(000 2 02 03024 10 2700 151) Субвенции бюджетам поселений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созданию и деятельности в муниципальных образованиях административной комиссии)</t>
    </r>
  </si>
  <si>
    <t xml:space="preserve">(000 2 02 04999 10 0000 151) Прочие межбюджетные трансферты поселениям</t>
  </si>
  <si>
    <t xml:space="preserve">(000 2 04 05099 10 0000 180) Прочие безвозмездные поступления от негосударственных организаций в бюджеты поселений</t>
  </si>
  <si>
    <t xml:space="preserve">(000 2 07 05030 10 0000 180)Прочие безвозмездные поступления в бюджеты поселений</t>
  </si>
  <si>
    <t xml:space="preserve">(000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администрации Кильмезского района                                 А.П.Благодатских</t>
  </si>
  <si>
    <t xml:space="preserve">  </t>
  </si>
  <si>
    <t xml:space="preserve">Исполнение бюджета </t>
  </si>
  <si>
    <t xml:space="preserve">Кильмезского муниципального района по доходам</t>
  </si>
  <si>
    <t xml:space="preserve">по состоянию на 01.01.2015г.</t>
  </si>
  <si>
    <t xml:space="preserve">5</t>
  </si>
  <si>
    <t xml:space="preserve">6</t>
  </si>
  <si>
    <t xml:space="preserve">(182 1 01 02030 01 0000 110) Налог на доходы физических лиц с доходов, полученных от осуществления деятельности физическими лицами, не являющимися налоговыми резидентами РФ</t>
  </si>
  <si>
    <t xml:space="preserve">(182 1 01 02040 01 0000 110)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</t>
  </si>
  <si>
    <t xml:space="preserve">(182 1 05 01011 01 0000 110) Налог, взимаемый с налогоплательщиков , выбравших в качестве объекта налогообложения доходы</t>
  </si>
  <si>
    <t xml:space="preserve">(182 1 05 01012 01 0000 110) 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(182 1 05 01021 01 0000 110) Налог, взимаемый с налогоплательщиков , выбравших в качестве объекта налогообложения доходы, уменьшенные на величину расходов</t>
  </si>
  <si>
    <t xml:space="preserve">(182 1 05 01022 01 0000 110)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(182 1 05 01041 02 0000 110) Налог, взимаемый в виде стоимости патента в связи с применением упрощенной системы налогообложения</t>
  </si>
  <si>
    <t xml:space="preserve">(182 1 05 01042 02 0000 110) 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(182 1 05 02010 02 0000 110) Единый налог на вмененный доход для отдельных видов деятельности</t>
  </si>
  <si>
    <t xml:space="preserve">(182 1 05 02020 02 0000 110) Единый налог на вмененный доход для отдельных видов деятельности (за налоговые периоды, истекшие до 1 января 2011 года)</t>
  </si>
  <si>
    <t xml:space="preserve">(182 1 05 03010 01 0000 110) Единый сельскохозяйственный налог</t>
  </si>
  <si>
    <t xml:space="preserve">(182 1 05 04020 02 0000 110)Налог, взимаемый с связи с применением патентной системы налогообложения, зачисляемый вбюджеты муниципальных районов</t>
  </si>
  <si>
    <t xml:space="preserve">(182 1 06 02010 02 0000 110) Налог на имущество организаций по имуществу, не входящему в Единую систему газоснабжения</t>
  </si>
  <si>
    <t xml:space="preserve">(182 1 08 03010 01 0000 110)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(936 1 08 07150 01 0000 110) Государственная пошлина за выдачу разрешения на установку рекламной конструкции</t>
  </si>
  <si>
    <t xml:space="preserve">(182 1 09 01030 05 1000 110) 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(182 1 09 04010 02 1000 110) Налог на имущество предприятий*</t>
  </si>
  <si>
    <t xml:space="preserve">(182 1 09 06010 02 1000 110) Налог с продаж*</t>
  </si>
  <si>
    <t xml:space="preserve">(182 1 09 06020 02 0000 110) Сбор на нужды образовательных учреждений , взимаемый с юридических лиц</t>
  </si>
  <si>
    <t xml:space="preserve">(182 1 09 07030 05 1000 110)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(182 1 09 07050 05 1000 110) Прочие местные налоги и сборы</t>
  </si>
  <si>
    <t xml:space="preserve">(936 1 11 05025 05 0000 120) Доходы, получаемые в виде арендной платы. А также средства от продажи права на заключение договоров аренды за земли, находящиеся в собственности муниципальных райнов (за исключением земельных участков муниципальных бюджетных и автономных учреждений)</t>
  </si>
  <si>
    <t xml:space="preserve">(936 1 11 05035 05 0000 120) Доходы от сдачи в аренду имущества, находящегося в оперативном управлении муниципальных районов и созданных ими учреждений (за исключением имущества муниципальных автономных учреждений)</t>
  </si>
  <si>
    <t xml:space="preserve">(048 1 12 01010 01 0000 120) Плата за выбросы загрязняющих веществ в атмосферный воздух стационарными объектами</t>
  </si>
  <si>
    <t xml:space="preserve">(048 1 12 01020 01 0000 120) Плата за выбросы загрязняющих веществ в атмосферный воздух передвижными объектами</t>
  </si>
  <si>
    <t xml:space="preserve">(048 1 12 01030 01 0000 120) Плата за сбросы загрязняющих веществ в водные объекты</t>
  </si>
  <si>
    <t xml:space="preserve">(048 1 12 01040 01 0000 120) Плата за размещение отходов производства и потребления</t>
  </si>
  <si>
    <t xml:space="preserve">(048 1 12 01050 01 0000 120) Плата з использование лесов, расположенных на землях иных категорий, находящихся в собственности муниципальных районов</t>
  </si>
  <si>
    <t xml:space="preserve">(936 1 14 02052 05 0000 410)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(936 1 14 02053 05 0000 410)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(936 1 14 02053 05 0000 440)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материальных запасов по указанному имуществу </t>
  </si>
  <si>
    <t xml:space="preserve">(182 1 16 03010 01 0000 140) 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К РФ</t>
  </si>
  <si>
    <t xml:space="preserve">(182 1 16 03030 01 0000 140)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(182 1 16 06000 01 0000 140)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(182 1 16 08000 01 0000 140) Денежные взыскания (штрафы)за административные правонарушения в
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(188 1 16 21050 05 0000 140)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(498 1 16 25010 01 0000 140) Денежные взыскания (штрафы) за нарушение законодательства о недрах</t>
  </si>
  <si>
    <t xml:space="preserve">(810 1 16 25050 01 0000 140) Денежные взыскания (штрафы) за нарушение законодательства в области охраны окружающей среды</t>
  </si>
  <si>
    <t xml:space="preserve">(321 1 16 25060 01 0000 140) Денежные взыскания (штрафы) за нарушение земельного законодательства</t>
  </si>
  <si>
    <t xml:space="preserve">(106 1 16 30030 01 6000 140)Прочие денежные взыскания (штрафы) за административные правонарушения в области дорожного движения</t>
  </si>
  <si>
    <t xml:space="preserve">(188 1 16 30030 01 0000 140) Прочие денежные взыскания (штрафы) за административные правонарушения в области дорожного движения</t>
  </si>
  <si>
    <t xml:space="preserve">(903 1 16 32000 05 0000 140)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(161 1 16 33050 05 0000 140)Денежные взыскания (штрафы) за нарушения законодательстваРФ о размещении заказов на поставик товаров, выполнение работ, оказание услуг для нужд муниципальных районов</t>
  </si>
  <si>
    <t xml:space="preserve">(860 1 16 35030 05 0000 140) Суммы по искам о возмещении вреда, причиненного окружающей среде, подлежащие зачислению в бюджеты муниципальных районов</t>
  </si>
  <si>
    <t xml:space="preserve">(141 1 16 43000 01 6000 140)Денежные взыскания (штрафы) за нарушение законодательства РФ</t>
  </si>
  <si>
    <t xml:space="preserve">(188 1 16 43000 01 6000 140) Денежные взыскания (штрафы) за нарушение законодательства РФ</t>
  </si>
  <si>
    <t xml:space="preserve">(060 1 16 90050 05 6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076 1 16 90050 05 6000 140)Поступления от денежных взысканий (штрафов)</t>
  </si>
  <si>
    <t xml:space="preserve">(141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77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8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88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9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318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814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1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36 1 16 51030 02 0000 140)Денежные взыскания (штрафы), установленные законами субъектов РФ за несоблюдение муниципальных правовых актов, зачисляемые в бюджеты городских округов</t>
  </si>
  <si>
    <t xml:space="preserve">(936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03 1 17 01050 05 0000 180) Невыяспенные  поступления, зачисляемые в бюджеты муниципальных районов</t>
  </si>
  <si>
    <t xml:space="preserve">(936 1 17 01050 05 0000 180) Невыяспенные  поступления, зачисляемые в бюджеты муниципальных районов</t>
  </si>
  <si>
    <t xml:space="preserve">(903 1 17 05050 05 0000 180) Прочие неналоговые доходы бюджетов муниципальных районов</t>
  </si>
  <si>
    <t xml:space="preserve">(936 1 17 05050 05 0000 180) Прочие неналоговые доходы бюджетов муниципальных районов</t>
  </si>
  <si>
    <t xml:space="preserve">(000 1 19 05000 05 0000 151) Возврат остатков субсидий и субвенций из бюджетов муниц. районов</t>
  </si>
  <si>
    <t xml:space="preserve">Всего налоговые и неналоговые  доходы:</t>
  </si>
  <si>
    <r>
      <rPr>
        <i val="true"/>
        <sz val="10"/>
        <rFont val="Arial Cyr"/>
        <family val="0"/>
        <charset val="204"/>
      </rPr>
      <t xml:space="preserve">(902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МУ РЦКиД</t>
    </r>
    <r>
      <rPr>
        <i val="true"/>
        <sz val="10"/>
        <rFont val="Arial Cyr"/>
        <family val="0"/>
        <charset val="204"/>
      </rPr>
      <t xml:space="preserve">)</t>
    </r>
  </si>
  <si>
    <t xml:space="preserve">(903 1 13 01995 05 0000130) 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r>
      <rPr>
        <i val="true"/>
        <sz val="10"/>
        <rFont val="Arial Cyr"/>
        <family val="0"/>
        <charset val="204"/>
      </rPr>
      <t xml:space="preserve">(936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ДШИ, Музей</t>
    </r>
    <r>
      <rPr>
        <i val="true"/>
        <sz val="10"/>
        <rFont val="Arial Cyr"/>
        <family val="0"/>
        <charset val="204"/>
      </rPr>
      <t xml:space="preserve">)</t>
    </r>
  </si>
  <si>
    <r>
      <rPr>
        <i val="true"/>
        <sz val="10"/>
        <rFont val="Arial Cyr"/>
        <family val="0"/>
        <charset val="204"/>
      </rPr>
      <t xml:space="preserve">(992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МБС</t>
    </r>
    <r>
      <rPr>
        <i val="true"/>
        <sz val="10"/>
        <rFont val="Arial Cyr"/>
        <family val="0"/>
        <charset val="204"/>
      </rPr>
      <t xml:space="preserve">)</t>
    </r>
  </si>
  <si>
    <t xml:space="preserve">(936 1 13 02065 05 0000 130) Доходы, поступающие в порядке возмещения расходов, понесенных в связи с эксплуатацией  имущества муниципальных районов (Администрация)</t>
  </si>
  <si>
    <t xml:space="preserve">(903 1 13 02995 05 0000 130)Прочие доходы от компенсации затрат бюджетов муниципальных районов</t>
  </si>
  <si>
    <t xml:space="preserve">(936 1 13 02995 05 0000 130)Прочие доходы от компенсации затрат бюджетов муниципальных районов</t>
  </si>
  <si>
    <t xml:space="preserve">Итого платные услуги:</t>
  </si>
  <si>
    <t xml:space="preserve">(912 2 02 01001 05 0000 151) Дотации бюджетам муниципальных районов на выравнивание  бюджетной обеспеченности</t>
  </si>
  <si>
    <t xml:space="preserve">(9122 02 01003 05 0000 151)  дотации бюджетам муниципальных районов на поддержку мер по обеспечению сбалансиролванности бюджетов</t>
  </si>
  <si>
    <t xml:space="preserve">(912 2 02 01999 05 0000 151) Прочие дотации бюджетам поселений</t>
  </si>
  <si>
    <t xml:space="preserve">(936 2 02 02085 05 0000 151) Субсидии бюджетам муниципальных районов на осуществление мероприятий по обеспечению жильем граждан  Российской Федерации, проживающих в сельской местности</t>
  </si>
  <si>
    <t xml:space="preserve">(912 2 02 02088 05 0002 151) 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(912 2 02 02089 05 0002 151) 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(912 2 02 02999 05 1100 151) Прочие субсидии бюджетам муниципальных районов (в части реализации областной целевой программы по ремонту памятников и обелисков воинам-землякам, погибшим в годы Великой Отечественной войны 1941-1945 годов)</t>
  </si>
  <si>
    <t xml:space="preserve">(912 2 02 01003 05 0000 151)Дотации бюджетам муниципальных районов на поддержку мер по обеспечению сбалансированности бюджетов</t>
  </si>
  <si>
    <t xml:space="preserve">(936 2 02 02008 05 0000 151)Субсидии бюджетам муниципальных районов на обеспечение жильем молодых семей </t>
  </si>
  <si>
    <t xml:space="preserve">(936 2 02 02009 05 0000 151)Cубсидии бюджетам муниципальных районов на государственную поддержку малого предпринимательства, включая крестьянские (фермерские) хозяйства</t>
  </si>
  <si>
    <t xml:space="preserve">(936 2 02 02051 05 0000 151)Субсидии бюджетам муниципальных районов на реализацию ФЦП</t>
  </si>
  <si>
    <t xml:space="preserve">(912  2 02 02088 05 0002 151 )  Субсидии    бюджетам   муниципальных районов на обеспечение мероприятий  по  переселению граждан из аварийного жилищного фонда за                                 счет     средств,     поступивших     от  государственной   корпорации   -   Фонда  содействия    реформированию    жилищно-коммунального хозяйства</t>
  </si>
  <si>
    <t xml:space="preserve">912  2 02 02089 05 0002 151 )  Субсидии    бюджетам   муниципальных районов на обеспечение мероприятий  по  переселению граждан из аварийного жилищного фонда за                                 счет     средств бюджетов</t>
  </si>
  <si>
    <t xml:space="preserve">(903 2 02 02204 05 0000 151)Субсидии бюджетам на модернизаципю региональных систем дошкольного образования</t>
  </si>
  <si>
    <t xml:space="preserve">(936 2 02 02204 05 0000 151)Субсидии бюджетам на модернизаципю региональных систем дошкольного образования</t>
  </si>
  <si>
    <t xml:space="preserve">936 2 02 02216 05 0000 151) 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(902 2 02 02999 05 0000 151) Прочие субсидии бюджетам муниципальных районов </t>
  </si>
  <si>
    <t xml:space="preserve">(903 2 02 02999 05 0000 151) Прочие субсидии бюджетам муниципальных районов (</t>
  </si>
  <si>
    <t xml:space="preserve">(912 2 02 02999 05 0000 151) Прочие субсидии бюджетам муниципальных районов</t>
  </si>
  <si>
    <t xml:space="preserve">(935 2 02 02999 05 0000 151) Прочие субсидии бюджетам муниципальных районов</t>
  </si>
  <si>
    <t xml:space="preserve">(936 2 02 02999 05 0000 151) Прочие субсидии бюджетам муниципальных районов</t>
  </si>
  <si>
    <t xml:space="preserve">(912 2 02 02999 05 2900 151) Субсидии на оценку строений,помещений и сооружений  принадлежащих на праве собственности гражданам</t>
  </si>
  <si>
    <t xml:space="preserve">(992 2 02 02999 05 0000 151) Прочие субсидии бюджетам муниципальных районов</t>
  </si>
  <si>
    <t xml:space="preserve">(936 2 02 03007 05 0000 151)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(912 2 02 03015 05 0000 151) Субвенции бюджетам муниципальных районов  на осуществление первичного воинского учета на территориях, где отсутствуют военные комиссариаты</t>
  </si>
  <si>
    <t xml:space="preserve">(903 2 02 03021 05 0000 151) Субвенции бюджетам муниципальных районов на ежемесячное денежное вознаграждение за классное руководство</t>
  </si>
  <si>
    <t xml:space="preserve">(936 2 02 03022 05 0000 151) Субвенции  бюджетам  муниципальных районов на предоставление гражданам субсидий на оплату жилого помещения и коммунальных услуг</t>
  </si>
  <si>
    <r>
      <rPr>
        <i val="true"/>
        <sz val="10"/>
        <color rgb="FF000000"/>
        <rFont val="Arial Cyr"/>
        <family val="0"/>
        <charset val="204"/>
      </rPr>
      <t xml:space="preserve">(903 2 02 03024 05 14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реализации государственного стандарта общего образования)</t>
    </r>
  </si>
  <si>
    <r>
      <rPr>
        <i val="true"/>
        <sz val="10"/>
        <color rgb="FF000000"/>
        <rFont val="Arial Cyr"/>
        <family val="0"/>
        <charset val="204"/>
      </rPr>
      <t xml:space="preserve">(936 2 02 03024 05 15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созданию в муниципальных районах комиссий по делам несовершеннолетных и защите их прав и осуществлению деятельности в сфере профилактики безнадзорности и правонарушений несовершеннолетных ,включая административную юрисдикцию)</t>
    </r>
  </si>
  <si>
    <r>
      <rPr>
        <i val="true"/>
        <sz val="10"/>
        <color rgb="FF000000"/>
        <rFont val="Arial Cyr"/>
        <family val="0"/>
        <charset val="204"/>
      </rPr>
      <t xml:space="preserve">(936 2 02 03024 05 16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 по хранению, комплектованию муниципальных архивов документами Архивного фонда Российской Федерации другими архивными документами, относящимися к государственной собственности области и находящимися на территориях муниципальных образований; государственному учету документов Архивного фонда Российской Федерации и других архивных документов, относящихся к государственной собственности области, находящихся на территории муниципальных образований, временно хранящихся в муниципальных архивах)</t>
    </r>
  </si>
  <si>
    <r>
      <rPr>
        <i val="true"/>
        <sz val="10"/>
        <color rgb="FF000000"/>
        <rFont val="Arial Cyr"/>
        <family val="0"/>
        <charset val="204"/>
      </rPr>
      <t xml:space="preserve">(936 2 02 03024 05 17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поддержке сельскохозяйственного производства, за исключением реализации мероприятий, предусмотренных федеральными целевыми программами)</t>
    </r>
  </si>
  <si>
    <r>
      <rPr>
        <i val="true"/>
        <sz val="10"/>
        <color rgb="FF000000"/>
        <rFont val="Arial Cyr"/>
        <family val="0"/>
        <charset val="204"/>
      </rPr>
      <t xml:space="preserve">(902 2 02 03024 05 21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color rgb="FF000000"/>
        <rFont val="Arial Cyr"/>
        <family val="0"/>
        <charset val="204"/>
      </rPr>
      <t xml:space="preserve">(936 2 02 03024 05 21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color rgb="FF000000"/>
        <rFont val="Arial Cyr"/>
        <family val="0"/>
        <charset val="204"/>
      </rPr>
      <t xml:space="preserve">(992 2 02 03024 05 21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color rgb="FF000000"/>
        <rFont val="Arial Cyr"/>
        <family val="0"/>
        <charset val="204"/>
      </rPr>
      <t xml:space="preserve">(903 2 02 03024 05 22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color rgb="FF000000"/>
        <rFont val="Arial Cyr"/>
        <family val="0"/>
        <charset val="204"/>
      </rPr>
      <t xml:space="preserve">(936 2 02 03024 05 22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rFont val="Arial Cyr"/>
        <family val="0"/>
        <charset val="204"/>
      </rPr>
      <t xml:space="preserve">912 2 02 03024 05 25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 расчету и предоставлению дотаций бюджетам поселений)</t>
    </r>
  </si>
  <si>
    <r>
      <rPr>
        <i val="true"/>
        <sz val="10"/>
        <rFont val="Arial Cyr"/>
        <family val="0"/>
        <charset val="204"/>
      </rPr>
      <t xml:space="preserve">903 2 02 03024 05 26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осуществлению деятельности по опеке и попечительств)</t>
    </r>
  </si>
  <si>
    <r>
      <rPr>
        <i val="true"/>
        <sz val="10"/>
        <rFont val="Arial Cyr"/>
        <family val="0"/>
        <charset val="204"/>
      </rPr>
      <t xml:space="preserve">912 2 02 03024 05 27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созданию и деятельности в муниципальных образованиях административной комиссии)</t>
    </r>
  </si>
  <si>
    <r>
      <rPr>
        <i val="true"/>
        <sz val="10"/>
        <rFont val="Arial Cyr"/>
        <family val="0"/>
        <charset val="204"/>
      </rPr>
      <t xml:space="preserve">936 2 02 03024 05 27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созданию и деятельности в муниципальных образованиях административной комиссии)</t>
    </r>
  </si>
  <si>
    <t xml:space="preserve">(936 2 02 03026 05 0000 151) Субвенции бюджетам муниципальных районов на обеспечение жилыми помещениями детей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3 2 02 03027 05 0000 151)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903 2 02 03029 05 0000 151) 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(936 2 02 03098 05 0000 151)Субвенции бюджетам муниципальных районов возмещение части процентной ставки по краткосрочным кредитам на развитие растениеводства, переработки и реализации продукции растениеводства</t>
  </si>
  <si>
    <t xml:space="preserve">(936 2 02 03099 05 0000 151)Субвенции бюджетам муниципальных район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(936 2 02 03107 05 0000 151)Субвенции бюджетам муниципальных район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(936 2 02 03108 05 0000 151)Субвенции бюджетам муниципальных районов на возмещении части процентной ставки по краткосроч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(936 2 02 03115 05 0000 151)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(936 2 02 03119 05 0000 151)  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мализированных жилых помещений</t>
  </si>
  <si>
    <t xml:space="preserve">(936 2 02 02204 05 0000 151) Субсидии бюджетам муниципального района на  модернизацию региональных систем дошкольного образования</t>
  </si>
  <si>
    <t xml:space="preserve">(903 2 02 03999 05 0000 151)Прочие субвенции бюджетам муниципальных районов</t>
  </si>
  <si>
    <t xml:space="preserve">(992 2 02 04014 05 0000 151) Межбюджетные трансферты, передаваемые бюджетам муниципальных районов 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(902 2 02 04070 05 0000 151)Межбюджетные трансферты, передаваемые бюджетам муниципальных районов на государственную поддержку (грант) комплексного развития региональных и муниципальных учреждений культуры</t>
  </si>
  <si>
    <t xml:space="preserve">(903 2 02 04999 05 0000 151) Прочие межбюджетаные трансферты, передаваемые муниципальным районам</t>
  </si>
  <si>
    <t xml:space="preserve">(912 2 02 04999 05 0000 151) Прочие межбюджетаные трансферты, передаваемые муниципальным районам</t>
  </si>
  <si>
    <t xml:space="preserve">(936 2 02 04999 05 0000 151) Прочие межбюджетаные трансферты, передаваемые муниципальным районам</t>
  </si>
  <si>
    <t xml:space="preserve">(936 2 04 05099 05 0000 180) Прочие безвозмездные поступления от негосударственных организаций в бюджеты муниципальных районов</t>
  </si>
  <si>
    <t xml:space="preserve">(936 2 07 05010 05 0000 180)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</t>
  </si>
  <si>
    <t xml:space="preserve">(902 2 07 05030 05 0000 180) Прочие безвозмездные поступления в бюджеты муниципальных районов</t>
  </si>
  <si>
    <t xml:space="preserve">(912 2 18 05010 05 0000 151)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(902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03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12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36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администрации Кильмезского района                                   А.П.Благодатских</t>
  </si>
  <si>
    <t xml:space="preserve">субвенции</t>
  </si>
  <si>
    <t xml:space="preserve">Исполнение консолидированного бюджета </t>
  </si>
  <si>
    <t xml:space="preserve">(182 1 01 02040 01 0000 110)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(048 1 12 01050 01 0000 120) Плата за использование лесов, расположенных на землях иных категорий, находящихся в собственности муниципальных районов</t>
  </si>
  <si>
    <t xml:space="preserve">(936 1 14 05053 05 0000 440) Доходы от реализации иного имущества, находящихся в собственности муниципальных районов (за исключением имущества муниципальных бюджетных и автономных учреждений , а также муниципальных унитарных предприятий, в том числе казенных) в части реализации основных средств по указанному имуществу</t>
  </si>
  <si>
    <t xml:space="preserve">(936 1 14 06013 10 0000 430) Доходы от продажи земельных участков, государственная собственность на которые не разграничена и которые  расположены в границах поселений.</t>
  </si>
  <si>
    <t xml:space="preserve">(072 1 16 25060 01 0000 140) Денежные взыскания (штрафы) за нарушение земельного законодательства</t>
  </si>
  <si>
    <t xml:space="preserve">(141 1 16 28000 01 0000 140)Денежные взыскания (штрафы) за нарушения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(106 1 16 30030 01 6000 140)Денежные взыскания (штрафы) за нарушение земельного законодательства</t>
  </si>
  <si>
    <t xml:space="preserve">(188 1 16 30000 01 0000 140) Денежные взыскания (штрафы) за административные правонарушения в области дорожного движения</t>
  </si>
  <si>
    <t xml:space="preserve">(903 16 32000 05 0000 140)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(860 16 35030 05 0000 140) Суммы по искам о возмещении вреда, причиненного окружающей среде, подлежащие зачислению в бюджеты муниципальных районов</t>
  </si>
  <si>
    <t xml:space="preserve">(000 1 16 51040 02 0000 140)Денежные взыскания (штрафы), установленные законами субъектов РФ за несоблюдение муниципальных правовых актов, зачисляемые в бюджеты поселений</t>
  </si>
  <si>
    <t xml:space="preserve">(810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000 1 17 01050 05 0000 180) Невыясненные  поступления, зачисляемые в бюджеты муниц. районов</t>
  </si>
  <si>
    <t xml:space="preserve">(000 1 17 01050 10 0000 180) Невыясненные  поступления, зачисляемые в бюджеты поселений</t>
  </si>
  <si>
    <t xml:space="preserve">(000 1 17 05050 05 0000 180) Прочие неналоговые доходы бюджетов муниципальных районов</t>
  </si>
  <si>
    <t xml:space="preserve">(000 2 02 01003 100000 151) Дотации бюджетам поселений на поддержку мер по обеспечению сбалансированности бюджетов</t>
  </si>
  <si>
    <t xml:space="preserve">(903 2 02 02999 05 0000 151) Прочие субсидии бюджетам муниципальных районов </t>
  </si>
  <si>
    <t xml:space="preserve">(936 2 02 03007 05 0000 151)  Субвенции бюджетам муниципальных районов на составление ( изменение  и дополнение) списков кандидатов в присяжные заседатели федеральных судов общей юрисдикции в Российской Федерации</t>
  </si>
  <si>
    <r>
      <rPr>
        <i val="true"/>
        <sz val="10"/>
        <color rgb="FF000000"/>
        <rFont val="Arial Cyr"/>
        <family val="0"/>
        <charset val="204"/>
      </rPr>
      <t xml:space="preserve">(992 2 02 03024 05 2100 151)Субвенции бюджетам муниципальных районов на выполнение отдельных государственных полномочий  по выплате отдельным категориям специалистов, </t>
    </r>
    <r>
      <rPr>
        <sz val="10"/>
        <color rgb="FF000000"/>
        <rFont val="Arial Cyr"/>
        <family val="0"/>
        <charset val="204"/>
      </rPr>
      <t xml:space="preserve">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rFont val="Arial Cyr"/>
        <family val="0"/>
        <charset val="204"/>
      </rPr>
      <t xml:space="preserve">912 2 02 03024 10 2700 151) Субвенции бюджетам  поселений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созданию и деятельности в муниципальных образованиях административной комиссии)</t>
    </r>
  </si>
  <si>
    <r>
      <rPr>
        <i val="true"/>
        <sz val="10"/>
        <rFont val="Arial Cyr"/>
        <family val="0"/>
        <charset val="204"/>
      </rPr>
      <t xml:space="preserve">(936 2 02 03024 05 2700 151) Субвенции бюджетам муниципальных районов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созданию и деятельности в муниципальных образованиях административной комиссии)</t>
    </r>
  </si>
  <si>
    <t xml:space="preserve">(936 2 02 03119 05 0000 151) Субвенции бюджетам муниципальных районов на обеспечение предоставления жилых помещений детям-сиротам и детям оставшимся без попечения родителей, лицам из их числа по договорам найма спеализированных жилых помещений</t>
  </si>
  <si>
    <t xml:space="preserve">(000 2 07 05020 10 0000 180)Поступления от денедных пожертвований, предоставляемых физическими лицами получателям средств бюджетов поселений</t>
  </si>
  <si>
    <t xml:space="preserve">(000 2 18 05010 05 0000 151)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субсидии</t>
  </si>
  <si>
    <t xml:space="preserve">иные межбюдж.</t>
  </si>
  <si>
    <t xml:space="preserve">дот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0"/>
    <numFmt numFmtId="169" formatCode="#,##0.00"/>
    <numFmt numFmtId="170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color rgb="FF339966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FF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1" fillId="24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1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1" fillId="24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1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7" fillId="25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1" fillId="24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32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1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2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4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2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7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1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5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5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2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16.28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6" min="5" style="0" width="15.85"/>
    <col collapsed="false" customWidth="true" hidden="false" outlineLevel="0" max="7" min="7" style="0" width="11.99"/>
    <col collapsed="false" customWidth="false" hidden="true" outlineLevel="0" max="8" min="8" style="0" width="9.06"/>
    <col collapsed="false" customWidth="true" hidden="false" outlineLevel="0" max="9" min="9" style="0" width="12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9"/>
      <c r="I6" s="4"/>
    </row>
    <row r="7" customFormat="false" ht="28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11"/>
    </row>
    <row r="8" customFormat="false" ht="24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1"/>
      <c r="I8" s="12" t="s">
        <v>12</v>
      </c>
      <c r="J8" s="13"/>
    </row>
    <row r="9" customFormat="false" ht="17.2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/>
      <c r="I9" s="18" t="n">
        <v>8</v>
      </c>
    </row>
    <row r="10" customFormat="false" ht="39.75" hidden="false" customHeight="true" outlineLevel="0" collapsed="false">
      <c r="A10" s="19" t="s">
        <v>16</v>
      </c>
      <c r="B10" s="20" t="n">
        <v>18.6</v>
      </c>
      <c r="C10" s="21"/>
      <c r="D10" s="20" t="n">
        <v>26.906</v>
      </c>
      <c r="E10" s="21"/>
      <c r="F10" s="22" t="n">
        <f aca="false">D10-E10</f>
        <v>26.906</v>
      </c>
      <c r="G10" s="22" t="n">
        <f aca="false">D10/B10*100</f>
        <v>144.655913978495</v>
      </c>
      <c r="H10" s="23"/>
      <c r="I10" s="24" t="e">
        <f aca="false">D10/C10*100</f>
        <v>#DIV/0!</v>
      </c>
    </row>
    <row r="11" customFormat="false" ht="66" hidden="false" customHeight="true" outlineLevel="0" collapsed="false">
      <c r="A11" s="25" t="s">
        <v>17</v>
      </c>
      <c r="B11" s="20" t="n">
        <v>0.6</v>
      </c>
      <c r="C11" s="21"/>
      <c r="D11" s="20" t="n">
        <v>0.606</v>
      </c>
      <c r="E11" s="21"/>
      <c r="F11" s="22" t="n">
        <f aca="false">D11-E11</f>
        <v>0.606</v>
      </c>
      <c r="G11" s="22" t="n">
        <f aca="false">D11/B11*100</f>
        <v>101</v>
      </c>
      <c r="H11" s="23"/>
      <c r="I11" s="24" t="e">
        <f aca="false">D11/C11*100</f>
        <v>#DIV/0!</v>
      </c>
    </row>
    <row r="12" customFormat="false" ht="53.25" hidden="false" customHeight="true" outlineLevel="0" collapsed="false">
      <c r="A12" s="25" t="s">
        <v>18</v>
      </c>
      <c r="B12" s="20" t="n">
        <v>47.7</v>
      </c>
      <c r="C12" s="21"/>
      <c r="D12" s="20" t="n">
        <v>46.094</v>
      </c>
      <c r="E12" s="21"/>
      <c r="F12" s="22" t="n">
        <f aca="false">D12-E12</f>
        <v>46.094</v>
      </c>
      <c r="G12" s="22" t="n">
        <f aca="false">D12/B12*100</f>
        <v>96.6331236897275</v>
      </c>
      <c r="H12" s="23"/>
      <c r="I12" s="24" t="e">
        <f aca="false">D12/C12*100</f>
        <v>#DIV/0!</v>
      </c>
    </row>
    <row r="13" customFormat="false" ht="52.5" hidden="false" customHeight="true" outlineLevel="0" collapsed="false">
      <c r="A13" s="25" t="s">
        <v>19</v>
      </c>
      <c r="B13" s="20" t="n">
        <v>2.5</v>
      </c>
      <c r="C13" s="21"/>
      <c r="D13" s="20" t="n">
        <v>-2.315</v>
      </c>
      <c r="E13" s="21"/>
      <c r="F13" s="22" t="n">
        <f aca="false">D13-E13</f>
        <v>-2.315</v>
      </c>
      <c r="G13" s="22" t="n">
        <f aca="false">D13/B13*100</f>
        <v>-92.6</v>
      </c>
      <c r="H13" s="23"/>
      <c r="I13" s="24" t="e">
        <f aca="false">D13/C13*100</f>
        <v>#DIV/0!</v>
      </c>
    </row>
    <row r="14" customFormat="false" ht="76.5" hidden="false" customHeight="false" outlineLevel="0" collapsed="false">
      <c r="A14" s="26" t="s">
        <v>20</v>
      </c>
      <c r="B14" s="22" t="n">
        <v>80</v>
      </c>
      <c r="C14" s="22"/>
      <c r="D14" s="22" t="n">
        <v>89.778</v>
      </c>
      <c r="E14" s="22" t="n">
        <v>103.7</v>
      </c>
      <c r="F14" s="22" t="n">
        <f aca="false">D14-E14</f>
        <v>-13.922</v>
      </c>
      <c r="G14" s="22" t="n">
        <f aca="false">D14/B14*100</f>
        <v>112.2225</v>
      </c>
      <c r="H14" s="23"/>
      <c r="I14" s="24" t="e">
        <f aca="false">D14/C14*100</f>
        <v>#DIV/0!</v>
      </c>
      <c r="J14" s="13"/>
    </row>
    <row r="15" customFormat="false" ht="38.25" hidden="false" customHeight="false" outlineLevel="0" collapsed="false">
      <c r="A15" s="26" t="s">
        <v>21</v>
      </c>
      <c r="B15" s="22" t="n">
        <v>1.3</v>
      </c>
      <c r="C15" s="22"/>
      <c r="D15" s="22" t="n">
        <v>1.32</v>
      </c>
      <c r="E15" s="22"/>
      <c r="F15" s="22"/>
      <c r="G15" s="22" t="n">
        <f aca="false">D15/B15*100</f>
        <v>101.538461538462</v>
      </c>
      <c r="H15" s="23"/>
      <c r="I15" s="24" t="e">
        <f aca="false">D15/C15*100</f>
        <v>#DIV/0!</v>
      </c>
      <c r="J15" s="13"/>
    </row>
    <row r="16" customFormat="false" ht="51" hidden="false" customHeight="false" outlineLevel="0" collapsed="false">
      <c r="A16" s="27" t="s">
        <v>22</v>
      </c>
      <c r="B16" s="22" t="n">
        <v>13.6</v>
      </c>
      <c r="C16" s="22"/>
      <c r="D16" s="22" t="n">
        <v>17.561</v>
      </c>
      <c r="E16" s="22" t="n">
        <v>24.8</v>
      </c>
      <c r="F16" s="22" t="n">
        <f aca="false">D16-E16</f>
        <v>-7.239</v>
      </c>
      <c r="G16" s="22" t="n">
        <f aca="false">D16/B16*100</f>
        <v>129.125</v>
      </c>
      <c r="H16" s="23"/>
      <c r="I16" s="24" t="e">
        <f aca="false">D16/C16*100</f>
        <v>#DIV/0!</v>
      </c>
    </row>
    <row r="17" customFormat="false" ht="38.25" hidden="false" customHeight="false" outlineLevel="0" collapsed="false">
      <c r="A17" s="27" t="s">
        <v>23</v>
      </c>
      <c r="B17" s="22"/>
      <c r="C17" s="22"/>
      <c r="D17" s="22"/>
      <c r="E17" s="22"/>
      <c r="F17" s="22" t="n">
        <f aca="false">D17-E17</f>
        <v>0</v>
      </c>
      <c r="G17" s="22" t="e">
        <f aca="false">D17/B17*100</f>
        <v>#DIV/0!</v>
      </c>
      <c r="H17" s="23"/>
      <c r="I17" s="24" t="e">
        <f aca="false">D17/C17*100</f>
        <v>#DIV/0!</v>
      </c>
    </row>
    <row r="18" customFormat="false" ht="51" hidden="false" customHeight="false" outlineLevel="0" collapsed="false">
      <c r="A18" s="26" t="s">
        <v>24</v>
      </c>
      <c r="B18" s="22" t="n">
        <v>11</v>
      </c>
      <c r="C18" s="22"/>
      <c r="D18" s="22" t="n">
        <v>9.131</v>
      </c>
      <c r="E18" s="22" t="n">
        <v>12.7</v>
      </c>
      <c r="F18" s="22" t="n">
        <f aca="false">D18-E18</f>
        <v>-3.569</v>
      </c>
      <c r="G18" s="22" t="n">
        <f aca="false">D18/B18*100</f>
        <v>83.0090909090909</v>
      </c>
      <c r="H18" s="23"/>
      <c r="I18" s="24" t="e">
        <f aca="false">D18/C18*100</f>
        <v>#DIV/0!</v>
      </c>
    </row>
    <row r="19" customFormat="false" ht="76.5" hidden="false" customHeight="false" outlineLevel="0" collapsed="false">
      <c r="A19" s="26" t="s">
        <v>25</v>
      </c>
      <c r="B19" s="22" t="n">
        <v>37.4</v>
      </c>
      <c r="C19" s="22"/>
      <c r="D19" s="22" t="n">
        <v>40.684</v>
      </c>
      <c r="E19" s="22" t="n">
        <v>43.1</v>
      </c>
      <c r="F19" s="22" t="n">
        <f aca="false">D19-E19</f>
        <v>-2.416</v>
      </c>
      <c r="G19" s="22" t="n">
        <f aca="false">D19/B19*100</f>
        <v>108.780748663102</v>
      </c>
      <c r="H19" s="23"/>
      <c r="I19" s="24" t="e">
        <f aca="false">D19/C19*100</f>
        <v>#DIV/0!</v>
      </c>
    </row>
    <row r="20" customFormat="false" ht="76.5" hidden="false" customHeight="false" outlineLevel="0" collapsed="false">
      <c r="A20" s="26" t="s">
        <v>26</v>
      </c>
      <c r="B20" s="22" t="n">
        <v>3</v>
      </c>
      <c r="C20" s="22"/>
      <c r="D20" s="22" t="n">
        <v>3.051</v>
      </c>
      <c r="E20" s="22"/>
      <c r="F20" s="22"/>
      <c r="G20" s="22" t="n">
        <f aca="false">D20/B20*100</f>
        <v>101.7</v>
      </c>
      <c r="H20" s="23"/>
      <c r="I20" s="24" t="e">
        <f aca="false">D20/C20*100</f>
        <v>#DIV/0!</v>
      </c>
    </row>
    <row r="21" customFormat="false" ht="76.5" hidden="false" customHeight="false" outlineLevel="0" collapsed="false">
      <c r="A21" s="28" t="s">
        <v>27</v>
      </c>
      <c r="B21" s="22" t="n">
        <v>1.8</v>
      </c>
      <c r="C21" s="22"/>
      <c r="D21" s="22" t="n">
        <v>2.3</v>
      </c>
      <c r="E21" s="22" t="n">
        <v>1.4</v>
      </c>
      <c r="F21" s="22" t="n">
        <f aca="false">D21-E21</f>
        <v>0.9</v>
      </c>
      <c r="G21" s="22" t="n">
        <f aca="false">D21/B21*100</f>
        <v>127.777777777778</v>
      </c>
      <c r="H21" s="23"/>
      <c r="I21" s="24" t="e">
        <f aca="false">D21/C21*100</f>
        <v>#DIV/0!</v>
      </c>
    </row>
    <row r="22" customFormat="false" ht="89.25" hidden="false" customHeight="false" outlineLevel="0" collapsed="false">
      <c r="A22" s="26" t="s">
        <v>28</v>
      </c>
      <c r="B22" s="22" t="n">
        <v>18.3</v>
      </c>
      <c r="C22" s="22"/>
      <c r="D22" s="22" t="n">
        <v>21.334</v>
      </c>
      <c r="E22" s="22" t="n">
        <v>13.9</v>
      </c>
      <c r="F22" s="22" t="n">
        <f aca="false">D22-E22</f>
        <v>7.434</v>
      </c>
      <c r="G22" s="22" t="n">
        <f aca="false">D22/B22*100</f>
        <v>116.579234972678</v>
      </c>
      <c r="H22" s="23"/>
      <c r="I22" s="24" t="e">
        <f aca="false">D22/C22*100</f>
        <v>#DIV/0!</v>
      </c>
    </row>
    <row r="23" customFormat="false" ht="63.75" hidden="false" customHeight="false" outlineLevel="0" collapsed="false">
      <c r="A23" s="26" t="s">
        <v>29</v>
      </c>
      <c r="B23" s="22" t="n">
        <v>10</v>
      </c>
      <c r="C23" s="22"/>
      <c r="D23" s="22" t="n">
        <v>10.033</v>
      </c>
      <c r="E23" s="22" t="n">
        <v>12.9</v>
      </c>
      <c r="F23" s="22" t="n">
        <f aca="false">D23-E23</f>
        <v>-2.867</v>
      </c>
      <c r="G23" s="22" t="n">
        <f aca="false">D23/B23*100</f>
        <v>100.33</v>
      </c>
      <c r="H23" s="23"/>
      <c r="I23" s="24" t="e">
        <f aca="false">D23/C23*100</f>
        <v>#DIV/0!</v>
      </c>
    </row>
    <row r="24" customFormat="false" ht="76.5" hidden="false" customHeight="false" outlineLevel="0" collapsed="false">
      <c r="A24" s="26" t="s">
        <v>30</v>
      </c>
      <c r="B24" s="22" t="n">
        <v>10</v>
      </c>
      <c r="C24" s="22"/>
      <c r="D24" s="22" t="n">
        <v>7.46</v>
      </c>
      <c r="E24" s="22" t="n">
        <v>10.1</v>
      </c>
      <c r="F24" s="22" t="n">
        <f aca="false">D24-E24</f>
        <v>-2.64</v>
      </c>
      <c r="G24" s="22" t="n">
        <f aca="false">D24/B24*100</f>
        <v>74.6</v>
      </c>
      <c r="H24" s="23"/>
      <c r="I24" s="24" t="e">
        <f aca="false">D24/C24*100</f>
        <v>#DIV/0!</v>
      </c>
    </row>
    <row r="25" customFormat="false" ht="51" hidden="true" customHeight="false" outlineLevel="0" collapsed="false">
      <c r="A25" s="26" t="s">
        <v>31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3"/>
      <c r="I25" s="24" t="e">
        <f aca="false">D25/C25*100</f>
        <v>#DIV/0!</v>
      </c>
    </row>
    <row r="26" customFormat="false" ht="69" hidden="false" customHeight="true" outlineLevel="0" collapsed="false">
      <c r="A26" s="26" t="s">
        <v>32</v>
      </c>
      <c r="B26" s="22"/>
      <c r="C26" s="22"/>
      <c r="D26" s="22"/>
      <c r="E26" s="22"/>
      <c r="F26" s="22"/>
      <c r="G26" s="22" t="e">
        <f aca="false">D26/B26*100</f>
        <v>#DIV/0!</v>
      </c>
      <c r="H26" s="23"/>
      <c r="I26" s="24" t="e">
        <f aca="false">D26/C26*100</f>
        <v>#DIV/0!</v>
      </c>
    </row>
    <row r="27" customFormat="false" ht="25.5" hidden="false" customHeight="false" outlineLevel="0" collapsed="false">
      <c r="A27" s="26" t="s">
        <v>33</v>
      </c>
      <c r="B27" s="22"/>
      <c r="C27" s="29"/>
      <c r="D27" s="22" t="n">
        <v>0.322</v>
      </c>
      <c r="E27" s="22" t="n">
        <v>0.1</v>
      </c>
      <c r="F27" s="22" t="n">
        <f aca="false">D27-E27</f>
        <v>0.222</v>
      </c>
      <c r="G27" s="22" t="e">
        <f aca="false">D27/B27*100</f>
        <v>#DIV/0!</v>
      </c>
      <c r="H27" s="23"/>
      <c r="I27" s="24" t="e">
        <f aca="false">D27/C27*100</f>
        <v>#DIV/0!</v>
      </c>
    </row>
    <row r="28" customFormat="false" ht="25.5" hidden="false" customHeight="false" outlineLevel="0" collapsed="false">
      <c r="A28" s="26" t="s">
        <v>34</v>
      </c>
      <c r="B28" s="22" t="n">
        <v>33.8</v>
      </c>
      <c r="C28" s="22"/>
      <c r="D28" s="22" t="n">
        <v>15.4</v>
      </c>
      <c r="E28" s="22" t="n">
        <v>27.7</v>
      </c>
      <c r="F28" s="22" t="n">
        <f aca="false">D28-E28</f>
        <v>-12.3</v>
      </c>
      <c r="G28" s="22" t="n">
        <f aca="false">D28/B28*100</f>
        <v>45.5621301775148</v>
      </c>
      <c r="H28" s="23"/>
      <c r="I28" s="24" t="e">
        <f aca="false">D28/C28*100</f>
        <v>#DIV/0!</v>
      </c>
    </row>
    <row r="29" customFormat="false" ht="29.25" hidden="false" customHeight="true" outlineLevel="0" collapsed="false">
      <c r="A29" s="26" t="s">
        <v>35</v>
      </c>
      <c r="B29" s="22"/>
      <c r="C29" s="22"/>
      <c r="D29" s="22"/>
      <c r="E29" s="22"/>
      <c r="F29" s="22"/>
      <c r="G29" s="22" t="e">
        <f aca="false">D29/B29*100</f>
        <v>#DIV/0!</v>
      </c>
      <c r="H29" s="23"/>
      <c r="I29" s="24" t="e">
        <f aca="false">D29/C29*100</f>
        <v>#DIV/0!</v>
      </c>
    </row>
    <row r="30" customFormat="false" ht="15" hidden="false" customHeight="false" outlineLevel="0" collapsed="false">
      <c r="A30" s="30" t="s">
        <v>36</v>
      </c>
      <c r="B30" s="31" t="n">
        <f aca="false">SUM(B10:B29)</f>
        <v>289.6</v>
      </c>
      <c r="C30" s="31" t="n">
        <f aca="false">SUM(C10:C29)</f>
        <v>0</v>
      </c>
      <c r="D30" s="31" t="n">
        <f aca="false">SUM(D10:D29)</f>
        <v>289.665</v>
      </c>
      <c r="E30" s="31" t="n">
        <f aca="false">SUM(E14:E28)</f>
        <v>250.4</v>
      </c>
      <c r="F30" s="31" t="n">
        <f aca="false">D30-E30</f>
        <v>39.265</v>
      </c>
      <c r="G30" s="31" t="n">
        <f aca="false">D30/B30*100</f>
        <v>100.022444751381</v>
      </c>
      <c r="H30" s="31"/>
      <c r="I30" s="32" t="e">
        <f aca="false">D30/C30*100</f>
        <v>#DIV/0!</v>
      </c>
    </row>
    <row r="31" customFormat="false" ht="38.25" hidden="false" customHeight="false" outlineLevel="0" collapsed="false">
      <c r="A31" s="26" t="s">
        <v>37</v>
      </c>
      <c r="B31" s="22" t="n">
        <v>123.3</v>
      </c>
      <c r="C31" s="22"/>
      <c r="D31" s="22" t="n">
        <v>123.3</v>
      </c>
      <c r="E31" s="22"/>
      <c r="F31" s="22"/>
      <c r="G31" s="22" t="n">
        <f aca="false">D31/B31*100</f>
        <v>100</v>
      </c>
      <c r="H31" s="22"/>
      <c r="I31" s="24" t="e">
        <f aca="false">D31/C31*100</f>
        <v>#DIV/0!</v>
      </c>
      <c r="J31" s="33"/>
    </row>
    <row r="32" customFormat="false" ht="38.25" hidden="false" customHeight="false" outlineLevel="0" collapsed="false">
      <c r="A32" s="26" t="s">
        <v>38</v>
      </c>
      <c r="B32" s="22" t="n">
        <v>560.7</v>
      </c>
      <c r="C32" s="22"/>
      <c r="D32" s="22" t="n">
        <v>560.7</v>
      </c>
      <c r="E32" s="22"/>
      <c r="F32" s="22"/>
      <c r="G32" s="22" t="n">
        <f aca="false">D32/B32*100</f>
        <v>100</v>
      </c>
      <c r="H32" s="22"/>
      <c r="I32" s="24" t="e">
        <f aca="false">D32/C32*100</f>
        <v>#DIV/0!</v>
      </c>
    </row>
    <row r="33" customFormat="false" ht="38.25" hidden="false" customHeight="false" outlineLevel="0" collapsed="false">
      <c r="A33" s="26" t="s">
        <v>39</v>
      </c>
      <c r="B33" s="22" t="n">
        <v>133.6</v>
      </c>
      <c r="C33" s="22"/>
      <c r="D33" s="22" t="n">
        <v>133.6</v>
      </c>
      <c r="E33" s="22"/>
      <c r="F33" s="22"/>
      <c r="G33" s="22" t="n">
        <f aca="false">D33/B33*100</f>
        <v>100</v>
      </c>
      <c r="H33" s="22"/>
      <c r="I33" s="24" t="e">
        <f aca="false">D33/C33*100</f>
        <v>#DIV/0!</v>
      </c>
    </row>
    <row r="34" customFormat="false" ht="25.5" hidden="false" customHeight="false" outlineLevel="0" collapsed="false">
      <c r="A34" s="26" t="s">
        <v>40</v>
      </c>
      <c r="B34" s="22"/>
      <c r="C34" s="22"/>
      <c r="D34" s="22"/>
      <c r="E34" s="22"/>
      <c r="F34" s="22"/>
      <c r="G34" s="22" t="e">
        <f aca="false">D34/B34*100</f>
        <v>#DIV/0!</v>
      </c>
      <c r="H34" s="22"/>
      <c r="I34" s="24" t="e">
        <f aca="false">D34/C34*100</f>
        <v>#DIV/0!</v>
      </c>
    </row>
    <row r="35" customFormat="false" ht="51" hidden="false" customHeight="false" outlineLevel="0" collapsed="false">
      <c r="A35" s="26" t="s">
        <v>41</v>
      </c>
      <c r="B35" s="22" t="n">
        <v>50.2</v>
      </c>
      <c r="C35" s="22"/>
      <c r="D35" s="22" t="n">
        <v>50.2</v>
      </c>
      <c r="E35" s="22"/>
      <c r="F35" s="22"/>
      <c r="G35" s="22" t="n">
        <f aca="false">D35/B35*100</f>
        <v>100</v>
      </c>
      <c r="H35" s="22"/>
      <c r="I35" s="24" t="e">
        <f aca="false">D35/C35*100</f>
        <v>#DIV/0!</v>
      </c>
    </row>
    <row r="36" customFormat="false" ht="25.5" hidden="false" customHeight="false" outlineLevel="0" collapsed="false">
      <c r="A36" s="26" t="s">
        <v>42</v>
      </c>
      <c r="B36" s="22" t="n">
        <v>144.2</v>
      </c>
      <c r="C36" s="22"/>
      <c r="D36" s="22" t="n">
        <v>143.955</v>
      </c>
      <c r="E36" s="22"/>
      <c r="F36" s="22"/>
      <c r="G36" s="22" t="n">
        <f aca="false">D36/B36*100</f>
        <v>99.8300970873787</v>
      </c>
      <c r="H36" s="22"/>
      <c r="I36" s="24" t="e">
        <f aca="false">D36/C36*100</f>
        <v>#DIV/0!</v>
      </c>
    </row>
    <row r="37" customFormat="false" ht="38.25" hidden="false" customHeight="false" outlineLevel="0" collapsed="false">
      <c r="A37" s="26" t="s">
        <v>43</v>
      </c>
      <c r="B37" s="22" t="n">
        <v>5</v>
      </c>
      <c r="C37" s="22"/>
      <c r="D37" s="22" t="n">
        <v>5</v>
      </c>
      <c r="E37" s="22"/>
      <c r="F37" s="22"/>
      <c r="G37" s="22" t="n">
        <f aca="false">D37/B37*100</f>
        <v>100</v>
      </c>
      <c r="H37" s="22"/>
      <c r="I37" s="24" t="e">
        <f aca="false">D37/C37*100</f>
        <v>#DIV/0!</v>
      </c>
    </row>
    <row r="38" customFormat="false" ht="25.5" hidden="false" customHeight="false" outlineLevel="0" collapsed="false">
      <c r="A38" s="26" t="s">
        <v>44</v>
      </c>
      <c r="B38" s="22" t="n">
        <v>20.7</v>
      </c>
      <c r="C38" s="22"/>
      <c r="D38" s="22" t="n">
        <v>20.7</v>
      </c>
      <c r="E38" s="22"/>
      <c r="F38" s="22"/>
      <c r="G38" s="22" t="n">
        <f aca="false">D38/B38*100</f>
        <v>100</v>
      </c>
      <c r="H38" s="22"/>
      <c r="I38" s="24" t="e">
        <f aca="false">D38/C38*100</f>
        <v>#DIV/0!</v>
      </c>
    </row>
    <row r="39" customFormat="false" ht="15" hidden="false" customHeight="false" outlineLevel="0" collapsed="false">
      <c r="A39" s="30" t="s">
        <v>45</v>
      </c>
      <c r="B39" s="31" t="n">
        <f aca="false">SUM(B31:B38)</f>
        <v>1037.7</v>
      </c>
      <c r="C39" s="31" t="n">
        <f aca="false">SUM(C31:C35)</f>
        <v>0</v>
      </c>
      <c r="D39" s="31" t="n">
        <f aca="false">SUM(D31:D38)</f>
        <v>1037.455</v>
      </c>
      <c r="E39" s="31" t="n">
        <f aca="false">SUM(E31:E35)</f>
        <v>0</v>
      </c>
      <c r="F39" s="31"/>
      <c r="G39" s="31" t="n">
        <f aca="false">D39/B39*100</f>
        <v>99.976390093476</v>
      </c>
      <c r="H39" s="31"/>
      <c r="I39" s="32" t="e">
        <f aca="false">D39/C39*100</f>
        <v>#DIV/0!</v>
      </c>
    </row>
    <row r="40" customFormat="false" ht="15" hidden="false" customHeight="false" outlineLevel="0" collapsed="false">
      <c r="A40" s="30" t="s">
        <v>46</v>
      </c>
      <c r="B40" s="31" t="n">
        <f aca="false">B30+B39</f>
        <v>1327.3</v>
      </c>
      <c r="C40" s="31" t="n">
        <f aca="false">C30+C39</f>
        <v>0</v>
      </c>
      <c r="D40" s="31" t="n">
        <f aca="false">D30+D39</f>
        <v>1327.12</v>
      </c>
      <c r="E40" s="31" t="n">
        <f aca="false">E30+E39</f>
        <v>250.4</v>
      </c>
      <c r="F40" s="31"/>
      <c r="G40" s="31" t="n">
        <f aca="false">D40/B40*100</f>
        <v>99.9864386348226</v>
      </c>
      <c r="H40" s="31"/>
      <c r="I40" s="32" t="e">
        <f aca="false">D40/C40*100</f>
        <v>#DIV/0!</v>
      </c>
    </row>
    <row r="41" customFormat="false" ht="12.75" hidden="false" customHeight="false" outlineLevel="0" collapsed="false">
      <c r="B41" s="34"/>
      <c r="C41" s="35"/>
      <c r="D41" s="35"/>
      <c r="E41" s="35"/>
      <c r="F41" s="35"/>
      <c r="G41" s="35" t="e">
        <f aca="false">D41/B41*100</f>
        <v>#DIV/0!</v>
      </c>
      <c r="H41" s="35"/>
      <c r="I41" s="4"/>
    </row>
    <row r="42" customFormat="false" ht="12.75" hidden="false" customHeight="false" outlineLevel="0" collapsed="false">
      <c r="A42" s="36"/>
      <c r="B42" s="4"/>
      <c r="C42" s="4"/>
      <c r="D42" s="4"/>
      <c r="E42" s="4"/>
      <c r="F42" s="4"/>
      <c r="G42" s="4"/>
      <c r="H42" s="4"/>
      <c r="I42" s="4"/>
    </row>
    <row r="44" s="38" customFormat="true" ht="14.25" hidden="false" customHeight="false" outlineLevel="0" collapsed="false">
      <c r="A44" s="37"/>
    </row>
    <row r="45" s="38" customFormat="true" ht="14.25" hidden="false" customHeight="false" outlineLevel="0" collapsed="false">
      <c r="A45" s="37" t="s">
        <v>47</v>
      </c>
    </row>
    <row r="46" customFormat="false" ht="12.75" hidden="false" customHeight="false" outlineLevel="0" collapsed="false">
      <c r="A46" s="4" t="s">
        <v>48</v>
      </c>
      <c r="B46" s="0" t="s">
        <v>49</v>
      </c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s="40" customFormat="true" ht="12" hidden="false" customHeight="false" outlineLevel="0" collapsed="false">
      <c r="A50" s="39" t="s">
        <v>50</v>
      </c>
    </row>
  </sheetData>
  <mergeCells count="11">
    <mergeCell ref="A1:I1"/>
    <mergeCell ref="A3:H3"/>
    <mergeCell ref="A4:H4"/>
    <mergeCell ref="D6:H6"/>
    <mergeCell ref="A7:A8"/>
    <mergeCell ref="B7:B8"/>
    <mergeCell ref="C7:C8"/>
    <mergeCell ref="D7:D8"/>
    <mergeCell ref="E7:E8"/>
    <mergeCell ref="F7:F8"/>
    <mergeCell ref="G7:I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15.41"/>
    <col collapsed="false" customWidth="true" hidden="false" outlineLevel="0" max="3" min="3" style="0" width="15.28"/>
    <col collapsed="false" customWidth="true" hidden="false" outlineLevel="0" max="6" min="4" style="0" width="14.56"/>
    <col collapsed="false" customWidth="true" hidden="false" outlineLevel="0" max="7" min="7" style="0" width="14.28"/>
    <col collapsed="false" customWidth="true" hidden="false" outlineLevel="0" max="9" min="8" style="0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87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9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8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1</v>
      </c>
      <c r="I9" s="45"/>
      <c r="J9" s="44"/>
      <c r="K9" s="44"/>
    </row>
    <row r="10" customFormat="false" ht="39.75" hidden="false" customHeight="true" outlineLevel="0" collapsed="false">
      <c r="A10" s="19" t="s">
        <v>16</v>
      </c>
      <c r="B10" s="20" t="n">
        <v>82.8</v>
      </c>
      <c r="C10" s="21"/>
      <c r="D10" s="20" t="n">
        <v>88.406</v>
      </c>
      <c r="E10" s="21"/>
      <c r="F10" s="22" t="n">
        <f aca="false">D10-E10</f>
        <v>88.406</v>
      </c>
      <c r="G10" s="22" t="n">
        <f aca="false">D10/B10*100</f>
        <v>106.770531400966</v>
      </c>
      <c r="H10" s="24" t="e">
        <f aca="false">D10/C10*100</f>
        <v>#DIV/0!</v>
      </c>
      <c r="I10" s="47"/>
      <c r="J10" s="44"/>
      <c r="K10" s="44"/>
    </row>
    <row r="11" customFormat="false" ht="66" hidden="false" customHeight="true" outlineLevel="0" collapsed="false">
      <c r="A11" s="25" t="s">
        <v>17</v>
      </c>
      <c r="B11" s="20" t="n">
        <v>1.8</v>
      </c>
      <c r="C11" s="21"/>
      <c r="D11" s="20" t="n">
        <v>1.991</v>
      </c>
      <c r="E11" s="21"/>
      <c r="F11" s="22" t="n">
        <f aca="false">D11-E11</f>
        <v>1.991</v>
      </c>
      <c r="G11" s="22" t="n">
        <f aca="false">D11/B11*100</f>
        <v>110.611111111111</v>
      </c>
      <c r="H11" s="24" t="e">
        <f aca="false">D11/C11*100</f>
        <v>#DIV/0!</v>
      </c>
      <c r="I11" s="47"/>
      <c r="J11" s="44"/>
      <c r="K11" s="44"/>
    </row>
    <row r="12" customFormat="false" ht="53.25" hidden="false" customHeight="true" outlineLevel="0" collapsed="false">
      <c r="A12" s="25" t="s">
        <v>18</v>
      </c>
      <c r="B12" s="20" t="n">
        <v>143.4</v>
      </c>
      <c r="C12" s="21"/>
      <c r="D12" s="20" t="n">
        <v>151.453</v>
      </c>
      <c r="E12" s="21"/>
      <c r="F12" s="22" t="n">
        <f aca="false">D12-E12</f>
        <v>151.453</v>
      </c>
      <c r="G12" s="22" t="n">
        <f aca="false">D12/B12*100</f>
        <v>105.615760111576</v>
      </c>
      <c r="H12" s="24" t="e">
        <f aca="false">D12/C12*100</f>
        <v>#DIV/0!</v>
      </c>
      <c r="I12" s="47"/>
      <c r="J12" s="44"/>
      <c r="K12" s="44"/>
    </row>
    <row r="13" customFormat="false" ht="52.5" hidden="false" customHeight="true" outlineLevel="0" collapsed="false">
      <c r="A13" s="25" t="s">
        <v>19</v>
      </c>
      <c r="B13" s="20"/>
      <c r="C13" s="21"/>
      <c r="D13" s="20" t="n">
        <v>-7.608</v>
      </c>
      <c r="E13" s="21"/>
      <c r="F13" s="22" t="n">
        <f aca="false">D13-E13</f>
        <v>-7.608</v>
      </c>
      <c r="G13" s="22" t="e">
        <f aca="false">D13/B13*100</f>
        <v>#DIV/0!</v>
      </c>
      <c r="H13" s="24" t="e">
        <f aca="false">D13/C13*100</f>
        <v>#DIV/0!</v>
      </c>
      <c r="I13" s="47"/>
      <c r="J13" s="44"/>
      <c r="K13" s="44"/>
    </row>
    <row r="14" customFormat="false" ht="89.25" hidden="false" customHeight="false" outlineLevel="0" collapsed="false">
      <c r="A14" s="26" t="s">
        <v>20</v>
      </c>
      <c r="B14" s="22" t="n">
        <v>70.6</v>
      </c>
      <c r="C14" s="22"/>
      <c r="D14" s="22" t="n">
        <v>73.811</v>
      </c>
      <c r="E14" s="22" t="n">
        <v>45.2</v>
      </c>
      <c r="F14" s="22" t="n">
        <f aca="false">D14-E14</f>
        <v>28.611</v>
      </c>
      <c r="G14" s="22" t="n">
        <f aca="false">D14/B14*100</f>
        <v>104.548158640227</v>
      </c>
      <c r="H14" s="24" t="e">
        <f aca="false">D14/C14*100</f>
        <v>#DIV/0!</v>
      </c>
      <c r="I14" s="44"/>
      <c r="J14" s="44"/>
      <c r="K14" s="44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0.01</v>
      </c>
      <c r="E15" s="22"/>
      <c r="F15" s="22" t="n">
        <f aca="false">D15-E15</f>
        <v>0.01</v>
      </c>
      <c r="G15" s="22" t="e">
        <f aca="false">D15/B15*100</f>
        <v>#DIV/0!</v>
      </c>
      <c r="H15" s="24" t="e">
        <f aca="false">D15/C15*100</f>
        <v>#DIV/0!</v>
      </c>
      <c r="I15" s="44"/>
      <c r="J15" s="44"/>
      <c r="K15" s="44"/>
    </row>
    <row r="16" customFormat="false" ht="51" hidden="false" customHeight="false" outlineLevel="0" collapsed="false">
      <c r="A16" s="26" t="s">
        <v>24</v>
      </c>
      <c r="B16" s="22" t="n">
        <v>12.8</v>
      </c>
      <c r="C16" s="22"/>
      <c r="D16" s="22" t="n">
        <v>12.777</v>
      </c>
      <c r="E16" s="22" t="n">
        <v>9.9</v>
      </c>
      <c r="F16" s="22" t="n">
        <f aca="false">D16-E16</f>
        <v>2.877</v>
      </c>
      <c r="G16" s="22" t="n">
        <f aca="false">D16/B16*100</f>
        <v>99.8203125</v>
      </c>
      <c r="H16" s="24" t="e">
        <f aca="false">D16/C16*100</f>
        <v>#DIV/0!</v>
      </c>
    </row>
    <row r="17" customFormat="false" ht="76.5" hidden="false" customHeight="false" outlineLevel="0" collapsed="false">
      <c r="A17" s="26" t="s">
        <v>25</v>
      </c>
      <c r="B17" s="22" t="n">
        <v>37.9</v>
      </c>
      <c r="C17" s="22"/>
      <c r="D17" s="22" t="n">
        <v>40.297</v>
      </c>
      <c r="E17" s="22" t="n">
        <v>7.3</v>
      </c>
      <c r="F17" s="22" t="n">
        <f aca="false">D17-E17</f>
        <v>32.997</v>
      </c>
      <c r="G17" s="22" t="n">
        <f aca="false">D17/B17*100</f>
        <v>106.324538258575</v>
      </c>
      <c r="H17" s="24" t="e">
        <f aca="false">D17/C17*100</f>
        <v>#DIV/0!</v>
      </c>
    </row>
    <row r="18" customFormat="false" ht="76.5" hidden="false" customHeight="false" outlineLevel="0" collapsed="false">
      <c r="A18" s="26" t="s">
        <v>26</v>
      </c>
      <c r="B18" s="22" t="n">
        <v>2.1</v>
      </c>
      <c r="C18" s="22"/>
      <c r="D18" s="22" t="n">
        <v>2.156</v>
      </c>
      <c r="E18" s="22"/>
      <c r="F18" s="22" t="n">
        <f aca="false">D18-E18</f>
        <v>2.156</v>
      </c>
      <c r="G18" s="22" t="n">
        <f aca="false">D18/B18*100</f>
        <v>102.666666666667</v>
      </c>
      <c r="H18" s="24" t="e">
        <f aca="false">D18/C18*100</f>
        <v>#DIV/0!</v>
      </c>
    </row>
    <row r="19" customFormat="false" ht="76.5" hidden="false" customHeight="false" outlineLevel="0" collapsed="false">
      <c r="A19" s="28" t="s">
        <v>188</v>
      </c>
      <c r="B19" s="22" t="n">
        <v>1.2</v>
      </c>
      <c r="C19" s="22"/>
      <c r="D19" s="22" t="n">
        <v>1.81</v>
      </c>
      <c r="E19" s="22" t="n">
        <v>1.1</v>
      </c>
      <c r="F19" s="22" t="n">
        <f aca="false">D19-E19</f>
        <v>0.71</v>
      </c>
      <c r="G19" s="22" t="n">
        <f aca="false">D19/B19*100</f>
        <v>150.833333333333</v>
      </c>
      <c r="H19" s="24" t="e">
        <f aca="false">D19/C19*100</f>
        <v>#DIV/0!</v>
      </c>
    </row>
    <row r="20" customFormat="false" ht="89.25" hidden="false" customHeight="false" outlineLevel="0" collapsed="false">
      <c r="A20" s="26" t="s">
        <v>28</v>
      </c>
      <c r="B20" s="22" t="n">
        <v>81.1</v>
      </c>
      <c r="C20" s="22"/>
      <c r="D20" s="22" t="n">
        <v>85.54</v>
      </c>
      <c r="E20" s="22" t="n">
        <v>79</v>
      </c>
      <c r="F20" s="22" t="n">
        <f aca="false">D20-E20</f>
        <v>6.54000000000001</v>
      </c>
      <c r="G20" s="22" t="n">
        <f aca="false">D20/B20*100</f>
        <v>105.474722564735</v>
      </c>
      <c r="H20" s="24" t="e">
        <f aca="false">D20/C20*100</f>
        <v>#DIV/0!</v>
      </c>
    </row>
    <row r="21" customFormat="false" ht="63.75" hidden="false" customHeight="false" outlineLevel="0" collapsed="false">
      <c r="A21" s="26" t="s">
        <v>189</v>
      </c>
      <c r="B21" s="22" t="n">
        <v>37.5</v>
      </c>
      <c r="C21" s="22"/>
      <c r="D21" s="22" t="n">
        <v>42.606</v>
      </c>
      <c r="E21" s="22" t="n">
        <v>28.7</v>
      </c>
      <c r="F21" s="22" t="n">
        <f aca="false">D21-E21</f>
        <v>13.906</v>
      </c>
      <c r="G21" s="22" t="n">
        <f aca="false">D21/B21*100</f>
        <v>113.616</v>
      </c>
      <c r="H21" s="24" t="e">
        <f aca="false">D21/C21*100</f>
        <v>#DIV/0!</v>
      </c>
    </row>
    <row r="22" customFormat="false" ht="76.5" hidden="false" customHeight="false" outlineLevel="0" collapsed="false">
      <c r="A22" s="26" t="s">
        <v>190</v>
      </c>
      <c r="B22" s="22" t="n">
        <v>3.4</v>
      </c>
      <c r="C22" s="22"/>
      <c r="D22" s="22" t="n">
        <v>3.896</v>
      </c>
      <c r="E22" s="22" t="n">
        <v>3.8</v>
      </c>
      <c r="F22" s="22" t="n">
        <f aca="false">D22-E22</f>
        <v>0.0960000000000001</v>
      </c>
      <c r="G22" s="22" t="n">
        <f aca="false">D22/B22*100</f>
        <v>114.588235294118</v>
      </c>
      <c r="H22" s="24" t="e">
        <f aca="false">D22/C22*100</f>
        <v>#DIV/0!</v>
      </c>
    </row>
    <row r="23" customFormat="false" ht="63.75" hidden="false" customHeight="false" outlineLevel="0" collapsed="false">
      <c r="A23" s="26" t="s">
        <v>32</v>
      </c>
      <c r="B23" s="22" t="n">
        <v>0.5</v>
      </c>
      <c r="C23" s="22"/>
      <c r="D23" s="22"/>
      <c r="E23" s="22"/>
      <c r="F23" s="22"/>
      <c r="G23" s="22" t="n">
        <f aca="false">D23/B23*100</f>
        <v>0</v>
      </c>
      <c r="H23" s="24" t="e">
        <f aca="false">D23/C23*100</f>
        <v>#DIV/0!</v>
      </c>
    </row>
    <row r="24" customFormat="false" ht="25.5" hidden="false" customHeight="false" outlineLevel="0" collapsed="false">
      <c r="A24" s="26" t="s">
        <v>176</v>
      </c>
      <c r="B24" s="22"/>
      <c r="C24" s="22"/>
      <c r="D24" s="22"/>
      <c r="E24" s="22"/>
      <c r="F24" s="22"/>
      <c r="G24" s="53" t="e">
        <f aca="false">D24/B24*100</f>
        <v>#DIV/0!</v>
      </c>
      <c r="H24" s="24" t="e">
        <f aca="false">D24/C24*100</f>
        <v>#DIV/0!</v>
      </c>
    </row>
    <row r="25" customFormat="false" ht="25.5" hidden="false" customHeight="false" outlineLevel="0" collapsed="false">
      <c r="A25" s="26" t="s">
        <v>191</v>
      </c>
      <c r="B25" s="22" t="n">
        <v>0.1</v>
      </c>
      <c r="C25" s="22"/>
      <c r="D25" s="22" t="n">
        <v>0.384</v>
      </c>
      <c r="E25" s="22" t="n">
        <v>0.3</v>
      </c>
      <c r="F25" s="22" t="n">
        <f aca="false">D25-E25</f>
        <v>0.084</v>
      </c>
      <c r="G25" s="22" t="n">
        <f aca="false">D25/B25*100</f>
        <v>384</v>
      </c>
      <c r="H25" s="24" t="e">
        <f aca="false">D25/C25*100</f>
        <v>#DIV/0!</v>
      </c>
    </row>
    <row r="26" customFormat="false" ht="25.5" hidden="false" customHeight="false" outlineLevel="0" collapsed="false">
      <c r="A26" s="26" t="s">
        <v>192</v>
      </c>
      <c r="B26" s="22"/>
      <c r="C26" s="22"/>
      <c r="D26" s="22"/>
      <c r="E26" s="22" t="n">
        <v>8.9</v>
      </c>
      <c r="F26" s="22" t="n">
        <f aca="false">D26-E26</f>
        <v>-8.9</v>
      </c>
      <c r="G26" s="22" t="e">
        <f aca="false">D26/B26*100</f>
        <v>#DIV/0!</v>
      </c>
      <c r="H26" s="24" t="e">
        <f aca="false">D26/C26*100</f>
        <v>#DIV/0!</v>
      </c>
    </row>
    <row r="27" customFormat="false" ht="15" hidden="false" customHeight="false" outlineLevel="0" collapsed="false">
      <c r="A27" s="30" t="s">
        <v>36</v>
      </c>
      <c r="B27" s="31" t="n">
        <f aca="false">SUM(B10:B26)</f>
        <v>475.2</v>
      </c>
      <c r="C27" s="31" t="n">
        <f aca="false">SUM(C10:C26)</f>
        <v>0</v>
      </c>
      <c r="D27" s="31" t="n">
        <f aca="false">SUM(D10:D26)</f>
        <v>497.529</v>
      </c>
      <c r="E27" s="31" t="n">
        <f aca="false">SUM(E14:E26)</f>
        <v>184.2</v>
      </c>
      <c r="F27" s="31" t="n">
        <f aca="false">SUM(F14:F26)</f>
        <v>79.087</v>
      </c>
      <c r="G27" s="31" t="n">
        <f aca="false">D27/B27*100</f>
        <v>104.698863636364</v>
      </c>
      <c r="H27" s="32" t="e">
        <f aca="false">D27/C27*100</f>
        <v>#DIV/0!</v>
      </c>
    </row>
    <row r="28" customFormat="false" ht="38.25" hidden="false" customHeight="false" outlineLevel="0" collapsed="false">
      <c r="A28" s="26" t="s">
        <v>193</v>
      </c>
      <c r="B28" s="22" t="n">
        <v>199.8</v>
      </c>
      <c r="C28" s="22"/>
      <c r="D28" s="22" t="n">
        <v>199.8</v>
      </c>
      <c r="E28" s="22"/>
      <c r="F28" s="22"/>
      <c r="G28" s="22" t="n">
        <f aca="false">D28/B28*100</f>
        <v>100</v>
      </c>
      <c r="H28" s="24" t="e">
        <f aca="false">D28/C28*100</f>
        <v>#DIV/0!</v>
      </c>
      <c r="I28" s="33"/>
    </row>
    <row r="29" customFormat="false" ht="38.25" hidden="false" customHeight="false" outlineLevel="0" collapsed="false">
      <c r="A29" s="26" t="s">
        <v>194</v>
      </c>
      <c r="B29" s="22" t="n">
        <v>191.8</v>
      </c>
      <c r="C29" s="22"/>
      <c r="D29" s="22" t="n">
        <v>191.8</v>
      </c>
      <c r="E29" s="22"/>
      <c r="F29" s="22"/>
      <c r="G29" s="22" t="n">
        <f aca="false">D29/B29*100</f>
        <v>100</v>
      </c>
      <c r="H29" s="24" t="e">
        <f aca="false">D29/C29*100</f>
        <v>#DIV/0!</v>
      </c>
    </row>
    <row r="30" customFormat="false" ht="38.25" hidden="false" customHeight="false" outlineLevel="0" collapsed="false">
      <c r="A30" s="26" t="s">
        <v>195</v>
      </c>
      <c r="B30" s="22" t="n">
        <v>385.8</v>
      </c>
      <c r="C30" s="22"/>
      <c r="D30" s="22" t="n">
        <v>385.8</v>
      </c>
      <c r="E30" s="22"/>
      <c r="F30" s="22"/>
      <c r="G30" s="22" t="n">
        <f aca="false">D30/B30*100</f>
        <v>100</v>
      </c>
      <c r="H30" s="24" t="e">
        <f aca="false">D30/C30*100</f>
        <v>#DIV/0!</v>
      </c>
    </row>
    <row r="31" customFormat="false" ht="25.5" hidden="false" customHeight="false" outlineLevel="0" collapsed="false">
      <c r="A31" s="26" t="s">
        <v>196</v>
      </c>
      <c r="B31" s="22"/>
      <c r="C31" s="22"/>
      <c r="D31" s="22"/>
      <c r="E31" s="22"/>
      <c r="F31" s="22"/>
      <c r="G31" s="22" t="e">
        <f aca="false">D31/B31*100</f>
        <v>#DIV/0!</v>
      </c>
      <c r="H31" s="24" t="e">
        <f aca="false">D31/C31*100</f>
        <v>#DIV/0!</v>
      </c>
    </row>
    <row r="32" customFormat="false" ht="51" hidden="false" customHeight="false" outlineLevel="0" collapsed="false">
      <c r="A32" s="26" t="s">
        <v>197</v>
      </c>
      <c r="B32" s="22" t="n">
        <v>52.4</v>
      </c>
      <c r="C32" s="22"/>
      <c r="D32" s="22" t="n">
        <v>52.4</v>
      </c>
      <c r="E32" s="22"/>
      <c r="F32" s="22"/>
      <c r="G32" s="22" t="n">
        <f aca="false">D32/B32*100</f>
        <v>100</v>
      </c>
      <c r="H32" s="24" t="e">
        <f aca="false">D32/C32*100</f>
        <v>#DIV/0!</v>
      </c>
    </row>
    <row r="33" customFormat="false" ht="25.5" hidden="false" customHeight="false" outlineLevel="0" collapsed="false">
      <c r="A33" s="26" t="s">
        <v>198</v>
      </c>
      <c r="B33" s="22" t="n">
        <v>6.2</v>
      </c>
      <c r="C33" s="22"/>
      <c r="D33" s="22" t="n">
        <v>6.2</v>
      </c>
      <c r="E33" s="22"/>
      <c r="F33" s="22"/>
      <c r="G33" s="22" t="n">
        <f aca="false">D33/B33*100</f>
        <v>100</v>
      </c>
      <c r="H33" s="24" t="e">
        <f aca="false">D33/C33*100</f>
        <v>#DIV/0!</v>
      </c>
    </row>
    <row r="34" customFormat="false" ht="76.5" hidden="false" customHeight="false" outlineLevel="0" collapsed="false">
      <c r="A34" s="26" t="s">
        <v>199</v>
      </c>
      <c r="B34" s="22" t="n">
        <v>50</v>
      </c>
      <c r="C34" s="22"/>
      <c r="D34" s="22" t="n">
        <v>50</v>
      </c>
      <c r="E34" s="22"/>
      <c r="F34" s="22"/>
      <c r="G34" s="22" t="n">
        <f aca="false">D34/B34*100</f>
        <v>100</v>
      </c>
      <c r="H34" s="24" t="e">
        <f aca="false">D34/C34*100</f>
        <v>#DIV/0!</v>
      </c>
    </row>
    <row r="35" customFormat="false" ht="51" hidden="false" customHeight="false" outlineLevel="0" collapsed="false">
      <c r="A35" s="26" t="s">
        <v>200</v>
      </c>
      <c r="B35" s="22"/>
      <c r="C35" s="22"/>
      <c r="D35" s="22" t="n">
        <v>-0.002</v>
      </c>
      <c r="E35" s="22"/>
      <c r="F35" s="22"/>
      <c r="G35" s="22" t="e">
        <f aca="false">D35/B35*100</f>
        <v>#DIV/0!</v>
      </c>
      <c r="H35" s="24" t="e">
        <f aca="false">D35/C35*100</f>
        <v>#DIV/0!</v>
      </c>
    </row>
    <row r="36" customFormat="false" ht="15" hidden="false" customHeight="false" outlineLevel="0" collapsed="false">
      <c r="A36" s="30" t="s">
        <v>45</v>
      </c>
      <c r="B36" s="31" t="n">
        <f aca="false">SUM(B28:B34)</f>
        <v>886</v>
      </c>
      <c r="C36" s="31" t="n">
        <f aca="false">SUM(C28:C32)</f>
        <v>0</v>
      </c>
      <c r="D36" s="31" t="n">
        <f aca="false">SUM(D28:D35)</f>
        <v>885.998</v>
      </c>
      <c r="E36" s="31" t="n">
        <f aca="false">SUM(E28:E32)</f>
        <v>0</v>
      </c>
      <c r="F36" s="31"/>
      <c r="G36" s="31" t="n">
        <f aca="false">D36/B36*100</f>
        <v>99.9997742663657</v>
      </c>
      <c r="H36" s="32" t="e">
        <f aca="false">D36/C36*100</f>
        <v>#DIV/0!</v>
      </c>
    </row>
    <row r="37" customFormat="false" ht="15" hidden="false" customHeight="false" outlineLevel="0" collapsed="false">
      <c r="A37" s="30" t="s">
        <v>46</v>
      </c>
      <c r="B37" s="31" t="n">
        <f aca="false">B36+B27</f>
        <v>1361.2</v>
      </c>
      <c r="C37" s="31" t="n">
        <f aca="false">C36+C27</f>
        <v>0</v>
      </c>
      <c r="D37" s="31" t="n">
        <f aca="false">D36+D27</f>
        <v>1383.527</v>
      </c>
      <c r="E37" s="31" t="n">
        <f aca="false">E36+E27</f>
        <v>184.2</v>
      </c>
      <c r="F37" s="31"/>
      <c r="G37" s="31" t="n">
        <f aca="false">D37/B37*100</f>
        <v>101.640243902439</v>
      </c>
      <c r="H37" s="32" t="e">
        <f aca="false">D37/C37*100</f>
        <v>#DIV/0!</v>
      </c>
    </row>
    <row r="38" customFormat="false" ht="12.75" hidden="false" customHeight="false" outlineLevel="0" collapsed="false">
      <c r="B38" s="34"/>
      <c r="C38" s="35"/>
      <c r="D38" s="34"/>
      <c r="E38" s="35"/>
      <c r="F38" s="35"/>
      <c r="G38" s="35" t="e">
        <f aca="false">D38/B38*100</f>
        <v>#DIV/0!</v>
      </c>
      <c r="H38" s="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</row>
    <row r="41" s="38" customFormat="true" ht="14.25" hidden="false" customHeight="false" outlineLevel="0" collapsed="false">
      <c r="A41" s="37"/>
    </row>
    <row r="42" s="38" customFormat="true" ht="14.25" hidden="false" customHeight="false" outlineLevel="0" collapsed="false">
      <c r="A42" s="37" t="s">
        <v>47</v>
      </c>
    </row>
    <row r="43" customFormat="false" ht="12.75" hidden="false" customHeight="false" outlineLevel="0" collapsed="false">
      <c r="A43" s="4" t="s">
        <v>201</v>
      </c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s="40" customFormat="true" ht="12" hidden="false" customHeight="false" outlineLevel="0" collapsed="false">
      <c r="A47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0" width="14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1.56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02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  <c r="K8" s="44"/>
    </row>
    <row r="9" customFormat="false" ht="18.7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1</v>
      </c>
      <c r="I9" s="45"/>
      <c r="J9" s="44"/>
      <c r="K9" s="44"/>
    </row>
    <row r="10" customFormat="false" ht="39.75" hidden="false" customHeight="true" outlineLevel="0" collapsed="false">
      <c r="A10" s="19" t="s">
        <v>16</v>
      </c>
      <c r="B10" s="20" t="n">
        <v>80.5</v>
      </c>
      <c r="C10" s="21"/>
      <c r="D10" s="20" t="n">
        <v>70.148</v>
      </c>
      <c r="E10" s="21"/>
      <c r="F10" s="22" t="n">
        <f aca="false">D10-E10</f>
        <v>70.148</v>
      </c>
      <c r="G10" s="22" t="n">
        <f aca="false">D10/B10*100</f>
        <v>87.1403726708075</v>
      </c>
      <c r="H10" s="24" t="e">
        <f aca="false">D10/C10*100</f>
        <v>#DIV/0!</v>
      </c>
      <c r="I10" s="47"/>
      <c r="J10" s="44"/>
      <c r="K10" s="44"/>
    </row>
    <row r="11" customFormat="false" ht="66" hidden="false" customHeight="true" outlineLevel="0" collapsed="false">
      <c r="A11" s="25" t="s">
        <v>17</v>
      </c>
      <c r="B11" s="20" t="n">
        <v>1.3</v>
      </c>
      <c r="C11" s="21"/>
      <c r="D11" s="20" t="n">
        <v>1.58</v>
      </c>
      <c r="E11" s="21"/>
      <c r="F11" s="22" t="n">
        <f aca="false">D11-E11</f>
        <v>1.58</v>
      </c>
      <c r="G11" s="22" t="n">
        <f aca="false">D11/B11*100</f>
        <v>121.538461538462</v>
      </c>
      <c r="H11" s="24" t="e">
        <f aca="false">D11/C11*100</f>
        <v>#DIV/0!</v>
      </c>
      <c r="I11" s="47"/>
      <c r="J11" s="44"/>
      <c r="K11" s="44"/>
    </row>
    <row r="12" customFormat="false" ht="53.25" hidden="false" customHeight="true" outlineLevel="0" collapsed="false">
      <c r="A12" s="25" t="s">
        <v>18</v>
      </c>
      <c r="B12" s="20" t="n">
        <v>103.2</v>
      </c>
      <c r="C12" s="21"/>
      <c r="D12" s="20" t="n">
        <v>120.175</v>
      </c>
      <c r="E12" s="21"/>
      <c r="F12" s="22" t="n">
        <f aca="false">D12-E12</f>
        <v>120.175</v>
      </c>
      <c r="G12" s="22" t="n">
        <f aca="false">D12/B12*100</f>
        <v>116.448643410853</v>
      </c>
      <c r="H12" s="24" t="e">
        <f aca="false">D12/C12*100</f>
        <v>#DIV/0!</v>
      </c>
      <c r="I12" s="47"/>
      <c r="J12" s="44"/>
      <c r="K12" s="44"/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6.037</v>
      </c>
      <c r="E13" s="21"/>
      <c r="F13" s="22" t="n">
        <f aca="false">D13-E13</f>
        <v>-6.037</v>
      </c>
      <c r="G13" s="22" t="e">
        <f aca="false">D13/B13*100</f>
        <v>#DIV/0!</v>
      </c>
      <c r="H13" s="24" t="e">
        <f aca="false">D13/C13*100</f>
        <v>#DIV/0!</v>
      </c>
      <c r="I13" s="47"/>
      <c r="J13" s="44"/>
      <c r="K13" s="44"/>
    </row>
    <row r="14" customFormat="false" ht="76.5" hidden="false" customHeight="false" outlineLevel="0" collapsed="false">
      <c r="A14" s="26" t="s">
        <v>20</v>
      </c>
      <c r="B14" s="22" t="n">
        <v>114.7</v>
      </c>
      <c r="C14" s="22"/>
      <c r="D14" s="22" t="n">
        <v>109.837</v>
      </c>
      <c r="E14" s="22" t="n">
        <v>100</v>
      </c>
      <c r="F14" s="22" t="n">
        <f aca="false">D14-E14</f>
        <v>9.837</v>
      </c>
      <c r="G14" s="22" t="n">
        <f aca="false">D14/B14*100</f>
        <v>95.7602441150828</v>
      </c>
      <c r="H14" s="24" t="e">
        <f aca="false">D14/C14*100</f>
        <v>#DIV/0!</v>
      </c>
      <c r="I14" s="44"/>
      <c r="J14" s="44"/>
      <c r="K14" s="44"/>
    </row>
    <row r="15" customFormat="false" ht="102" hidden="false" customHeight="false" outlineLevel="0" collapsed="false">
      <c r="A15" s="26" t="s">
        <v>52</v>
      </c>
      <c r="B15" s="22"/>
      <c r="C15" s="22"/>
      <c r="D15" s="22"/>
      <c r="E15" s="22" t="n">
        <v>0.1</v>
      </c>
      <c r="F15" s="22"/>
      <c r="G15" s="22" t="e">
        <f aca="false">D15/B15*100</f>
        <v>#DIV/0!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1</v>
      </c>
      <c r="B16" s="22"/>
      <c r="C16" s="22"/>
      <c r="D16" s="22" t="n">
        <v>0.22</v>
      </c>
      <c r="E16" s="22"/>
      <c r="F16" s="22"/>
      <c r="G16" s="22" t="e">
        <f aca="false">D16/B16*100</f>
        <v>#DIV/0!</v>
      </c>
      <c r="H16" s="24" t="e">
        <f aca="false">D16/C16*100</f>
        <v>#DIV/0!</v>
      </c>
    </row>
    <row r="17" customFormat="false" ht="55.5" hidden="false" customHeight="true" outlineLevel="0" collapsed="false">
      <c r="A17" s="26" t="s">
        <v>24</v>
      </c>
      <c r="B17" s="22" t="n">
        <v>14.4</v>
      </c>
      <c r="C17" s="22"/>
      <c r="D17" s="22" t="n">
        <v>14.451</v>
      </c>
      <c r="E17" s="22" t="n">
        <v>14.5</v>
      </c>
      <c r="F17" s="22" t="n">
        <f aca="false">D17-E17</f>
        <v>-0.0489999999999995</v>
      </c>
      <c r="G17" s="22" t="n">
        <f aca="false">D17/B17*100</f>
        <v>100.354166666667</v>
      </c>
      <c r="H17" s="24" t="e">
        <f aca="false">D17/C17*100</f>
        <v>#DIV/0!</v>
      </c>
    </row>
    <row r="18" customFormat="false" ht="63.75" hidden="true" customHeight="false" outlineLevel="0" collapsed="false">
      <c r="A18" s="26" t="s">
        <v>25</v>
      </c>
      <c r="B18" s="22"/>
      <c r="C18" s="22"/>
      <c r="D18" s="22"/>
      <c r="E18" s="22"/>
      <c r="F18" s="22" t="n">
        <f aca="false">D18-E18</f>
        <v>0</v>
      </c>
      <c r="G18" s="22" t="e">
        <f aca="false">D18/B18*100</f>
        <v>#DIV/0!</v>
      </c>
      <c r="H18" s="24" t="e">
        <f aca="false">D18/C18*100</f>
        <v>#DIV/0!</v>
      </c>
    </row>
    <row r="19" customFormat="false" ht="63.75" hidden="false" customHeight="false" outlineLevel="0" collapsed="false">
      <c r="A19" s="26" t="s">
        <v>25</v>
      </c>
      <c r="B19" s="22" t="n">
        <v>2.5</v>
      </c>
      <c r="C19" s="22"/>
      <c r="D19" s="22" t="n">
        <v>0.166</v>
      </c>
      <c r="E19" s="22" t="n">
        <v>0.4</v>
      </c>
      <c r="F19" s="22"/>
      <c r="G19" s="22" t="n">
        <f aca="false">D19/B19*100</f>
        <v>6.64</v>
      </c>
      <c r="H19" s="24" t="e">
        <f aca="false">D19/C19*100</f>
        <v>#DIV/0!</v>
      </c>
    </row>
    <row r="20" customFormat="false" ht="51" hidden="false" customHeight="false" outlineLevel="0" collapsed="false">
      <c r="A20" s="26" t="s">
        <v>203</v>
      </c>
      <c r="B20" s="22"/>
      <c r="C20" s="22"/>
      <c r="D20" s="22" t="n">
        <v>2.344</v>
      </c>
      <c r="E20" s="22" t="n">
        <v>-0.8</v>
      </c>
      <c r="F20" s="22"/>
      <c r="G20" s="22" t="e">
        <f aca="false">D20/B20*100</f>
        <v>#DIV/0!</v>
      </c>
      <c r="H20" s="24" t="e">
        <f aca="false">D20/C20*100</f>
        <v>#DIV/0!</v>
      </c>
      <c r="K20" s="26"/>
    </row>
    <row r="21" customFormat="false" ht="63.75" hidden="false" customHeight="false" outlineLevel="0" collapsed="false">
      <c r="A21" s="28" t="s">
        <v>204</v>
      </c>
      <c r="B21" s="22" t="n">
        <v>3.6</v>
      </c>
      <c r="C21" s="22"/>
      <c r="D21" s="22" t="n">
        <v>3.6</v>
      </c>
      <c r="E21" s="22" t="n">
        <v>2.6</v>
      </c>
      <c r="F21" s="22" t="n">
        <f aca="false">D21-E21</f>
        <v>1</v>
      </c>
      <c r="G21" s="22" t="n">
        <f aca="false">D21/B21*100</f>
        <v>100</v>
      </c>
      <c r="H21" s="24" t="e">
        <f aca="false">D21/C21*100</f>
        <v>#DIV/0!</v>
      </c>
    </row>
    <row r="22" customFormat="false" ht="76.5" hidden="false" customHeight="false" outlineLevel="0" collapsed="false">
      <c r="A22" s="26" t="s">
        <v>28</v>
      </c>
      <c r="B22" s="22" t="n">
        <v>38.2</v>
      </c>
      <c r="C22" s="22"/>
      <c r="D22" s="22" t="n">
        <v>40.787</v>
      </c>
      <c r="E22" s="22" t="n">
        <v>51.2</v>
      </c>
      <c r="F22" s="22" t="n">
        <f aca="false">D22-E22</f>
        <v>-10.413</v>
      </c>
      <c r="G22" s="22" t="n">
        <f aca="false">D22/B22*100</f>
        <v>106.772251308901</v>
      </c>
      <c r="H22" s="24" t="e">
        <f aca="false">D22/C22*100</f>
        <v>#DIV/0!</v>
      </c>
    </row>
    <row r="23" customFormat="false" ht="63.75" hidden="false" customHeight="false" outlineLevel="0" collapsed="false">
      <c r="A23" s="26" t="s">
        <v>205</v>
      </c>
      <c r="B23" s="22" t="n">
        <v>20.7</v>
      </c>
      <c r="C23" s="22"/>
      <c r="D23" s="22" t="n">
        <v>20.705</v>
      </c>
      <c r="E23" s="22" t="n">
        <v>19.6</v>
      </c>
      <c r="F23" s="22" t="n">
        <f aca="false">D23-E23</f>
        <v>1.105</v>
      </c>
      <c r="G23" s="22" t="n">
        <f aca="false">D23/B23*100</f>
        <v>100.024154589372</v>
      </c>
      <c r="H23" s="24" t="e">
        <f aca="false">D23/C23*100</f>
        <v>#DIV/0!</v>
      </c>
    </row>
    <row r="24" customFormat="false" ht="63.75" hidden="false" customHeight="false" outlineLevel="0" collapsed="false">
      <c r="A24" s="26" t="s">
        <v>206</v>
      </c>
      <c r="B24" s="22" t="n">
        <v>18.9</v>
      </c>
      <c r="C24" s="22"/>
      <c r="D24" s="22" t="n">
        <v>18.87</v>
      </c>
      <c r="E24" s="22" t="n">
        <v>19.2</v>
      </c>
      <c r="F24" s="22" t="n">
        <f aca="false">D24-E24</f>
        <v>-0.329999999999998</v>
      </c>
      <c r="G24" s="22" t="n">
        <f aca="false">D24/B24*100</f>
        <v>99.8412698412699</v>
      </c>
      <c r="H24" s="24" t="e">
        <f aca="false">D24/C24*100</f>
        <v>#DIV/0!</v>
      </c>
    </row>
    <row r="25" customFormat="false" ht="51" hidden="false" customHeight="false" outlineLevel="0" collapsed="false">
      <c r="A25" s="26" t="s">
        <v>32</v>
      </c>
      <c r="B25" s="22"/>
      <c r="C25" s="22"/>
      <c r="D25" s="22"/>
      <c r="E25" s="22"/>
      <c r="F25" s="22"/>
      <c r="G25" s="22" t="e">
        <f aca="false">D25/B25*100</f>
        <v>#DIV/0!</v>
      </c>
      <c r="H25" s="24" t="e">
        <f aca="false">D25/C25*100</f>
        <v>#DIV/0!</v>
      </c>
    </row>
    <row r="26" customFormat="false" ht="38.25" hidden="false" customHeight="false" outlineLevel="0" collapsed="false">
      <c r="A26" s="26" t="s">
        <v>207</v>
      </c>
      <c r="B26" s="22"/>
      <c r="C26" s="22"/>
      <c r="D26" s="22"/>
      <c r="E26" s="22"/>
      <c r="F26" s="22"/>
      <c r="G26" s="22" t="e">
        <f aca="false">D26/B26*100</f>
        <v>#DIV/0!</v>
      </c>
      <c r="H26" s="24" t="e">
        <f aca="false">D26/C26*100</f>
        <v>#DIV/0!</v>
      </c>
    </row>
    <row r="27" customFormat="false" ht="25.5" hidden="false" customHeight="false" outlineLevel="0" collapsed="false">
      <c r="A27" s="26" t="s">
        <v>208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209</v>
      </c>
      <c r="B28" s="22"/>
      <c r="C28" s="22"/>
      <c r="D28" s="22" t="n">
        <v>0.032</v>
      </c>
      <c r="E28" s="22"/>
      <c r="F28" s="22"/>
      <c r="G28" s="22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210</v>
      </c>
      <c r="B29" s="22" t="n">
        <v>67.8</v>
      </c>
      <c r="C29" s="22"/>
      <c r="D29" s="22" t="n">
        <v>68.4</v>
      </c>
      <c r="E29" s="22" t="n">
        <v>68.1</v>
      </c>
      <c r="F29" s="22"/>
      <c r="G29" s="22" t="n">
        <f aca="false">D29/B29*100</f>
        <v>100.884955752212</v>
      </c>
      <c r="H29" s="24" t="e">
        <f aca="false">D29/C29*100</f>
        <v>#DIV/0!</v>
      </c>
    </row>
    <row r="30" customFormat="false" ht="15" hidden="false" customHeight="false" outlineLevel="0" collapsed="false">
      <c r="A30" s="30" t="s">
        <v>36</v>
      </c>
      <c r="B30" s="31" t="n">
        <f aca="false">SUM(B10:B29)</f>
        <v>465.8</v>
      </c>
      <c r="C30" s="31" t="n">
        <f aca="false">SUM(C10:C29)</f>
        <v>0</v>
      </c>
      <c r="D30" s="31" t="n">
        <f aca="false">SUM(D10:D29)</f>
        <v>465.278</v>
      </c>
      <c r="E30" s="31" t="n">
        <f aca="false">SUM(E10:E29)</f>
        <v>274.9</v>
      </c>
      <c r="F30" s="31" t="n">
        <f aca="false">SUM(F14:F24)</f>
        <v>1.15</v>
      </c>
      <c r="G30" s="31" t="n">
        <f aca="false">D30/B30*100</f>
        <v>99.8879347359382</v>
      </c>
      <c r="H30" s="32" t="e">
        <f aca="false">D30/C30*100</f>
        <v>#DIV/0!</v>
      </c>
    </row>
    <row r="31" customFormat="false" ht="25.5" hidden="false" customHeight="false" outlineLevel="0" collapsed="false">
      <c r="A31" s="26" t="s">
        <v>211</v>
      </c>
      <c r="B31" s="22" t="n">
        <v>237.9</v>
      </c>
      <c r="C31" s="22"/>
      <c r="D31" s="22" t="n">
        <v>237.9</v>
      </c>
      <c r="E31" s="22"/>
      <c r="F31" s="22"/>
      <c r="G31" s="22" t="n">
        <f aca="false">D31/B31*100</f>
        <v>100</v>
      </c>
      <c r="H31" s="24" t="e">
        <f aca="false">D31/C31*100</f>
        <v>#DIV/0!</v>
      </c>
      <c r="I31" s="33"/>
    </row>
    <row r="32" customFormat="false" ht="25.5" hidden="false" customHeight="false" outlineLevel="0" collapsed="false">
      <c r="A32" s="26" t="s">
        <v>212</v>
      </c>
      <c r="B32" s="22" t="n">
        <v>320.2</v>
      </c>
      <c r="C32" s="22"/>
      <c r="D32" s="22" t="n">
        <v>320.2</v>
      </c>
      <c r="E32" s="22"/>
      <c r="F32" s="22"/>
      <c r="G32" s="22" t="n">
        <f aca="false">D32/B32*100</f>
        <v>100</v>
      </c>
      <c r="H32" s="24" t="e">
        <f aca="false">D32/C32*100</f>
        <v>#DIV/0!</v>
      </c>
    </row>
    <row r="33" customFormat="false" ht="38.25" hidden="false" customHeight="false" outlineLevel="0" collapsed="false">
      <c r="A33" s="26" t="s">
        <v>213</v>
      </c>
      <c r="B33" s="22" t="n">
        <v>445.7</v>
      </c>
      <c r="C33" s="22"/>
      <c r="D33" s="22" t="n">
        <v>445.7</v>
      </c>
      <c r="E33" s="22"/>
      <c r="F33" s="22"/>
      <c r="G33" s="22" t="n">
        <f aca="false">D33/B33*100</f>
        <v>100</v>
      </c>
      <c r="H33" s="24" t="e">
        <f aca="false">D33/C33*100</f>
        <v>#DIV/0!</v>
      </c>
    </row>
    <row r="34" customFormat="false" ht="27" hidden="false" customHeight="true" outlineLevel="0" collapsed="false">
      <c r="A34" s="26" t="s">
        <v>214</v>
      </c>
      <c r="B34" s="22"/>
      <c r="C34" s="22"/>
      <c r="D34" s="22"/>
      <c r="E34" s="22"/>
      <c r="F34" s="22"/>
      <c r="G34" s="22" t="e">
        <f aca="false">D34/B34*100</f>
        <v>#DIV/0!</v>
      </c>
      <c r="H34" s="24" t="e">
        <f aca="false">D34/C34*100</f>
        <v>#DIV/0!</v>
      </c>
    </row>
    <row r="35" customFormat="false" ht="51" hidden="false" customHeight="false" outlineLevel="0" collapsed="false">
      <c r="A35" s="26" t="s">
        <v>215</v>
      </c>
      <c r="B35" s="22" t="n">
        <v>50.2</v>
      </c>
      <c r="C35" s="22"/>
      <c r="D35" s="22" t="n">
        <v>50.2</v>
      </c>
      <c r="E35" s="22"/>
      <c r="F35" s="22"/>
      <c r="G35" s="22" t="n">
        <f aca="false">D35/B35*100</f>
        <v>100</v>
      </c>
      <c r="H35" s="24" t="e">
        <f aca="false">D35/C35*100</f>
        <v>#DIV/0!</v>
      </c>
    </row>
    <row r="36" customFormat="false" ht="25.5" hidden="false" customHeight="false" outlineLevel="0" collapsed="false">
      <c r="A36" s="26" t="s">
        <v>216</v>
      </c>
      <c r="B36" s="22" t="n">
        <v>102.15</v>
      </c>
      <c r="C36" s="22"/>
      <c r="D36" s="22" t="n">
        <v>102.15</v>
      </c>
      <c r="E36" s="22"/>
      <c r="F36" s="22"/>
      <c r="G36" s="22" t="n">
        <f aca="false">D36/B36*100</f>
        <v>100</v>
      </c>
      <c r="H36" s="24" t="e">
        <f aca="false">D36/C36*100</f>
        <v>#DIV/0!</v>
      </c>
    </row>
    <row r="37" customFormat="false" ht="25.5" hidden="false" customHeight="false" outlineLevel="0" collapsed="false">
      <c r="A37" s="26" t="s">
        <v>217</v>
      </c>
      <c r="B37" s="22"/>
      <c r="C37" s="22"/>
      <c r="D37" s="22"/>
      <c r="E37" s="22"/>
      <c r="F37" s="22"/>
      <c r="G37" s="22" t="e">
        <f aca="false">D37/B37*100</f>
        <v>#DIV/0!</v>
      </c>
      <c r="H37" s="24" t="e">
        <f aca="false">D37/C37*100</f>
        <v>#DIV/0!</v>
      </c>
    </row>
    <row r="38" customFormat="false" ht="15" hidden="false" customHeight="false" outlineLevel="0" collapsed="false">
      <c r="A38" s="30" t="s">
        <v>45</v>
      </c>
      <c r="B38" s="31" t="n">
        <f aca="false">SUM(B31:B37)</f>
        <v>1156.15</v>
      </c>
      <c r="C38" s="31" t="n">
        <f aca="false">SUM(C31:C35)</f>
        <v>0</v>
      </c>
      <c r="D38" s="31" t="n">
        <f aca="false">SUM(D31:D37)</f>
        <v>1156.15</v>
      </c>
      <c r="E38" s="31" t="n">
        <f aca="false">SUM(E31:E35)</f>
        <v>0</v>
      </c>
      <c r="F38" s="31"/>
      <c r="G38" s="31" t="n">
        <f aca="false">D38/B38*100</f>
        <v>100</v>
      </c>
      <c r="H38" s="32" t="e">
        <f aca="false">D38/C38*100</f>
        <v>#DIV/0!</v>
      </c>
    </row>
    <row r="39" customFormat="false" ht="15" hidden="false" customHeight="false" outlineLevel="0" collapsed="false">
      <c r="A39" s="30" t="s">
        <v>46</v>
      </c>
      <c r="B39" s="31" t="n">
        <f aca="false">B30+B38</f>
        <v>1621.95</v>
      </c>
      <c r="C39" s="31" t="n">
        <f aca="false">C30+C38</f>
        <v>0</v>
      </c>
      <c r="D39" s="31" t="n">
        <f aca="false">D30+D38</f>
        <v>1621.428</v>
      </c>
      <c r="E39" s="31" t="n">
        <f aca="false">E30+E38</f>
        <v>274.9</v>
      </c>
      <c r="F39" s="31"/>
      <c r="G39" s="31" t="n">
        <f aca="false">D39/B39*100</f>
        <v>99.9678165171553</v>
      </c>
      <c r="H39" s="32" t="e">
        <f aca="false">D39/C39*100</f>
        <v>#DIV/0!</v>
      </c>
    </row>
    <row r="40" customFormat="false" ht="12.75" hidden="false" customHeight="false" outlineLevel="0" collapsed="false">
      <c r="B40" s="34"/>
      <c r="C40" s="35"/>
      <c r="D40" s="34"/>
      <c r="E40" s="35"/>
      <c r="F40" s="35"/>
      <c r="G40" s="35" t="e">
        <f aca="false">D40/B40*100</f>
        <v>#DIV/0!</v>
      </c>
      <c r="H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</row>
    <row r="43" s="38" customFormat="true" ht="14.25" hidden="false" customHeight="false" outlineLevel="0" collapsed="false">
      <c r="A43" s="37"/>
    </row>
    <row r="44" s="38" customFormat="true" ht="14.25" hidden="false" customHeight="false" outlineLevel="0" collapsed="false">
      <c r="A44" s="37" t="s">
        <v>47</v>
      </c>
    </row>
    <row r="45" customFormat="false" ht="12.75" hidden="false" customHeight="false" outlineLevel="0" collapsed="false">
      <c r="A45" s="4" t="s">
        <v>201</v>
      </c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s="40" customFormat="true" ht="12" hidden="false" customHeight="false" outlineLevel="0" collapsed="false">
      <c r="A49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3" min="2" style="0" width="14.56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1.42"/>
    <col collapsed="false" customWidth="true" hidden="false" outlineLevel="0" max="9" min="9" style="0" width="10.99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18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0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44"/>
      <c r="J7" s="44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</row>
    <row r="9" customFormat="false" ht="18.75" hidden="false" customHeight="true" outlineLevel="0" collapsed="false">
      <c r="A9" s="14" t="n">
        <v>1</v>
      </c>
      <c r="B9" s="14" t="n">
        <v>2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1</v>
      </c>
      <c r="I9" s="44"/>
      <c r="J9" s="44"/>
    </row>
    <row r="10" customFormat="false" ht="39.75" hidden="false" customHeight="true" outlineLevel="0" collapsed="false">
      <c r="A10" s="19" t="s">
        <v>16</v>
      </c>
      <c r="B10" s="55" t="n">
        <v>212.3</v>
      </c>
      <c r="C10" s="56"/>
      <c r="D10" s="20" t="n">
        <v>212.366</v>
      </c>
      <c r="E10" s="56"/>
      <c r="F10" s="22" t="n">
        <f aca="false">D10-E10</f>
        <v>212.366</v>
      </c>
      <c r="G10" s="22" t="n">
        <f aca="false">D10/B10*100</f>
        <v>100.031088082902</v>
      </c>
      <c r="H10" s="24" t="e">
        <f aca="false">D10/C10*100</f>
        <v>#DIV/0!</v>
      </c>
      <c r="I10" s="47"/>
      <c r="J10" s="44"/>
    </row>
    <row r="11" customFormat="false" ht="66" hidden="false" customHeight="true" outlineLevel="0" collapsed="false">
      <c r="A11" s="25" t="s">
        <v>17</v>
      </c>
      <c r="B11" s="55" t="n">
        <v>4.6</v>
      </c>
      <c r="C11" s="56"/>
      <c r="D11" s="20" t="n">
        <v>4.784</v>
      </c>
      <c r="E11" s="56"/>
      <c r="F11" s="22" t="n">
        <f aca="false">D11-E11</f>
        <v>4.784</v>
      </c>
      <c r="G11" s="22" t="n">
        <f aca="false">D11/B11*100</f>
        <v>104</v>
      </c>
      <c r="H11" s="24" t="e">
        <f aca="false">D11/C11*100</f>
        <v>#DIV/0!</v>
      </c>
      <c r="I11" s="47"/>
      <c r="J11" s="44"/>
    </row>
    <row r="12" customFormat="false" ht="53.25" hidden="false" customHeight="true" outlineLevel="0" collapsed="false">
      <c r="A12" s="25" t="s">
        <v>18</v>
      </c>
      <c r="B12" s="55" t="n">
        <v>354.3</v>
      </c>
      <c r="C12" s="56"/>
      <c r="D12" s="20" t="n">
        <v>363.816</v>
      </c>
      <c r="E12" s="56"/>
      <c r="F12" s="22" t="n">
        <f aca="false">D12-E12</f>
        <v>363.816</v>
      </c>
      <c r="G12" s="22" t="n">
        <f aca="false">D12/B12*100</f>
        <v>102.685859441152</v>
      </c>
      <c r="H12" s="24" t="e">
        <f aca="false">D12/C12*100</f>
        <v>#DIV/0!</v>
      </c>
      <c r="I12" s="47"/>
      <c r="J12" s="44"/>
    </row>
    <row r="13" customFormat="false" ht="52.5" hidden="false" customHeight="true" outlineLevel="0" collapsed="false">
      <c r="A13" s="25" t="s">
        <v>19</v>
      </c>
      <c r="B13" s="55" t="n">
        <v>0</v>
      </c>
      <c r="C13" s="56"/>
      <c r="D13" s="20" t="n">
        <v>-18.275</v>
      </c>
      <c r="E13" s="56"/>
      <c r="F13" s="22" t="n">
        <f aca="false">D13-E13</f>
        <v>-18.275</v>
      </c>
      <c r="G13" s="22" t="e">
        <f aca="false">D13/B13*100</f>
        <v>#DIV/0!</v>
      </c>
      <c r="H13" s="24" t="e">
        <f aca="false">D13/C13*100</f>
        <v>#DIV/0!</v>
      </c>
      <c r="I13" s="47"/>
      <c r="J13" s="44"/>
    </row>
    <row r="14" customFormat="false" ht="63.75" hidden="false" customHeight="false" outlineLevel="0" collapsed="false">
      <c r="A14" s="26" t="s">
        <v>20</v>
      </c>
      <c r="B14" s="22" t="n">
        <v>4895</v>
      </c>
      <c r="C14" s="22"/>
      <c r="D14" s="22" t="n">
        <v>4715.549</v>
      </c>
      <c r="E14" s="22" t="n">
        <v>4384.3</v>
      </c>
      <c r="F14" s="22" t="n">
        <f aca="false">D14-E14</f>
        <v>331.249</v>
      </c>
      <c r="G14" s="22" t="n">
        <f aca="false">D14/B14*100</f>
        <v>96.3339938712972</v>
      </c>
      <c r="H14" s="24" t="e">
        <f aca="false">D14/C14*100</f>
        <v>#DIV/0!</v>
      </c>
      <c r="I14" s="44"/>
      <c r="J14" s="44"/>
    </row>
    <row r="15" customFormat="false" ht="102" hidden="false" customHeight="false" outlineLevel="0" collapsed="false">
      <c r="A15" s="26" t="s">
        <v>52</v>
      </c>
      <c r="B15" s="22" t="n">
        <v>46.4</v>
      </c>
      <c r="C15" s="22"/>
      <c r="D15" s="22" t="n">
        <v>52.356</v>
      </c>
      <c r="E15" s="22" t="n">
        <v>20.7</v>
      </c>
      <c r="F15" s="22" t="n">
        <f aca="false">D15-E15</f>
        <v>31.656</v>
      </c>
      <c r="G15" s="22" t="n">
        <f aca="false">D15/B15*100</f>
        <v>112.836206896552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1</v>
      </c>
      <c r="B16" s="22" t="n">
        <v>22.9</v>
      </c>
      <c r="C16" s="22"/>
      <c r="D16" s="22" t="n">
        <v>21.757</v>
      </c>
      <c r="E16" s="22" t="n">
        <v>22.1</v>
      </c>
      <c r="F16" s="22"/>
      <c r="G16" s="22" t="n">
        <f aca="false">D16/B16*100</f>
        <v>95.0087336244542</v>
      </c>
      <c r="H16" s="24" t="e">
        <f aca="false">D16/C16*100</f>
        <v>#DIV/0!</v>
      </c>
    </row>
    <row r="17" s="58" customFormat="true" ht="51" hidden="false" customHeight="false" outlineLevel="0" collapsed="false">
      <c r="A17" s="27" t="s">
        <v>219</v>
      </c>
      <c r="B17" s="57"/>
      <c r="C17" s="57"/>
      <c r="D17" s="22"/>
      <c r="E17" s="57"/>
      <c r="F17" s="22" t="n">
        <f aca="false">D17-E17</f>
        <v>0</v>
      </c>
      <c r="G17" s="22" t="e">
        <f aca="false">D17/B17*100</f>
        <v>#DIV/0!</v>
      </c>
      <c r="H17" s="24" t="e">
        <f aca="false">D17/C17*100</f>
        <v>#DIV/0!</v>
      </c>
    </row>
    <row r="18" s="58" customFormat="true" ht="25.5" hidden="false" customHeight="false" outlineLevel="0" collapsed="false">
      <c r="A18" s="27" t="s">
        <v>90</v>
      </c>
      <c r="B18" s="57"/>
      <c r="C18" s="57"/>
      <c r="D18" s="22"/>
      <c r="E18" s="57"/>
      <c r="F18" s="22"/>
      <c r="G18" s="22" t="e">
        <f aca="false">D18/B18*100</f>
        <v>#DIV/0!</v>
      </c>
      <c r="H18" s="24" t="e">
        <f aca="false">D18/C18*100</f>
        <v>#DIV/0!</v>
      </c>
    </row>
    <row r="19" customFormat="false" ht="38.25" hidden="false" customHeight="false" outlineLevel="0" collapsed="false">
      <c r="A19" s="26" t="s">
        <v>24</v>
      </c>
      <c r="B19" s="22" t="n">
        <v>679.3</v>
      </c>
      <c r="C19" s="22"/>
      <c r="D19" s="22" t="n">
        <v>691.175</v>
      </c>
      <c r="E19" s="22" t="n">
        <v>754.6</v>
      </c>
      <c r="F19" s="22" t="n">
        <f aca="false">D19-E19</f>
        <v>-63.4250000000001</v>
      </c>
      <c r="G19" s="22" t="n">
        <f aca="false">D19/B19*100</f>
        <v>101.748123067864</v>
      </c>
      <c r="H19" s="24" t="e">
        <f aca="false">D19/C19*100</f>
        <v>#DIV/0!</v>
      </c>
    </row>
    <row r="20" customFormat="false" ht="63.75" hidden="false" customHeight="false" outlineLevel="0" collapsed="false">
      <c r="A20" s="26" t="s">
        <v>25</v>
      </c>
      <c r="B20" s="22" t="n">
        <v>207.9</v>
      </c>
      <c r="C20" s="22"/>
      <c r="D20" s="22" t="n">
        <v>201.975</v>
      </c>
      <c r="E20" s="22" t="n">
        <v>263.7</v>
      </c>
      <c r="F20" s="22" t="n">
        <f aca="false">D20-E20</f>
        <v>-61.725</v>
      </c>
      <c r="G20" s="22" t="n">
        <f aca="false">D20/B20*100</f>
        <v>97.1500721500722</v>
      </c>
      <c r="H20" s="24" t="e">
        <f aca="false">D20/C20*100</f>
        <v>#DIV/0!</v>
      </c>
    </row>
    <row r="21" customFormat="false" ht="63.75" hidden="false" customHeight="false" outlineLevel="0" collapsed="false">
      <c r="A21" s="26" t="s">
        <v>26</v>
      </c>
      <c r="B21" s="22" t="n">
        <v>840</v>
      </c>
      <c r="C21" s="22"/>
      <c r="D21" s="22" t="n">
        <v>992.834</v>
      </c>
      <c r="E21" s="22" t="n">
        <v>588.6</v>
      </c>
      <c r="F21" s="22" t="n">
        <f aca="false">D21-E21</f>
        <v>404.234</v>
      </c>
      <c r="G21" s="22" t="n">
        <f aca="false">D21/B21*100</f>
        <v>118.194523809524</v>
      </c>
      <c r="H21" s="24" t="e">
        <f aca="false">D21/C21*100</f>
        <v>#DIV/0!</v>
      </c>
    </row>
    <row r="22" customFormat="false" ht="63.75" hidden="false" customHeight="false" outlineLevel="0" collapsed="false">
      <c r="A22" s="28" t="s">
        <v>220</v>
      </c>
      <c r="B22" s="22"/>
      <c r="C22" s="57"/>
      <c r="D22" s="29"/>
      <c r="E22" s="22"/>
      <c r="F22" s="22" t="n">
        <f aca="false">D22-E22</f>
        <v>0</v>
      </c>
      <c r="G22" s="22" t="e">
        <f aca="false">D22/B22*100</f>
        <v>#DIV/0!</v>
      </c>
      <c r="H22" s="24" t="e">
        <f aca="false">D22/C22*100</f>
        <v>#DIV/0!</v>
      </c>
    </row>
    <row r="23" customFormat="false" ht="25.5" hidden="false" customHeight="false" outlineLevel="0" collapsed="false">
      <c r="A23" s="26" t="s">
        <v>221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63.75" hidden="false" customHeight="false" outlineLevel="0" collapsed="false">
      <c r="A24" s="26" t="s">
        <v>28</v>
      </c>
      <c r="B24" s="22" t="n">
        <v>1025.8</v>
      </c>
      <c r="C24" s="22"/>
      <c r="D24" s="22" t="n">
        <v>1039.284</v>
      </c>
      <c r="E24" s="22" t="n">
        <v>1441.4</v>
      </c>
      <c r="F24" s="22" t="n">
        <f aca="false">D24-E24</f>
        <v>-402.116</v>
      </c>
      <c r="G24" s="22" t="n">
        <f aca="false">D24/B24*100</f>
        <v>101.314486254631</v>
      </c>
      <c r="H24" s="24" t="e">
        <f aca="false">D24/C24*100</f>
        <v>#DIV/0!</v>
      </c>
    </row>
    <row r="25" customFormat="false" ht="51" hidden="false" customHeight="false" outlineLevel="0" collapsed="false">
      <c r="A25" s="26" t="s">
        <v>222</v>
      </c>
      <c r="B25" s="22"/>
      <c r="C25" s="22"/>
      <c r="D25" s="22"/>
      <c r="E25" s="22" t="n">
        <v>300</v>
      </c>
      <c r="F25" s="22"/>
      <c r="G25" s="22" t="e">
        <f aca="false">D25/B25*100</f>
        <v>#DIV/0!</v>
      </c>
      <c r="H25" s="24" t="e">
        <f aca="false">D25/C25*100</f>
        <v>#DIV/0!</v>
      </c>
    </row>
    <row r="26" customFormat="false" ht="63.75" hidden="false" customHeight="false" outlineLevel="0" collapsed="false">
      <c r="A26" s="26" t="s">
        <v>223</v>
      </c>
      <c r="B26" s="22" t="n">
        <v>25.5</v>
      </c>
      <c r="C26" s="22"/>
      <c r="D26" s="22" t="n">
        <v>25.584</v>
      </c>
      <c r="E26" s="22" t="n">
        <v>24.6</v>
      </c>
      <c r="F26" s="22" t="n">
        <f aca="false">D26-E26</f>
        <v>0.983999999999998</v>
      </c>
      <c r="G26" s="22" t="n">
        <f aca="false">D26/B26*100</f>
        <v>100.329411764706</v>
      </c>
      <c r="H26" s="24" t="e">
        <f aca="false">D26/C26*100</f>
        <v>#DIV/0!</v>
      </c>
    </row>
    <row r="27" customFormat="false" ht="38.25" hidden="false" customHeight="false" outlineLevel="0" collapsed="false">
      <c r="A27" s="26" t="s">
        <v>224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225</v>
      </c>
      <c r="B28" s="22" t="n">
        <v>62.8</v>
      </c>
      <c r="C28" s="22"/>
      <c r="D28" s="22" t="n">
        <v>63</v>
      </c>
      <c r="E28" s="22" t="n">
        <v>82</v>
      </c>
      <c r="F28" s="22" t="n">
        <f aca="false">D28-E28</f>
        <v>-19</v>
      </c>
      <c r="G28" s="22" t="n">
        <f aca="false">D28/B28*100</f>
        <v>100.31847133758</v>
      </c>
      <c r="H28" s="24" t="e">
        <f aca="false">D28/C28*100</f>
        <v>#DIV/0!</v>
      </c>
    </row>
    <row r="29" customFormat="false" ht="76.5" hidden="false" customHeight="false" outlineLevel="0" collapsed="false">
      <c r="A29" s="26" t="s">
        <v>226</v>
      </c>
      <c r="B29" s="22"/>
      <c r="C29" s="22"/>
      <c r="D29" s="22"/>
      <c r="E29" s="22"/>
      <c r="F29" s="22"/>
      <c r="G29" s="22" t="e">
        <f aca="false">D29/B29*100</f>
        <v>#DIV/0!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227</v>
      </c>
      <c r="B30" s="22"/>
      <c r="C30" s="22"/>
      <c r="D30" s="22"/>
      <c r="E30" s="22" t="n">
        <v>362.4</v>
      </c>
      <c r="F30" s="22" t="n">
        <f aca="false">D30-E30</f>
        <v>-362.4</v>
      </c>
      <c r="G30" s="22" t="e">
        <f aca="false">D30/B30*100</f>
        <v>#DIV/0!</v>
      </c>
      <c r="H30" s="24" t="e">
        <f aca="false">D30/C30*100</f>
        <v>#DIV/0!</v>
      </c>
    </row>
    <row r="31" customFormat="false" ht="38.25" hidden="false" customHeight="false" outlineLevel="0" collapsed="false">
      <c r="A31" s="26" t="s">
        <v>110</v>
      </c>
      <c r="B31" s="22" t="n">
        <v>645</v>
      </c>
      <c r="C31" s="22"/>
      <c r="D31" s="22" t="n">
        <v>1189.027</v>
      </c>
      <c r="E31" s="22" t="n">
        <v>711.3</v>
      </c>
      <c r="F31" s="22"/>
      <c r="G31" s="22" t="n">
        <f aca="false">D31/B31*100</f>
        <v>184.345271317829</v>
      </c>
      <c r="H31" s="24" t="e">
        <f aca="false">D31/C31*100</f>
        <v>#DIV/0!</v>
      </c>
    </row>
    <row r="32" customFormat="false" ht="51" hidden="false" customHeight="false" outlineLevel="0" collapsed="false">
      <c r="A32" s="26" t="s">
        <v>228</v>
      </c>
      <c r="B32" s="22" t="n">
        <v>477</v>
      </c>
      <c r="C32" s="22"/>
      <c r="D32" s="22" t="n">
        <v>477</v>
      </c>
      <c r="E32" s="22"/>
      <c r="F32" s="22"/>
      <c r="G32" s="22" t="n">
        <f aca="false">D32/B32*100</f>
        <v>100</v>
      </c>
      <c r="H32" s="24" t="e">
        <f aca="false">D32/C32*100</f>
        <v>#DIV/0!</v>
      </c>
    </row>
    <row r="33" customFormat="false" ht="51" hidden="false" customHeight="false" outlineLevel="0" collapsed="false">
      <c r="A33" s="26" t="s">
        <v>229</v>
      </c>
      <c r="B33" s="22"/>
      <c r="C33" s="22"/>
      <c r="D33" s="22"/>
      <c r="E33" s="22"/>
      <c r="F33" s="22"/>
      <c r="G33" s="22" t="e">
        <f aca="false">D33/B33*100</f>
        <v>#DIV/0!</v>
      </c>
      <c r="H33" s="24" t="e">
        <f aca="false">D33/C33*100</f>
        <v>#DIV/0!</v>
      </c>
    </row>
    <row r="34" customFormat="false" ht="38.25" hidden="false" customHeight="false" outlineLevel="0" collapsed="false">
      <c r="A34" s="26" t="s">
        <v>230</v>
      </c>
      <c r="B34" s="22" t="n">
        <v>3.7</v>
      </c>
      <c r="C34" s="22"/>
      <c r="D34" s="22" t="n">
        <v>3.701</v>
      </c>
      <c r="E34" s="22" t="n">
        <v>12.9</v>
      </c>
      <c r="F34" s="22"/>
      <c r="G34" s="22" t="n">
        <f aca="false">D34/B34*100</f>
        <v>100.027027027027</v>
      </c>
      <c r="H34" s="24" t="e">
        <f aca="false">D34/C34*100</f>
        <v>#DIV/0!</v>
      </c>
    </row>
    <row r="35" customFormat="false" ht="51" hidden="false" customHeight="false" outlineLevel="0" collapsed="false">
      <c r="A35" s="26" t="s">
        <v>231</v>
      </c>
      <c r="B35" s="22"/>
      <c r="C35" s="22"/>
      <c r="D35" s="22"/>
      <c r="E35" s="22"/>
      <c r="F35" s="22"/>
      <c r="G35" s="22" t="e">
        <f aca="false">D35/B35*100</f>
        <v>#DIV/0!</v>
      </c>
      <c r="H35" s="24" t="e">
        <f aca="false">D35/C35*100</f>
        <v>#DIV/0!</v>
      </c>
    </row>
    <row r="36" customFormat="false" ht="51" hidden="false" customHeight="false" outlineLevel="0" collapsed="false">
      <c r="A36" s="26" t="s">
        <v>232</v>
      </c>
      <c r="B36" s="22" t="n">
        <v>121</v>
      </c>
      <c r="C36" s="22"/>
      <c r="D36" s="22" t="n">
        <v>129.695</v>
      </c>
      <c r="E36" s="22" t="n">
        <v>15</v>
      </c>
      <c r="F36" s="22"/>
      <c r="G36" s="22" t="n">
        <f aca="false">D36/B36*100</f>
        <v>107.185950413223</v>
      </c>
      <c r="H36" s="24" t="e">
        <f aca="false">D36/C36*100</f>
        <v>#DIV/0!</v>
      </c>
    </row>
    <row r="37" customFormat="false" ht="38.25" hidden="false" customHeight="false" outlineLevel="0" collapsed="false">
      <c r="A37" s="26" t="s">
        <v>233</v>
      </c>
      <c r="B37" s="22"/>
      <c r="C37" s="22"/>
      <c r="D37" s="22"/>
      <c r="E37" s="22" t="n">
        <v>12.3</v>
      </c>
      <c r="F37" s="22" t="n">
        <f aca="false">D37-E37</f>
        <v>-12.3</v>
      </c>
      <c r="G37" s="22" t="e">
        <f aca="false">D37/B37*100</f>
        <v>#DIV/0!</v>
      </c>
      <c r="H37" s="24" t="e">
        <f aca="false">D37/C37*100</f>
        <v>#DIV/0!</v>
      </c>
    </row>
    <row r="38" customFormat="false" ht="25.5" hidden="false" customHeight="false" outlineLevel="0" collapsed="false">
      <c r="A38" s="26" t="s">
        <v>234</v>
      </c>
      <c r="B38" s="22"/>
      <c r="C38" s="22"/>
      <c r="D38" s="22"/>
      <c r="E38" s="22" t="n">
        <v>2.3</v>
      </c>
      <c r="F38" s="22" t="n">
        <f aca="false">D38-E38</f>
        <v>-2.3</v>
      </c>
      <c r="G38" s="22" t="e">
        <f aca="false">D38/B38*100</f>
        <v>#DIV/0!</v>
      </c>
      <c r="H38" s="24" t="e">
        <f aca="false">D38/C38*100</f>
        <v>#DIV/0!</v>
      </c>
    </row>
    <row r="39" customFormat="false" ht="25.5" hidden="false" customHeight="false" outlineLevel="0" collapsed="false">
      <c r="A39" s="26" t="s">
        <v>235</v>
      </c>
      <c r="B39" s="22"/>
      <c r="C39" s="22"/>
      <c r="D39" s="22"/>
      <c r="E39" s="22"/>
      <c r="F39" s="22"/>
      <c r="G39" s="22" t="e">
        <f aca="false">D39/B39*100</f>
        <v>#DIV/0!</v>
      </c>
      <c r="H39" s="24" t="e">
        <f aca="false">D39/C39*100</f>
        <v>#DIV/0!</v>
      </c>
    </row>
    <row r="40" customFormat="false" ht="15" hidden="false" customHeight="false" outlineLevel="0" collapsed="false">
      <c r="A40" s="30" t="s">
        <v>36</v>
      </c>
      <c r="B40" s="31" t="n">
        <f aca="false">SUM(B10:B38)</f>
        <v>9623.5</v>
      </c>
      <c r="C40" s="31" t="n">
        <f aca="false">SUM(C10:C38)</f>
        <v>0</v>
      </c>
      <c r="D40" s="31" t="n">
        <f aca="false">SUM(D10:D39)</f>
        <v>10165.628</v>
      </c>
      <c r="E40" s="31" t="n">
        <f aca="false">SUM(E14:E39)</f>
        <v>8998.2</v>
      </c>
      <c r="F40" s="31" t="n">
        <f aca="false">SUM(F14:F38)</f>
        <v>-155.143</v>
      </c>
      <c r="G40" s="31" t="n">
        <f aca="false">D40/B40*100</f>
        <v>105.633376630124</v>
      </c>
      <c r="H40" s="32" t="e">
        <f aca="false">D40/C40*100</f>
        <v>#DIV/0!</v>
      </c>
    </row>
    <row r="41" s="60" customFormat="true" ht="25.5" hidden="true" customHeight="false" outlineLevel="0" collapsed="false">
      <c r="A41" s="26" t="s">
        <v>236</v>
      </c>
      <c r="B41" s="29"/>
      <c r="C41" s="29"/>
      <c r="D41" s="29"/>
      <c r="E41" s="29"/>
      <c r="F41" s="29"/>
      <c r="G41" s="29" t="e">
        <f aca="false">D41/B41*100</f>
        <v>#DIV/0!</v>
      </c>
      <c r="H41" s="59" t="e">
        <f aca="false">D41/C41*100</f>
        <v>#DIV/0!</v>
      </c>
    </row>
    <row r="42" customFormat="false" ht="63.75" hidden="true" customHeight="false" outlineLevel="0" collapsed="false">
      <c r="A42" s="26" t="s">
        <v>237</v>
      </c>
      <c r="B42" s="29"/>
      <c r="C42" s="29"/>
      <c r="D42" s="29"/>
      <c r="E42" s="29"/>
      <c r="F42" s="29"/>
      <c r="G42" s="29" t="e">
        <f aca="false">D42/B42*100</f>
        <v>#DIV/0!</v>
      </c>
      <c r="H42" s="59" t="e">
        <f aca="false">D42/C42*100</f>
        <v>#DIV/0!</v>
      </c>
    </row>
    <row r="43" customFormat="false" ht="38.25" hidden="true" customHeight="false" outlineLevel="0" collapsed="false">
      <c r="A43" s="26" t="s">
        <v>238</v>
      </c>
      <c r="B43" s="29"/>
      <c r="C43" s="29"/>
      <c r="D43" s="29"/>
      <c r="E43" s="29"/>
      <c r="F43" s="29"/>
      <c r="G43" s="29" t="e">
        <f aca="false">D43/B43*100</f>
        <v>#DIV/0!</v>
      </c>
      <c r="H43" s="59" t="e">
        <f aca="false">D43/C43*100</f>
        <v>#DIV/0!</v>
      </c>
    </row>
    <row r="44" customFormat="false" ht="63.75" hidden="false" customHeight="false" outlineLevel="0" collapsed="false">
      <c r="A44" s="26" t="s">
        <v>239</v>
      </c>
      <c r="B44" s="29" t="n">
        <v>9526.71467</v>
      </c>
      <c r="C44" s="29"/>
      <c r="D44" s="29" t="n">
        <v>3607.411</v>
      </c>
      <c r="E44" s="29"/>
      <c r="F44" s="29"/>
      <c r="G44" s="29" t="n">
        <f aca="false">D44/B44*100</f>
        <v>37.866264761344</v>
      </c>
      <c r="H44" s="59" t="e">
        <f aca="false">D44/C44*100</f>
        <v>#DIV/0!</v>
      </c>
    </row>
    <row r="45" customFormat="false" ht="38.25" hidden="false" customHeight="false" outlineLevel="0" collapsed="false">
      <c r="A45" s="26" t="s">
        <v>240</v>
      </c>
      <c r="B45" s="29" t="n">
        <v>3004.39957</v>
      </c>
      <c r="C45" s="29"/>
      <c r="D45" s="29" t="n">
        <v>1342.622</v>
      </c>
      <c r="E45" s="29"/>
      <c r="F45" s="29"/>
      <c r="G45" s="29" t="n">
        <f aca="false">D45/B45*100</f>
        <v>44.6885298948435</v>
      </c>
      <c r="H45" s="59" t="e">
        <f aca="false">D45/C45*100</f>
        <v>#DIV/0!</v>
      </c>
    </row>
    <row r="46" customFormat="false" ht="25.5" hidden="false" customHeight="false" outlineLevel="0" collapsed="false">
      <c r="A46" s="26" t="s">
        <v>241</v>
      </c>
      <c r="B46" s="29" t="n">
        <v>4.5</v>
      </c>
      <c r="C46" s="29"/>
      <c r="D46" s="29" t="n">
        <v>4.5</v>
      </c>
      <c r="E46" s="29"/>
      <c r="F46" s="29"/>
      <c r="G46" s="29" t="n">
        <f aca="false">D46/B46*100</f>
        <v>100</v>
      </c>
      <c r="H46" s="59" t="e">
        <f aca="false">D46/C46*100</f>
        <v>#DIV/0!</v>
      </c>
    </row>
    <row r="47" customFormat="false" ht="63.75" hidden="false" customHeight="false" outlineLevel="0" collapsed="false">
      <c r="A47" s="26" t="s">
        <v>242</v>
      </c>
      <c r="B47" s="22" t="n">
        <v>2.3</v>
      </c>
      <c r="C47" s="22"/>
      <c r="D47" s="22" t="n">
        <v>2.3</v>
      </c>
      <c r="E47" s="22"/>
      <c r="F47" s="22"/>
      <c r="G47" s="29" t="n">
        <f aca="false">D47/B47*100</f>
        <v>100</v>
      </c>
      <c r="H47" s="59" t="e">
        <f aca="false">D47/C47*100</f>
        <v>#DIV/0!</v>
      </c>
    </row>
    <row r="48" customFormat="false" ht="25.5" hidden="false" customHeight="false" outlineLevel="0" collapsed="false">
      <c r="A48" s="26" t="s">
        <v>243</v>
      </c>
      <c r="B48" s="22" t="n">
        <v>1469.939</v>
      </c>
      <c r="C48" s="22"/>
      <c r="D48" s="22" t="n">
        <v>1469.938</v>
      </c>
      <c r="E48" s="22"/>
      <c r="F48" s="22"/>
      <c r="G48" s="29" t="n">
        <f aca="false">D48/B48*100</f>
        <v>99.9999319699661</v>
      </c>
      <c r="H48" s="59" t="e">
        <f aca="false">D48/C48*100</f>
        <v>#DIV/0!</v>
      </c>
    </row>
    <row r="49" customFormat="false" ht="25.5" hidden="false" customHeight="false" outlineLevel="0" collapsed="false">
      <c r="A49" s="26" t="s">
        <v>244</v>
      </c>
      <c r="B49" s="22"/>
      <c r="C49" s="22"/>
      <c r="D49" s="22"/>
      <c r="E49" s="22"/>
      <c r="F49" s="22"/>
      <c r="G49" s="29" t="e">
        <f aca="false">D49/B49*100</f>
        <v>#DIV/0!</v>
      </c>
      <c r="H49" s="59" t="e">
        <f aca="false">D49/C49*100</f>
        <v>#DIV/0!</v>
      </c>
    </row>
    <row r="50" customFormat="false" ht="38.25" hidden="false" customHeight="false" outlineLevel="0" collapsed="false">
      <c r="A50" s="26" t="s">
        <v>245</v>
      </c>
      <c r="B50" s="22" t="n">
        <v>100</v>
      </c>
      <c r="C50" s="22"/>
      <c r="D50" s="22" t="n">
        <v>106</v>
      </c>
      <c r="E50" s="22"/>
      <c r="F50" s="22"/>
      <c r="G50" s="29" t="n">
        <f aca="false">D50/B50*100</f>
        <v>106</v>
      </c>
      <c r="H50" s="59" t="e">
        <f aca="false">D50/C50*100</f>
        <v>#DIV/0!</v>
      </c>
    </row>
    <row r="51" customFormat="false" ht="25.5" hidden="false" customHeight="false" outlineLevel="0" collapsed="false">
      <c r="A51" s="26" t="s">
        <v>246</v>
      </c>
      <c r="B51" s="22" t="n">
        <v>70</v>
      </c>
      <c r="C51" s="22"/>
      <c r="D51" s="22" t="n">
        <v>70</v>
      </c>
      <c r="E51" s="22"/>
      <c r="F51" s="22"/>
      <c r="G51" s="29" t="n">
        <f aca="false">D51/B51*100</f>
        <v>100</v>
      </c>
      <c r="H51" s="59" t="e">
        <f aca="false">D51/C51*100</f>
        <v>#DIV/0!</v>
      </c>
    </row>
    <row r="52" customFormat="false" ht="38.25" hidden="false" customHeight="false" outlineLevel="0" collapsed="false">
      <c r="A52" s="26" t="s">
        <v>247</v>
      </c>
      <c r="B52" s="22"/>
      <c r="C52" s="22"/>
      <c r="D52" s="22"/>
      <c r="E52" s="22"/>
      <c r="F52" s="22"/>
      <c r="G52" s="29" t="e">
        <f aca="false">D52/B52*100</f>
        <v>#DIV/0!</v>
      </c>
      <c r="H52" s="59" t="e">
        <f aca="false">D52/C52*100</f>
        <v>#DIV/0!</v>
      </c>
    </row>
    <row r="53" customFormat="false" ht="15" hidden="false" customHeight="false" outlineLevel="0" collapsed="false">
      <c r="A53" s="30" t="s">
        <v>45</v>
      </c>
      <c r="B53" s="31" t="n">
        <f aca="false">SUM(B41:B52)</f>
        <v>14177.85324</v>
      </c>
      <c r="C53" s="31" t="n">
        <f aca="false">SUM(C41:C52)</f>
        <v>0</v>
      </c>
      <c r="D53" s="31" t="n">
        <f aca="false">SUM(D41:D52)</f>
        <v>6602.771</v>
      </c>
      <c r="E53" s="31" t="n">
        <f aca="false">SUM(E42:E47)</f>
        <v>0</v>
      </c>
      <c r="F53" s="31"/>
      <c r="G53" s="31" t="n">
        <f aca="false">D53/B53*100</f>
        <v>46.5710209312337</v>
      </c>
      <c r="H53" s="32" t="e">
        <f aca="false">D53/C53*100</f>
        <v>#DIV/0!</v>
      </c>
    </row>
    <row r="54" customFormat="false" ht="15" hidden="false" customHeight="false" outlineLevel="0" collapsed="false">
      <c r="A54" s="30" t="s">
        <v>46</v>
      </c>
      <c r="B54" s="31" t="n">
        <f aca="false">B40+B53</f>
        <v>23801.35324</v>
      </c>
      <c r="C54" s="31" t="n">
        <f aca="false">C40+C53</f>
        <v>0</v>
      </c>
      <c r="D54" s="31" t="n">
        <f aca="false">D40+D53</f>
        <v>16768.399</v>
      </c>
      <c r="E54" s="31" t="n">
        <f aca="false">E40+E53</f>
        <v>8998.2</v>
      </c>
      <c r="F54" s="31"/>
      <c r="G54" s="31" t="n">
        <f aca="false">D54/B54*100</f>
        <v>70.4514521965054</v>
      </c>
      <c r="H54" s="32" t="e">
        <f aca="false">D54/C54*100</f>
        <v>#DIV/0!</v>
      </c>
    </row>
    <row r="55" customFormat="false" ht="12.75" hidden="false" customHeight="false" outlineLevel="0" collapsed="false">
      <c r="B55" s="34"/>
      <c r="C55" s="35"/>
      <c r="D55" s="34"/>
      <c r="E55" s="35"/>
      <c r="F55" s="35"/>
      <c r="G55" s="35"/>
      <c r="H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</row>
    <row r="58" s="38" customFormat="true" ht="14.25" hidden="false" customHeight="false" outlineLevel="0" collapsed="false">
      <c r="A58" s="37"/>
    </row>
    <row r="59" s="38" customFormat="true" ht="14.25" hidden="false" customHeight="false" outlineLevel="0" collapsed="false">
      <c r="A59" s="37" t="s">
        <v>47</v>
      </c>
    </row>
    <row r="60" customFormat="false" ht="12.75" hidden="false" customHeight="false" outlineLevel="0" collapsed="false">
      <c r="A60" s="4" t="s">
        <v>248</v>
      </c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s="40" customFormat="true" ht="12" hidden="false" customHeight="false" outlineLevel="0" collapsed="false">
      <c r="A64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3" min="2" style="0" width="14.99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11.42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49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9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250</v>
      </c>
      <c r="G7" s="11" t="s">
        <v>10</v>
      </c>
      <c r="H7" s="11"/>
      <c r="I7" s="44"/>
      <c r="J7" s="44"/>
    </row>
    <row r="8" customFormat="false" ht="1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</row>
    <row r="9" customFormat="false" ht="1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61" t="n">
        <v>6</v>
      </c>
      <c r="G9" s="17" t="s">
        <v>15</v>
      </c>
      <c r="H9" s="18" t="n">
        <v>8</v>
      </c>
      <c r="I9" s="45"/>
      <c r="J9" s="44"/>
    </row>
    <row r="10" customFormat="false" ht="39.75" hidden="false" customHeight="true" outlineLevel="0" collapsed="false">
      <c r="A10" s="19" t="s">
        <v>16</v>
      </c>
      <c r="B10" s="20" t="n">
        <v>925.9</v>
      </c>
      <c r="C10" s="21"/>
      <c r="D10" s="20" t="n">
        <v>959.972</v>
      </c>
      <c r="E10" s="21"/>
      <c r="F10" s="22" t="n">
        <f aca="false">D10-E10</f>
        <v>959.972</v>
      </c>
      <c r="G10" s="22" t="n">
        <f aca="false">D10/B10*100</f>
        <v>103.679879036613</v>
      </c>
      <c r="H10" s="24" t="e">
        <f aca="false">D10/C10*100</f>
        <v>#DIV/0!</v>
      </c>
      <c r="I10" s="47"/>
      <c r="J10" s="44"/>
    </row>
    <row r="11" customFormat="false" ht="66" hidden="false" customHeight="true" outlineLevel="0" collapsed="false">
      <c r="A11" s="25" t="s">
        <v>17</v>
      </c>
      <c r="B11" s="20" t="n">
        <v>19.7</v>
      </c>
      <c r="C11" s="21"/>
      <c r="D11" s="20" t="n">
        <v>21.624</v>
      </c>
      <c r="E11" s="21"/>
      <c r="F11" s="22" t="n">
        <f aca="false">D11-E11</f>
        <v>21.624</v>
      </c>
      <c r="G11" s="22" t="n">
        <f aca="false">D11/B11*100</f>
        <v>109.766497461929</v>
      </c>
      <c r="H11" s="24" t="e">
        <f aca="false">D11/C11*100</f>
        <v>#DIV/0!</v>
      </c>
      <c r="I11" s="47"/>
      <c r="J11" s="44"/>
    </row>
    <row r="12" customFormat="false" ht="53.25" hidden="false" customHeight="true" outlineLevel="0" collapsed="false">
      <c r="A12" s="25" t="s">
        <v>18</v>
      </c>
      <c r="B12" s="20" t="n">
        <v>1525.9</v>
      </c>
      <c r="C12" s="21"/>
      <c r="D12" s="20" t="n">
        <v>1644.581</v>
      </c>
      <c r="E12" s="21"/>
      <c r="F12" s="22" t="n">
        <f aca="false">D12-E12</f>
        <v>1644.581</v>
      </c>
      <c r="G12" s="22" t="n">
        <f aca="false">D12/B12*100</f>
        <v>107.777770496101</v>
      </c>
      <c r="H12" s="24" t="e">
        <f aca="false">D12/C12*100</f>
        <v>#DIV/0!</v>
      </c>
      <c r="I12" s="47"/>
      <c r="J12" s="44"/>
    </row>
    <row r="13" customFormat="false" ht="52.5" hidden="false" customHeight="true" outlineLevel="0" collapsed="false">
      <c r="A13" s="25" t="s">
        <v>19</v>
      </c>
      <c r="B13" s="20" t="n">
        <v>7.3</v>
      </c>
      <c r="C13" s="21"/>
      <c r="D13" s="20" t="n">
        <v>-82.611</v>
      </c>
      <c r="E13" s="21"/>
      <c r="F13" s="22" t="n">
        <f aca="false">D13-E13</f>
        <v>-82.611</v>
      </c>
      <c r="G13" s="22" t="n">
        <f aca="false">D13/B13*100</f>
        <v>-1131.65753424658</v>
      </c>
      <c r="H13" s="24" t="e">
        <f aca="false">D13/C13*100</f>
        <v>#DIV/0!</v>
      </c>
      <c r="I13" s="47"/>
      <c r="J13" s="44"/>
    </row>
    <row r="14" customFormat="false" ht="76.5" hidden="false" customHeight="false" outlineLevel="0" collapsed="false">
      <c r="A14" s="26" t="s">
        <v>20</v>
      </c>
      <c r="B14" s="22" t="n">
        <v>6418.9</v>
      </c>
      <c r="C14" s="57"/>
      <c r="D14" s="22" t="n">
        <v>6487.518</v>
      </c>
      <c r="E14" s="22" t="n">
        <v>5977.1</v>
      </c>
      <c r="F14" s="22" t="n">
        <f aca="false">D14-E14</f>
        <v>510.418</v>
      </c>
      <c r="G14" s="22" t="n">
        <f aca="false">D14/B14*100</f>
        <v>101.068999361261</v>
      </c>
      <c r="H14" s="24" t="e">
        <f aca="false">D14/C14*100</f>
        <v>#DIV/0!</v>
      </c>
      <c r="I14" s="44"/>
      <c r="J14" s="44"/>
    </row>
    <row r="15" customFormat="false" ht="114.75" hidden="false" customHeight="false" outlineLevel="0" collapsed="false">
      <c r="A15" s="26" t="s">
        <v>52</v>
      </c>
      <c r="B15" s="22" t="n">
        <v>46.4</v>
      </c>
      <c r="C15" s="57"/>
      <c r="D15" s="22" t="n">
        <v>52.356</v>
      </c>
      <c r="E15" s="22" t="n">
        <v>20</v>
      </c>
      <c r="F15" s="22" t="n">
        <f aca="false">D15-E15</f>
        <v>32.356</v>
      </c>
      <c r="G15" s="22" t="n">
        <f aca="false">D15/B15*100</f>
        <v>112.836206896552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1</v>
      </c>
      <c r="B16" s="22" t="n">
        <v>25.9</v>
      </c>
      <c r="C16" s="57"/>
      <c r="D16" s="22" t="n">
        <v>27.881</v>
      </c>
      <c r="E16" s="22" t="n">
        <v>32.2</v>
      </c>
      <c r="F16" s="22"/>
      <c r="G16" s="22" t="n">
        <f aca="false">D16/B16*100</f>
        <v>107.648648648649</v>
      </c>
      <c r="H16" s="24" t="e">
        <f aca="false">D16/C16*100</f>
        <v>#DIV/0!</v>
      </c>
    </row>
    <row r="17" s="58" customFormat="true" ht="63.75" hidden="false" customHeight="false" outlineLevel="0" collapsed="false">
      <c r="A17" s="27" t="s">
        <v>219</v>
      </c>
      <c r="B17" s="57" t="n">
        <v>59.9</v>
      </c>
      <c r="C17" s="57"/>
      <c r="D17" s="22" t="n">
        <v>63.931</v>
      </c>
      <c r="E17" s="57" t="n">
        <v>102</v>
      </c>
      <c r="F17" s="22" t="n">
        <f aca="false">D17-E17</f>
        <v>-38.069</v>
      </c>
      <c r="G17" s="22" t="n">
        <f aca="false">D17/B17*100</f>
        <v>106.729549248748</v>
      </c>
      <c r="H17" s="24" t="e">
        <f aca="false">D17/C17*100</f>
        <v>#DIV/0!</v>
      </c>
    </row>
    <row r="18" s="58" customFormat="true" ht="25.5" hidden="false" customHeight="false" outlineLevel="0" collapsed="false">
      <c r="A18" s="27" t="s">
        <v>90</v>
      </c>
      <c r="B18" s="57" t="n">
        <v>0.5</v>
      </c>
      <c r="C18" s="57"/>
      <c r="D18" s="22" t="n">
        <v>0.561</v>
      </c>
      <c r="E18" s="57" t="n">
        <v>28.3</v>
      </c>
      <c r="F18" s="22" t="n">
        <f aca="false">D18-E18</f>
        <v>-27.739</v>
      </c>
      <c r="G18" s="22" t="n">
        <f aca="false">D18/B18*100</f>
        <v>112.2</v>
      </c>
      <c r="H18" s="24" t="e">
        <f aca="false">D18/C18*100</f>
        <v>#DIV/0!</v>
      </c>
    </row>
    <row r="19" s="58" customFormat="true" ht="51" hidden="false" customHeight="false" outlineLevel="0" collapsed="false">
      <c r="A19" s="26" t="s">
        <v>24</v>
      </c>
      <c r="B19" s="57" t="n">
        <v>993.25</v>
      </c>
      <c r="C19" s="57"/>
      <c r="D19" s="22" t="n">
        <v>1036.709</v>
      </c>
      <c r="E19" s="57" t="n">
        <v>1056.1</v>
      </c>
      <c r="F19" s="22" t="n">
        <f aca="false">D19-E19</f>
        <v>-19.3909999999999</v>
      </c>
      <c r="G19" s="22" t="n">
        <f aca="false">D19/B19*100</f>
        <v>104.37543418072</v>
      </c>
      <c r="H19" s="24" t="e">
        <f aca="false">D19/C19*100</f>
        <v>#DIV/0!</v>
      </c>
    </row>
    <row r="20" s="58" customFormat="true" ht="76.5" hidden="false" customHeight="false" outlineLevel="0" collapsed="false">
      <c r="A20" s="26" t="s">
        <v>25</v>
      </c>
      <c r="B20" s="57" t="n">
        <v>714.5</v>
      </c>
      <c r="C20" s="57"/>
      <c r="D20" s="22" t="n">
        <v>780.064</v>
      </c>
      <c r="E20" s="57" t="n">
        <v>674.9</v>
      </c>
      <c r="F20" s="22" t="n">
        <f aca="false">D20-E20</f>
        <v>105.164</v>
      </c>
      <c r="G20" s="22" t="n">
        <f aca="false">D20/B20*100</f>
        <v>109.176207137859</v>
      </c>
      <c r="H20" s="24" t="e">
        <f aca="false">D20/C20*100</f>
        <v>#DIV/0!</v>
      </c>
    </row>
    <row r="21" customFormat="false" ht="63.75" hidden="false" customHeight="false" outlineLevel="0" collapsed="false">
      <c r="A21" s="26" t="s">
        <v>26</v>
      </c>
      <c r="B21" s="22" t="n">
        <v>878.8</v>
      </c>
      <c r="C21" s="57"/>
      <c r="D21" s="22" t="n">
        <v>1068.299</v>
      </c>
      <c r="E21" s="22" t="n">
        <v>609.8</v>
      </c>
      <c r="F21" s="22" t="n">
        <f aca="false">D21-E21</f>
        <v>458.499</v>
      </c>
      <c r="G21" s="22" t="n">
        <f aca="false">D21/B21*100</f>
        <v>121.563381884388</v>
      </c>
      <c r="H21" s="24" t="e">
        <f aca="false">D21/C21*100</f>
        <v>#DIV/0!</v>
      </c>
    </row>
    <row r="22" customFormat="false" ht="63.75" hidden="false" customHeight="false" outlineLevel="0" collapsed="false">
      <c r="A22" s="28" t="s">
        <v>251</v>
      </c>
      <c r="B22" s="22" t="n">
        <v>38.05</v>
      </c>
      <c r="C22" s="57"/>
      <c r="D22" s="29" t="n">
        <v>42.685</v>
      </c>
      <c r="E22" s="22" t="n">
        <v>36.4</v>
      </c>
      <c r="F22" s="22" t="n">
        <f aca="false">D22-E22</f>
        <v>6.285</v>
      </c>
      <c r="G22" s="22" t="n">
        <f aca="false">D22/B22*100</f>
        <v>112.181340341656</v>
      </c>
      <c r="H22" s="24" t="e">
        <f aca="false">D22/C22*100</f>
        <v>#DIV/0!</v>
      </c>
    </row>
    <row r="23" customFormat="false" ht="76.5" hidden="false" customHeight="false" outlineLevel="0" collapsed="false">
      <c r="A23" s="26" t="s">
        <v>28</v>
      </c>
      <c r="B23" s="22" t="n">
        <v>1453.2</v>
      </c>
      <c r="C23" s="57"/>
      <c r="D23" s="22" t="n">
        <v>1559.925</v>
      </c>
      <c r="E23" s="22" t="n">
        <v>1873.9</v>
      </c>
      <c r="F23" s="22" t="n">
        <f aca="false">D23-E23</f>
        <v>-313.975</v>
      </c>
      <c r="G23" s="22" t="n">
        <f aca="false">D23/B23*100</f>
        <v>107.344137076796</v>
      </c>
      <c r="H23" s="24" t="e">
        <f aca="false">D23/C23*100</f>
        <v>#DIV/0!</v>
      </c>
    </row>
    <row r="24" customFormat="false" ht="51" hidden="false" customHeight="false" outlineLevel="0" collapsed="false">
      <c r="A24" s="26" t="s">
        <v>252</v>
      </c>
      <c r="B24" s="22"/>
      <c r="C24" s="57"/>
      <c r="D24" s="22"/>
      <c r="E24" s="22" t="n">
        <v>300</v>
      </c>
      <c r="F24" s="22"/>
      <c r="G24" s="22" t="e">
        <f aca="false">D24/B24*100</f>
        <v>#DIV/0!</v>
      </c>
      <c r="H24" s="24" t="e">
        <f aca="false">D24/C24*100</f>
        <v>#DIV/0!</v>
      </c>
    </row>
    <row r="25" customFormat="false" ht="63.75" hidden="false" customHeight="false" outlineLevel="0" collapsed="false">
      <c r="A25" s="26" t="s">
        <v>253</v>
      </c>
      <c r="B25" s="22" t="n">
        <v>204.2</v>
      </c>
      <c r="C25" s="57"/>
      <c r="D25" s="29" t="n">
        <v>212.17</v>
      </c>
      <c r="E25" s="22" t="n">
        <v>201.3</v>
      </c>
      <c r="F25" s="22" t="n">
        <f aca="false">D25-E25</f>
        <v>10.87</v>
      </c>
      <c r="G25" s="22" t="n">
        <f aca="false">D25/B25*100</f>
        <v>103.903036238981</v>
      </c>
      <c r="H25" s="24" t="e">
        <f aca="false">D25/C25*100</f>
        <v>#DIV/0!</v>
      </c>
    </row>
    <row r="26" customFormat="false" ht="38.25" hidden="true" customHeight="false" outlineLevel="0" collapsed="false">
      <c r="A26" s="26" t="s">
        <v>254</v>
      </c>
      <c r="B26" s="22"/>
      <c r="C26" s="57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76.5" hidden="false" customHeight="false" outlineLevel="0" collapsed="false">
      <c r="A27" s="26" t="s">
        <v>255</v>
      </c>
      <c r="B27" s="29" t="n">
        <v>158.4</v>
      </c>
      <c r="C27" s="57"/>
      <c r="D27" s="29" t="n">
        <v>157.209</v>
      </c>
      <c r="E27" s="22" t="n">
        <v>178.6</v>
      </c>
      <c r="F27" s="22" t="n">
        <f aca="false">D27-E27</f>
        <v>-21.391</v>
      </c>
      <c r="G27" s="22" t="n">
        <f aca="false">D27/B27*100</f>
        <v>99.2481060606061</v>
      </c>
      <c r="H27" s="24" t="e">
        <f aca="false">D27/C27*100</f>
        <v>#DIV/0!</v>
      </c>
    </row>
    <row r="28" customFormat="false" ht="38.25" hidden="false" customHeight="false" outlineLevel="0" collapsed="false">
      <c r="A28" s="26" t="s">
        <v>256</v>
      </c>
      <c r="B28" s="22" t="n">
        <v>222</v>
      </c>
      <c r="C28" s="57"/>
      <c r="D28" s="22" t="n">
        <v>241.034</v>
      </c>
      <c r="E28" s="22" t="n">
        <v>240.9</v>
      </c>
      <c r="F28" s="22" t="n">
        <f aca="false">D28-E28</f>
        <v>0.133999999999986</v>
      </c>
      <c r="G28" s="22" t="n">
        <f aca="false">D28/B28*100</f>
        <v>108.573873873874</v>
      </c>
      <c r="H28" s="24" t="e">
        <f aca="false">D28/C28*100</f>
        <v>#DIV/0!</v>
      </c>
    </row>
    <row r="29" customFormat="false" ht="89.25" hidden="false" customHeight="false" outlineLevel="0" collapsed="false">
      <c r="A29" s="26" t="s">
        <v>226</v>
      </c>
      <c r="B29" s="22"/>
      <c r="C29" s="57"/>
      <c r="D29" s="22"/>
      <c r="E29" s="22"/>
      <c r="F29" s="22"/>
      <c r="G29" s="22" t="e">
        <f aca="false">D29/B29*100</f>
        <v>#DIV/0!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227</v>
      </c>
      <c r="B30" s="22"/>
      <c r="C30" s="57"/>
      <c r="D30" s="22"/>
      <c r="E30" s="22" t="n">
        <v>362.4</v>
      </c>
      <c r="F30" s="22" t="n">
        <f aca="false">D30-E30</f>
        <v>-362.4</v>
      </c>
      <c r="G30" s="22" t="e">
        <f aca="false">D30/B30*100</f>
        <v>#DIV/0!</v>
      </c>
      <c r="H30" s="24" t="e">
        <f aca="false">D30/C30*100</f>
        <v>#DIV/0!</v>
      </c>
    </row>
    <row r="31" customFormat="false" ht="89.25" hidden="false" customHeight="false" outlineLevel="0" collapsed="false">
      <c r="A31" s="26" t="s">
        <v>257</v>
      </c>
      <c r="B31" s="22"/>
      <c r="C31" s="57"/>
      <c r="D31" s="22"/>
      <c r="E31" s="22"/>
      <c r="F31" s="22"/>
      <c r="G31" s="22" t="e">
        <f aca="false">D31/B31*100</f>
        <v>#DIV/0!</v>
      </c>
      <c r="H31" s="24" t="e">
        <f aca="false">D31/C31*100</f>
        <v>#DIV/0!</v>
      </c>
    </row>
    <row r="32" customFormat="false" ht="51" hidden="false" customHeight="false" outlineLevel="0" collapsed="false">
      <c r="A32" s="26" t="s">
        <v>110</v>
      </c>
      <c r="B32" s="22" t="n">
        <v>865.4</v>
      </c>
      <c r="C32" s="57"/>
      <c r="D32" s="22" t="n">
        <v>1411.651</v>
      </c>
      <c r="E32" s="22" t="n">
        <v>711.3</v>
      </c>
      <c r="F32" s="22" t="n">
        <f aca="false">D32-E32</f>
        <v>700.351</v>
      </c>
      <c r="G32" s="22" t="n">
        <f aca="false">D32/B32*100</f>
        <v>163.121215622833</v>
      </c>
      <c r="H32" s="24" t="e">
        <f aca="false">D32/C32*100</f>
        <v>#DIV/0!</v>
      </c>
    </row>
    <row r="33" customFormat="false" ht="51" hidden="false" customHeight="false" outlineLevel="0" collapsed="false">
      <c r="A33" s="26" t="s">
        <v>258</v>
      </c>
      <c r="B33" s="22" t="n">
        <v>477</v>
      </c>
      <c r="C33" s="57"/>
      <c r="D33" s="22" t="n">
        <v>477</v>
      </c>
      <c r="E33" s="22"/>
      <c r="F33" s="22"/>
      <c r="G33" s="22" t="n">
        <f aca="false">D33/B33*100</f>
        <v>100</v>
      </c>
      <c r="H33" s="24" t="e">
        <f aca="false">D33/C33*100</f>
        <v>#DIV/0!</v>
      </c>
    </row>
    <row r="34" customFormat="false" ht="51" hidden="false" customHeight="false" outlineLevel="0" collapsed="false">
      <c r="A34" s="26" t="s">
        <v>229</v>
      </c>
      <c r="B34" s="22"/>
      <c r="C34" s="57"/>
      <c r="D34" s="22"/>
      <c r="E34" s="22"/>
      <c r="F34" s="22"/>
      <c r="G34" s="22" t="e">
        <f aca="false">D34/B34*100</f>
        <v>#DIV/0!</v>
      </c>
      <c r="H34" s="24" t="e">
        <f aca="false">D34/C34*100</f>
        <v>#DIV/0!</v>
      </c>
    </row>
    <row r="35" customFormat="false" ht="38.25" hidden="false" customHeight="false" outlineLevel="0" collapsed="false">
      <c r="A35" s="26" t="s">
        <v>230</v>
      </c>
      <c r="B35" s="22" t="n">
        <v>3.7</v>
      </c>
      <c r="C35" s="57"/>
      <c r="D35" s="22" t="n">
        <v>3.701</v>
      </c>
      <c r="E35" s="22" t="n">
        <v>12.9</v>
      </c>
      <c r="F35" s="22"/>
      <c r="G35" s="22" t="n">
        <f aca="false">D35/B35*100</f>
        <v>100.027027027027</v>
      </c>
      <c r="H35" s="24" t="e">
        <f aca="false">D35/C35*100</f>
        <v>#DIV/0!</v>
      </c>
    </row>
    <row r="36" customFormat="false" ht="51" hidden="false" customHeight="false" outlineLevel="0" collapsed="false">
      <c r="A36" s="26" t="s">
        <v>111</v>
      </c>
      <c r="B36" s="22"/>
      <c r="C36" s="57"/>
      <c r="D36" s="22"/>
      <c r="E36" s="22" t="n">
        <v>10</v>
      </c>
      <c r="F36" s="22"/>
      <c r="G36" s="22"/>
      <c r="H36" s="24"/>
    </row>
    <row r="37" customFormat="false" ht="51" hidden="false" customHeight="false" outlineLevel="0" collapsed="false">
      <c r="A37" s="26" t="s">
        <v>232</v>
      </c>
      <c r="B37" s="22" t="n">
        <v>122.5</v>
      </c>
      <c r="C37" s="57"/>
      <c r="D37" s="22" t="n">
        <v>129.695</v>
      </c>
      <c r="E37" s="22" t="n">
        <v>15</v>
      </c>
      <c r="F37" s="22"/>
      <c r="G37" s="22" t="n">
        <f aca="false">D37/B37*100</f>
        <v>105.873469387755</v>
      </c>
      <c r="H37" s="24" t="e">
        <f aca="false">D37/C37*100</f>
        <v>#DIV/0!</v>
      </c>
    </row>
    <row r="38" customFormat="false" ht="38.25" hidden="false" customHeight="false" outlineLevel="0" collapsed="false">
      <c r="A38" s="26" t="s">
        <v>259</v>
      </c>
      <c r="B38" s="22"/>
      <c r="C38" s="57"/>
      <c r="D38" s="29"/>
      <c r="E38" s="22" t="n">
        <v>12.3</v>
      </c>
      <c r="F38" s="22" t="n">
        <f aca="false">D38-E38</f>
        <v>-12.3</v>
      </c>
      <c r="G38" s="22" t="e">
        <f aca="false">D38/B38*100</f>
        <v>#DIV/0!</v>
      </c>
      <c r="H38" s="24" t="e">
        <f aca="false">D38/C38*100</f>
        <v>#DIV/0!</v>
      </c>
    </row>
    <row r="39" customFormat="false" ht="25.5" hidden="false" customHeight="false" outlineLevel="0" collapsed="false">
      <c r="A39" s="26" t="s">
        <v>260</v>
      </c>
      <c r="B39" s="22"/>
      <c r="C39" s="57"/>
      <c r="D39" s="22"/>
      <c r="E39" s="22"/>
      <c r="F39" s="22" t="n">
        <f aca="false">D39-E39</f>
        <v>0</v>
      </c>
      <c r="G39" s="22" t="e">
        <f aca="false">D39/B39*100</f>
        <v>#DIV/0!</v>
      </c>
      <c r="H39" s="24" t="e">
        <f aca="false">D39/C39*100</f>
        <v>#DIV/0!</v>
      </c>
    </row>
    <row r="40" customFormat="false" ht="25.5" hidden="false" customHeight="false" outlineLevel="0" collapsed="false">
      <c r="A40" s="26" t="s">
        <v>261</v>
      </c>
      <c r="B40" s="22" t="n">
        <v>2.2</v>
      </c>
      <c r="C40" s="57"/>
      <c r="D40" s="22" t="n">
        <v>3.932</v>
      </c>
      <c r="E40" s="22" t="n">
        <v>4.4</v>
      </c>
      <c r="F40" s="22" t="n">
        <f aca="false">D40-E40</f>
        <v>-0.468</v>
      </c>
      <c r="G40" s="22" t="n">
        <f aca="false">D40/B40*100</f>
        <v>178.727272727273</v>
      </c>
      <c r="H40" s="24" t="e">
        <f aca="false">D40/C40*100</f>
        <v>#DIV/0!</v>
      </c>
    </row>
    <row r="41" customFormat="false" ht="25.5" hidden="false" customHeight="false" outlineLevel="0" collapsed="false">
      <c r="A41" s="26" t="s">
        <v>262</v>
      </c>
      <c r="B41" s="22" t="n">
        <v>331.8</v>
      </c>
      <c r="C41" s="57"/>
      <c r="D41" s="22" t="n">
        <v>340.16</v>
      </c>
      <c r="E41" s="22" t="n">
        <v>340.9</v>
      </c>
      <c r="F41" s="22"/>
      <c r="G41" s="22" t="n">
        <f aca="false">D41/B41*100</f>
        <v>102.519590114527</v>
      </c>
      <c r="H41" s="24" t="e">
        <f aca="false">D41/C41*100</f>
        <v>#DIV/0!</v>
      </c>
    </row>
    <row r="42" customFormat="false" ht="15" hidden="false" customHeight="false" outlineLevel="0" collapsed="false">
      <c r="A42" s="30" t="s">
        <v>36</v>
      </c>
      <c r="B42" s="31" t="n">
        <f aca="false">SUM(B10:B41)</f>
        <v>15495.4</v>
      </c>
      <c r="C42" s="31" t="n">
        <f aca="false">SUM(C10:C41)</f>
        <v>0</v>
      </c>
      <c r="D42" s="31" t="n">
        <f aca="false">SUM(D10:D41)</f>
        <v>16640.047</v>
      </c>
      <c r="E42" s="31" t="n">
        <f aca="false">SUM(E14:E41)</f>
        <v>12800.7</v>
      </c>
      <c r="F42" s="31" t="n">
        <f aca="false">D42-E42</f>
        <v>3839.347</v>
      </c>
      <c r="G42" s="31" t="n">
        <f aca="false">D42/B42*100</f>
        <v>107.387011629258</v>
      </c>
      <c r="H42" s="32" t="e">
        <f aca="false">D42/C42*100</f>
        <v>#DIV/0!</v>
      </c>
    </row>
    <row r="43" customFormat="false" ht="25.5" hidden="false" customHeight="false" outlineLevel="0" collapsed="false">
      <c r="A43" s="26" t="s">
        <v>263</v>
      </c>
      <c r="B43" s="22" t="n">
        <v>1951</v>
      </c>
      <c r="C43" s="22"/>
      <c r="D43" s="22" t="n">
        <v>1951</v>
      </c>
      <c r="E43" s="22"/>
      <c r="F43" s="22"/>
      <c r="G43" s="22" t="n">
        <f aca="false">D43/B43*100</f>
        <v>100</v>
      </c>
      <c r="H43" s="24" t="e">
        <f aca="false">D43/C43*100</f>
        <v>#DIV/0!</v>
      </c>
    </row>
    <row r="44" customFormat="false" ht="25.5" hidden="false" customHeight="false" outlineLevel="0" collapsed="false">
      <c r="A44" s="26" t="s">
        <v>264</v>
      </c>
      <c r="B44" s="22" t="n">
        <v>6000</v>
      </c>
      <c r="C44" s="22"/>
      <c r="D44" s="22" t="n">
        <v>6000</v>
      </c>
      <c r="E44" s="22"/>
      <c r="F44" s="22"/>
      <c r="G44" s="22" t="n">
        <f aca="false">D44/B44*100</f>
        <v>100</v>
      </c>
      <c r="H44" s="24" t="e">
        <f aca="false">D44/C44*100</f>
        <v>#DIV/0!</v>
      </c>
    </row>
    <row r="45" customFormat="false" ht="40.5" hidden="false" customHeight="true" outlineLevel="0" collapsed="false">
      <c r="A45" s="26" t="s">
        <v>265</v>
      </c>
      <c r="B45" s="22" t="n">
        <v>4235.9</v>
      </c>
      <c r="C45" s="22"/>
      <c r="D45" s="22" t="n">
        <v>4235.9</v>
      </c>
      <c r="E45" s="22"/>
      <c r="F45" s="22"/>
      <c r="G45" s="22" t="n">
        <f aca="false">D45/B45*100</f>
        <v>100</v>
      </c>
      <c r="H45" s="24" t="e">
        <f aca="false">D45/C45*100</f>
        <v>#DIV/0!</v>
      </c>
    </row>
    <row r="46" customFormat="false" ht="76.5" hidden="false" customHeight="false" outlineLevel="0" collapsed="false">
      <c r="A46" s="26" t="s">
        <v>239</v>
      </c>
      <c r="B46" s="29" t="n">
        <v>9526.71467</v>
      </c>
      <c r="C46" s="29"/>
      <c r="D46" s="29" t="n">
        <v>3607.411</v>
      </c>
      <c r="E46" s="29"/>
      <c r="F46" s="29"/>
      <c r="G46" s="22" t="n">
        <f aca="false">D46/B46*100</f>
        <v>37.866264761344</v>
      </c>
      <c r="H46" s="24" t="e">
        <f aca="false">D46/C46*100</f>
        <v>#DIV/0!</v>
      </c>
    </row>
    <row r="47" customFormat="false" ht="51" hidden="false" customHeight="false" outlineLevel="0" collapsed="false">
      <c r="A47" s="26" t="s">
        <v>240</v>
      </c>
      <c r="B47" s="29" t="n">
        <v>3004.39957</v>
      </c>
      <c r="C47" s="29"/>
      <c r="D47" s="29" t="n">
        <v>1342.622</v>
      </c>
      <c r="E47" s="29"/>
      <c r="F47" s="29"/>
      <c r="G47" s="22" t="n">
        <f aca="false">D47/B47*100</f>
        <v>44.6885298948435</v>
      </c>
      <c r="H47" s="24" t="e">
        <f aca="false">D47/C47*100</f>
        <v>#DIV/0!</v>
      </c>
    </row>
    <row r="48" customFormat="false" ht="25.5" hidden="false" customHeight="false" outlineLevel="0" collapsed="false">
      <c r="A48" s="26" t="s">
        <v>266</v>
      </c>
      <c r="B48" s="22" t="n">
        <v>14</v>
      </c>
      <c r="C48" s="22"/>
      <c r="D48" s="22" t="n">
        <v>14</v>
      </c>
      <c r="E48" s="22"/>
      <c r="F48" s="22"/>
      <c r="G48" s="22" t="n">
        <f aca="false">D48/B48*100</f>
        <v>100</v>
      </c>
      <c r="H48" s="24" t="e">
        <f aca="false">D48/C48*100</f>
        <v>#DIV/0!</v>
      </c>
    </row>
    <row r="49" s="58" customFormat="true" ht="51" hidden="false" customHeight="false" outlineLevel="0" collapsed="false">
      <c r="A49" s="26" t="s">
        <v>267</v>
      </c>
      <c r="B49" s="57" t="n">
        <v>552.2</v>
      </c>
      <c r="C49" s="57"/>
      <c r="D49" s="57" t="n">
        <v>552.2</v>
      </c>
      <c r="E49" s="57"/>
      <c r="F49" s="57"/>
      <c r="G49" s="22" t="n">
        <f aca="false">D49/B49*100</f>
        <v>100</v>
      </c>
      <c r="H49" s="24" t="e">
        <f aca="false">D49/C49*100</f>
        <v>#DIV/0!</v>
      </c>
    </row>
    <row r="50" s="58" customFormat="true" ht="76.5" hidden="false" customHeight="false" outlineLevel="0" collapsed="false">
      <c r="A50" s="26" t="s">
        <v>268</v>
      </c>
      <c r="B50" s="57" t="n">
        <v>2.3</v>
      </c>
      <c r="C50" s="57"/>
      <c r="D50" s="57" t="n">
        <v>2.3</v>
      </c>
      <c r="E50" s="57"/>
      <c r="F50" s="57"/>
      <c r="G50" s="22" t="n">
        <f aca="false">D50/B50*100</f>
        <v>100</v>
      </c>
      <c r="H50" s="24" t="e">
        <f aca="false">D50/C50*100</f>
        <v>#DIV/0!</v>
      </c>
    </row>
    <row r="51" s="58" customFormat="true" ht="25.5" hidden="false" customHeight="false" outlineLevel="0" collapsed="false">
      <c r="A51" s="26" t="s">
        <v>269</v>
      </c>
      <c r="B51" s="57" t="n">
        <v>2489.767</v>
      </c>
      <c r="C51" s="57"/>
      <c r="D51" s="57" t="n">
        <v>2489.522</v>
      </c>
      <c r="E51" s="57"/>
      <c r="F51" s="57"/>
      <c r="G51" s="22" t="n">
        <f aca="false">D51/B51*100</f>
        <v>99.9901597217732</v>
      </c>
      <c r="H51" s="24" t="e">
        <f aca="false">D51/C51*100</f>
        <v>#DIV/0!</v>
      </c>
    </row>
    <row r="52" s="58" customFormat="true" ht="38.25" hidden="false" customHeight="false" outlineLevel="0" collapsed="false">
      <c r="A52" s="26" t="s">
        <v>270</v>
      </c>
      <c r="B52" s="57" t="n">
        <v>110</v>
      </c>
      <c r="C52" s="57"/>
      <c r="D52" s="57" t="n">
        <v>116</v>
      </c>
      <c r="E52" s="57"/>
      <c r="F52" s="57"/>
      <c r="G52" s="22" t="n">
        <f aca="false">D52/B52*100</f>
        <v>105.454545454545</v>
      </c>
      <c r="H52" s="24" t="e">
        <f aca="false">D52/C52*100</f>
        <v>#DIV/0!</v>
      </c>
    </row>
    <row r="53" s="58" customFormat="true" ht="76.5" hidden="false" customHeight="false" outlineLevel="0" collapsed="false">
      <c r="A53" s="26" t="s">
        <v>199</v>
      </c>
      <c r="B53" s="57" t="n">
        <v>50</v>
      </c>
      <c r="C53" s="57"/>
      <c r="D53" s="57" t="n">
        <v>50</v>
      </c>
      <c r="E53" s="57"/>
      <c r="F53" s="57"/>
      <c r="G53" s="22" t="n">
        <f aca="false">D53/B53*100</f>
        <v>100</v>
      </c>
      <c r="H53" s="24" t="e">
        <f aca="false">D53/C53*100</f>
        <v>#DIV/0!</v>
      </c>
    </row>
    <row r="54" customFormat="false" ht="25.5" hidden="false" customHeight="false" outlineLevel="0" collapsed="false">
      <c r="A54" s="26" t="s">
        <v>271</v>
      </c>
      <c r="B54" s="22" t="n">
        <v>177.9</v>
      </c>
      <c r="C54" s="22"/>
      <c r="D54" s="22" t="n">
        <v>147.9</v>
      </c>
      <c r="E54" s="22"/>
      <c r="F54" s="22"/>
      <c r="G54" s="22" t="n">
        <f aca="false">D54/B54*100</f>
        <v>83.1365935919056</v>
      </c>
      <c r="H54" s="24" t="e">
        <f aca="false">D54/C54*100</f>
        <v>#DIV/0!</v>
      </c>
    </row>
    <row r="55" customFormat="false" ht="89.25" hidden="false" customHeight="false" outlineLevel="0" collapsed="false">
      <c r="A55" s="26" t="s">
        <v>121</v>
      </c>
      <c r="B55" s="22"/>
      <c r="C55" s="22"/>
      <c r="D55" s="22"/>
      <c r="E55" s="22"/>
      <c r="F55" s="22"/>
      <c r="G55" s="22"/>
      <c r="H55" s="24" t="e">
        <f aca="false">D55/C55*100</f>
        <v>#DIV/0!</v>
      </c>
    </row>
    <row r="56" customFormat="false" ht="51" hidden="false" customHeight="false" outlineLevel="0" collapsed="false">
      <c r="A56" s="26" t="s">
        <v>272</v>
      </c>
      <c r="B56" s="22"/>
      <c r="C56" s="22"/>
      <c r="D56" s="22" t="n">
        <v>-1.22</v>
      </c>
      <c r="E56" s="22"/>
      <c r="F56" s="22"/>
      <c r="G56" s="22" t="e">
        <f aca="false">D56/B56*100</f>
        <v>#DIV/0!</v>
      </c>
      <c r="H56" s="24" t="e">
        <f aca="false">D56/C56*100</f>
        <v>#DIV/0!</v>
      </c>
    </row>
    <row r="57" customFormat="false" ht="15" hidden="false" customHeight="false" outlineLevel="0" collapsed="false">
      <c r="A57" s="30" t="s">
        <v>45</v>
      </c>
      <c r="B57" s="31" t="n">
        <f aca="false">SUM(B43:B56)</f>
        <v>28114.18124</v>
      </c>
      <c r="C57" s="31" t="n">
        <f aca="false">SUM(C43:C56)</f>
        <v>0</v>
      </c>
      <c r="D57" s="31" t="n">
        <f aca="false">SUM(D43:D56)</f>
        <v>20507.635</v>
      </c>
      <c r="E57" s="31" t="n">
        <f aca="false">SUM(E43:E50)</f>
        <v>0</v>
      </c>
      <c r="F57" s="31"/>
      <c r="G57" s="31" t="n">
        <f aca="false">D57/B57*100</f>
        <v>72.9440947432691</v>
      </c>
      <c r="H57" s="32" t="e">
        <f aca="false">D57/C57*100</f>
        <v>#DIV/0!</v>
      </c>
    </row>
    <row r="58" customFormat="false" ht="15" hidden="false" customHeight="false" outlineLevel="0" collapsed="false">
      <c r="A58" s="30" t="s">
        <v>46</v>
      </c>
      <c r="B58" s="31" t="n">
        <f aca="false">B57+B42</f>
        <v>43609.58124</v>
      </c>
      <c r="C58" s="31" t="n">
        <f aca="false">C57+C42</f>
        <v>0</v>
      </c>
      <c r="D58" s="31" t="n">
        <f aca="false">D57+D42</f>
        <v>37147.682</v>
      </c>
      <c r="E58" s="31" t="n">
        <f aca="false">E57+E42</f>
        <v>12800.7</v>
      </c>
      <c r="F58" s="31"/>
      <c r="G58" s="31" t="n">
        <f aca="false">D58/B58*100</f>
        <v>85.182386401654</v>
      </c>
      <c r="H58" s="32" t="e">
        <f aca="false">D58/C58*100</f>
        <v>#DIV/0!</v>
      </c>
    </row>
    <row r="59" customFormat="false" ht="12.75" hidden="false" customHeight="false" outlineLevel="0" collapsed="false">
      <c r="B59" s="34"/>
      <c r="C59" s="35"/>
      <c r="D59" s="34"/>
      <c r="E59" s="62"/>
      <c r="F59" s="63"/>
      <c r="G59" s="63"/>
      <c r="H59" s="4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C61" s="33"/>
    </row>
    <row r="62" s="38" customFormat="true" ht="14.25" hidden="false" customHeight="false" outlineLevel="0" collapsed="false">
      <c r="A62" s="37"/>
    </row>
    <row r="63" s="38" customFormat="true" ht="14.25" hidden="false" customHeight="false" outlineLevel="0" collapsed="false">
      <c r="A63" s="37" t="s">
        <v>47</v>
      </c>
    </row>
    <row r="64" customFormat="false" ht="12.75" hidden="false" customHeight="false" outlineLevel="0" collapsed="false">
      <c r="A64" s="4" t="s">
        <v>273</v>
      </c>
    </row>
    <row r="65" customFormat="false" ht="12.75" hidden="false" customHeight="false" outlineLevel="0" collapsed="false">
      <c r="A65" s="4"/>
      <c r="B65" s="0" t="s">
        <v>274</v>
      </c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s="40" customFormat="true" ht="12" hidden="false" customHeight="false" outlineLevel="0" collapsed="false">
      <c r="A68" s="39" t="s">
        <v>50</v>
      </c>
    </row>
    <row r="71" customFormat="false" ht="12.75" hidden="false" customHeight="false" outlineLevel="0" collapsed="false">
      <c r="G71" s="0" t="s">
        <v>154</v>
      </c>
      <c r="H71" s="0" t="s">
        <v>154</v>
      </c>
    </row>
    <row r="72" customFormat="false" ht="12.75" hidden="false" customHeight="false" outlineLevel="0" collapsed="false">
      <c r="A72" s="1" t="s">
        <v>154</v>
      </c>
      <c r="B72" s="0" t="s">
        <v>154</v>
      </c>
      <c r="D72" s="0" t="s">
        <v>154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false" showRowColHeaders="true" showZeros="true" rightToLeft="false" tabSelected="true" showOutlineSymbols="true" defaultGridColor="true" view="normal" topLeftCell="A147" colorId="64" zoomScale="75" zoomScaleNormal="75" zoomScalePageLayoutView="100" workbookViewId="0">
      <selection pane="topLeft" activeCell="D168" activeCellId="0" sqref="D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3" min="2" style="0" width="14.85"/>
    <col collapsed="false" customWidth="true" hidden="false" outlineLevel="0" max="5" min="4" style="0" width="13.14"/>
    <col collapsed="false" customWidth="true" hidden="false" outlineLevel="0" max="6" min="6" style="0" width="12.28"/>
    <col collapsed="false" customWidth="true" hidden="false" outlineLevel="0" max="8" min="7" style="0" width="11.42"/>
    <col collapsed="false" customWidth="true" hidden="false" outlineLevel="0" max="9" min="9" style="0" width="14.85"/>
    <col collapsed="false" customWidth="true" hidden="false" outlineLevel="0" max="10" min="10" style="0" width="12.14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64"/>
      <c r="B2" s="3"/>
      <c r="C2" s="3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275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76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5" t="s">
        <v>277</v>
      </c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9"/>
      <c r="I6" s="4"/>
    </row>
    <row r="7" customFormat="false" ht="30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63"/>
      <c r="J7" s="44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63"/>
      <c r="J8" s="44"/>
    </row>
    <row r="9" customFormat="false" ht="18" hidden="false" customHeight="true" outlineLevel="0" collapsed="false">
      <c r="A9" s="65" t="n">
        <v>1</v>
      </c>
      <c r="B9" s="66" t="s">
        <v>13</v>
      </c>
      <c r="C9" s="67" t="n">
        <v>3</v>
      </c>
      <c r="D9" s="66" t="s">
        <v>14</v>
      </c>
      <c r="E9" s="66" t="s">
        <v>278</v>
      </c>
      <c r="F9" s="66" t="s">
        <v>279</v>
      </c>
      <c r="G9" s="11" t="s">
        <v>15</v>
      </c>
      <c r="H9" s="12" t="n">
        <v>8</v>
      </c>
      <c r="I9" s="63"/>
      <c r="J9" s="44"/>
    </row>
    <row r="10" customFormat="false" ht="39.75" hidden="false" customHeight="true" outlineLevel="0" collapsed="false">
      <c r="A10" s="19" t="s">
        <v>16</v>
      </c>
      <c r="B10" s="20" t="n">
        <v>1320.3</v>
      </c>
      <c r="C10" s="68"/>
      <c r="D10" s="20" t="n">
        <v>1399.168</v>
      </c>
      <c r="E10" s="21"/>
      <c r="F10" s="69" t="n">
        <f aca="false">D10-E10</f>
        <v>1399.168</v>
      </c>
      <c r="G10" s="22" t="n">
        <f aca="false">D10/B10*100</f>
        <v>105.973490873286</v>
      </c>
      <c r="H10" s="22" t="e">
        <f aca="false">D10/C10*100</f>
        <v>#DIV/0!</v>
      </c>
      <c r="I10" s="47"/>
      <c r="J10" s="44"/>
    </row>
    <row r="11" customFormat="false" ht="66" hidden="false" customHeight="true" outlineLevel="0" collapsed="false">
      <c r="A11" s="25" t="s">
        <v>17</v>
      </c>
      <c r="B11" s="20" t="n">
        <v>29.5</v>
      </c>
      <c r="C11" s="21"/>
      <c r="D11" s="20" t="n">
        <v>31.517</v>
      </c>
      <c r="E11" s="21"/>
      <c r="F11" s="69" t="n">
        <f aca="false">D11-E11</f>
        <v>31.517</v>
      </c>
      <c r="G11" s="22" t="n">
        <f aca="false">D11/B11*100</f>
        <v>106.837288135593</v>
      </c>
      <c r="H11" s="22" t="e">
        <f aca="false">D11/C11*100</f>
        <v>#DIV/0!</v>
      </c>
      <c r="I11" s="47"/>
      <c r="J11" s="44"/>
    </row>
    <row r="12" customFormat="false" ht="53.25" hidden="false" customHeight="true" outlineLevel="0" collapsed="false">
      <c r="A12" s="25" t="s">
        <v>18</v>
      </c>
      <c r="B12" s="20" t="n">
        <v>2267.2</v>
      </c>
      <c r="C12" s="68"/>
      <c r="D12" s="20" t="n">
        <v>2396.937</v>
      </c>
      <c r="E12" s="21"/>
      <c r="F12" s="69" t="n">
        <f aca="false">D12-E12</f>
        <v>2396.937</v>
      </c>
      <c r="G12" s="22" t="n">
        <f aca="false">D12/B12*100</f>
        <v>105.722344742414</v>
      </c>
      <c r="H12" s="22" t="e">
        <f aca="false">D12/C12*100</f>
        <v>#DIV/0!</v>
      </c>
      <c r="I12" s="47"/>
      <c r="J12" s="44"/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120.401</v>
      </c>
      <c r="E13" s="21"/>
      <c r="F13" s="69" t="n">
        <f aca="false">D13-E13</f>
        <v>-120.401</v>
      </c>
      <c r="G13" s="22" t="e">
        <f aca="false">D13/B13*100</f>
        <v>#DIV/0!</v>
      </c>
      <c r="H13" s="22" t="e">
        <f aca="false">D13/C13*100</f>
        <v>#DIV/0!</v>
      </c>
      <c r="I13" s="47"/>
      <c r="J13" s="44"/>
    </row>
    <row r="14" customFormat="false" ht="63.75" hidden="false" customHeight="false" outlineLevel="0" collapsed="false">
      <c r="A14" s="26" t="s">
        <v>20</v>
      </c>
      <c r="B14" s="29" t="n">
        <v>12864.7</v>
      </c>
      <c r="C14" s="57"/>
      <c r="D14" s="69" t="n">
        <v>12975.035</v>
      </c>
      <c r="E14" s="69" t="n">
        <v>17931.3</v>
      </c>
      <c r="F14" s="69" t="n">
        <f aca="false">D14-E14</f>
        <v>-4956.265</v>
      </c>
      <c r="G14" s="22" t="n">
        <f aca="false">D14/B14*100</f>
        <v>100.857656999386</v>
      </c>
      <c r="H14" s="22" t="e">
        <f aca="false">D14/C14*100</f>
        <v>#DIV/0!</v>
      </c>
      <c r="I14" s="63"/>
      <c r="J14" s="44"/>
    </row>
    <row r="15" customFormat="false" ht="105" hidden="false" customHeight="true" outlineLevel="0" collapsed="false">
      <c r="A15" s="26" t="s">
        <v>52</v>
      </c>
      <c r="B15" s="29" t="n">
        <v>93</v>
      </c>
      <c r="C15" s="22"/>
      <c r="D15" s="69" t="n">
        <v>104.712</v>
      </c>
      <c r="E15" s="69" t="n">
        <v>60.1</v>
      </c>
      <c r="F15" s="69" t="n">
        <f aca="false">D15-E15</f>
        <v>44.612</v>
      </c>
      <c r="G15" s="22" t="n">
        <f aca="false">D15/B15*100</f>
        <v>112.593548387097</v>
      </c>
      <c r="H15" s="22" t="e">
        <f aca="false">D15/C15*100</f>
        <v>#DIV/0!</v>
      </c>
      <c r="I15" s="70"/>
    </row>
    <row r="16" customFormat="false" ht="56.25" hidden="false" customHeight="true" outlineLevel="0" collapsed="false">
      <c r="A16" s="26" t="s">
        <v>280</v>
      </c>
      <c r="B16" s="29" t="n">
        <v>54.8</v>
      </c>
      <c r="C16" s="29"/>
      <c r="D16" s="69" t="n">
        <v>55.762</v>
      </c>
      <c r="E16" s="69" t="n">
        <v>96.1</v>
      </c>
      <c r="F16" s="69"/>
      <c r="G16" s="22" t="n">
        <f aca="false">D16/B16*100</f>
        <v>101.755474452555</v>
      </c>
      <c r="H16" s="22" t="e">
        <f aca="false">D16/C16*100</f>
        <v>#DIV/0!</v>
      </c>
      <c r="I16" s="70"/>
    </row>
    <row r="17" s="58" customFormat="true" ht="76.5" hidden="false" customHeight="false" outlineLevel="0" collapsed="false">
      <c r="A17" s="26" t="s">
        <v>281</v>
      </c>
      <c r="B17" s="71" t="n">
        <v>15.1</v>
      </c>
      <c r="C17" s="57"/>
      <c r="D17" s="72" t="n">
        <v>15.904</v>
      </c>
      <c r="E17" s="72" t="n">
        <v>37.6</v>
      </c>
      <c r="F17" s="69" t="n">
        <f aca="false">D17-E17</f>
        <v>-21.696</v>
      </c>
      <c r="G17" s="22" t="n">
        <f aca="false">D17/B17*100</f>
        <v>105.324503311258</v>
      </c>
      <c r="H17" s="22" t="e">
        <f aca="false">D17/C17*100</f>
        <v>#DIV/0!</v>
      </c>
      <c r="I17" s="73"/>
    </row>
    <row r="18" customFormat="false" ht="38.25" hidden="false" customHeight="false" outlineLevel="0" collapsed="false">
      <c r="A18" s="26" t="s">
        <v>282</v>
      </c>
      <c r="B18" s="29" t="n">
        <v>4381.6</v>
      </c>
      <c r="C18" s="57"/>
      <c r="D18" s="69" t="n">
        <v>4433.031</v>
      </c>
      <c r="E18" s="69" t="n">
        <v>1825.8</v>
      </c>
      <c r="F18" s="69" t="n">
        <f aca="false">D18-E18</f>
        <v>2607.231</v>
      </c>
      <c r="G18" s="22" t="n">
        <f aca="false">D18/B18*100</f>
        <v>101.173794960745</v>
      </c>
      <c r="H18" s="22" t="e">
        <f aca="false">D18/C18*100</f>
        <v>#DIV/0!</v>
      </c>
      <c r="I18" s="70"/>
    </row>
    <row r="19" customFormat="false" ht="51" hidden="false" customHeight="false" outlineLevel="0" collapsed="false">
      <c r="A19" s="26" t="s">
        <v>283</v>
      </c>
      <c r="B19" s="29" t="n">
        <v>3.2</v>
      </c>
      <c r="C19" s="22"/>
      <c r="D19" s="69" t="n">
        <v>3.204</v>
      </c>
      <c r="E19" s="69" t="n">
        <v>1.8</v>
      </c>
      <c r="F19" s="69" t="n">
        <f aca="false">D19-E19</f>
        <v>1.404</v>
      </c>
      <c r="G19" s="22" t="n">
        <f aca="false">D19/B19*100</f>
        <v>100.125</v>
      </c>
      <c r="H19" s="22" t="e">
        <f aca="false">D19/C19*100</f>
        <v>#DIV/0!</v>
      </c>
      <c r="I19" s="70"/>
    </row>
    <row r="20" customFormat="false" ht="38.25" hidden="false" customHeight="false" outlineLevel="0" collapsed="false">
      <c r="A20" s="26" t="s">
        <v>284</v>
      </c>
      <c r="B20" s="29" t="n">
        <v>3514</v>
      </c>
      <c r="C20" s="57"/>
      <c r="D20" s="69" t="n">
        <v>3537.457</v>
      </c>
      <c r="E20" s="69" t="n">
        <v>1544.4</v>
      </c>
      <c r="F20" s="69" t="n">
        <f aca="false">D20-E20</f>
        <v>1993.057</v>
      </c>
      <c r="G20" s="22" t="n">
        <f aca="false">D20/B20*100</f>
        <v>100.667529880478</v>
      </c>
      <c r="H20" s="22" t="e">
        <f aca="false">D20/C20*100</f>
        <v>#DIV/0!</v>
      </c>
      <c r="I20" s="70"/>
    </row>
    <row r="21" customFormat="false" ht="51" hidden="false" customHeight="false" outlineLevel="0" collapsed="false">
      <c r="A21" s="26" t="s">
        <v>285</v>
      </c>
      <c r="B21" s="29" t="n">
        <v>72.4</v>
      </c>
      <c r="C21" s="22"/>
      <c r="D21" s="69" t="n">
        <v>72.394</v>
      </c>
      <c r="E21" s="69" t="n">
        <v>0.8</v>
      </c>
      <c r="F21" s="69" t="n">
        <f aca="false">D21-E21</f>
        <v>71.594</v>
      </c>
      <c r="G21" s="22" t="n">
        <f aca="false">D21/B21*100</f>
        <v>99.9917127071823</v>
      </c>
      <c r="H21" s="22" t="e">
        <f aca="false">D21/C21*100</f>
        <v>#DIV/0!</v>
      </c>
      <c r="I21" s="70"/>
    </row>
    <row r="22" customFormat="false" ht="38.25" hidden="false" customHeight="false" outlineLevel="0" collapsed="false">
      <c r="A22" s="26" t="s">
        <v>286</v>
      </c>
      <c r="B22" s="29"/>
      <c r="C22" s="22"/>
      <c r="D22" s="69"/>
      <c r="E22" s="69"/>
      <c r="F22" s="69" t="n">
        <f aca="false">D22-E22</f>
        <v>0</v>
      </c>
      <c r="G22" s="22" t="e">
        <f aca="false">D22/B22*100</f>
        <v>#DIV/0!</v>
      </c>
      <c r="H22" s="22" t="e">
        <f aca="false">D22/C22*100</f>
        <v>#DIV/0!</v>
      </c>
      <c r="I22" s="70"/>
    </row>
    <row r="23" customFormat="false" ht="51" hidden="false" customHeight="false" outlineLevel="0" collapsed="false">
      <c r="A23" s="26" t="s">
        <v>287</v>
      </c>
      <c r="B23" s="29"/>
      <c r="C23" s="22"/>
      <c r="D23" s="69"/>
      <c r="E23" s="69"/>
      <c r="F23" s="69" t="n">
        <f aca="false">D23-E23</f>
        <v>0</v>
      </c>
      <c r="G23" s="22" t="e">
        <f aca="false">D23/B23*100</f>
        <v>#DIV/0!</v>
      </c>
      <c r="H23" s="22" t="e">
        <f aca="false">D23/C23*100</f>
        <v>#DIV/0!</v>
      </c>
      <c r="I23" s="70"/>
    </row>
    <row r="24" customFormat="false" ht="25.5" hidden="false" customHeight="false" outlineLevel="0" collapsed="false">
      <c r="A24" s="26" t="s">
        <v>288</v>
      </c>
      <c r="B24" s="29" t="n">
        <v>3912.1</v>
      </c>
      <c r="C24" s="22"/>
      <c r="D24" s="69" t="n">
        <v>4134.398</v>
      </c>
      <c r="E24" s="69" t="n">
        <v>3285.4</v>
      </c>
      <c r="F24" s="69" t="n">
        <f aca="false">D24-E24</f>
        <v>848.998</v>
      </c>
      <c r="G24" s="22" t="n">
        <f aca="false">D24/B24*100</f>
        <v>105.682318959127</v>
      </c>
      <c r="H24" s="22" t="e">
        <f aca="false">D24/C24*100</f>
        <v>#DIV/0!</v>
      </c>
      <c r="I24" s="70"/>
    </row>
    <row r="25" customFormat="false" ht="38.25" hidden="false" customHeight="false" outlineLevel="0" collapsed="false">
      <c r="A25" s="26" t="s">
        <v>289</v>
      </c>
      <c r="B25" s="29" t="n">
        <v>3.1</v>
      </c>
      <c r="C25" s="22"/>
      <c r="D25" s="69" t="n">
        <v>3.142</v>
      </c>
      <c r="E25" s="69" t="n">
        <v>14.1</v>
      </c>
      <c r="F25" s="69" t="n">
        <f aca="false">D25-E25</f>
        <v>-10.958</v>
      </c>
      <c r="G25" s="22" t="n">
        <f aca="false">D25/B25*100</f>
        <v>101.354838709677</v>
      </c>
      <c r="H25" s="22" t="e">
        <f aca="false">D25/C25*100</f>
        <v>#DIV/0!</v>
      </c>
      <c r="I25" s="70"/>
    </row>
    <row r="26" s="58" customFormat="true" ht="15" hidden="false" customHeight="false" outlineLevel="0" collapsed="false">
      <c r="A26" s="27" t="s">
        <v>290</v>
      </c>
      <c r="B26" s="71" t="n">
        <v>63.9</v>
      </c>
      <c r="C26" s="57"/>
      <c r="D26" s="72" t="n">
        <v>63.931</v>
      </c>
      <c r="E26" s="72" t="n">
        <v>102</v>
      </c>
      <c r="F26" s="69" t="n">
        <f aca="false">D26-E26</f>
        <v>-38.069</v>
      </c>
      <c r="G26" s="22" t="n">
        <f aca="false">D26/B26*100</f>
        <v>100.048513302034</v>
      </c>
      <c r="H26" s="22" t="e">
        <f aca="false">D26/C26*100</f>
        <v>#DIV/0!</v>
      </c>
      <c r="I26" s="73"/>
    </row>
    <row r="27" s="58" customFormat="true" ht="25.5" hidden="false" customHeight="false" outlineLevel="0" collapsed="false">
      <c r="A27" s="27" t="s">
        <v>23</v>
      </c>
      <c r="B27" s="71" t="n">
        <v>0.6</v>
      </c>
      <c r="C27" s="57"/>
      <c r="D27" s="72" t="n">
        <v>0.561</v>
      </c>
      <c r="E27" s="72" t="n">
        <v>28.3</v>
      </c>
      <c r="F27" s="69" t="n">
        <f aca="false">D27-E27</f>
        <v>-27.739</v>
      </c>
      <c r="G27" s="22" t="n">
        <f aca="false">D27/B27*100</f>
        <v>93.5</v>
      </c>
      <c r="H27" s="22" t="e">
        <f aca="false">D27/C27*100</f>
        <v>#DIV/0!</v>
      </c>
      <c r="I27" s="73"/>
    </row>
    <row r="28" s="58" customFormat="true" ht="38.25" hidden="false" customHeight="false" outlineLevel="0" collapsed="false">
      <c r="A28" s="27" t="s">
        <v>291</v>
      </c>
      <c r="B28" s="71" t="n">
        <v>54</v>
      </c>
      <c r="C28" s="57"/>
      <c r="D28" s="72" t="n">
        <v>28.478</v>
      </c>
      <c r="E28" s="72" t="n">
        <v>50</v>
      </c>
      <c r="F28" s="69" t="n">
        <f aca="false">D28-E28</f>
        <v>-21.522</v>
      </c>
      <c r="G28" s="22" t="n">
        <f aca="false">D28/B28*100</f>
        <v>52.737037037037</v>
      </c>
      <c r="H28" s="22" t="e">
        <f aca="false">D28/C28*100</f>
        <v>#DIV/0!</v>
      </c>
      <c r="I28" s="73"/>
    </row>
    <row r="29" s="58" customFormat="true" ht="25.5" hidden="false" customHeight="false" outlineLevel="0" collapsed="false">
      <c r="A29" s="27" t="s">
        <v>292</v>
      </c>
      <c r="B29" s="71" t="n">
        <v>870</v>
      </c>
      <c r="C29" s="57"/>
      <c r="D29" s="72" t="n">
        <v>871.283</v>
      </c>
      <c r="E29" s="72" t="n">
        <v>1087.2</v>
      </c>
      <c r="F29" s="69" t="n">
        <f aca="false">D29-E29</f>
        <v>-215.917</v>
      </c>
      <c r="G29" s="22" t="n">
        <f aca="false">D29/B29*100</f>
        <v>100.147471264368</v>
      </c>
      <c r="H29" s="22" t="e">
        <f aca="false">D29/C29*100</f>
        <v>#DIV/0!</v>
      </c>
      <c r="I29" s="73"/>
    </row>
    <row r="30" customFormat="false" ht="38.25" hidden="false" customHeight="false" outlineLevel="0" collapsed="false">
      <c r="A30" s="26" t="s">
        <v>293</v>
      </c>
      <c r="B30" s="29" t="n">
        <v>520</v>
      </c>
      <c r="C30" s="57"/>
      <c r="D30" s="69" t="n">
        <v>545.283</v>
      </c>
      <c r="E30" s="69" t="n">
        <v>556.5</v>
      </c>
      <c r="F30" s="69" t="n">
        <f aca="false">D30-E30</f>
        <v>-11.217</v>
      </c>
      <c r="G30" s="22" t="n">
        <f aca="false">D30/B30*100</f>
        <v>104.862115384615</v>
      </c>
      <c r="H30" s="22" t="e">
        <f aca="false">D30/C30*100</f>
        <v>#DIV/0!</v>
      </c>
      <c r="I30" s="70"/>
    </row>
    <row r="31" customFormat="false" ht="25.5" hidden="false" customHeight="false" outlineLevel="0" collapsed="false">
      <c r="A31" s="26" t="s">
        <v>294</v>
      </c>
      <c r="B31" s="29" t="n">
        <v>12</v>
      </c>
      <c r="C31" s="57"/>
      <c r="D31" s="69" t="n">
        <v>12</v>
      </c>
      <c r="E31" s="69"/>
      <c r="F31" s="69" t="n">
        <f aca="false">D31-E31</f>
        <v>12</v>
      </c>
      <c r="G31" s="22" t="n">
        <f aca="false">D31/B31*100</f>
        <v>100</v>
      </c>
      <c r="H31" s="22" t="e">
        <f aca="false">D31/C31*100</f>
        <v>#DIV/0!</v>
      </c>
      <c r="I31" s="70"/>
    </row>
    <row r="32" s="58" customFormat="true" ht="38.25" hidden="true" customHeight="false" outlineLevel="0" collapsed="false">
      <c r="A32" s="27" t="s">
        <v>295</v>
      </c>
      <c r="B32" s="71"/>
      <c r="C32" s="57"/>
      <c r="D32" s="72"/>
      <c r="E32" s="72"/>
      <c r="F32" s="69" t="n">
        <f aca="false">D32-E32</f>
        <v>0</v>
      </c>
      <c r="G32" s="22" t="e">
        <f aca="false">D32/B32*100</f>
        <v>#DIV/0!</v>
      </c>
      <c r="H32" s="22" t="e">
        <f aca="false">D32/C32*100</f>
        <v>#DIV/0!</v>
      </c>
      <c r="I32" s="73"/>
    </row>
    <row r="33" s="58" customFormat="true" ht="15" hidden="true" customHeight="false" outlineLevel="0" collapsed="false">
      <c r="A33" s="27" t="s">
        <v>296</v>
      </c>
      <c r="B33" s="71"/>
      <c r="C33" s="57"/>
      <c r="D33" s="72"/>
      <c r="E33" s="72"/>
      <c r="F33" s="69" t="n">
        <f aca="false">D33-E33</f>
        <v>0</v>
      </c>
      <c r="G33" s="22" t="e">
        <f aca="false">D33/B33*100</f>
        <v>#DIV/0!</v>
      </c>
      <c r="H33" s="22" t="e">
        <f aca="false">D33/C33*100</f>
        <v>#DIV/0!</v>
      </c>
      <c r="I33" s="73"/>
    </row>
    <row r="34" customFormat="false" ht="15" hidden="true" customHeight="false" outlineLevel="0" collapsed="false">
      <c r="A34" s="26" t="s">
        <v>297</v>
      </c>
      <c r="B34" s="29"/>
      <c r="C34" s="57"/>
      <c r="D34" s="69"/>
      <c r="E34" s="69"/>
      <c r="F34" s="69" t="n">
        <f aca="false">D34-E34</f>
        <v>0</v>
      </c>
      <c r="G34" s="22" t="e">
        <f aca="false">D34/B34*100</f>
        <v>#DIV/0!</v>
      </c>
      <c r="H34" s="22" t="e">
        <f aca="false">D34/C34*100</f>
        <v>#DIV/0!</v>
      </c>
      <c r="I34" s="70"/>
    </row>
    <row r="35" customFormat="false" ht="25.5" hidden="true" customHeight="false" outlineLevel="0" collapsed="false">
      <c r="A35" s="26" t="s">
        <v>298</v>
      </c>
      <c r="B35" s="29"/>
      <c r="C35" s="57"/>
      <c r="D35" s="69"/>
      <c r="E35" s="69"/>
      <c r="F35" s="69" t="n">
        <f aca="false">D35-E35</f>
        <v>0</v>
      </c>
      <c r="G35" s="22" t="e">
        <f aca="false">D35/B35*100</f>
        <v>#DIV/0!</v>
      </c>
      <c r="H35" s="22" t="e">
        <f aca="false">D35/C35*100</f>
        <v>#DIV/0!</v>
      </c>
      <c r="I35" s="70"/>
    </row>
    <row r="36" customFormat="false" ht="51" hidden="true" customHeight="false" outlineLevel="0" collapsed="false">
      <c r="A36" s="26" t="s">
        <v>299</v>
      </c>
      <c r="B36" s="29"/>
      <c r="C36" s="57"/>
      <c r="D36" s="69"/>
      <c r="E36" s="69"/>
      <c r="F36" s="69" t="n">
        <f aca="false">D36-E36</f>
        <v>0</v>
      </c>
      <c r="G36" s="22" t="e">
        <f aca="false">D36/B36*100</f>
        <v>#DIV/0!</v>
      </c>
      <c r="H36" s="22" t="e">
        <f aca="false">D36/C36*100</f>
        <v>#DIV/0!</v>
      </c>
      <c r="I36" s="70"/>
    </row>
    <row r="37" customFormat="false" ht="15" hidden="false" customHeight="false" outlineLevel="0" collapsed="false">
      <c r="A37" s="26" t="s">
        <v>300</v>
      </c>
      <c r="B37" s="29"/>
      <c r="C37" s="57"/>
      <c r="D37" s="69"/>
      <c r="E37" s="69"/>
      <c r="F37" s="69" t="n">
        <f aca="false">D37-E37</f>
        <v>0</v>
      </c>
      <c r="G37" s="22" t="e">
        <f aca="false">D37/B37*100</f>
        <v>#DIV/0!</v>
      </c>
      <c r="H37" s="22" t="e">
        <f aca="false">D37/C37*100</f>
        <v>#DIV/0!</v>
      </c>
      <c r="I37" s="70"/>
    </row>
    <row r="38" customFormat="false" ht="63.75" hidden="false" customHeight="false" outlineLevel="0" collapsed="false">
      <c r="A38" s="26" t="s">
        <v>28</v>
      </c>
      <c r="B38" s="29" t="n">
        <v>1465.1</v>
      </c>
      <c r="C38" s="57"/>
      <c r="D38" s="69" t="n">
        <v>1559.927</v>
      </c>
      <c r="E38" s="69" t="n">
        <v>1873.9</v>
      </c>
      <c r="F38" s="69" t="n">
        <f aca="false">D38-E38</f>
        <v>-313.973</v>
      </c>
      <c r="G38" s="22" t="n">
        <f aca="false">D38/B38*100</f>
        <v>106.472390963074</v>
      </c>
      <c r="H38" s="22" t="e">
        <f aca="false">D38/C38*100</f>
        <v>#DIV/0!</v>
      </c>
      <c r="I38" s="70"/>
    </row>
    <row r="39" customFormat="false" ht="63.75" hidden="false" customHeight="false" outlineLevel="0" collapsed="false">
      <c r="A39" s="26" t="s">
        <v>301</v>
      </c>
      <c r="B39" s="29"/>
      <c r="C39" s="22"/>
      <c r="D39" s="69"/>
      <c r="E39" s="69"/>
      <c r="F39" s="69"/>
      <c r="G39" s="22" t="e">
        <f aca="false">D39/B39*100</f>
        <v>#DIV/0!</v>
      </c>
      <c r="H39" s="22" t="e">
        <f aca="false">D39/C39*100</f>
        <v>#DIV/0!</v>
      </c>
      <c r="I39" s="70"/>
    </row>
    <row r="40" customFormat="false" ht="51" hidden="false" customHeight="false" outlineLevel="0" collapsed="false">
      <c r="A40" s="26" t="s">
        <v>302</v>
      </c>
      <c r="B40" s="29" t="n">
        <v>1742.9</v>
      </c>
      <c r="C40" s="22"/>
      <c r="D40" s="69" t="n">
        <v>1808.218</v>
      </c>
      <c r="E40" s="69" t="n">
        <v>1827.3</v>
      </c>
      <c r="F40" s="69" t="n">
        <f aca="false">D40-E40</f>
        <v>-19.0819999999999</v>
      </c>
      <c r="G40" s="22" t="n">
        <f aca="false">D40/B40*100</f>
        <v>103.747661942739</v>
      </c>
      <c r="H40" s="22" t="e">
        <f aca="false">D40/C40*100</f>
        <v>#DIV/0!</v>
      </c>
      <c r="I40" s="70"/>
    </row>
    <row r="41" customFormat="false" ht="25.5" hidden="false" customHeight="false" outlineLevel="0" collapsed="false">
      <c r="A41" s="26" t="s">
        <v>303</v>
      </c>
      <c r="B41" s="74" t="n">
        <v>35</v>
      </c>
      <c r="C41" s="29"/>
      <c r="D41" s="69" t="n">
        <v>34.342</v>
      </c>
      <c r="E41" s="69" t="n">
        <v>72</v>
      </c>
      <c r="F41" s="69" t="n">
        <f aca="false">D41-E41</f>
        <v>-37.658</v>
      </c>
      <c r="G41" s="22" t="n">
        <f aca="false">D41/B41*100</f>
        <v>98.12</v>
      </c>
      <c r="H41" s="22" t="e">
        <f aca="false">D41/C41*100</f>
        <v>#DIV/0!</v>
      </c>
      <c r="I41" s="70"/>
    </row>
    <row r="42" customFormat="false" ht="25.5" hidden="false" customHeight="false" outlineLevel="0" collapsed="false">
      <c r="A42" s="26" t="s">
        <v>304</v>
      </c>
      <c r="B42" s="74" t="n">
        <v>4.2</v>
      </c>
      <c r="C42" s="29"/>
      <c r="D42" s="69" t="n">
        <v>4.273</v>
      </c>
      <c r="E42" s="69" t="n">
        <v>5.8</v>
      </c>
      <c r="F42" s="69" t="n">
        <f aca="false">D42-E42</f>
        <v>-1.527</v>
      </c>
      <c r="G42" s="22" t="n">
        <f aca="false">D42/B42*100</f>
        <v>101.738095238095</v>
      </c>
      <c r="H42" s="22" t="e">
        <f aca="false">D42/C42*100</f>
        <v>#DIV/0!</v>
      </c>
      <c r="I42" s="70"/>
    </row>
    <row r="43" customFormat="false" ht="25.5" hidden="false" customHeight="false" outlineLevel="0" collapsed="false">
      <c r="A43" s="26" t="s">
        <v>305</v>
      </c>
      <c r="B43" s="74" t="n">
        <v>120</v>
      </c>
      <c r="C43" s="29"/>
      <c r="D43" s="69" t="n">
        <v>125.982</v>
      </c>
      <c r="E43" s="69" t="n">
        <v>121.8</v>
      </c>
      <c r="F43" s="69" t="n">
        <f aca="false">D43-E43</f>
        <v>4.182</v>
      </c>
      <c r="G43" s="22" t="n">
        <f aca="false">D43/B43*100</f>
        <v>104.985</v>
      </c>
      <c r="H43" s="22" t="e">
        <f aca="false">D43/C43*100</f>
        <v>#DIV/0!</v>
      </c>
      <c r="I43" s="70"/>
    </row>
    <row r="44" customFormat="false" ht="25.5" hidden="false" customHeight="false" outlineLevel="0" collapsed="false">
      <c r="A44" s="26" t="s">
        <v>306</v>
      </c>
      <c r="B44" s="74" t="n">
        <v>132</v>
      </c>
      <c r="C44" s="29"/>
      <c r="D44" s="69" t="n">
        <v>138.787</v>
      </c>
      <c r="E44" s="69" t="n">
        <v>133.8</v>
      </c>
      <c r="F44" s="69" t="n">
        <f aca="false">D44-E44</f>
        <v>4.987</v>
      </c>
      <c r="G44" s="22" t="n">
        <f aca="false">D44/B44*100</f>
        <v>105.141666666667</v>
      </c>
      <c r="H44" s="22" t="e">
        <f aca="false">D44/C44*100</f>
        <v>#DIV/0!</v>
      </c>
      <c r="I44" s="70"/>
    </row>
    <row r="45" customFormat="false" ht="38.25" hidden="false" customHeight="false" outlineLevel="0" collapsed="false">
      <c r="A45" s="26" t="s">
        <v>307</v>
      </c>
      <c r="B45" s="74"/>
      <c r="C45" s="29"/>
      <c r="D45" s="69"/>
      <c r="E45" s="69"/>
      <c r="F45" s="69"/>
      <c r="G45" s="22" t="e">
        <f aca="false">D45/B45*100</f>
        <v>#DIV/0!</v>
      </c>
      <c r="H45" s="22" t="e">
        <f aca="false">D45/C45*100</f>
        <v>#DIV/0!</v>
      </c>
      <c r="I45" s="70"/>
    </row>
    <row r="46" customFormat="false" ht="63.75" hidden="false" customHeight="false" outlineLevel="0" collapsed="false">
      <c r="A46" s="26" t="s">
        <v>308</v>
      </c>
      <c r="B46" s="29" t="n">
        <v>7.6</v>
      </c>
      <c r="C46" s="22"/>
      <c r="D46" s="69" t="n">
        <v>7.6</v>
      </c>
      <c r="E46" s="69"/>
      <c r="F46" s="69" t="n">
        <f aca="false">D46-E46</f>
        <v>7.6</v>
      </c>
      <c r="G46" s="22" t="n">
        <f aca="false">D46/B46*100</f>
        <v>100</v>
      </c>
      <c r="H46" s="22" t="e">
        <f aca="false">D46/C46*100</f>
        <v>#DIV/0!</v>
      </c>
      <c r="I46" s="70"/>
    </row>
    <row r="47" customFormat="false" ht="76.5" hidden="false" customHeight="false" outlineLevel="0" collapsed="false">
      <c r="A47" s="26" t="s">
        <v>309</v>
      </c>
      <c r="B47" s="29" t="n">
        <v>975.8</v>
      </c>
      <c r="C47" s="29"/>
      <c r="D47" s="69" t="n">
        <v>975.777</v>
      </c>
      <c r="E47" s="69" t="n">
        <v>672.7</v>
      </c>
      <c r="F47" s="69" t="n">
        <f aca="false">D47-E47</f>
        <v>303.077</v>
      </c>
      <c r="G47" s="22" t="n">
        <f aca="false">D47/B47*100</f>
        <v>99.9976429596229</v>
      </c>
      <c r="H47" s="22" t="e">
        <f aca="false">D47/C47*100</f>
        <v>#DIV/0!</v>
      </c>
      <c r="I47" s="70"/>
    </row>
    <row r="48" customFormat="false" ht="76.5" hidden="false" customHeight="false" outlineLevel="0" collapsed="false">
      <c r="A48" s="26" t="s">
        <v>310</v>
      </c>
      <c r="B48" s="29" t="n">
        <v>12.8</v>
      </c>
      <c r="C48" s="29"/>
      <c r="D48" s="69" t="n">
        <v>12.825</v>
      </c>
      <c r="E48" s="69"/>
      <c r="F48" s="69"/>
      <c r="G48" s="22" t="n">
        <f aca="false">D48/B48*100</f>
        <v>100.1953125</v>
      </c>
      <c r="H48" s="22" t="e">
        <f aca="false">D48/C48*100</f>
        <v>#DIV/0!</v>
      </c>
      <c r="I48" s="70"/>
    </row>
    <row r="49" customFormat="false" ht="38.25" hidden="false" customHeight="false" outlineLevel="0" collapsed="false">
      <c r="A49" s="26" t="s">
        <v>110</v>
      </c>
      <c r="B49" s="29" t="n">
        <v>1301.1</v>
      </c>
      <c r="C49" s="29"/>
      <c r="D49" s="69" t="n">
        <v>1411.651</v>
      </c>
      <c r="E49" s="69" t="n">
        <v>711.3</v>
      </c>
      <c r="F49" s="69" t="n">
        <f aca="false">D49-E49</f>
        <v>700.351</v>
      </c>
      <c r="G49" s="22" t="n">
        <f aca="false">D49/B49*100</f>
        <v>108.496733533164</v>
      </c>
      <c r="H49" s="22" t="e">
        <f aca="false">D49/C49*100</f>
        <v>#DIV/0!</v>
      </c>
      <c r="I49" s="70"/>
    </row>
    <row r="50" s="58" customFormat="true" ht="51" hidden="false" customHeight="false" outlineLevel="0" collapsed="false">
      <c r="A50" s="27" t="s">
        <v>311</v>
      </c>
      <c r="B50" s="71" t="n">
        <v>16</v>
      </c>
      <c r="C50" s="71"/>
      <c r="D50" s="69" t="n">
        <v>16.38</v>
      </c>
      <c r="E50" s="72" t="n">
        <v>9.1</v>
      </c>
      <c r="F50" s="69" t="n">
        <f aca="false">D50-E50</f>
        <v>7.28</v>
      </c>
      <c r="G50" s="22" t="n">
        <f aca="false">D50/B50*100</f>
        <v>102.375</v>
      </c>
      <c r="H50" s="22" t="e">
        <f aca="false">D50/C50*100</f>
        <v>#DIV/0!</v>
      </c>
      <c r="I50" s="73"/>
    </row>
    <row r="51" customFormat="false" ht="51" hidden="false" customHeight="false" outlineLevel="0" collapsed="false">
      <c r="A51" s="26" t="s">
        <v>312</v>
      </c>
      <c r="B51" s="29" t="n">
        <v>2.5</v>
      </c>
      <c r="C51" s="29"/>
      <c r="D51" s="69" t="n">
        <v>2.75</v>
      </c>
      <c r="E51" s="69" t="n">
        <v>3.3</v>
      </c>
      <c r="F51" s="69" t="n">
        <f aca="false">D51-E51</f>
        <v>-0.55</v>
      </c>
      <c r="G51" s="22" t="n">
        <f aca="false">D51/B51*100</f>
        <v>110</v>
      </c>
      <c r="H51" s="22" t="e">
        <f aca="false">D51/C51*100</f>
        <v>#DIV/0!</v>
      </c>
      <c r="I51" s="70"/>
    </row>
    <row r="52" customFormat="false" ht="51" hidden="false" customHeight="false" outlineLevel="0" collapsed="false">
      <c r="A52" s="26" t="s">
        <v>313</v>
      </c>
      <c r="B52" s="29" t="n">
        <v>9</v>
      </c>
      <c r="C52" s="29"/>
      <c r="D52" s="69" t="n">
        <v>9</v>
      </c>
      <c r="E52" s="69" t="n">
        <v>36.2</v>
      </c>
      <c r="F52" s="69" t="n">
        <f aca="false">D52-E52</f>
        <v>-27.2</v>
      </c>
      <c r="G52" s="22" t="n">
        <f aca="false">D52/B52*100</f>
        <v>100</v>
      </c>
      <c r="H52" s="22" t="e">
        <f aca="false">D52/C52*100</f>
        <v>#DIV/0!</v>
      </c>
      <c r="I52" s="70"/>
    </row>
    <row r="53" customFormat="false" ht="63.75" hidden="true" customHeight="false" outlineLevel="0" collapsed="false">
      <c r="A53" s="26" t="s">
        <v>314</v>
      </c>
      <c r="B53" s="29"/>
      <c r="C53" s="29"/>
      <c r="D53" s="69"/>
      <c r="E53" s="69"/>
      <c r="F53" s="69" t="n">
        <f aca="false">D53-E53</f>
        <v>0</v>
      </c>
      <c r="G53" s="22" t="e">
        <f aca="false">D53/B53*100</f>
        <v>#DIV/0!</v>
      </c>
      <c r="H53" s="22" t="e">
        <f aca="false">D53/C53*100</f>
        <v>#DIV/0!</v>
      </c>
      <c r="I53" s="70"/>
    </row>
    <row r="54" customFormat="false" ht="51" hidden="true" customHeight="false" outlineLevel="0" collapsed="false">
      <c r="A54" s="26" t="s">
        <v>315</v>
      </c>
      <c r="B54" s="29"/>
      <c r="C54" s="29"/>
      <c r="D54" s="69"/>
      <c r="E54" s="69"/>
      <c r="F54" s="69" t="n">
        <f aca="false">D54-E54</f>
        <v>0</v>
      </c>
      <c r="G54" s="22" t="e">
        <f aca="false">D54/B54*100</f>
        <v>#DIV/0!</v>
      </c>
      <c r="H54" s="22" t="e">
        <f aca="false">D54/C54*100</f>
        <v>#DIV/0!</v>
      </c>
      <c r="I54" s="70"/>
    </row>
    <row r="55" customFormat="false" ht="25.5" hidden="true" customHeight="false" outlineLevel="0" collapsed="false">
      <c r="A55" s="26" t="s">
        <v>316</v>
      </c>
      <c r="B55" s="29"/>
      <c r="C55" s="29"/>
      <c r="D55" s="69"/>
      <c r="E55" s="69"/>
      <c r="F55" s="69" t="n">
        <f aca="false">D55-E55</f>
        <v>0</v>
      </c>
      <c r="G55" s="22" t="e">
        <f aca="false">D55/B55*100</f>
        <v>#DIV/0!</v>
      </c>
      <c r="H55" s="22" t="e">
        <f aca="false">D55/C55*100</f>
        <v>#DIV/0!</v>
      </c>
      <c r="I55" s="70"/>
    </row>
    <row r="56" customFormat="false" ht="25.5" hidden="false" customHeight="false" outlineLevel="0" collapsed="false">
      <c r="A56" s="26" t="s">
        <v>317</v>
      </c>
      <c r="B56" s="29" t="n">
        <v>52</v>
      </c>
      <c r="C56" s="29"/>
      <c r="D56" s="69" t="n">
        <v>52</v>
      </c>
      <c r="E56" s="69" t="n">
        <v>45</v>
      </c>
      <c r="F56" s="69" t="n">
        <f aca="false">D56-E56</f>
        <v>7</v>
      </c>
      <c r="G56" s="22" t="n">
        <f aca="false">D56/B56*100</f>
        <v>100</v>
      </c>
      <c r="H56" s="22" t="e">
        <f aca="false">D56/C56*100</f>
        <v>#DIV/0!</v>
      </c>
      <c r="I56" s="70"/>
    </row>
    <row r="57" customFormat="false" ht="25.5" hidden="false" customHeight="false" outlineLevel="0" collapsed="false">
      <c r="A57" s="26" t="s">
        <v>318</v>
      </c>
      <c r="B57" s="29" t="n">
        <v>18.5</v>
      </c>
      <c r="C57" s="29"/>
      <c r="D57" s="69" t="n">
        <v>18.5</v>
      </c>
      <c r="E57" s="69" t="n">
        <v>14.5</v>
      </c>
      <c r="F57" s="69" t="n">
        <f aca="false">D57-E57</f>
        <v>4</v>
      </c>
      <c r="G57" s="22" t="n">
        <f aca="false">D57/B57*100</f>
        <v>100</v>
      </c>
      <c r="H57" s="22" t="e">
        <f aca="false">D57/C57*100</f>
        <v>#DIV/0!</v>
      </c>
      <c r="I57" s="70"/>
    </row>
    <row r="58" customFormat="false" ht="38.25" hidden="false" customHeight="false" outlineLevel="0" collapsed="false">
      <c r="A58" s="26" t="s">
        <v>319</v>
      </c>
      <c r="B58" s="29" t="n">
        <v>21.5</v>
      </c>
      <c r="C58" s="29"/>
      <c r="D58" s="69" t="n">
        <v>21.5</v>
      </c>
      <c r="E58" s="69" t="n">
        <v>4</v>
      </c>
      <c r="F58" s="69"/>
      <c r="G58" s="22" t="n">
        <f aca="false">D58/B58*100</f>
        <v>100</v>
      </c>
      <c r="H58" s="22" t="e">
        <f aca="false">D58/C58*100</f>
        <v>#DIV/0!</v>
      </c>
      <c r="I58" s="63"/>
    </row>
    <row r="59" customFormat="false" ht="38.25" hidden="false" customHeight="false" outlineLevel="0" collapsed="false">
      <c r="A59" s="26" t="s">
        <v>320</v>
      </c>
      <c r="B59" s="29" t="n">
        <v>10</v>
      </c>
      <c r="C59" s="29"/>
      <c r="D59" s="69" t="n">
        <v>10</v>
      </c>
      <c r="E59" s="69" t="n">
        <v>8</v>
      </c>
      <c r="F59" s="75" t="n">
        <f aca="false">D59-E59</f>
        <v>2</v>
      </c>
      <c r="G59" s="22" t="n">
        <f aca="false">D59/B59*100</f>
        <v>100</v>
      </c>
      <c r="H59" s="22" t="e">
        <f aca="false">D59/C59*100</f>
        <v>#DIV/0!</v>
      </c>
      <c r="I59" s="70"/>
    </row>
    <row r="60" customFormat="false" ht="51" hidden="false" customHeight="false" outlineLevel="0" collapsed="false">
      <c r="A60" s="26" t="s">
        <v>321</v>
      </c>
      <c r="B60" s="29"/>
      <c r="C60" s="29"/>
      <c r="D60" s="69"/>
      <c r="E60" s="69"/>
      <c r="F60" s="69" t="n">
        <f aca="false">D60-E60</f>
        <v>0</v>
      </c>
      <c r="G60" s="22" t="e">
        <f aca="false">D60/B60*100</f>
        <v>#DIV/0!</v>
      </c>
      <c r="H60" s="22" t="e">
        <f aca="false">D60/C60*100</f>
        <v>#DIV/0!</v>
      </c>
      <c r="I60" s="70"/>
    </row>
    <row r="61" customFormat="false" ht="51" hidden="false" customHeight="false" outlineLevel="0" collapsed="false">
      <c r="A61" s="26" t="s">
        <v>322</v>
      </c>
      <c r="B61" s="29"/>
      <c r="C61" s="29"/>
      <c r="D61" s="69"/>
      <c r="E61" s="69"/>
      <c r="F61" s="69"/>
      <c r="G61" s="22" t="e">
        <f aca="false">D61/B61*100</f>
        <v>#DIV/0!</v>
      </c>
      <c r="H61" s="22" t="e">
        <f aca="false">D61/C61*100</f>
        <v>#DIV/0!</v>
      </c>
      <c r="I61" s="70"/>
    </row>
    <row r="62" customFormat="false" ht="38.25" hidden="false" customHeight="false" outlineLevel="0" collapsed="false">
      <c r="A62" s="26" t="s">
        <v>323</v>
      </c>
      <c r="B62" s="29" t="n">
        <v>13</v>
      </c>
      <c r="C62" s="29"/>
      <c r="D62" s="69" t="n">
        <v>13</v>
      </c>
      <c r="E62" s="69" t="n">
        <v>40</v>
      </c>
      <c r="F62" s="69" t="n">
        <f aca="false">D62-E62</f>
        <v>-27</v>
      </c>
      <c r="G62" s="22" t="n">
        <f aca="false">D62/B62*100</f>
        <v>100</v>
      </c>
      <c r="H62" s="22" t="e">
        <f aca="false">D62/C62*100</f>
        <v>#DIV/0!</v>
      </c>
      <c r="I62" s="70"/>
    </row>
    <row r="63" customFormat="false" ht="25.5" hidden="false" customHeight="false" outlineLevel="0" collapsed="false">
      <c r="A63" s="26" t="s">
        <v>324</v>
      </c>
      <c r="B63" s="29" t="n">
        <v>2</v>
      </c>
      <c r="C63" s="29"/>
      <c r="D63" s="69" t="n">
        <v>4</v>
      </c>
      <c r="E63" s="69" t="n">
        <v>2</v>
      </c>
      <c r="F63" s="69"/>
      <c r="G63" s="22" t="n">
        <f aca="false">D63/B63*100</f>
        <v>200</v>
      </c>
      <c r="H63" s="22" t="e">
        <f aca="false">D63/C63*100</f>
        <v>#DIV/0!</v>
      </c>
      <c r="I63" s="70"/>
    </row>
    <row r="64" customFormat="false" ht="25.5" hidden="false" customHeight="false" outlineLevel="0" collapsed="false">
      <c r="A64" s="26" t="s">
        <v>325</v>
      </c>
      <c r="B64" s="29" t="n">
        <v>170</v>
      </c>
      <c r="C64" s="29"/>
      <c r="D64" s="69" t="n">
        <v>183.15</v>
      </c>
      <c r="E64" s="69" t="n">
        <v>92.3</v>
      </c>
      <c r="F64" s="69" t="n">
        <f aca="false">D64-E64</f>
        <v>90.85</v>
      </c>
      <c r="G64" s="22" t="n">
        <f aca="false">D64/B64*100</f>
        <v>107.735294117647</v>
      </c>
      <c r="H64" s="22" t="e">
        <f aca="false">D64/C64*100</f>
        <v>#DIV/0!</v>
      </c>
      <c r="I64" s="70"/>
    </row>
    <row r="65" customFormat="false" ht="38.25" hidden="false" customHeight="false" outlineLevel="0" collapsed="false">
      <c r="A65" s="26" t="s">
        <v>326</v>
      </c>
      <c r="B65" s="29"/>
      <c r="C65" s="29"/>
      <c r="D65" s="69"/>
      <c r="E65" s="69" t="n">
        <v>20</v>
      </c>
      <c r="F65" s="69"/>
      <c r="G65" s="22" t="e">
        <f aca="false">D65/B65*100</f>
        <v>#DIV/0!</v>
      </c>
      <c r="H65" s="22" t="e">
        <f aca="false">D65/C65*100</f>
        <v>#DIV/0!</v>
      </c>
      <c r="I65" s="70"/>
    </row>
    <row r="66" customFormat="false" ht="25.5" hidden="false" customHeight="false" outlineLevel="0" collapsed="false">
      <c r="A66" s="26" t="s">
        <v>327</v>
      </c>
      <c r="B66" s="29" t="n">
        <v>6.9</v>
      </c>
      <c r="C66" s="29"/>
      <c r="D66" s="69" t="n">
        <v>6.894</v>
      </c>
      <c r="E66" s="69" t="n">
        <v>3</v>
      </c>
      <c r="F66" s="69"/>
      <c r="G66" s="22" t="n">
        <f aca="false">D66/B66*100</f>
        <v>99.9130434782609</v>
      </c>
      <c r="H66" s="22" t="e">
        <f aca="false">D66/C66*100</f>
        <v>#DIV/0!</v>
      </c>
      <c r="I66" s="70"/>
    </row>
    <row r="67" customFormat="false" ht="38.25" hidden="false" customHeight="false" outlineLevel="0" collapsed="false">
      <c r="A67" s="26" t="s">
        <v>328</v>
      </c>
      <c r="B67" s="29"/>
      <c r="C67" s="29"/>
      <c r="D67" s="69"/>
      <c r="E67" s="69" t="n">
        <v>1</v>
      </c>
      <c r="F67" s="69" t="n">
        <f aca="false">D67-E67</f>
        <v>-1</v>
      </c>
      <c r="G67" s="22" t="e">
        <f aca="false">D67/B67*100</f>
        <v>#DIV/0!</v>
      </c>
      <c r="H67" s="22" t="e">
        <f aca="false">D67/C67*100</f>
        <v>#DIV/0!</v>
      </c>
      <c r="I67" s="76"/>
    </row>
    <row r="68" customFormat="false" ht="38.25" hidden="false" customHeight="false" outlineLevel="0" collapsed="false">
      <c r="A68" s="26" t="s">
        <v>329</v>
      </c>
      <c r="B68" s="29" t="n">
        <v>157.9</v>
      </c>
      <c r="C68" s="29"/>
      <c r="D68" s="69" t="n">
        <v>176.587</v>
      </c>
      <c r="E68" s="69" t="n">
        <v>57</v>
      </c>
      <c r="F68" s="69" t="n">
        <f aca="false">D68-E68</f>
        <v>119.587</v>
      </c>
      <c r="G68" s="22" t="n">
        <f aca="false">D68/B68*100</f>
        <v>111.834705509816</v>
      </c>
      <c r="H68" s="22" t="e">
        <f aca="false">D68/C68*100</f>
        <v>#DIV/0!</v>
      </c>
      <c r="I68" s="70"/>
    </row>
    <row r="69" customFormat="false" ht="38.25" hidden="false" customHeight="false" outlineLevel="0" collapsed="false">
      <c r="A69" s="26" t="s">
        <v>330</v>
      </c>
      <c r="B69" s="29"/>
      <c r="C69" s="29"/>
      <c r="D69" s="69"/>
      <c r="E69" s="69"/>
      <c r="F69" s="69" t="n">
        <f aca="false">D69-E69</f>
        <v>0</v>
      </c>
      <c r="G69" s="22" t="e">
        <f aca="false">D69/B69*100</f>
        <v>#DIV/0!</v>
      </c>
      <c r="H69" s="22" t="e">
        <f aca="false">D69/C69*100</f>
        <v>#DIV/0!</v>
      </c>
      <c r="I69" s="70"/>
    </row>
    <row r="70" customFormat="false" ht="38.25" hidden="false" customHeight="false" outlineLevel="0" collapsed="false">
      <c r="A70" s="26" t="s">
        <v>331</v>
      </c>
      <c r="B70" s="29" t="n">
        <v>250</v>
      </c>
      <c r="C70" s="29"/>
      <c r="D70" s="69" t="n">
        <v>269.979</v>
      </c>
      <c r="E70" s="69" t="n">
        <v>234.2</v>
      </c>
      <c r="F70" s="69" t="n">
        <f aca="false">D70-E70</f>
        <v>35.779</v>
      </c>
      <c r="G70" s="22" t="n">
        <f aca="false">D70/B70*100</f>
        <v>107.9916</v>
      </c>
      <c r="H70" s="22" t="e">
        <f aca="false">D70/C70*100</f>
        <v>#DIV/0!</v>
      </c>
      <c r="I70" s="70"/>
    </row>
    <row r="71" customFormat="false" ht="38.25" hidden="false" customHeight="false" outlineLevel="0" collapsed="false">
      <c r="A71" s="26" t="s">
        <v>332</v>
      </c>
      <c r="B71" s="29" t="n">
        <v>70</v>
      </c>
      <c r="C71" s="29"/>
      <c r="D71" s="69" t="n">
        <v>17.864</v>
      </c>
      <c r="E71" s="69" t="n">
        <v>143.8</v>
      </c>
      <c r="F71" s="69" t="n">
        <f aca="false">D71-E71</f>
        <v>-125.936</v>
      </c>
      <c r="G71" s="22" t="n">
        <f aca="false">D71/B71*100</f>
        <v>25.52</v>
      </c>
      <c r="H71" s="22" t="e">
        <f aca="false">D71/C71*100</f>
        <v>#DIV/0!</v>
      </c>
      <c r="I71" s="70"/>
    </row>
    <row r="72" customFormat="false" ht="38.25" hidden="false" customHeight="false" outlineLevel="0" collapsed="false">
      <c r="A72" s="26" t="s">
        <v>333</v>
      </c>
      <c r="B72" s="29" t="n">
        <v>1</v>
      </c>
      <c r="C72" s="29"/>
      <c r="D72" s="69" t="n">
        <v>1</v>
      </c>
      <c r="E72" s="69" t="n">
        <v>1</v>
      </c>
      <c r="F72" s="69" t="n">
        <f aca="false">D72-E72</f>
        <v>0</v>
      </c>
      <c r="G72" s="22" t="n">
        <f aca="false">D72/B72*100</f>
        <v>100</v>
      </c>
      <c r="H72" s="22" t="e">
        <f aca="false">D72/C72*100</f>
        <v>#DIV/0!</v>
      </c>
      <c r="I72" s="70"/>
    </row>
    <row r="73" customFormat="false" ht="38.25" hidden="false" customHeight="false" outlineLevel="0" collapsed="false">
      <c r="A73" s="26" t="s">
        <v>334</v>
      </c>
      <c r="B73" s="29" t="n">
        <v>6</v>
      </c>
      <c r="C73" s="29"/>
      <c r="D73" s="69" t="n">
        <v>6.3</v>
      </c>
      <c r="E73" s="69" t="n">
        <v>3.5</v>
      </c>
      <c r="F73" s="69" t="n">
        <f aca="false">D73-E73</f>
        <v>2.8</v>
      </c>
      <c r="G73" s="22" t="n">
        <f aca="false">D73/B73*100</f>
        <v>105</v>
      </c>
      <c r="H73" s="22" t="e">
        <f aca="false">D73/C73*100</f>
        <v>#DIV/0!</v>
      </c>
      <c r="I73" s="70"/>
    </row>
    <row r="74" customFormat="false" ht="38.25" hidden="false" customHeight="false" outlineLevel="0" collapsed="false">
      <c r="A74" s="26" t="s">
        <v>335</v>
      </c>
      <c r="B74" s="29"/>
      <c r="C74" s="29"/>
      <c r="D74" s="69"/>
      <c r="E74" s="69"/>
      <c r="F74" s="69" t="n">
        <f aca="false">D74-E74</f>
        <v>0</v>
      </c>
      <c r="G74" s="22" t="e">
        <f aca="false">D74/B74*100</f>
        <v>#DIV/0!</v>
      </c>
      <c r="H74" s="22" t="e">
        <f aca="false">D74/C74*100</f>
        <v>#DIV/0!</v>
      </c>
      <c r="I74" s="70"/>
    </row>
    <row r="75" customFormat="false" ht="51" hidden="false" customHeight="false" outlineLevel="0" collapsed="false">
      <c r="A75" s="26" t="s">
        <v>336</v>
      </c>
      <c r="B75" s="22"/>
      <c r="C75" s="57"/>
      <c r="D75" s="22"/>
      <c r="E75" s="22"/>
      <c r="F75" s="22"/>
      <c r="G75" s="22" t="e">
        <f aca="false">D75/B75*100</f>
        <v>#DIV/0!</v>
      </c>
      <c r="H75" s="22" t="e">
        <f aca="false">D75/C75*100</f>
        <v>#DIV/0!</v>
      </c>
    </row>
    <row r="76" customFormat="false" ht="38.25" hidden="false" customHeight="false" outlineLevel="0" collapsed="false">
      <c r="A76" s="26" t="s">
        <v>337</v>
      </c>
      <c r="B76" s="29" t="n">
        <v>45</v>
      </c>
      <c r="C76" s="29"/>
      <c r="D76" s="69" t="n">
        <v>47.293</v>
      </c>
      <c r="E76" s="69" t="n">
        <v>12.1</v>
      </c>
      <c r="F76" s="69" t="n">
        <f aca="false">D76-E76</f>
        <v>35.193</v>
      </c>
      <c r="G76" s="22" t="n">
        <f aca="false">D76/B76*100</f>
        <v>105.095555555556</v>
      </c>
      <c r="H76" s="22" t="e">
        <f aca="false">D76/C76*100</f>
        <v>#DIV/0!</v>
      </c>
      <c r="I76" s="76"/>
      <c r="J76" s="13"/>
    </row>
    <row r="77" customFormat="false" ht="25.5" hidden="false" customHeight="false" outlineLevel="0" collapsed="false">
      <c r="A77" s="26" t="s">
        <v>338</v>
      </c>
      <c r="B77" s="29"/>
      <c r="C77" s="29"/>
      <c r="D77" s="69"/>
      <c r="E77" s="69"/>
      <c r="F77" s="69"/>
      <c r="G77" s="22" t="e">
        <f aca="false">D77/B77*100</f>
        <v>#DIV/0!</v>
      </c>
      <c r="H77" s="22" t="e">
        <f aca="false">D77/C77*100</f>
        <v>#DIV/0!</v>
      </c>
      <c r="I77" s="70"/>
    </row>
    <row r="78" customFormat="false" ht="25.5" hidden="false" customHeight="false" outlineLevel="0" collapsed="false">
      <c r="A78" s="26" t="s">
        <v>339</v>
      </c>
      <c r="B78" s="29"/>
      <c r="C78" s="29"/>
      <c r="D78" s="69"/>
      <c r="E78" s="69"/>
      <c r="F78" s="69" t="n">
        <f aca="false">D78-E78</f>
        <v>0</v>
      </c>
      <c r="G78" s="22" t="e">
        <f aca="false">D78/B78*100</f>
        <v>#DIV/0!</v>
      </c>
      <c r="H78" s="22" t="e">
        <f aca="false">D78/C78*100</f>
        <v>#DIV/0!</v>
      </c>
      <c r="I78" s="70"/>
    </row>
    <row r="79" customFormat="false" ht="25.5" hidden="false" customHeight="false" outlineLevel="0" collapsed="false">
      <c r="A79" s="26" t="s">
        <v>340</v>
      </c>
      <c r="B79" s="29" t="n">
        <v>5</v>
      </c>
      <c r="C79" s="29"/>
      <c r="D79" s="69" t="n">
        <v>5</v>
      </c>
      <c r="E79" s="69" t="n">
        <v>6.7</v>
      </c>
      <c r="F79" s="69"/>
      <c r="G79" s="22" t="n">
        <f aca="false">D79/B79*100</f>
        <v>100</v>
      </c>
      <c r="H79" s="22" t="e">
        <f aca="false">D79/C79*100</f>
        <v>#DIV/0!</v>
      </c>
      <c r="I79" s="70"/>
    </row>
    <row r="80" customFormat="false" ht="25.5" hidden="false" customHeight="false" outlineLevel="0" collapsed="false">
      <c r="A80" s="26" t="s">
        <v>341</v>
      </c>
      <c r="B80" s="29"/>
      <c r="C80" s="29"/>
      <c r="D80" s="69"/>
      <c r="E80" s="69"/>
      <c r="F80" s="69" t="n">
        <f aca="false">D80-E80</f>
        <v>0</v>
      </c>
      <c r="G80" s="22" t="e">
        <f aca="false">D80/B80*100</f>
        <v>#DIV/0!</v>
      </c>
      <c r="H80" s="22" t="e">
        <f aca="false">D80/C80*100</f>
        <v>#DIV/0!</v>
      </c>
      <c r="I80" s="70"/>
    </row>
    <row r="81" customFormat="false" ht="25.5" hidden="true" customHeight="false" outlineLevel="0" collapsed="false">
      <c r="A81" s="26" t="s">
        <v>342</v>
      </c>
      <c r="B81" s="22"/>
      <c r="C81" s="22"/>
      <c r="D81" s="69"/>
      <c r="E81" s="69"/>
      <c r="F81" s="69" t="n">
        <f aca="false">D81-E81</f>
        <v>0</v>
      </c>
      <c r="G81" s="22" t="e">
        <f aca="false">D81/B81*100</f>
        <v>#DIV/0!</v>
      </c>
      <c r="H81" s="22" t="e">
        <f aca="false">D81/C81*100</f>
        <v>#DIV/0!</v>
      </c>
      <c r="I81" s="70"/>
    </row>
    <row r="82" customFormat="false" ht="15" hidden="false" customHeight="false" outlineLevel="0" collapsed="false">
      <c r="A82" s="30" t="s">
        <v>343</v>
      </c>
      <c r="B82" s="31" t="n">
        <f aca="false">SUM(B10:B81)</f>
        <v>36704.3</v>
      </c>
      <c r="C82" s="31" t="n">
        <f aca="false">SUM(C10:C81)</f>
        <v>0</v>
      </c>
      <c r="D82" s="31" t="n">
        <f aca="false">SUM(D10:D81)</f>
        <v>37504.375</v>
      </c>
      <c r="E82" s="31" t="n">
        <f aca="false">SUM(E14:E81)</f>
        <v>32776.7</v>
      </c>
      <c r="F82" s="77" t="n">
        <f aca="false">D82-E82</f>
        <v>4727.675</v>
      </c>
      <c r="G82" s="31" t="n">
        <f aca="false">D82/B82*100</f>
        <v>102.179785474726</v>
      </c>
      <c r="H82" s="31" t="e">
        <f aca="false">D82/C82*100</f>
        <v>#DIV/0!</v>
      </c>
      <c r="I82" s="78"/>
    </row>
    <row r="83" customFormat="false" ht="38.25" hidden="false" customHeight="false" outlineLevel="0" collapsed="false">
      <c r="A83" s="26" t="s">
        <v>344</v>
      </c>
      <c r="B83" s="29" t="n">
        <v>981</v>
      </c>
      <c r="C83" s="22"/>
      <c r="D83" s="22" t="n">
        <v>981</v>
      </c>
      <c r="E83" s="22" t="n">
        <v>611.3</v>
      </c>
      <c r="F83" s="69" t="n">
        <f aca="false">D83-E83</f>
        <v>369.7</v>
      </c>
      <c r="G83" s="22" t="n">
        <f aca="false">D83/B83*100</f>
        <v>100</v>
      </c>
      <c r="H83" s="22" t="e">
        <f aca="false">D83/C83*100</f>
        <v>#DIV/0!</v>
      </c>
      <c r="I83" s="79"/>
    </row>
    <row r="84" customFormat="false" ht="38.25" hidden="false" customHeight="false" outlineLevel="0" collapsed="false">
      <c r="A84" s="26" t="s">
        <v>345</v>
      </c>
      <c r="B84" s="29" t="n">
        <v>11116.9</v>
      </c>
      <c r="C84" s="22"/>
      <c r="D84" s="22" t="n">
        <v>11720.629</v>
      </c>
      <c r="E84" s="22" t="n">
        <v>9639.2</v>
      </c>
      <c r="F84" s="69" t="n">
        <f aca="false">D84-E84</f>
        <v>2081.429</v>
      </c>
      <c r="G84" s="22" t="n">
        <f aca="false">D84/B84*100</f>
        <v>105.430731588842</v>
      </c>
      <c r="H84" s="22" t="e">
        <f aca="false">D84/C84*100</f>
        <v>#DIV/0!</v>
      </c>
      <c r="I84" s="70"/>
    </row>
    <row r="85" customFormat="false" ht="38.25" hidden="false" customHeight="false" outlineLevel="0" collapsed="false">
      <c r="A85" s="26" t="s">
        <v>346</v>
      </c>
      <c r="B85" s="29" t="n">
        <v>21.7</v>
      </c>
      <c r="C85" s="22"/>
      <c r="D85" s="22" t="n">
        <v>26.575</v>
      </c>
      <c r="E85" s="22" t="n">
        <v>236.2</v>
      </c>
      <c r="F85" s="80" t="n">
        <f aca="false">D85-E85</f>
        <v>-209.625</v>
      </c>
      <c r="G85" s="22" t="n">
        <f aca="false">D85/B85*100</f>
        <v>122.465437788018</v>
      </c>
      <c r="H85" s="22" t="e">
        <f aca="false">D85/C85*100</f>
        <v>#DIV/0!</v>
      </c>
      <c r="I85" s="70"/>
    </row>
    <row r="86" customFormat="false" ht="38.25" hidden="false" customHeight="false" outlineLevel="0" collapsed="false">
      <c r="A86" s="26" t="s">
        <v>347</v>
      </c>
      <c r="B86" s="29" t="n">
        <v>32</v>
      </c>
      <c r="C86" s="22"/>
      <c r="D86" s="22" t="n">
        <v>32.027</v>
      </c>
      <c r="E86" s="81" t="n">
        <v>72.1</v>
      </c>
      <c r="F86" s="69" t="n">
        <f aca="false">D86-E86</f>
        <v>-40.073</v>
      </c>
      <c r="G86" s="22" t="n">
        <f aca="false">D86/B86*100</f>
        <v>100.084375</v>
      </c>
      <c r="H86" s="22" t="e">
        <f aca="false">D86/C86*100</f>
        <v>#DIV/0!</v>
      </c>
      <c r="I86" s="70"/>
    </row>
    <row r="87" customFormat="false" ht="38.25" hidden="false" customHeight="false" outlineLevel="0" collapsed="false">
      <c r="A87" s="26" t="s">
        <v>348</v>
      </c>
      <c r="B87" s="29" t="n">
        <v>936.4</v>
      </c>
      <c r="C87" s="22"/>
      <c r="D87" s="22" t="n">
        <v>1027.815</v>
      </c>
      <c r="E87" s="22" t="n">
        <v>1072.9</v>
      </c>
      <c r="F87" s="80" t="n">
        <f aca="false">D87-E87</f>
        <v>-45.085</v>
      </c>
      <c r="G87" s="22" t="n">
        <f aca="false">D87/B87*100</f>
        <v>109.762387868432</v>
      </c>
      <c r="H87" s="22" t="e">
        <f aca="false">D87/C87*100</f>
        <v>#DIV/0!</v>
      </c>
      <c r="I87" s="70"/>
    </row>
    <row r="88" customFormat="false" ht="25.5" hidden="false" customHeight="false" outlineLevel="0" collapsed="false">
      <c r="A88" s="26" t="s">
        <v>349</v>
      </c>
      <c r="B88" s="29"/>
      <c r="C88" s="22"/>
      <c r="D88" s="22"/>
      <c r="E88" s="81" t="n">
        <v>2.1</v>
      </c>
      <c r="F88" s="80" t="n">
        <f aca="false">D88-E88</f>
        <v>-2.1</v>
      </c>
      <c r="G88" s="22" t="e">
        <f aca="false">D88/B88*100</f>
        <v>#DIV/0!</v>
      </c>
      <c r="H88" s="22" t="e">
        <f aca="false">D88/C88*100</f>
        <v>#DIV/0!</v>
      </c>
      <c r="I88" s="79"/>
    </row>
    <row r="89" customFormat="false" ht="25.5" hidden="false" customHeight="false" outlineLevel="0" collapsed="false">
      <c r="A89" s="26" t="s">
        <v>350</v>
      </c>
      <c r="B89" s="29" t="n">
        <v>57.2</v>
      </c>
      <c r="C89" s="22"/>
      <c r="D89" s="22" t="n">
        <v>54.813</v>
      </c>
      <c r="E89" s="81" t="n">
        <v>837.5</v>
      </c>
      <c r="F89" s="80" t="n">
        <f aca="false">D89-E89</f>
        <v>-782.687</v>
      </c>
      <c r="G89" s="22" t="n">
        <f aca="false">D89/B89*100</f>
        <v>95.8269230769231</v>
      </c>
      <c r="H89" s="22" t="e">
        <f aca="false">D89/C89*100</f>
        <v>#DIV/0!</v>
      </c>
      <c r="I89" s="70"/>
    </row>
    <row r="90" customFormat="false" ht="15" hidden="false" customHeight="false" outlineLevel="0" collapsed="false">
      <c r="A90" s="30" t="s">
        <v>351</v>
      </c>
      <c r="B90" s="31" t="n">
        <f aca="false">SUM(B83:B89)</f>
        <v>13145.2</v>
      </c>
      <c r="C90" s="31" t="n">
        <f aca="false">SUM(C83:C89)</f>
        <v>0</v>
      </c>
      <c r="D90" s="31" t="n">
        <f aca="false">SUM(D83:D89)</f>
        <v>13842.859</v>
      </c>
      <c r="E90" s="31" t="n">
        <f aca="false">SUM(E83:E89)</f>
        <v>12471.3</v>
      </c>
      <c r="F90" s="77" t="n">
        <f aca="false">D90-E90</f>
        <v>1371.559</v>
      </c>
      <c r="G90" s="31" t="n">
        <f aca="false">D90/B90*100</f>
        <v>105.307328910933</v>
      </c>
      <c r="H90" s="31" t="e">
        <f aca="false">D90/C90*100</f>
        <v>#DIV/0!</v>
      </c>
      <c r="I90" s="78"/>
    </row>
    <row r="91" customFormat="false" ht="15" hidden="false" customHeight="false" outlineLevel="0" collapsed="false">
      <c r="A91" s="30" t="s">
        <v>36</v>
      </c>
      <c r="B91" s="31" t="n">
        <f aca="false">B90+B82</f>
        <v>49849.5</v>
      </c>
      <c r="C91" s="31" t="n">
        <f aca="false">C90+C82</f>
        <v>0</v>
      </c>
      <c r="D91" s="31" t="n">
        <f aca="false">D90+D82</f>
        <v>51347.234</v>
      </c>
      <c r="E91" s="31" t="n">
        <f aca="false">E90+E82</f>
        <v>45248</v>
      </c>
      <c r="F91" s="77" t="n">
        <f aca="false">D91-E91</f>
        <v>6099.234</v>
      </c>
      <c r="G91" s="31" t="n">
        <f aca="false">D91/B91*100</f>
        <v>103.004511579855</v>
      </c>
      <c r="H91" s="31" t="e">
        <f aca="false">D91/C91*100</f>
        <v>#DIV/0!</v>
      </c>
      <c r="I91" s="78"/>
    </row>
    <row r="92" customFormat="false" ht="25.5" hidden="false" customHeight="false" outlineLevel="0" collapsed="false">
      <c r="A92" s="26" t="s">
        <v>352</v>
      </c>
      <c r="B92" s="29" t="n">
        <v>42555</v>
      </c>
      <c r="C92" s="22"/>
      <c r="D92" s="57" t="n">
        <v>42555</v>
      </c>
      <c r="E92" s="22"/>
      <c r="F92" s="22"/>
      <c r="G92" s="22" t="n">
        <f aca="false">D92/B92*100</f>
        <v>100</v>
      </c>
      <c r="H92" s="22" t="e">
        <f aca="false">D92/C92*100</f>
        <v>#DIV/0!</v>
      </c>
      <c r="I92" s="70"/>
    </row>
    <row r="93" customFormat="false" ht="38.25" hidden="true" customHeight="false" outlineLevel="0" collapsed="false">
      <c r="A93" s="26" t="s">
        <v>353</v>
      </c>
      <c r="B93" s="29"/>
      <c r="C93" s="22"/>
      <c r="D93" s="22"/>
      <c r="E93" s="22"/>
      <c r="F93" s="22"/>
      <c r="G93" s="22" t="e">
        <f aca="false">D93/B93*100</f>
        <v>#DIV/0!</v>
      </c>
      <c r="H93" s="22" t="e">
        <f aca="false">D93/C93*100</f>
        <v>#DIV/0!</v>
      </c>
      <c r="I93" s="70"/>
    </row>
    <row r="94" customFormat="false" ht="15" hidden="true" customHeight="false" outlineLevel="0" collapsed="false">
      <c r="A94" s="26" t="s">
        <v>354</v>
      </c>
      <c r="B94" s="29"/>
      <c r="C94" s="22"/>
      <c r="D94" s="22"/>
      <c r="E94" s="22"/>
      <c r="F94" s="22"/>
      <c r="G94" s="22" t="e">
        <f aca="false">D94/B94*100</f>
        <v>#DIV/0!</v>
      </c>
      <c r="H94" s="22" t="e">
        <f aca="false">D94/C94*100</f>
        <v>#DIV/0!</v>
      </c>
      <c r="I94" s="70"/>
    </row>
    <row r="95" customFormat="false" ht="51" hidden="true" customHeight="false" outlineLevel="0" collapsed="false">
      <c r="A95" s="26" t="s">
        <v>355</v>
      </c>
      <c r="B95" s="29"/>
      <c r="C95" s="22"/>
      <c r="D95" s="22"/>
      <c r="E95" s="22"/>
      <c r="F95" s="22"/>
      <c r="G95" s="22" t="e">
        <f aca="false">D95/B95*100</f>
        <v>#DIV/0!</v>
      </c>
      <c r="H95" s="22" t="e">
        <f aca="false">D95/C95*100</f>
        <v>#DIV/0!</v>
      </c>
      <c r="I95" s="70"/>
    </row>
    <row r="96" customFormat="false" ht="63.75" hidden="true" customHeight="false" outlineLevel="0" collapsed="false">
      <c r="A96" s="26" t="s">
        <v>356</v>
      </c>
      <c r="B96" s="29"/>
      <c r="C96" s="22"/>
      <c r="D96" s="22"/>
      <c r="E96" s="22"/>
      <c r="F96" s="22"/>
      <c r="G96" s="22" t="e">
        <f aca="false">D96/B96*100</f>
        <v>#DIV/0!</v>
      </c>
      <c r="H96" s="22" t="e">
        <f aca="false">D96/C96*100</f>
        <v>#DIV/0!</v>
      </c>
      <c r="I96" s="70"/>
    </row>
    <row r="97" customFormat="false" ht="38.25" hidden="true" customHeight="false" outlineLevel="0" collapsed="false">
      <c r="A97" s="26" t="s">
        <v>357</v>
      </c>
      <c r="B97" s="29"/>
      <c r="C97" s="22"/>
      <c r="D97" s="22"/>
      <c r="E97" s="22"/>
      <c r="F97" s="22"/>
      <c r="G97" s="22" t="e">
        <f aca="false">D97/B97*100</f>
        <v>#DIV/0!</v>
      </c>
      <c r="H97" s="22" t="e">
        <f aca="false">D97/C97*100</f>
        <v>#DIV/0!</v>
      </c>
      <c r="I97" s="70"/>
    </row>
    <row r="98" customFormat="false" ht="51" hidden="true" customHeight="false" outlineLevel="0" collapsed="false">
      <c r="A98" s="26" t="s">
        <v>358</v>
      </c>
      <c r="B98" s="29"/>
      <c r="C98" s="22"/>
      <c r="D98" s="22"/>
      <c r="E98" s="22"/>
      <c r="F98" s="22"/>
      <c r="G98" s="22" t="e">
        <f aca="false">D98/B98*100</f>
        <v>#DIV/0!</v>
      </c>
      <c r="H98" s="22" t="e">
        <f aca="false">D98/C98*100</f>
        <v>#DIV/0!</v>
      </c>
      <c r="I98" s="70"/>
    </row>
    <row r="99" customFormat="false" ht="38.25" hidden="false" customHeight="false" outlineLevel="0" collapsed="false">
      <c r="A99" s="26" t="s">
        <v>359</v>
      </c>
      <c r="B99" s="29" t="n">
        <v>0.7</v>
      </c>
      <c r="C99" s="22"/>
      <c r="D99" s="22" t="n">
        <v>0.7</v>
      </c>
      <c r="E99" s="22"/>
      <c r="F99" s="22"/>
      <c r="G99" s="22" t="n">
        <f aca="false">D99/B99*100</f>
        <v>100</v>
      </c>
      <c r="H99" s="22" t="e">
        <f aca="false">D99/C99*100</f>
        <v>#DIV/0!</v>
      </c>
      <c r="I99" s="70"/>
    </row>
    <row r="100" customFormat="false" ht="25.5" hidden="false" customHeight="false" outlineLevel="0" collapsed="false">
      <c r="A100" s="26" t="s">
        <v>360</v>
      </c>
      <c r="B100" s="29" t="n">
        <v>446.88</v>
      </c>
      <c r="C100" s="22"/>
      <c r="D100" s="22" t="n">
        <v>341.249</v>
      </c>
      <c r="E100" s="22"/>
      <c r="F100" s="22"/>
      <c r="G100" s="22" t="n">
        <f aca="false">D100/B100*100</f>
        <v>76.3625581811672</v>
      </c>
      <c r="H100" s="22" t="e">
        <f aca="false">D100/C100*100</f>
        <v>#DIV/0!</v>
      </c>
      <c r="I100" s="70"/>
    </row>
    <row r="101" customFormat="false" ht="51" hidden="false" customHeight="false" outlineLevel="0" collapsed="false">
      <c r="A101" s="26" t="s">
        <v>361</v>
      </c>
      <c r="B101" s="29" t="n">
        <v>100</v>
      </c>
      <c r="C101" s="22"/>
      <c r="D101" s="22" t="n">
        <v>100</v>
      </c>
      <c r="E101" s="22"/>
      <c r="F101" s="22"/>
      <c r="G101" s="22" t="n">
        <f aca="false">D101/B101*100</f>
        <v>100</v>
      </c>
      <c r="H101" s="22" t="e">
        <f aca="false">D101/C101*100</f>
        <v>#DIV/0!</v>
      </c>
      <c r="I101" s="70"/>
    </row>
    <row r="102" customFormat="false" ht="27.75" hidden="false" customHeight="true" outlineLevel="0" collapsed="false">
      <c r="A102" s="26" t="s">
        <v>362</v>
      </c>
      <c r="B102" s="29" t="n">
        <v>413.601</v>
      </c>
      <c r="C102" s="22"/>
      <c r="D102" s="22" t="n">
        <v>323.555</v>
      </c>
      <c r="E102" s="22"/>
      <c r="F102" s="22"/>
      <c r="G102" s="22" t="n">
        <f aca="false">D102/B102*100</f>
        <v>78.2287760426111</v>
      </c>
      <c r="H102" s="22" t="e">
        <f aca="false">D102/C102*100</f>
        <v>#DIV/0!</v>
      </c>
      <c r="I102" s="70"/>
    </row>
    <row r="103" customFormat="false" ht="76.5" hidden="false" customHeight="false" outlineLevel="0" collapsed="false">
      <c r="A103" s="26" t="s">
        <v>363</v>
      </c>
      <c r="B103" s="29" t="n">
        <v>9526.715</v>
      </c>
      <c r="C103" s="22"/>
      <c r="D103" s="22" t="n">
        <v>3607.411</v>
      </c>
      <c r="E103" s="22"/>
      <c r="F103" s="22"/>
      <c r="G103" s="22" t="n">
        <f aca="false">D103/B103*100</f>
        <v>37.8662634496781</v>
      </c>
      <c r="H103" s="22" t="e">
        <f aca="false">D103/C103*100</f>
        <v>#DIV/0!</v>
      </c>
      <c r="I103" s="70"/>
    </row>
    <row r="104" customFormat="false" ht="60.75" hidden="false" customHeight="true" outlineLevel="0" collapsed="false">
      <c r="A104" s="26" t="s">
        <v>364</v>
      </c>
      <c r="B104" s="29" t="n">
        <v>3004.4</v>
      </c>
      <c r="C104" s="22"/>
      <c r="D104" s="22" t="n">
        <v>1342.622</v>
      </c>
      <c r="E104" s="22"/>
      <c r="F104" s="22"/>
      <c r="G104" s="22" t="n">
        <f aca="false">D104/B104*100</f>
        <v>44.6885234988683</v>
      </c>
      <c r="H104" s="22" t="e">
        <f aca="false">D104/C104*100</f>
        <v>#DIV/0!</v>
      </c>
      <c r="I104" s="70"/>
    </row>
    <row r="105" customFormat="false" ht="30.75" hidden="false" customHeight="true" outlineLevel="0" collapsed="false">
      <c r="A105" s="26" t="s">
        <v>365</v>
      </c>
      <c r="B105" s="29" t="n">
        <v>994.58</v>
      </c>
      <c r="C105" s="29"/>
      <c r="D105" s="29" t="n">
        <v>994.579</v>
      </c>
      <c r="E105" s="22"/>
      <c r="F105" s="22"/>
      <c r="G105" s="22" t="n">
        <f aca="false">D105/B105*100</f>
        <v>99.9998994550463</v>
      </c>
      <c r="H105" s="22" t="e">
        <f aca="false">D105/C105*100</f>
        <v>#DIV/0!</v>
      </c>
      <c r="I105" s="70"/>
    </row>
    <row r="106" customFormat="false" ht="30.75" hidden="false" customHeight="true" outlineLevel="0" collapsed="false">
      <c r="A106" s="26" t="s">
        <v>366</v>
      </c>
      <c r="B106" s="29"/>
      <c r="C106" s="29"/>
      <c r="D106" s="29"/>
      <c r="E106" s="22"/>
      <c r="F106" s="22"/>
      <c r="G106" s="22" t="e">
        <f aca="false">D106/B106*100</f>
        <v>#DIV/0!</v>
      </c>
      <c r="H106" s="22" t="e">
        <f aca="false">D106/C106*100</f>
        <v>#DIV/0!</v>
      </c>
      <c r="I106" s="70"/>
    </row>
    <row r="107" customFormat="false" ht="78.75" hidden="false" customHeight="true" outlineLevel="0" collapsed="false">
      <c r="A107" s="26" t="s">
        <v>367</v>
      </c>
      <c r="B107" s="29" t="n">
        <v>14393.655</v>
      </c>
      <c r="C107" s="29"/>
      <c r="D107" s="29" t="n">
        <v>12051.141</v>
      </c>
      <c r="E107" s="22"/>
      <c r="F107" s="22"/>
      <c r="G107" s="22" t="n">
        <f aca="false">D107/B107*100</f>
        <v>83.7253706581129</v>
      </c>
      <c r="H107" s="22" t="e">
        <f aca="false">D107/C107*100</f>
        <v>#DIV/0!</v>
      </c>
      <c r="I107" s="70"/>
    </row>
    <row r="108" s="58" customFormat="true" ht="25.5" hidden="false" customHeight="false" outlineLevel="0" collapsed="false">
      <c r="A108" s="27" t="s">
        <v>368</v>
      </c>
      <c r="B108" s="29" t="n">
        <v>2722</v>
      </c>
      <c r="C108" s="57"/>
      <c r="D108" s="57" t="n">
        <v>2722</v>
      </c>
      <c r="E108" s="57"/>
      <c r="F108" s="57"/>
      <c r="G108" s="22" t="n">
        <f aca="false">D108/B108*100</f>
        <v>100</v>
      </c>
      <c r="H108" s="22" t="e">
        <f aca="false">D108/C108*100</f>
        <v>#DIV/0!</v>
      </c>
      <c r="I108" s="78"/>
    </row>
    <row r="109" s="58" customFormat="true" ht="25.5" hidden="false" customHeight="false" outlineLevel="0" collapsed="false">
      <c r="A109" s="27" t="s">
        <v>369</v>
      </c>
      <c r="B109" s="29" t="n">
        <v>10407.9</v>
      </c>
      <c r="C109" s="57"/>
      <c r="D109" s="57" t="n">
        <v>10407.495</v>
      </c>
      <c r="E109" s="57"/>
      <c r="F109" s="57"/>
      <c r="G109" s="22" t="n">
        <f aca="false">D109/B109*100</f>
        <v>99.9961087251031</v>
      </c>
      <c r="H109" s="22" t="e">
        <f aca="false">D109/C109*100</f>
        <v>#DIV/0!</v>
      </c>
      <c r="I109" s="78"/>
    </row>
    <row r="110" customFormat="false" ht="25.5" hidden="false" customHeight="false" outlineLevel="0" collapsed="false">
      <c r="A110" s="26" t="s">
        <v>370</v>
      </c>
      <c r="B110" s="29" t="n">
        <v>2939.092</v>
      </c>
      <c r="C110" s="22"/>
      <c r="D110" s="57" t="n">
        <v>2938.847</v>
      </c>
      <c r="E110" s="22"/>
      <c r="F110" s="22"/>
      <c r="G110" s="22" t="n">
        <f aca="false">D110/B110*100</f>
        <v>99.9916640921754</v>
      </c>
      <c r="H110" s="22" t="e">
        <f aca="false">D110/C110*100</f>
        <v>#DIV/0!</v>
      </c>
      <c r="I110" s="70"/>
    </row>
    <row r="111" customFormat="false" ht="25.5" hidden="false" customHeight="false" outlineLevel="0" collapsed="false">
      <c r="A111" s="26" t="s">
        <v>371</v>
      </c>
      <c r="B111" s="29" t="n">
        <v>601.5</v>
      </c>
      <c r="C111" s="22"/>
      <c r="D111" s="57" t="n">
        <v>601.5</v>
      </c>
      <c r="E111" s="22"/>
      <c r="F111" s="22"/>
      <c r="G111" s="22" t="n">
        <f aca="false">D111/B111*100</f>
        <v>100</v>
      </c>
      <c r="H111" s="22" t="e">
        <f aca="false">D111/C111*100</f>
        <v>#DIV/0!</v>
      </c>
      <c r="I111" s="70"/>
    </row>
    <row r="112" customFormat="false" ht="28.5" hidden="false" customHeight="true" outlineLevel="0" collapsed="false">
      <c r="A112" s="26" t="s">
        <v>372</v>
      </c>
      <c r="B112" s="29" t="n">
        <v>7225.894</v>
      </c>
      <c r="C112" s="22"/>
      <c r="D112" s="57" t="n">
        <v>7224.348</v>
      </c>
      <c r="E112" s="22"/>
      <c r="F112" s="22"/>
      <c r="G112" s="22" t="n">
        <f aca="false">D112/B112*100</f>
        <v>99.9786047235124</v>
      </c>
      <c r="H112" s="22" t="e">
        <f aca="false">D112/C112*100</f>
        <v>#DIV/0!</v>
      </c>
      <c r="I112" s="70"/>
    </row>
    <row r="113" customFormat="false" ht="25.5" hidden="true" customHeight="false" outlineLevel="0" collapsed="false">
      <c r="A113" s="26" t="s">
        <v>373</v>
      </c>
      <c r="B113" s="29"/>
      <c r="C113" s="22"/>
      <c r="D113" s="57"/>
      <c r="E113" s="22"/>
      <c r="F113" s="22"/>
      <c r="G113" s="22" t="e">
        <f aca="false">D113/B113*100</f>
        <v>#DIV/0!</v>
      </c>
      <c r="H113" s="22" t="e">
        <f aca="false">D113/C113*100</f>
        <v>#DIV/0!</v>
      </c>
      <c r="I113" s="70"/>
    </row>
    <row r="114" s="58" customFormat="true" ht="25.5" hidden="false" customHeight="false" outlineLevel="0" collapsed="false">
      <c r="A114" s="27" t="s">
        <v>374</v>
      </c>
      <c r="B114" s="29" t="n">
        <v>1655</v>
      </c>
      <c r="C114" s="57"/>
      <c r="D114" s="57" t="n">
        <v>1655</v>
      </c>
      <c r="E114" s="57"/>
      <c r="F114" s="57"/>
      <c r="G114" s="22" t="n">
        <f aca="false">D114/B114*100</f>
        <v>100</v>
      </c>
      <c r="H114" s="22" t="e">
        <f aca="false">D114/C114*100</f>
        <v>#DIV/0!</v>
      </c>
      <c r="I114" s="73"/>
    </row>
    <row r="115" s="58" customFormat="true" ht="51" hidden="false" customHeight="false" outlineLevel="0" collapsed="false">
      <c r="A115" s="27" t="s">
        <v>375</v>
      </c>
      <c r="B115" s="29" t="n">
        <v>5</v>
      </c>
      <c r="C115" s="57"/>
      <c r="D115" s="57" t="n">
        <v>5</v>
      </c>
      <c r="E115" s="57"/>
      <c r="F115" s="57"/>
      <c r="G115" s="22" t="n">
        <f aca="false">D115/B115*100</f>
        <v>100</v>
      </c>
      <c r="H115" s="22" t="e">
        <f aca="false">D115/C115*100</f>
        <v>#DIV/0!</v>
      </c>
      <c r="I115" s="73"/>
    </row>
    <row r="116" customFormat="false" ht="38.25" hidden="false" customHeight="false" outlineLevel="0" collapsed="false">
      <c r="A116" s="27" t="s">
        <v>376</v>
      </c>
      <c r="B116" s="29" t="n">
        <v>552.2</v>
      </c>
      <c r="C116" s="22"/>
      <c r="D116" s="57" t="n">
        <v>552.2</v>
      </c>
      <c r="E116" s="57"/>
      <c r="F116" s="57"/>
      <c r="G116" s="22" t="n">
        <f aca="false">D116/B116*100</f>
        <v>100</v>
      </c>
      <c r="H116" s="22" t="e">
        <f aca="false">D116/C116*100</f>
        <v>#DIV/0!</v>
      </c>
      <c r="I116" s="70"/>
    </row>
    <row r="117" customFormat="false" ht="38.25" hidden="false" customHeight="false" outlineLevel="0" collapsed="false">
      <c r="A117" s="27" t="s">
        <v>377</v>
      </c>
      <c r="B117" s="29"/>
      <c r="C117" s="22"/>
      <c r="D117" s="57"/>
      <c r="E117" s="57"/>
      <c r="F117" s="57"/>
      <c r="G117" s="22" t="e">
        <f aca="false">D117/B117*100</f>
        <v>#DIV/0!</v>
      </c>
      <c r="H117" s="22" t="e">
        <f aca="false">D117/C117*100</f>
        <v>#DIV/0!</v>
      </c>
      <c r="I117" s="70"/>
    </row>
    <row r="118" customFormat="false" ht="38.25" hidden="false" customHeight="false" outlineLevel="0" collapsed="false">
      <c r="A118" s="27" t="s">
        <v>378</v>
      </c>
      <c r="B118" s="29" t="n">
        <v>19.1</v>
      </c>
      <c r="C118" s="22"/>
      <c r="D118" s="57" t="n">
        <v>19.1</v>
      </c>
      <c r="E118" s="57"/>
      <c r="F118" s="57"/>
      <c r="G118" s="22" t="n">
        <f aca="false">D118/B118*100</f>
        <v>100</v>
      </c>
      <c r="H118" s="22" t="e">
        <f aca="false">D118/C118*100</f>
        <v>#DIV/0!</v>
      </c>
      <c r="I118" s="70"/>
    </row>
    <row r="119" customFormat="false" ht="51" hidden="false" customHeight="false" outlineLevel="0" collapsed="false">
      <c r="A119" s="27" t="s">
        <v>379</v>
      </c>
      <c r="B119" s="29"/>
      <c r="C119" s="22"/>
      <c r="D119" s="57"/>
      <c r="E119" s="57"/>
      <c r="F119" s="57"/>
      <c r="G119" s="22" t="e">
        <f aca="false">D119/B119*100</f>
        <v>#DIV/0!</v>
      </c>
      <c r="H119" s="22" t="e">
        <f aca="false">D119/C119*100</f>
        <v>#DIV/0!</v>
      </c>
      <c r="I119" s="79"/>
      <c r="J119" s="33"/>
    </row>
    <row r="120" customFormat="false" ht="102" hidden="false" customHeight="false" outlineLevel="0" collapsed="false">
      <c r="A120" s="27" t="s">
        <v>380</v>
      </c>
      <c r="B120" s="29" t="n">
        <v>435</v>
      </c>
      <c r="C120" s="22"/>
      <c r="D120" s="57" t="n">
        <v>435</v>
      </c>
      <c r="E120" s="57"/>
      <c r="F120" s="57"/>
      <c r="G120" s="22" t="n">
        <f aca="false">D120/B120*100</f>
        <v>100</v>
      </c>
      <c r="H120" s="22" t="e">
        <f aca="false">D120/C120*100</f>
        <v>#DIV/0!</v>
      </c>
      <c r="I120" s="70"/>
    </row>
    <row r="121" customFormat="false" ht="153" hidden="false" customHeight="false" outlineLevel="0" collapsed="false">
      <c r="A121" s="27" t="s">
        <v>381</v>
      </c>
      <c r="B121" s="29" t="n">
        <v>74</v>
      </c>
      <c r="C121" s="22"/>
      <c r="D121" s="57" t="n">
        <v>74</v>
      </c>
      <c r="E121" s="57"/>
      <c r="F121" s="57"/>
      <c r="G121" s="22" t="n">
        <f aca="false">D121/B121*100</f>
        <v>100</v>
      </c>
      <c r="H121" s="22" t="e">
        <f aca="false">D121/C121*100</f>
        <v>#DIV/0!</v>
      </c>
      <c r="I121" s="70"/>
    </row>
    <row r="122" customFormat="false" ht="76.5" hidden="false" customHeight="false" outlineLevel="0" collapsed="false">
      <c r="A122" s="27" t="s">
        <v>382</v>
      </c>
      <c r="B122" s="29" t="n">
        <v>4257.401</v>
      </c>
      <c r="C122" s="22"/>
      <c r="D122" s="57" t="n">
        <v>4257.401</v>
      </c>
      <c r="E122" s="57"/>
      <c r="F122" s="57"/>
      <c r="G122" s="22" t="n">
        <f aca="false">D122/B122*100</f>
        <v>100</v>
      </c>
      <c r="H122" s="22" t="e">
        <f aca="false">D122/C122*100</f>
        <v>#DIV/0!</v>
      </c>
      <c r="I122" s="70"/>
    </row>
    <row r="123" customFormat="false" ht="153" hidden="false" customHeight="false" outlineLevel="0" collapsed="false">
      <c r="A123" s="27" t="s">
        <v>383</v>
      </c>
      <c r="B123" s="29" t="n">
        <v>214.4</v>
      </c>
      <c r="C123" s="22"/>
      <c r="D123" s="57" t="n">
        <v>214.4</v>
      </c>
      <c r="E123" s="57"/>
      <c r="F123" s="57"/>
      <c r="G123" s="22" t="n">
        <f aca="false">D123/B123*100</f>
        <v>100</v>
      </c>
      <c r="H123" s="22" t="e">
        <f aca="false">D123/C123*100</f>
        <v>#DIV/0!</v>
      </c>
      <c r="I123" s="70"/>
    </row>
    <row r="124" customFormat="false" ht="153" hidden="false" customHeight="false" outlineLevel="0" collapsed="false">
      <c r="A124" s="27" t="s">
        <v>384</v>
      </c>
      <c r="B124" s="29" t="n">
        <v>28.2</v>
      </c>
      <c r="C124" s="22"/>
      <c r="D124" s="57" t="n">
        <v>21.4</v>
      </c>
      <c r="E124" s="57"/>
      <c r="F124" s="57"/>
      <c r="G124" s="22" t="n">
        <f aca="false">D124/B124*100</f>
        <v>75.886524822695</v>
      </c>
      <c r="H124" s="22" t="e">
        <f aca="false">D124/C124*100</f>
        <v>#DIV/0!</v>
      </c>
      <c r="I124" s="70"/>
    </row>
    <row r="125" customFormat="false" ht="153" hidden="false" customHeight="false" outlineLevel="0" collapsed="false">
      <c r="A125" s="27" t="s">
        <v>385</v>
      </c>
      <c r="B125" s="29" t="n">
        <v>171.2</v>
      </c>
      <c r="C125" s="22"/>
      <c r="D125" s="57" t="n">
        <v>177.967</v>
      </c>
      <c r="E125" s="57"/>
      <c r="F125" s="57"/>
      <c r="G125" s="22" t="n">
        <f aca="false">D125/B125*100</f>
        <v>103.952686915888</v>
      </c>
      <c r="H125" s="22" t="e">
        <f aca="false">D125/C125*100</f>
        <v>#DIV/0!</v>
      </c>
      <c r="I125" s="70"/>
    </row>
    <row r="126" customFormat="false" ht="153" hidden="false" customHeight="false" outlineLevel="0" collapsed="false">
      <c r="A126" s="27" t="s">
        <v>386</v>
      </c>
      <c r="B126" s="29" t="n">
        <v>6404.5</v>
      </c>
      <c r="C126" s="22"/>
      <c r="D126" s="57" t="n">
        <v>6394.922</v>
      </c>
      <c r="E126" s="57"/>
      <c r="F126" s="57"/>
      <c r="G126" s="22" t="n">
        <f aca="false">D126/B126*100</f>
        <v>99.850448903115</v>
      </c>
      <c r="H126" s="22" t="e">
        <f aca="false">D126/C126*100</f>
        <v>#DIV/0!</v>
      </c>
      <c r="I126" s="70"/>
    </row>
    <row r="127" customFormat="false" ht="153" hidden="false" customHeight="false" outlineLevel="0" collapsed="false">
      <c r="A127" s="27" t="s">
        <v>387</v>
      </c>
      <c r="B127" s="29" t="n">
        <v>275</v>
      </c>
      <c r="C127" s="22"/>
      <c r="D127" s="57" t="n">
        <v>275</v>
      </c>
      <c r="E127" s="57"/>
      <c r="F127" s="57"/>
      <c r="G127" s="22" t="n">
        <f aca="false">D127/B127*100</f>
        <v>100</v>
      </c>
      <c r="H127" s="22" t="e">
        <f aca="false">D127/C127*100</f>
        <v>#DIV/0!</v>
      </c>
      <c r="I127" s="70"/>
    </row>
    <row r="128" customFormat="false" ht="51" hidden="false" customHeight="false" outlineLevel="0" collapsed="false">
      <c r="A128" s="26" t="s">
        <v>388</v>
      </c>
      <c r="B128" s="29" t="n">
        <v>1951</v>
      </c>
      <c r="C128" s="22"/>
      <c r="D128" s="57" t="n">
        <v>1951</v>
      </c>
      <c r="E128" s="57"/>
      <c r="F128" s="57"/>
      <c r="G128" s="22" t="n">
        <f aca="false">D128/B128*100</f>
        <v>100</v>
      </c>
      <c r="H128" s="22" t="e">
        <f aca="false">D128/C128*100</f>
        <v>#DIV/0!</v>
      </c>
      <c r="I128" s="70"/>
    </row>
    <row r="129" customFormat="false" ht="51" hidden="false" customHeight="false" outlineLevel="0" collapsed="false">
      <c r="A129" s="26" t="s">
        <v>389</v>
      </c>
      <c r="B129" s="29" t="n">
        <v>394.3</v>
      </c>
      <c r="C129" s="22"/>
      <c r="D129" s="57" t="n">
        <v>394.3</v>
      </c>
      <c r="E129" s="57"/>
      <c r="F129" s="57"/>
      <c r="G129" s="22" t="n">
        <f aca="false">D129/B129*100</f>
        <v>100</v>
      </c>
      <c r="H129" s="22" t="e">
        <f aca="false">D129/C129*100</f>
        <v>#DIV/0!</v>
      </c>
      <c r="I129" s="70"/>
    </row>
    <row r="130" customFormat="false" ht="63.75" hidden="false" customHeight="false" outlineLevel="0" collapsed="false">
      <c r="A130" s="26" t="s">
        <v>390</v>
      </c>
      <c r="B130" s="29" t="n">
        <v>2.3</v>
      </c>
      <c r="C130" s="22"/>
      <c r="D130" s="57" t="n">
        <v>2.3</v>
      </c>
      <c r="E130" s="57"/>
      <c r="F130" s="57"/>
      <c r="G130" s="22" t="n">
        <f aca="false">D130/B130*100</f>
        <v>100</v>
      </c>
      <c r="H130" s="22" t="e">
        <f aca="false">D130/C130*100</f>
        <v>#DIV/0!</v>
      </c>
      <c r="I130" s="70"/>
    </row>
    <row r="131" customFormat="false" ht="63.75" hidden="false" customHeight="false" outlineLevel="0" collapsed="false">
      <c r="A131" s="26" t="s">
        <v>391</v>
      </c>
      <c r="B131" s="29" t="n">
        <v>1.9</v>
      </c>
      <c r="C131" s="22"/>
      <c r="D131" s="57" t="n">
        <v>1.9</v>
      </c>
      <c r="E131" s="57"/>
      <c r="F131" s="57"/>
      <c r="G131" s="22" t="n">
        <f aca="false">D131/B131*100</f>
        <v>100</v>
      </c>
      <c r="H131" s="22" t="e">
        <f aca="false">D131/C131*100</f>
        <v>#DIV/0!</v>
      </c>
      <c r="I131" s="70"/>
    </row>
    <row r="132" customFormat="false" ht="63.75" hidden="false" customHeight="false" outlineLevel="0" collapsed="false">
      <c r="A132" s="26" t="s">
        <v>392</v>
      </c>
      <c r="B132" s="29"/>
      <c r="C132" s="22"/>
      <c r="D132" s="57"/>
      <c r="E132" s="57"/>
      <c r="F132" s="57"/>
      <c r="G132" s="22" t="e">
        <f aca="false">D132/B132*100</f>
        <v>#DIV/0!</v>
      </c>
      <c r="H132" s="22" t="e">
        <f aca="false">D132/C132*100</f>
        <v>#DIV/0!</v>
      </c>
      <c r="I132" s="70"/>
    </row>
    <row r="133" customFormat="false" ht="38.25" hidden="false" customHeight="false" outlineLevel="0" collapsed="false">
      <c r="A133" s="26" t="s">
        <v>393</v>
      </c>
      <c r="B133" s="29" t="n">
        <v>4230</v>
      </c>
      <c r="C133" s="22"/>
      <c r="D133" s="57" t="n">
        <v>4228.4</v>
      </c>
      <c r="E133" s="57"/>
      <c r="F133" s="57"/>
      <c r="G133" s="22" t="n">
        <f aca="false">D133/B133*100</f>
        <v>99.9621749408983</v>
      </c>
      <c r="H133" s="22" t="e">
        <f aca="false">D133/C133*100</f>
        <v>#DIV/0!</v>
      </c>
      <c r="I133" s="70"/>
    </row>
    <row r="134" customFormat="false" ht="63.75" hidden="false" customHeight="false" outlineLevel="0" collapsed="false">
      <c r="A134" s="26" t="s">
        <v>394</v>
      </c>
      <c r="B134" s="29" t="n">
        <v>1660</v>
      </c>
      <c r="C134" s="22"/>
      <c r="D134" s="57" t="n">
        <v>1660</v>
      </c>
      <c r="E134" s="57"/>
      <c r="F134" s="57"/>
      <c r="G134" s="22" t="n">
        <f aca="false">D134/B134*100</f>
        <v>100</v>
      </c>
      <c r="H134" s="22" t="e">
        <f aca="false">D134/C134*100</f>
        <v>#DIV/0!</v>
      </c>
      <c r="I134" s="70"/>
    </row>
    <row r="135" customFormat="false" ht="51" hidden="false" customHeight="false" outlineLevel="0" collapsed="false">
      <c r="A135" s="26" t="s">
        <v>395</v>
      </c>
      <c r="B135" s="29" t="n">
        <v>140.154</v>
      </c>
      <c r="C135" s="22"/>
      <c r="D135" s="22" t="n">
        <v>140.154</v>
      </c>
      <c r="E135" s="22"/>
      <c r="F135" s="22"/>
      <c r="G135" s="22" t="n">
        <f aca="false">D135/B135*100</f>
        <v>100</v>
      </c>
      <c r="H135" s="22" t="e">
        <f aca="false">D135/C135*100</f>
        <v>#DIV/0!</v>
      </c>
      <c r="I135" s="70"/>
    </row>
    <row r="136" customFormat="false" ht="63.75" hidden="false" customHeight="false" outlineLevel="0" collapsed="false">
      <c r="A136" s="26" t="s">
        <v>396</v>
      </c>
      <c r="B136" s="29" t="n">
        <v>4441</v>
      </c>
      <c r="C136" s="22"/>
      <c r="D136" s="22" t="n">
        <v>4441</v>
      </c>
      <c r="E136" s="22"/>
      <c r="F136" s="22"/>
      <c r="G136" s="22" t="n">
        <f aca="false">D136/B136*100</f>
        <v>100</v>
      </c>
      <c r="H136" s="22" t="e">
        <f aca="false">D136/C136*100</f>
        <v>#DIV/0!</v>
      </c>
      <c r="I136" s="70"/>
    </row>
    <row r="137" customFormat="false" ht="66.75" hidden="false" customHeight="true" outlineLevel="0" collapsed="false">
      <c r="A137" s="26" t="s">
        <v>397</v>
      </c>
      <c r="B137" s="29"/>
      <c r="C137" s="22"/>
      <c r="D137" s="22"/>
      <c r="E137" s="22"/>
      <c r="F137" s="22"/>
      <c r="G137" s="22" t="e">
        <f aca="false">D137/B137*100</f>
        <v>#DIV/0!</v>
      </c>
      <c r="H137" s="22" t="e">
        <f aca="false">D137/C137*100</f>
        <v>#DIV/0!</v>
      </c>
      <c r="I137" s="70"/>
    </row>
    <row r="138" customFormat="false" ht="66.75" hidden="false" customHeight="true" outlineLevel="0" collapsed="false">
      <c r="A138" s="26" t="s">
        <v>398</v>
      </c>
      <c r="B138" s="29" t="n">
        <v>1800.2</v>
      </c>
      <c r="C138" s="22"/>
      <c r="D138" s="22" t="n">
        <v>1800.2</v>
      </c>
      <c r="E138" s="22"/>
      <c r="F138" s="22"/>
      <c r="G138" s="22" t="n">
        <f aca="false">D138/B138*100</f>
        <v>100</v>
      </c>
      <c r="H138" s="22" t="e">
        <f aca="false">D138/C138*100</f>
        <v>#DIV/0!</v>
      </c>
      <c r="I138" s="70"/>
    </row>
    <row r="139" customFormat="false" ht="66.75" hidden="false" customHeight="true" outlineLevel="0" collapsed="false">
      <c r="A139" s="26" t="s">
        <v>399</v>
      </c>
      <c r="B139" s="29" t="n">
        <v>305.84</v>
      </c>
      <c r="C139" s="22"/>
      <c r="D139" s="22" t="n">
        <v>305.84</v>
      </c>
      <c r="E139" s="22"/>
      <c r="F139" s="22"/>
      <c r="G139" s="22" t="n">
        <f aca="false">D139/B139*100</f>
        <v>100</v>
      </c>
      <c r="H139" s="22" t="e">
        <f aca="false">D139/C139*100</f>
        <v>#DIV/0!</v>
      </c>
      <c r="I139" s="70"/>
    </row>
    <row r="140" customFormat="false" ht="66.75" hidden="false" customHeight="true" outlineLevel="0" collapsed="false">
      <c r="A140" s="26" t="s">
        <v>400</v>
      </c>
      <c r="B140" s="29" t="n">
        <v>3374.8</v>
      </c>
      <c r="C140" s="22"/>
      <c r="D140" s="22" t="n">
        <v>3374.8</v>
      </c>
      <c r="E140" s="22"/>
      <c r="F140" s="22"/>
      <c r="G140" s="22" t="n">
        <f aca="false">D140/B140*100</f>
        <v>100</v>
      </c>
      <c r="H140" s="22" t="e">
        <f aca="false">D140/C140*100</f>
        <v>#DIV/0!</v>
      </c>
      <c r="I140" s="70"/>
    </row>
    <row r="141" customFormat="false" ht="39.75" hidden="false" customHeight="true" outlineLevel="0" collapsed="false">
      <c r="A141" s="26" t="s">
        <v>401</v>
      </c>
      <c r="B141" s="29"/>
      <c r="C141" s="22"/>
      <c r="D141" s="22"/>
      <c r="E141" s="22"/>
      <c r="F141" s="22"/>
      <c r="G141" s="22" t="e">
        <f aca="false">D141/B141*100</f>
        <v>#DIV/0!</v>
      </c>
      <c r="H141" s="22" t="e">
        <f aca="false">D141/C141*100</f>
        <v>#DIV/0!</v>
      </c>
      <c r="I141" s="70"/>
    </row>
    <row r="142" customFormat="false" ht="34.5" hidden="false" customHeight="true" outlineLevel="0" collapsed="false">
      <c r="A142" s="26" t="s">
        <v>402</v>
      </c>
      <c r="B142" s="29" t="n">
        <v>90613.1</v>
      </c>
      <c r="C142" s="22"/>
      <c r="D142" s="22" t="n">
        <v>90576.645</v>
      </c>
      <c r="E142" s="22"/>
      <c r="F142" s="22"/>
      <c r="G142" s="22" t="n">
        <f aca="false">D142/B142*100</f>
        <v>99.9597685102927</v>
      </c>
      <c r="H142" s="22" t="e">
        <f aca="false">D142/C142*100</f>
        <v>#DIV/0!</v>
      </c>
      <c r="I142" s="70"/>
    </row>
    <row r="143" customFormat="false" ht="63.75" hidden="false" customHeight="false" outlineLevel="0" collapsed="false">
      <c r="A143" s="27" t="s">
        <v>403</v>
      </c>
      <c r="B143" s="29" t="n">
        <v>14</v>
      </c>
      <c r="C143" s="22"/>
      <c r="D143" s="22" t="n">
        <v>13.791</v>
      </c>
      <c r="E143" s="22"/>
      <c r="F143" s="22"/>
      <c r="G143" s="22" t="n">
        <f aca="false">D143/B143*100</f>
        <v>98.5071428571429</v>
      </c>
      <c r="H143" s="22" t="e">
        <f aca="false">D143/C143*100</f>
        <v>#DIV/0!</v>
      </c>
      <c r="I143" s="70"/>
    </row>
    <row r="144" customFormat="false" ht="53.25" hidden="false" customHeight="true" outlineLevel="0" collapsed="false">
      <c r="A144" s="82" t="s">
        <v>404</v>
      </c>
      <c r="B144" s="29" t="n">
        <v>950.4</v>
      </c>
      <c r="C144" s="22"/>
      <c r="D144" s="22" t="n">
        <v>950.4</v>
      </c>
      <c r="E144" s="22"/>
      <c r="F144" s="22"/>
      <c r="G144" s="22" t="n">
        <f aca="false">D144/B144*100</f>
        <v>100</v>
      </c>
      <c r="H144" s="22" t="e">
        <f aca="false">D144/C144*100</f>
        <v>#DIV/0!</v>
      </c>
      <c r="I144" s="70"/>
    </row>
    <row r="145" customFormat="false" ht="25.5" hidden="false" customHeight="false" outlineLevel="0" collapsed="false">
      <c r="A145" s="27" t="s">
        <v>405</v>
      </c>
      <c r="B145" s="29"/>
      <c r="C145" s="22"/>
      <c r="D145" s="22"/>
      <c r="E145" s="22"/>
      <c r="F145" s="22"/>
      <c r="G145" s="22" t="e">
        <f aca="false">D145/B145*100</f>
        <v>#DIV/0!</v>
      </c>
      <c r="H145" s="22" t="e">
        <f aca="false">D145/C145*100</f>
        <v>#DIV/0!</v>
      </c>
      <c r="I145" s="70"/>
    </row>
    <row r="146" customFormat="false" ht="25.5" hidden="false" customHeight="false" outlineLevel="0" collapsed="false">
      <c r="A146" s="27" t="s">
        <v>406</v>
      </c>
      <c r="B146" s="29" t="n">
        <v>498.675</v>
      </c>
      <c r="C146" s="22"/>
      <c r="D146" s="22" t="n">
        <v>498.675</v>
      </c>
      <c r="E146" s="22"/>
      <c r="F146" s="22"/>
      <c r="G146" s="22" t="n">
        <f aca="false">D146/B146*100</f>
        <v>100</v>
      </c>
      <c r="H146" s="22" t="e">
        <f aca="false">D146/C146*100</f>
        <v>#DIV/0!</v>
      </c>
      <c r="I146" s="70"/>
    </row>
    <row r="147" customFormat="false" ht="25.5" hidden="false" customHeight="false" outlineLevel="0" collapsed="false">
      <c r="A147" s="26" t="s">
        <v>407</v>
      </c>
      <c r="B147" s="29"/>
      <c r="C147" s="22"/>
      <c r="D147" s="22"/>
      <c r="E147" s="22"/>
      <c r="F147" s="22"/>
      <c r="G147" s="22" t="e">
        <f aca="false">D147/B147*100</f>
        <v>#DIV/0!</v>
      </c>
      <c r="H147" s="22" t="e">
        <f aca="false">D147/C147*100</f>
        <v>#DIV/0!</v>
      </c>
      <c r="I147" s="70"/>
    </row>
    <row r="148" customFormat="false" ht="25.5" hidden="false" customHeight="false" outlineLevel="0" collapsed="false">
      <c r="A148" s="26" t="s">
        <v>408</v>
      </c>
      <c r="B148" s="29" t="n">
        <v>30</v>
      </c>
      <c r="C148" s="22"/>
      <c r="D148" s="22" t="n">
        <v>33</v>
      </c>
      <c r="E148" s="22"/>
      <c r="F148" s="22"/>
      <c r="G148" s="22" t="n">
        <f aca="false">D148/B148*100</f>
        <v>110</v>
      </c>
      <c r="H148" s="22" t="e">
        <f aca="false">D148/C148*100</f>
        <v>#DIV/0!</v>
      </c>
      <c r="I148" s="70"/>
    </row>
    <row r="149" customFormat="false" ht="63.75" hidden="false" customHeight="false" outlineLevel="0" collapsed="false">
      <c r="A149" s="26" t="s">
        <v>409</v>
      </c>
      <c r="B149" s="29" t="n">
        <v>25</v>
      </c>
      <c r="C149" s="22"/>
      <c r="D149" s="22" t="n">
        <v>25</v>
      </c>
      <c r="E149" s="22"/>
      <c r="F149" s="22"/>
      <c r="G149" s="22" t="n">
        <f aca="false">D149/B149*100</f>
        <v>100</v>
      </c>
      <c r="H149" s="22" t="e">
        <f aca="false">D149/C149*100</f>
        <v>#DIV/0!</v>
      </c>
      <c r="I149" s="70"/>
    </row>
    <row r="150" customFormat="false" ht="25.5" hidden="false" customHeight="false" outlineLevel="0" collapsed="false">
      <c r="A150" s="26" t="s">
        <v>410</v>
      </c>
      <c r="B150" s="29" t="n">
        <v>60</v>
      </c>
      <c r="C150" s="22"/>
      <c r="D150" s="22" t="n">
        <v>60</v>
      </c>
      <c r="E150" s="22"/>
      <c r="F150" s="22"/>
      <c r="G150" s="22" t="n">
        <f aca="false">D150/B150*100</f>
        <v>100</v>
      </c>
      <c r="H150" s="22" t="e">
        <f aca="false">D150/C150*100</f>
        <v>#DIV/0!</v>
      </c>
      <c r="I150" s="70"/>
    </row>
    <row r="151" customFormat="false" ht="51" hidden="false" customHeight="false" outlineLevel="0" collapsed="false">
      <c r="A151" s="26" t="s">
        <v>411</v>
      </c>
      <c r="B151" s="29"/>
      <c r="C151" s="22"/>
      <c r="D151" s="22" t="n">
        <v>1.22</v>
      </c>
      <c r="E151" s="22"/>
      <c r="F151" s="22"/>
      <c r="G151" s="22" t="e">
        <f aca="false">D151/B151*100</f>
        <v>#DIV/0!</v>
      </c>
      <c r="H151" s="22" t="e">
        <f aca="false">D151/C151*100</f>
        <v>#DIV/0!</v>
      </c>
      <c r="I151" s="70"/>
    </row>
    <row r="152" customFormat="false" ht="53.25" hidden="false" customHeight="true" outlineLevel="0" collapsed="false">
      <c r="A152" s="26" t="s">
        <v>412</v>
      </c>
      <c r="B152" s="29"/>
      <c r="C152" s="22"/>
      <c r="D152" s="22"/>
      <c r="E152" s="22"/>
      <c r="F152" s="22"/>
      <c r="G152" s="22" t="e">
        <f aca="false">D152/B152*100</f>
        <v>#DIV/0!</v>
      </c>
      <c r="H152" s="22" t="e">
        <f aca="false">D152/C152*100</f>
        <v>#DIV/0!</v>
      </c>
      <c r="I152" s="79"/>
    </row>
    <row r="153" customFormat="false" ht="53.25" hidden="false" customHeight="true" outlineLevel="0" collapsed="false">
      <c r="A153" s="26" t="s">
        <v>413</v>
      </c>
      <c r="B153" s="29"/>
      <c r="C153" s="22"/>
      <c r="D153" s="22" t="n">
        <v>-293.748</v>
      </c>
      <c r="E153" s="22"/>
      <c r="F153" s="22"/>
      <c r="G153" s="22" t="e">
        <f aca="false">D153/B153*100</f>
        <v>#DIV/0!</v>
      </c>
      <c r="H153" s="22" t="e">
        <f aca="false">D153/C153*100</f>
        <v>#DIV/0!</v>
      </c>
      <c r="I153" s="70"/>
    </row>
    <row r="154" customFormat="false" ht="57" hidden="false" customHeight="true" outlineLevel="0" collapsed="false">
      <c r="A154" s="26" t="s">
        <v>414</v>
      </c>
      <c r="B154" s="29"/>
      <c r="C154" s="22"/>
      <c r="D154" s="22" t="n">
        <v>-1.22</v>
      </c>
      <c r="E154" s="22"/>
      <c r="F154" s="22"/>
      <c r="G154" s="22" t="e">
        <f aca="false">D154/B154*100</f>
        <v>#DIV/0!</v>
      </c>
      <c r="H154" s="22" t="e">
        <f aca="false">D154/C154*100</f>
        <v>#DIV/0!</v>
      </c>
      <c r="I154" s="70"/>
    </row>
    <row r="155" customFormat="false" ht="54.75" hidden="false" customHeight="true" outlineLevel="0" collapsed="false">
      <c r="A155" s="26" t="s">
        <v>415</v>
      </c>
      <c r="B155" s="29"/>
      <c r="C155" s="22"/>
      <c r="D155" s="22" t="n">
        <v>-2.832</v>
      </c>
      <c r="E155" s="22"/>
      <c r="F155" s="22"/>
      <c r="G155" s="22" t="e">
        <f aca="false">D155/B155*100</f>
        <v>#DIV/0!</v>
      </c>
      <c r="H155" s="22" t="e">
        <f aca="false">D155/C155*100</f>
        <v>#DIV/0!</v>
      </c>
      <c r="I155" s="70"/>
    </row>
    <row r="156" s="58" customFormat="true" ht="15" hidden="false" customHeight="false" outlineLevel="0" collapsed="false">
      <c r="A156" s="83" t="s">
        <v>45</v>
      </c>
      <c r="B156" s="84" t="n">
        <f aca="false">SUM(B92:B155)</f>
        <v>219915.587</v>
      </c>
      <c r="C156" s="84" t="n">
        <f aca="false">SUM(C92:C155)</f>
        <v>0</v>
      </c>
      <c r="D156" s="84" t="n">
        <f aca="false">SUM(D92:D155)</f>
        <v>209452.662</v>
      </c>
      <c r="E156" s="84" t="n">
        <f aca="false">SUM(E92:E155)</f>
        <v>0</v>
      </c>
      <c r="F156" s="84"/>
      <c r="G156" s="31" t="n">
        <f aca="false">D156/B156*100</f>
        <v>95.242299491941</v>
      </c>
      <c r="H156" s="31" t="e">
        <f aca="false">D156/C156*100</f>
        <v>#DIV/0!</v>
      </c>
      <c r="I156" s="73"/>
    </row>
    <row r="157" customFormat="false" ht="15" hidden="false" customHeight="false" outlineLevel="0" collapsed="false">
      <c r="A157" s="30" t="s">
        <v>46</v>
      </c>
      <c r="B157" s="31" t="n">
        <f aca="false">B91+B156</f>
        <v>269765.087</v>
      </c>
      <c r="C157" s="31" t="n">
        <f aca="false">C91+C156</f>
        <v>0</v>
      </c>
      <c r="D157" s="31" t="n">
        <f aca="false">D91+D156</f>
        <v>260799.896</v>
      </c>
      <c r="E157" s="31" t="n">
        <f aca="false">E91+E156</f>
        <v>45248</v>
      </c>
      <c r="F157" s="85"/>
      <c r="G157" s="31" t="n">
        <f aca="false">D157/B157*100</f>
        <v>96.6766674295403</v>
      </c>
      <c r="H157" s="31" t="e">
        <f aca="false">D157/C157*100</f>
        <v>#DIV/0!</v>
      </c>
      <c r="I157" s="78"/>
    </row>
    <row r="158" customFormat="false" ht="12.75" hidden="false" customHeight="false" outlineLevel="0" collapsed="false">
      <c r="B158" s="4"/>
      <c r="C158" s="4"/>
      <c r="D158" s="86"/>
      <c r="E158" s="4"/>
      <c r="F158" s="4"/>
      <c r="G158" s="4" t="e">
        <f aca="false">D158/B158*100</f>
        <v>#DIV/0!</v>
      </c>
      <c r="H158" s="4"/>
      <c r="I158" s="4"/>
    </row>
    <row r="159" s="38" customFormat="true" ht="14.25" hidden="false" customHeight="false" outlineLevel="0" collapsed="false">
      <c r="A159" s="37"/>
    </row>
    <row r="160" s="38" customFormat="true" ht="14.25" hidden="false" customHeight="false" outlineLevel="0" collapsed="false">
      <c r="A160" s="37" t="s">
        <v>47</v>
      </c>
    </row>
    <row r="161" customFormat="false" ht="12.75" hidden="false" customHeight="false" outlineLevel="0" collapsed="false">
      <c r="A161" s="4" t="s">
        <v>416</v>
      </c>
    </row>
    <row r="162" s="40" customFormat="true" ht="12" hidden="false" customHeight="false" outlineLevel="0" collapsed="false">
      <c r="A162" s="39" t="s">
        <v>50</v>
      </c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87"/>
    </row>
    <row r="167" customFormat="false" ht="12.75" hidden="false" customHeight="false" outlineLevel="0" collapsed="false">
      <c r="A167" s="88" t="s">
        <v>417</v>
      </c>
      <c r="B167" s="33" t="n">
        <f aca="false">B116+B118+B120+B121+B122+B123+B124+B125+B126+B127+B128+B129+B130+B131+B133+B134+B135+B136+B137+B138+B139+B140+B142+B143</f>
        <v>121359.595</v>
      </c>
      <c r="D167" s="33" t="n">
        <f aca="false">D115+D116+D118+D120+D121+D122+D123+D124+D125+D126+D127+D128+D129+D130+D131+D133+D134+D135+D136+D138+D139+D140+D142</f>
        <v>121302.929</v>
      </c>
    </row>
    <row r="168" customFormat="false" ht="12.75" hidden="false" customHeight="false" outlineLevel="0" collapsed="false">
      <c r="A168" s="0"/>
    </row>
  </sheetData>
  <mergeCells count="12">
    <mergeCell ref="A1:H1"/>
    <mergeCell ref="A3:H3"/>
    <mergeCell ref="A4:H4"/>
    <mergeCell ref="A5:H5"/>
    <mergeCell ref="D6:H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D102" activeCellId="0" sqref="D102:D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0" width="14.85"/>
    <col collapsed="false" customWidth="true" hidden="false" outlineLevel="0" max="3" min="3" style="0" width="14.99"/>
    <col collapsed="false" customWidth="true" hidden="false" outlineLevel="0" max="6" min="4" style="0" width="13.41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true" outlineLevel="0" max="10" min="10" style="0" width="9.14"/>
    <col collapsed="false" customWidth="true" hidden="false" outlineLevel="0" max="11" min="11" style="0" width="17.56"/>
    <col collapsed="false" customWidth="true" hidden="false" outlineLevel="0" max="12" min="12" style="0" width="16.84"/>
  </cols>
  <sheetData>
    <row r="1" customFormat="false" ht="1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43"/>
      <c r="J1" s="4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</row>
    <row r="3" customFormat="false" ht="18" hidden="false" customHeight="false" outlineLevel="0" collapsed="false">
      <c r="A3" s="5" t="s">
        <v>418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76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5" t="s">
        <v>277</v>
      </c>
      <c r="B5" s="5"/>
      <c r="C5" s="5"/>
      <c r="D5" s="5"/>
      <c r="E5" s="5"/>
      <c r="F5" s="5"/>
      <c r="G5" s="5"/>
      <c r="H5" s="5"/>
      <c r="I5" s="4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4"/>
    </row>
    <row r="7" customFormat="false" ht="12.75" hidden="false" customHeight="true" outlineLevel="0" collapsed="false">
      <c r="A7" s="7"/>
      <c r="B7" s="8"/>
      <c r="C7" s="8"/>
      <c r="D7" s="8"/>
      <c r="E7" s="8"/>
      <c r="F7" s="9" t="s">
        <v>3</v>
      </c>
      <c r="G7" s="9"/>
      <c r="H7" s="9"/>
      <c r="I7" s="4"/>
    </row>
    <row r="8" customFormat="false" ht="38.25" hidden="false" customHeight="true" outlineLevel="0" collapsed="false">
      <c r="A8" s="90" t="s">
        <v>4</v>
      </c>
      <c r="B8" s="91" t="s">
        <v>5</v>
      </c>
      <c r="C8" s="11" t="s">
        <v>6</v>
      </c>
      <c r="D8" s="91" t="s">
        <v>7</v>
      </c>
      <c r="E8" s="11" t="s">
        <v>8</v>
      </c>
      <c r="F8" s="91" t="s">
        <v>9</v>
      </c>
      <c r="G8" s="91" t="s">
        <v>10</v>
      </c>
      <c r="H8" s="91"/>
      <c r="I8" s="63"/>
      <c r="J8" s="44"/>
      <c r="K8" s="44"/>
    </row>
    <row r="9" customFormat="false" ht="15" hidden="false" customHeight="true" outlineLevel="0" collapsed="false">
      <c r="A9" s="90"/>
      <c r="B9" s="91"/>
      <c r="C9" s="11"/>
      <c r="D9" s="91"/>
      <c r="E9" s="11"/>
      <c r="F9" s="91"/>
      <c r="G9" s="91" t="s">
        <v>11</v>
      </c>
      <c r="H9" s="12" t="s">
        <v>12</v>
      </c>
      <c r="I9" s="44"/>
      <c r="J9" s="44"/>
      <c r="K9" s="44"/>
    </row>
    <row r="10" customFormat="false" ht="12.75" hidden="false" customHeight="false" outlineLevel="0" collapsed="false">
      <c r="A10" s="92" t="n">
        <v>1</v>
      </c>
      <c r="B10" s="93" t="s">
        <v>13</v>
      </c>
      <c r="C10" s="94" t="n">
        <v>3</v>
      </c>
      <c r="D10" s="93" t="s">
        <v>14</v>
      </c>
      <c r="E10" s="93" t="s">
        <v>278</v>
      </c>
      <c r="F10" s="93" t="s">
        <v>279</v>
      </c>
      <c r="G10" s="91" t="s">
        <v>15</v>
      </c>
      <c r="H10" s="95" t="n">
        <v>8</v>
      </c>
      <c r="I10" s="44"/>
      <c r="J10" s="96"/>
      <c r="K10" s="44"/>
    </row>
    <row r="11" customFormat="false" ht="39.75" hidden="false" customHeight="true" outlineLevel="0" collapsed="false">
      <c r="A11" s="19" t="s">
        <v>16</v>
      </c>
      <c r="B11" s="20" t="n">
        <v>2246.2</v>
      </c>
      <c r="C11" s="68"/>
      <c r="D11" s="20" t="n">
        <v>2359.141</v>
      </c>
      <c r="E11" s="21"/>
      <c r="F11" s="75" t="n">
        <f aca="false">D11-E11</f>
        <v>2359.141</v>
      </c>
      <c r="G11" s="97" t="n">
        <f aca="false">D11/B11*100</f>
        <v>105.028091888523</v>
      </c>
      <c r="H11" s="97" t="e">
        <f aca="false">D11/C11*100</f>
        <v>#DIV/0!</v>
      </c>
      <c r="I11" s="47"/>
      <c r="J11" s="44"/>
      <c r="K11" s="44"/>
    </row>
    <row r="12" customFormat="false" ht="66" hidden="false" customHeight="true" outlineLevel="0" collapsed="false">
      <c r="A12" s="25" t="s">
        <v>17</v>
      </c>
      <c r="B12" s="20" t="n">
        <v>49.2</v>
      </c>
      <c r="C12" s="68"/>
      <c r="D12" s="20" t="n">
        <v>53.141</v>
      </c>
      <c r="E12" s="21"/>
      <c r="F12" s="75" t="n">
        <f aca="false">D12-E12</f>
        <v>53.141</v>
      </c>
      <c r="G12" s="97" t="n">
        <f aca="false">D12/B12*100</f>
        <v>108.010162601626</v>
      </c>
      <c r="H12" s="97" t="e">
        <f aca="false">D12/C12*100</f>
        <v>#DIV/0!</v>
      </c>
      <c r="I12" s="47"/>
      <c r="J12" s="44"/>
      <c r="K12" s="44"/>
    </row>
    <row r="13" customFormat="false" ht="53.25" hidden="false" customHeight="true" outlineLevel="0" collapsed="false">
      <c r="A13" s="25" t="s">
        <v>18</v>
      </c>
      <c r="B13" s="20" t="n">
        <v>3793.1</v>
      </c>
      <c r="C13" s="68"/>
      <c r="D13" s="20" t="n">
        <v>4041.518</v>
      </c>
      <c r="E13" s="21"/>
      <c r="F13" s="75" t="n">
        <f aca="false">D13-E13</f>
        <v>4041.518</v>
      </c>
      <c r="G13" s="97" t="n">
        <f aca="false">D13/B13*100</f>
        <v>106.549207772007</v>
      </c>
      <c r="H13" s="97" t="e">
        <f aca="false">D13/C13*100</f>
        <v>#DIV/0!</v>
      </c>
      <c r="I13" s="47"/>
      <c r="J13" s="44"/>
      <c r="K13" s="44"/>
    </row>
    <row r="14" customFormat="false" ht="52.5" hidden="false" customHeight="true" outlineLevel="0" collapsed="false">
      <c r="A14" s="25" t="s">
        <v>19</v>
      </c>
      <c r="B14" s="20" t="n">
        <v>7.3</v>
      </c>
      <c r="C14" s="68"/>
      <c r="D14" s="20" t="n">
        <v>-203.012</v>
      </c>
      <c r="E14" s="21"/>
      <c r="F14" s="75" t="n">
        <f aca="false">D14-E14</f>
        <v>-203.012</v>
      </c>
      <c r="G14" s="97" t="n">
        <f aca="false">D14/B14*100</f>
        <v>-2780.98630136986</v>
      </c>
      <c r="H14" s="97" t="e">
        <f aca="false">D14/C14*100</f>
        <v>#DIV/0!</v>
      </c>
      <c r="I14" s="47"/>
      <c r="J14" s="44"/>
      <c r="K14" s="44"/>
    </row>
    <row r="15" customFormat="false" ht="63.75" hidden="false" customHeight="false" outlineLevel="0" collapsed="false">
      <c r="A15" s="26" t="s">
        <v>20</v>
      </c>
      <c r="B15" s="97" t="n">
        <v>19283.6</v>
      </c>
      <c r="C15" s="98"/>
      <c r="D15" s="75" t="n">
        <v>19462.553</v>
      </c>
      <c r="E15" s="75" t="n">
        <v>23908.4</v>
      </c>
      <c r="F15" s="75" t="n">
        <f aca="false">D15-E15</f>
        <v>-4445.847</v>
      </c>
      <c r="G15" s="97" t="n">
        <f aca="false">D15/B15*100</f>
        <v>100.928006181418</v>
      </c>
      <c r="H15" s="97" t="e">
        <f aca="false">D15/C15*100</f>
        <v>#DIV/0!</v>
      </c>
      <c r="I15" s="44"/>
      <c r="J15" s="99"/>
      <c r="K15" s="44"/>
      <c r="L15" s="13"/>
    </row>
    <row r="16" customFormat="false" ht="102" hidden="false" customHeight="false" outlineLevel="0" collapsed="false">
      <c r="A16" s="26" t="s">
        <v>52</v>
      </c>
      <c r="B16" s="97" t="n">
        <v>139.4</v>
      </c>
      <c r="C16" s="98"/>
      <c r="D16" s="75" t="n">
        <v>157.069</v>
      </c>
      <c r="E16" s="75" t="n">
        <v>80.1</v>
      </c>
      <c r="F16" s="75" t="n">
        <f aca="false">D16-E16</f>
        <v>76.969</v>
      </c>
      <c r="G16" s="97" t="n">
        <f aca="false">D16/B16*100</f>
        <v>112.675035868006</v>
      </c>
      <c r="H16" s="97" t="e">
        <f aca="false">D16/C16*100</f>
        <v>#DIV/0!</v>
      </c>
      <c r="L16" s="33"/>
    </row>
    <row r="17" customFormat="false" ht="56.25" hidden="false" customHeight="true" outlineLevel="0" collapsed="false">
      <c r="A17" s="26" t="s">
        <v>280</v>
      </c>
      <c r="B17" s="29" t="n">
        <v>80.7</v>
      </c>
      <c r="C17" s="57"/>
      <c r="D17" s="69" t="n">
        <v>83.643</v>
      </c>
      <c r="E17" s="69" t="n">
        <v>128.2</v>
      </c>
      <c r="F17" s="69"/>
      <c r="G17" s="97" t="n">
        <f aca="false">D17/B17*100</f>
        <v>103.646840148699</v>
      </c>
      <c r="H17" s="97" t="e">
        <f aca="false">D17/C17*100</f>
        <v>#DIV/0!</v>
      </c>
      <c r="I17" s="70"/>
    </row>
    <row r="18" customFormat="false" ht="76.5" hidden="false" customHeight="false" outlineLevel="0" collapsed="false">
      <c r="A18" s="26" t="s">
        <v>419</v>
      </c>
      <c r="B18" s="98" t="n">
        <v>15.1</v>
      </c>
      <c r="C18" s="98"/>
      <c r="D18" s="100" t="n">
        <v>15.904</v>
      </c>
      <c r="E18" s="100" t="n">
        <v>37.6</v>
      </c>
      <c r="F18" s="75" t="n">
        <f aca="false">D18-E18</f>
        <v>-21.696</v>
      </c>
      <c r="G18" s="97" t="n">
        <f aca="false">D18/B18*100</f>
        <v>105.324503311258</v>
      </c>
      <c r="H18" s="97" t="e">
        <f aca="false">D18/C18*100</f>
        <v>#DIV/0!</v>
      </c>
    </row>
    <row r="19" customFormat="false" ht="38.25" hidden="false" customHeight="false" outlineLevel="0" collapsed="false">
      <c r="A19" s="26" t="s">
        <v>282</v>
      </c>
      <c r="B19" s="22" t="n">
        <v>4381.6</v>
      </c>
      <c r="C19" s="57"/>
      <c r="D19" s="69" t="n">
        <v>4433.031</v>
      </c>
      <c r="E19" s="69" t="n">
        <v>1825.8</v>
      </c>
      <c r="F19" s="75" t="n">
        <f aca="false">D19-E19</f>
        <v>2607.231</v>
      </c>
      <c r="G19" s="97" t="n">
        <f aca="false">D19/B19*100</f>
        <v>101.173794960745</v>
      </c>
      <c r="H19" s="97" t="e">
        <f aca="false">D19/C19*100</f>
        <v>#DIV/0!</v>
      </c>
    </row>
    <row r="20" customFormat="false" ht="51" hidden="false" customHeight="false" outlineLevel="0" collapsed="false">
      <c r="A20" s="26" t="s">
        <v>283</v>
      </c>
      <c r="B20" s="22" t="n">
        <v>3.2</v>
      </c>
      <c r="C20" s="57"/>
      <c r="D20" s="69" t="n">
        <v>3.204</v>
      </c>
      <c r="E20" s="69" t="n">
        <v>1.8</v>
      </c>
      <c r="F20" s="75" t="n">
        <f aca="false">D20-E20</f>
        <v>1.404</v>
      </c>
      <c r="G20" s="97" t="n">
        <f aca="false">D20/B20*100</f>
        <v>100.125</v>
      </c>
      <c r="H20" s="97" t="e">
        <f aca="false">D20/C20*100</f>
        <v>#DIV/0!</v>
      </c>
    </row>
    <row r="21" customFormat="false" ht="38.25" hidden="false" customHeight="false" outlineLevel="0" collapsed="false">
      <c r="A21" s="26" t="s">
        <v>284</v>
      </c>
      <c r="B21" s="22" t="n">
        <v>3514</v>
      </c>
      <c r="C21" s="57"/>
      <c r="D21" s="69" t="n">
        <v>3537.457</v>
      </c>
      <c r="E21" s="69" t="n">
        <v>1544.4</v>
      </c>
      <c r="F21" s="75" t="n">
        <f aca="false">D21-E21</f>
        <v>1993.057</v>
      </c>
      <c r="G21" s="97" t="n">
        <f aca="false">D21/B21*100</f>
        <v>100.667529880478</v>
      </c>
      <c r="H21" s="97" t="e">
        <f aca="false">D21/C21*100</f>
        <v>#DIV/0!</v>
      </c>
    </row>
    <row r="22" customFormat="false" ht="51" hidden="false" customHeight="false" outlineLevel="0" collapsed="false">
      <c r="A22" s="26" t="s">
        <v>285</v>
      </c>
      <c r="B22" s="22" t="n">
        <v>72.4</v>
      </c>
      <c r="C22" s="57"/>
      <c r="D22" s="69" t="n">
        <v>72.394</v>
      </c>
      <c r="E22" s="69" t="n">
        <v>0.8</v>
      </c>
      <c r="F22" s="75" t="n">
        <f aca="false">D22-E22</f>
        <v>71.594</v>
      </c>
      <c r="G22" s="97" t="n">
        <f aca="false">D22/B22*100</f>
        <v>99.9917127071823</v>
      </c>
      <c r="H22" s="97" t="e">
        <f aca="false">D22/C22*100</f>
        <v>#DIV/0!</v>
      </c>
    </row>
    <row r="23" customFormat="false" ht="38.25" hidden="false" customHeight="false" outlineLevel="0" collapsed="false">
      <c r="A23" s="26" t="s">
        <v>286</v>
      </c>
      <c r="B23" s="22"/>
      <c r="C23" s="57"/>
      <c r="D23" s="69"/>
      <c r="E23" s="69"/>
      <c r="F23" s="75" t="n">
        <f aca="false">D23-E23</f>
        <v>0</v>
      </c>
      <c r="G23" s="97" t="e">
        <f aca="false">D23/B23*100</f>
        <v>#DIV/0!</v>
      </c>
      <c r="H23" s="97" t="e">
        <f aca="false">D23/C23*100</f>
        <v>#DIV/0!</v>
      </c>
    </row>
    <row r="24" customFormat="false" ht="51" hidden="false" customHeight="false" outlineLevel="0" collapsed="false">
      <c r="A24" s="26" t="s">
        <v>287</v>
      </c>
      <c r="B24" s="22"/>
      <c r="C24" s="57"/>
      <c r="D24" s="69"/>
      <c r="E24" s="69"/>
      <c r="F24" s="75" t="n">
        <f aca="false">D24-E24</f>
        <v>0</v>
      </c>
      <c r="G24" s="97" t="e">
        <f aca="false">D24/B24*100</f>
        <v>#DIV/0!</v>
      </c>
      <c r="H24" s="97" t="e">
        <f aca="false">D24/C24*100</f>
        <v>#DIV/0!</v>
      </c>
    </row>
    <row r="25" customFormat="false" ht="25.5" hidden="false" customHeight="false" outlineLevel="0" collapsed="false">
      <c r="A25" s="26" t="s">
        <v>288</v>
      </c>
      <c r="B25" s="22" t="n">
        <v>3912.1</v>
      </c>
      <c r="C25" s="57"/>
      <c r="D25" s="69" t="n">
        <v>4134.398</v>
      </c>
      <c r="E25" s="69" t="n">
        <v>3285.4</v>
      </c>
      <c r="F25" s="75" t="n">
        <f aca="false">D25-E25</f>
        <v>848.998</v>
      </c>
      <c r="G25" s="97" t="n">
        <f aca="false">D25/B25*100</f>
        <v>105.682318959127</v>
      </c>
      <c r="H25" s="97" t="e">
        <f aca="false">D25/C25*100</f>
        <v>#DIV/0!</v>
      </c>
    </row>
    <row r="26" customFormat="false" ht="38.25" hidden="false" customHeight="false" outlineLevel="0" collapsed="false">
      <c r="A26" s="26" t="s">
        <v>289</v>
      </c>
      <c r="B26" s="22" t="n">
        <v>3.1</v>
      </c>
      <c r="C26" s="57"/>
      <c r="D26" s="69" t="n">
        <v>3.142</v>
      </c>
      <c r="E26" s="69" t="n">
        <v>14.1</v>
      </c>
      <c r="F26" s="75" t="n">
        <f aca="false">D26-E26</f>
        <v>-10.958</v>
      </c>
      <c r="G26" s="97" t="n">
        <f aca="false">D26/B26*100</f>
        <v>101.354838709677</v>
      </c>
      <c r="H26" s="97" t="e">
        <f aca="false">D26/C26*100</f>
        <v>#DIV/0!</v>
      </c>
    </row>
    <row r="27" customFormat="false" ht="53.25" hidden="false" customHeight="true" outlineLevel="0" collapsed="false">
      <c r="A27" s="27" t="s">
        <v>22</v>
      </c>
      <c r="B27" s="97" t="n">
        <v>123.8</v>
      </c>
      <c r="C27" s="98"/>
      <c r="D27" s="75" t="n">
        <v>127.863</v>
      </c>
      <c r="E27" s="75" t="n">
        <v>203.9</v>
      </c>
      <c r="F27" s="75" t="n">
        <f aca="false">D27-E27</f>
        <v>-76.037</v>
      </c>
      <c r="G27" s="97" t="n">
        <f aca="false">D27/B27*100</f>
        <v>103.281906300485</v>
      </c>
      <c r="H27" s="97" t="e">
        <f aca="false">D27/C27*100</f>
        <v>#DIV/0!</v>
      </c>
    </row>
    <row r="28" customFormat="false" ht="25.5" hidden="false" customHeight="false" outlineLevel="0" collapsed="false">
      <c r="A28" s="27" t="s">
        <v>23</v>
      </c>
      <c r="B28" s="97" t="n">
        <v>1.1</v>
      </c>
      <c r="C28" s="98"/>
      <c r="D28" s="75" t="n">
        <v>1.122</v>
      </c>
      <c r="E28" s="75" t="n">
        <v>56.5</v>
      </c>
      <c r="F28" s="75" t="n">
        <f aca="false">D28-E28</f>
        <v>-55.378</v>
      </c>
      <c r="G28" s="97" t="n">
        <f aca="false">D28/B28*100</f>
        <v>102</v>
      </c>
      <c r="H28" s="97" t="e">
        <f aca="false">D28/C28*100</f>
        <v>#DIV/0!</v>
      </c>
    </row>
    <row r="29" s="58" customFormat="true" ht="38.25" hidden="false" customHeight="false" outlineLevel="0" collapsed="false">
      <c r="A29" s="27" t="s">
        <v>291</v>
      </c>
      <c r="B29" s="71" t="n">
        <v>54</v>
      </c>
      <c r="C29" s="57"/>
      <c r="D29" s="72" t="n">
        <v>28.478</v>
      </c>
      <c r="E29" s="72" t="n">
        <v>50</v>
      </c>
      <c r="F29" s="69"/>
      <c r="G29" s="97" t="n">
        <f aca="false">D29/B29*100</f>
        <v>52.737037037037</v>
      </c>
      <c r="H29" s="97" t="e">
        <f aca="false">D29/C29*100</f>
        <v>#DIV/0!</v>
      </c>
      <c r="I29" s="73"/>
    </row>
    <row r="30" s="58" customFormat="true" ht="38.25" hidden="false" customHeight="false" outlineLevel="0" collapsed="false">
      <c r="A30" s="27" t="s">
        <v>24</v>
      </c>
      <c r="B30" s="57" t="n">
        <v>993.25</v>
      </c>
      <c r="C30" s="57"/>
      <c r="D30" s="22" t="n">
        <v>1036.709</v>
      </c>
      <c r="E30" s="57" t="n">
        <v>1056.1</v>
      </c>
      <c r="F30" s="75" t="n">
        <f aca="false">D30-E30</f>
        <v>-19.3909999999999</v>
      </c>
      <c r="G30" s="97" t="n">
        <f aca="false">D30/B30*100</f>
        <v>104.37543418072</v>
      </c>
      <c r="H30" s="97" t="e">
        <f aca="false">D30/C30*100</f>
        <v>#DIV/0!</v>
      </c>
      <c r="I30" s="0"/>
    </row>
    <row r="31" s="58" customFormat="true" ht="25.5" hidden="false" customHeight="false" outlineLevel="0" collapsed="false">
      <c r="A31" s="27" t="s">
        <v>292</v>
      </c>
      <c r="B31" s="57" t="n">
        <v>870</v>
      </c>
      <c r="C31" s="57"/>
      <c r="D31" s="72" t="n">
        <v>871.283</v>
      </c>
      <c r="E31" s="72" t="n">
        <v>1087.2</v>
      </c>
      <c r="F31" s="75" t="n">
        <f aca="false">D31-E31</f>
        <v>-215.917</v>
      </c>
      <c r="G31" s="97" t="n">
        <f aca="false">D31/B31*100</f>
        <v>100.147471264368</v>
      </c>
      <c r="H31" s="97" t="e">
        <f aca="false">D31/C31*100</f>
        <v>#DIV/0!</v>
      </c>
      <c r="I31" s="0"/>
    </row>
    <row r="32" s="58" customFormat="true" ht="63.75" hidden="false" customHeight="false" outlineLevel="0" collapsed="false">
      <c r="A32" s="26" t="s">
        <v>25</v>
      </c>
      <c r="B32" s="57" t="n">
        <v>714.5</v>
      </c>
      <c r="C32" s="57"/>
      <c r="D32" s="22" t="n">
        <v>780.064</v>
      </c>
      <c r="E32" s="57" t="n">
        <v>674.9</v>
      </c>
      <c r="F32" s="75" t="n">
        <f aca="false">D32-E32</f>
        <v>105.164</v>
      </c>
      <c r="G32" s="97" t="n">
        <f aca="false">D32/B32*100</f>
        <v>109.176207137859</v>
      </c>
      <c r="H32" s="97" t="e">
        <f aca="false">D32/C32*100</f>
        <v>#DIV/0!</v>
      </c>
      <c r="I32" s="0"/>
    </row>
    <row r="33" s="58" customFormat="true" ht="63.75" hidden="false" customHeight="false" outlineLevel="0" collapsed="false">
      <c r="A33" s="26" t="s">
        <v>26</v>
      </c>
      <c r="B33" s="22" t="n">
        <v>878.8</v>
      </c>
      <c r="C33" s="57"/>
      <c r="D33" s="22" t="n">
        <v>1068.299</v>
      </c>
      <c r="E33" s="22" t="n">
        <v>609.8</v>
      </c>
      <c r="F33" s="75" t="n">
        <f aca="false">D33-E33</f>
        <v>458.499</v>
      </c>
      <c r="G33" s="97" t="n">
        <f aca="false">D33/B33*100</f>
        <v>121.563381884388</v>
      </c>
      <c r="H33" s="97" t="e">
        <f aca="false">D33/C33*100</f>
        <v>#DIV/0!</v>
      </c>
      <c r="I33" s="0"/>
    </row>
    <row r="34" s="58" customFormat="true" ht="38.25" hidden="false" customHeight="false" outlineLevel="0" collapsed="false">
      <c r="A34" s="26" t="s">
        <v>293</v>
      </c>
      <c r="B34" s="22" t="n">
        <v>520</v>
      </c>
      <c r="C34" s="57"/>
      <c r="D34" s="69" t="n">
        <v>545.283</v>
      </c>
      <c r="E34" s="69" t="n">
        <v>556.5</v>
      </c>
      <c r="F34" s="75" t="n">
        <f aca="false">D34-E34</f>
        <v>-11.217</v>
      </c>
      <c r="G34" s="97" t="n">
        <f aca="false">D34/B34*100</f>
        <v>104.862115384615</v>
      </c>
      <c r="H34" s="97" t="e">
        <f aca="false">D34/C34*100</f>
        <v>#DIV/0!</v>
      </c>
      <c r="I34" s="0"/>
    </row>
    <row r="35" s="58" customFormat="true" ht="63.75" hidden="false" customHeight="false" outlineLevel="0" collapsed="false">
      <c r="A35" s="28" t="s">
        <v>251</v>
      </c>
      <c r="B35" s="22" t="n">
        <v>38.05</v>
      </c>
      <c r="C35" s="57"/>
      <c r="D35" s="29" t="n">
        <v>42.685</v>
      </c>
      <c r="E35" s="22" t="n">
        <v>36.4</v>
      </c>
      <c r="F35" s="75" t="n">
        <f aca="false">D35-E35</f>
        <v>6.285</v>
      </c>
      <c r="G35" s="97" t="n">
        <f aca="false">D35/B35*100</f>
        <v>112.181340341656</v>
      </c>
      <c r="H35" s="97" t="e">
        <f aca="false">D35/C35*100</f>
        <v>#DIV/0!</v>
      </c>
      <c r="I35" s="0"/>
    </row>
    <row r="36" customFormat="false" ht="25.5" hidden="false" customHeight="false" outlineLevel="0" collapsed="false">
      <c r="A36" s="26" t="s">
        <v>294</v>
      </c>
      <c r="B36" s="22" t="n">
        <v>12</v>
      </c>
      <c r="C36" s="57"/>
      <c r="D36" s="69" t="n">
        <v>12</v>
      </c>
      <c r="E36" s="69"/>
      <c r="F36" s="75" t="n">
        <f aca="false">D36-E36</f>
        <v>12</v>
      </c>
      <c r="G36" s="97" t="n">
        <f aca="false">D36/B36*100</f>
        <v>100</v>
      </c>
      <c r="H36" s="97" t="e">
        <f aca="false">D36/C36*100</f>
        <v>#DIV/0!</v>
      </c>
    </row>
    <row r="37" customFormat="false" ht="38.25" hidden="true" customHeight="false" outlineLevel="0" collapsed="false">
      <c r="A37" s="27" t="s">
        <v>295</v>
      </c>
      <c r="B37" s="98"/>
      <c r="C37" s="98"/>
      <c r="D37" s="100"/>
      <c r="E37" s="100"/>
      <c r="F37" s="75" t="n">
        <v>0</v>
      </c>
      <c r="G37" s="97" t="e">
        <f aca="false">D37/B37*100</f>
        <v>#DIV/0!</v>
      </c>
      <c r="H37" s="97" t="e">
        <f aca="false">D37/C37*100</f>
        <v>#DIV/0!</v>
      </c>
    </row>
    <row r="38" customFormat="false" ht="26.25" hidden="true" customHeight="true" outlineLevel="0" collapsed="false">
      <c r="A38" s="27" t="s">
        <v>296</v>
      </c>
      <c r="B38" s="98"/>
      <c r="C38" s="98"/>
      <c r="D38" s="100"/>
      <c r="E38" s="100"/>
      <c r="F38" s="75" t="n">
        <f aca="false">D38-E38</f>
        <v>0</v>
      </c>
      <c r="G38" s="97" t="e">
        <f aca="false">D38/B38*100</f>
        <v>#DIV/0!</v>
      </c>
      <c r="H38" s="97" t="e">
        <f aca="false">D38/C38*100</f>
        <v>#DIV/0!</v>
      </c>
    </row>
    <row r="39" customFormat="false" ht="15" hidden="true" customHeight="false" outlineLevel="0" collapsed="false">
      <c r="A39" s="26" t="s">
        <v>297</v>
      </c>
      <c r="B39" s="97"/>
      <c r="C39" s="98"/>
      <c r="D39" s="75"/>
      <c r="E39" s="75"/>
      <c r="F39" s="75" t="n">
        <f aca="false">D39-E39</f>
        <v>0</v>
      </c>
      <c r="G39" s="97" t="e">
        <f aca="false">D39/B39*100</f>
        <v>#DIV/0!</v>
      </c>
      <c r="H39" s="97" t="e">
        <f aca="false">D39/C39*100</f>
        <v>#DIV/0!</v>
      </c>
    </row>
    <row r="40" customFormat="false" ht="25.5" hidden="true" customHeight="false" outlineLevel="0" collapsed="false">
      <c r="A40" s="26" t="s">
        <v>298</v>
      </c>
      <c r="B40" s="97"/>
      <c r="C40" s="98"/>
      <c r="D40" s="75"/>
      <c r="E40" s="75"/>
      <c r="F40" s="75" t="n">
        <f aca="false">D40-E40</f>
        <v>0</v>
      </c>
      <c r="G40" s="97" t="e">
        <f aca="false">D40/B40*100</f>
        <v>#DIV/0!</v>
      </c>
      <c r="H40" s="97" t="e">
        <f aca="false">D40/C40*100</f>
        <v>#DIV/0!</v>
      </c>
    </row>
    <row r="41" customFormat="false" ht="51" hidden="true" customHeight="false" outlineLevel="0" collapsed="false">
      <c r="A41" s="26" t="s">
        <v>299</v>
      </c>
      <c r="B41" s="97"/>
      <c r="C41" s="98"/>
      <c r="D41" s="75"/>
      <c r="E41" s="75"/>
      <c r="F41" s="75" t="n">
        <f aca="false">D41-E41</f>
        <v>0</v>
      </c>
      <c r="G41" s="97" t="e">
        <f aca="false">D41/B41*100</f>
        <v>#DIV/0!</v>
      </c>
      <c r="H41" s="97" t="e">
        <f aca="false">D41/C41*100</f>
        <v>#DIV/0!</v>
      </c>
    </row>
    <row r="42" s="58" customFormat="true" ht="15" hidden="false" customHeight="false" outlineLevel="0" collapsed="false">
      <c r="A42" s="26" t="s">
        <v>300</v>
      </c>
      <c r="B42" s="22"/>
      <c r="C42" s="57"/>
      <c r="D42" s="69"/>
      <c r="E42" s="69"/>
      <c r="F42" s="75" t="n">
        <f aca="false">D42-E42</f>
        <v>0</v>
      </c>
      <c r="G42" s="97" t="e">
        <f aca="false">D42/B42*100</f>
        <v>#DIV/0!</v>
      </c>
      <c r="H42" s="97" t="e">
        <f aca="false">D42/C42*100</f>
        <v>#DIV/0!</v>
      </c>
      <c r="I42" s="0"/>
    </row>
    <row r="43" s="60" customFormat="true" ht="63.75" hidden="false" customHeight="false" outlineLevel="0" collapsed="false">
      <c r="A43" s="101" t="s">
        <v>28</v>
      </c>
      <c r="B43" s="74" t="n">
        <v>2918.3</v>
      </c>
      <c r="C43" s="102"/>
      <c r="D43" s="103" t="n">
        <v>3119.852</v>
      </c>
      <c r="E43" s="103" t="n">
        <v>3747.8</v>
      </c>
      <c r="F43" s="103" t="n">
        <f aca="false">D43-E43</f>
        <v>-627.948</v>
      </c>
      <c r="G43" s="97" t="n">
        <f aca="false">D43/B43*100</f>
        <v>106.906486653189</v>
      </c>
      <c r="H43" s="97" t="e">
        <f aca="false">D43/C43*100</f>
        <v>#DIV/0!</v>
      </c>
      <c r="I43" s="104" t="n">
        <f aca="false">D43+D44+D45+D46+D47</f>
        <v>5297.449</v>
      </c>
      <c r="K43" s="105" t="n">
        <f aca="false">I43*1000</f>
        <v>5297449</v>
      </c>
      <c r="L43" s="106"/>
    </row>
    <row r="44" customFormat="false" ht="51" hidden="false" customHeight="false" outlineLevel="0" collapsed="false">
      <c r="A44" s="26" t="s">
        <v>172</v>
      </c>
      <c r="B44" s="29"/>
      <c r="C44" s="57"/>
      <c r="D44" s="69"/>
      <c r="E44" s="69" t="n">
        <v>300</v>
      </c>
      <c r="F44" s="69"/>
      <c r="G44" s="97" t="e">
        <f aca="false">D44/B44*100</f>
        <v>#DIV/0!</v>
      </c>
      <c r="H44" s="97" t="e">
        <f aca="false">D44/C44*100</f>
        <v>#DIV/0!</v>
      </c>
      <c r="I44" s="70"/>
    </row>
    <row r="45" customFormat="false" ht="63.75" hidden="false" customHeight="false" outlineLevel="0" collapsed="false">
      <c r="A45" s="26" t="s">
        <v>302</v>
      </c>
      <c r="B45" s="22" t="n">
        <v>1742.9</v>
      </c>
      <c r="C45" s="57"/>
      <c r="D45" s="69" t="n">
        <v>1808.218</v>
      </c>
      <c r="E45" s="69" t="n">
        <v>1827.3</v>
      </c>
      <c r="F45" s="75" t="n">
        <f aca="false">D45-E45</f>
        <v>-19.0819999999999</v>
      </c>
      <c r="G45" s="97" t="n">
        <f aca="false">D45/B45*100</f>
        <v>103.747661942739</v>
      </c>
      <c r="H45" s="97" t="e">
        <f aca="false">D45/C45*100</f>
        <v>#DIV/0!</v>
      </c>
    </row>
    <row r="46" customFormat="false" ht="63.75" hidden="false" customHeight="false" outlineLevel="0" collapsed="false">
      <c r="A46" s="26" t="s">
        <v>253</v>
      </c>
      <c r="B46" s="22" t="n">
        <v>204.2</v>
      </c>
      <c r="C46" s="57"/>
      <c r="D46" s="29" t="n">
        <v>212.17</v>
      </c>
      <c r="E46" s="22" t="n">
        <v>201.3</v>
      </c>
      <c r="F46" s="75" t="n">
        <f aca="false">D46-E46</f>
        <v>10.87</v>
      </c>
      <c r="G46" s="97" t="n">
        <f aca="false">D46/B46*100</f>
        <v>103.903036238981</v>
      </c>
      <c r="H46" s="97" t="e">
        <f aca="false">D46/C46*100</f>
        <v>#DIV/0!</v>
      </c>
    </row>
    <row r="47" customFormat="false" ht="63.75" hidden="false" customHeight="false" outlineLevel="0" collapsed="false">
      <c r="A47" s="26" t="s">
        <v>255</v>
      </c>
      <c r="B47" s="29" t="n">
        <v>158.4</v>
      </c>
      <c r="C47" s="57"/>
      <c r="D47" s="29" t="n">
        <v>157.209</v>
      </c>
      <c r="E47" s="22" t="n">
        <v>178.6</v>
      </c>
      <c r="F47" s="75" t="n">
        <f aca="false">D47-E47</f>
        <v>-21.391</v>
      </c>
      <c r="G47" s="97" t="n">
        <f aca="false">D47/B47*100</f>
        <v>99.2481060606061</v>
      </c>
      <c r="H47" s="97" t="e">
        <f aca="false">D47/C47*100</f>
        <v>#DIV/0!</v>
      </c>
      <c r="I47" s="0" t="n">
        <f aca="false">D47*1000</f>
        <v>157209</v>
      </c>
    </row>
    <row r="48" customFormat="false" ht="25.5" hidden="false" customHeight="false" outlineLevel="0" collapsed="false">
      <c r="A48" s="26" t="s">
        <v>303</v>
      </c>
      <c r="B48" s="97" t="n">
        <v>35</v>
      </c>
      <c r="C48" s="57"/>
      <c r="D48" s="29" t="n">
        <v>34.342</v>
      </c>
      <c r="E48" s="22" t="n">
        <v>72</v>
      </c>
      <c r="F48" s="75" t="n">
        <f aca="false">D48-E48</f>
        <v>-37.658</v>
      </c>
      <c r="G48" s="97" t="n">
        <f aca="false">D48/B48*100</f>
        <v>98.12</v>
      </c>
      <c r="H48" s="97" t="e">
        <f aca="false">D48/C48*100</f>
        <v>#DIV/0!</v>
      </c>
    </row>
    <row r="49" customFormat="false" ht="25.5" hidden="false" customHeight="false" outlineLevel="0" collapsed="false">
      <c r="A49" s="26" t="s">
        <v>304</v>
      </c>
      <c r="B49" s="97" t="n">
        <v>4.2</v>
      </c>
      <c r="C49" s="57"/>
      <c r="D49" s="29" t="n">
        <v>4.273</v>
      </c>
      <c r="E49" s="22" t="n">
        <v>5.8</v>
      </c>
      <c r="F49" s="75" t="n">
        <f aca="false">D49-E49</f>
        <v>-1.527</v>
      </c>
      <c r="G49" s="97" t="n">
        <f aca="false">D49/B49*100</f>
        <v>101.738095238095</v>
      </c>
      <c r="H49" s="97" t="e">
        <f aca="false">D49/C49*100</f>
        <v>#DIV/0!</v>
      </c>
    </row>
    <row r="50" customFormat="false" ht="25.5" hidden="false" customHeight="false" outlineLevel="0" collapsed="false">
      <c r="A50" s="26" t="s">
        <v>305</v>
      </c>
      <c r="B50" s="97" t="n">
        <v>120</v>
      </c>
      <c r="C50" s="57"/>
      <c r="D50" s="29" t="n">
        <v>125.982</v>
      </c>
      <c r="E50" s="22" t="n">
        <v>121.8</v>
      </c>
      <c r="F50" s="75" t="n">
        <f aca="false">D50-E50</f>
        <v>4.182</v>
      </c>
      <c r="G50" s="97" t="n">
        <f aca="false">D50/B50*100</f>
        <v>104.985</v>
      </c>
      <c r="H50" s="97" t="e">
        <f aca="false">D50/C50*100</f>
        <v>#DIV/0!</v>
      </c>
    </row>
    <row r="51" customFormat="false" ht="25.5" hidden="false" customHeight="false" outlineLevel="0" collapsed="false">
      <c r="A51" s="26" t="s">
        <v>306</v>
      </c>
      <c r="B51" s="97" t="n">
        <v>132</v>
      </c>
      <c r="C51" s="57"/>
      <c r="D51" s="29" t="n">
        <v>138.787</v>
      </c>
      <c r="E51" s="22" t="n">
        <v>133.8</v>
      </c>
      <c r="F51" s="75" t="n">
        <f aca="false">D51-E51</f>
        <v>4.987</v>
      </c>
      <c r="G51" s="97" t="n">
        <f aca="false">D51/B51*100</f>
        <v>105.141666666667</v>
      </c>
      <c r="H51" s="97" t="e">
        <f aca="false">D51/C51*100</f>
        <v>#DIV/0!</v>
      </c>
    </row>
    <row r="52" customFormat="false" ht="38.25" hidden="false" customHeight="false" outlineLevel="0" collapsed="false">
      <c r="A52" s="26" t="s">
        <v>420</v>
      </c>
      <c r="B52" s="97"/>
      <c r="C52" s="57"/>
      <c r="D52" s="29"/>
      <c r="E52" s="22"/>
      <c r="F52" s="75"/>
      <c r="G52" s="97" t="e">
        <f aca="false">D52/B52*100</f>
        <v>#DIV/0!</v>
      </c>
      <c r="H52" s="97" t="e">
        <f aca="false">D52/C52*100</f>
        <v>#DIV/0!</v>
      </c>
    </row>
    <row r="53" customFormat="false" ht="76.5" hidden="false" customHeight="false" outlineLevel="0" collapsed="false">
      <c r="A53" s="26" t="s">
        <v>308</v>
      </c>
      <c r="B53" s="97" t="n">
        <v>7.6</v>
      </c>
      <c r="C53" s="57"/>
      <c r="D53" s="29" t="n">
        <v>7.6</v>
      </c>
      <c r="E53" s="22"/>
      <c r="F53" s="75" t="n">
        <f aca="false">D53-E53</f>
        <v>7.6</v>
      </c>
      <c r="G53" s="97" t="n">
        <f aca="false">D53/B53*100</f>
        <v>100</v>
      </c>
      <c r="H53" s="97" t="e">
        <f aca="false">D53/C53*100</f>
        <v>#DIV/0!</v>
      </c>
    </row>
    <row r="54" customFormat="false" ht="76.5" hidden="false" customHeight="false" outlineLevel="0" collapsed="false">
      <c r="A54" s="26" t="s">
        <v>309</v>
      </c>
      <c r="B54" s="22" t="n">
        <v>975.8</v>
      </c>
      <c r="C54" s="57"/>
      <c r="D54" s="69" t="n">
        <v>975.777</v>
      </c>
      <c r="E54" s="69" t="n">
        <v>672.7</v>
      </c>
      <c r="F54" s="75" t="n">
        <f aca="false">D54-E54</f>
        <v>303.077</v>
      </c>
      <c r="G54" s="97" t="n">
        <f aca="false">D54/B54*100</f>
        <v>99.9976429596229</v>
      </c>
      <c r="H54" s="97" t="e">
        <f aca="false">D54/C54*100</f>
        <v>#DIV/0!</v>
      </c>
      <c r="I54" s="107" t="n">
        <f aca="false">D54+D56</f>
        <v>975.777</v>
      </c>
      <c r="K54" s="0" t="n">
        <f aca="false">I54*1000</f>
        <v>975777</v>
      </c>
    </row>
    <row r="55" customFormat="false" ht="76.5" hidden="false" customHeight="false" outlineLevel="0" collapsed="false">
      <c r="A55" s="26" t="s">
        <v>421</v>
      </c>
      <c r="B55" s="22" t="n">
        <v>12.8</v>
      </c>
      <c r="C55" s="57"/>
      <c r="D55" s="69" t="n">
        <v>12.825</v>
      </c>
      <c r="E55" s="69"/>
      <c r="F55" s="75"/>
      <c r="G55" s="97" t="n">
        <f aca="false">D55/B55*100</f>
        <v>100.1953125</v>
      </c>
      <c r="H55" s="97" t="e">
        <f aca="false">D55/C55*100</f>
        <v>#DIV/0!</v>
      </c>
      <c r="I55" s="107"/>
    </row>
    <row r="56" customFormat="false" ht="25.5" hidden="false" customHeight="false" outlineLevel="0" collapsed="false">
      <c r="A56" s="26" t="s">
        <v>227</v>
      </c>
      <c r="B56" s="22"/>
      <c r="C56" s="57"/>
      <c r="D56" s="69"/>
      <c r="E56" s="69" t="n">
        <v>362.4</v>
      </c>
      <c r="F56" s="75" t="n">
        <f aca="false">D56-E56</f>
        <v>-362.4</v>
      </c>
      <c r="G56" s="97" t="e">
        <f aca="false">D56/B56*100</f>
        <v>#DIV/0!</v>
      </c>
      <c r="H56" s="97" t="e">
        <f aca="false">D56/C56*100</f>
        <v>#DIV/0!</v>
      </c>
    </row>
    <row r="57" customFormat="false" ht="76.5" hidden="false" customHeight="false" outlineLevel="0" collapsed="false">
      <c r="A57" s="26" t="s">
        <v>257</v>
      </c>
      <c r="B57" s="22"/>
      <c r="C57" s="57"/>
      <c r="D57" s="69"/>
      <c r="E57" s="69"/>
      <c r="F57" s="75"/>
      <c r="G57" s="97" t="e">
        <f aca="false">D57/B57*100</f>
        <v>#DIV/0!</v>
      </c>
      <c r="H57" s="97" t="e">
        <f aca="false">D57/C57*100</f>
        <v>#DIV/0!</v>
      </c>
    </row>
    <row r="58" s="60" customFormat="true" ht="38.25" hidden="false" customHeight="false" outlineLevel="0" collapsed="false">
      <c r="A58" s="101" t="s">
        <v>422</v>
      </c>
      <c r="B58" s="74" t="n">
        <v>2166.5</v>
      </c>
      <c r="C58" s="102"/>
      <c r="D58" s="103" t="n">
        <v>2823.302</v>
      </c>
      <c r="E58" s="103" t="n">
        <v>1422.7</v>
      </c>
      <c r="F58" s="103" t="n">
        <f aca="false">D58-E58</f>
        <v>1400.602</v>
      </c>
      <c r="G58" s="97" t="n">
        <f aca="false">D58/B58*100</f>
        <v>130.316270482345</v>
      </c>
      <c r="H58" s="97" t="e">
        <f aca="false">D58/C58*100</f>
        <v>#DIV/0!</v>
      </c>
    </row>
    <row r="59" s="60" customFormat="true" ht="51" hidden="false" customHeight="false" outlineLevel="0" collapsed="false">
      <c r="A59" s="26" t="s">
        <v>258</v>
      </c>
      <c r="B59" s="74" t="n">
        <v>477</v>
      </c>
      <c r="C59" s="102"/>
      <c r="D59" s="103" t="n">
        <v>477</v>
      </c>
      <c r="E59" s="103"/>
      <c r="F59" s="103"/>
      <c r="G59" s="97" t="n">
        <f aca="false">D59/B59*100</f>
        <v>100</v>
      </c>
      <c r="H59" s="97" t="e">
        <f aca="false">D59/C59*100</f>
        <v>#DIV/0!</v>
      </c>
    </row>
    <row r="60" customFormat="false" ht="63.75" hidden="false" customHeight="false" outlineLevel="0" collapsed="false">
      <c r="A60" s="27" t="s">
        <v>311</v>
      </c>
      <c r="B60" s="57" t="n">
        <v>16</v>
      </c>
      <c r="C60" s="57"/>
      <c r="D60" s="69" t="n">
        <v>16.38</v>
      </c>
      <c r="E60" s="72" t="n">
        <v>9.1</v>
      </c>
      <c r="F60" s="75" t="n">
        <f aca="false">D60-E60</f>
        <v>7.28</v>
      </c>
      <c r="G60" s="97" t="n">
        <f aca="false">D60/B60*100</f>
        <v>102.375</v>
      </c>
      <c r="H60" s="97" t="e">
        <f aca="false">D60/C60*100</f>
        <v>#DIV/0!</v>
      </c>
    </row>
    <row r="61" customFormat="false" ht="51" hidden="false" customHeight="false" outlineLevel="0" collapsed="false">
      <c r="A61" s="26" t="s">
        <v>312</v>
      </c>
      <c r="B61" s="97" t="n">
        <v>2.5</v>
      </c>
      <c r="C61" s="57"/>
      <c r="D61" s="75" t="n">
        <v>2.75</v>
      </c>
      <c r="E61" s="75" t="n">
        <v>3.3</v>
      </c>
      <c r="F61" s="75" t="n">
        <f aca="false">D61-E61</f>
        <v>-0.55</v>
      </c>
      <c r="G61" s="97" t="n">
        <f aca="false">D61/B61*100</f>
        <v>110</v>
      </c>
      <c r="H61" s="97" t="e">
        <f aca="false">D61/C61*100</f>
        <v>#DIV/0!</v>
      </c>
    </row>
    <row r="62" customFormat="false" ht="51" hidden="false" customHeight="false" outlineLevel="0" collapsed="false">
      <c r="A62" s="26" t="s">
        <v>313</v>
      </c>
      <c r="B62" s="22" t="n">
        <v>9</v>
      </c>
      <c r="C62" s="57"/>
      <c r="D62" s="69" t="n">
        <v>9</v>
      </c>
      <c r="E62" s="69" t="n">
        <v>36.2</v>
      </c>
      <c r="F62" s="75" t="n">
        <f aca="false">D62-E62</f>
        <v>-27.2</v>
      </c>
      <c r="G62" s="97" t="n">
        <f aca="false">D62/B62*100</f>
        <v>100</v>
      </c>
      <c r="H62" s="97" t="e">
        <f aca="false">D62/C62*100</f>
        <v>#DIV/0!</v>
      </c>
    </row>
    <row r="63" customFormat="false" ht="63.75" hidden="true" customHeight="false" outlineLevel="0" collapsed="false">
      <c r="A63" s="26" t="s">
        <v>314</v>
      </c>
      <c r="B63" s="97"/>
      <c r="C63" s="57"/>
      <c r="D63" s="69"/>
      <c r="E63" s="75"/>
      <c r="F63" s="75" t="n">
        <f aca="false">D63-E63</f>
        <v>0</v>
      </c>
      <c r="G63" s="97" t="e">
        <f aca="false">D63/B63*100</f>
        <v>#DIV/0!</v>
      </c>
      <c r="H63" s="97" t="e">
        <f aca="false">D63/C63*100</f>
        <v>#DIV/0!</v>
      </c>
    </row>
    <row r="64" customFormat="false" ht="51" hidden="true" customHeight="false" outlineLevel="0" collapsed="false">
      <c r="A64" s="26" t="s">
        <v>315</v>
      </c>
      <c r="B64" s="97"/>
      <c r="C64" s="57"/>
      <c r="D64" s="69"/>
      <c r="E64" s="75"/>
      <c r="F64" s="75" t="n">
        <f aca="false">D64-E64</f>
        <v>0</v>
      </c>
      <c r="G64" s="97" t="e">
        <f aca="false">D64/B64*100</f>
        <v>#DIV/0!</v>
      </c>
      <c r="H64" s="97" t="e">
        <f aca="false">D64/C64*100</f>
        <v>#DIV/0!</v>
      </c>
    </row>
    <row r="65" customFormat="false" ht="25.5" hidden="true" customHeight="false" outlineLevel="0" collapsed="false">
      <c r="A65" s="26" t="s">
        <v>316</v>
      </c>
      <c r="B65" s="97"/>
      <c r="C65" s="57"/>
      <c r="D65" s="69"/>
      <c r="E65" s="75"/>
      <c r="F65" s="75" t="n">
        <f aca="false">D65-E65</f>
        <v>0</v>
      </c>
      <c r="G65" s="97" t="e">
        <f aca="false">D65/B65*100</f>
        <v>#DIV/0!</v>
      </c>
      <c r="H65" s="97" t="e">
        <f aca="false">D65/C65*100</f>
        <v>#DIV/0!</v>
      </c>
    </row>
    <row r="66" customFormat="false" ht="38.25" hidden="false" customHeight="false" outlineLevel="0" collapsed="false">
      <c r="A66" s="26" t="s">
        <v>230</v>
      </c>
      <c r="B66" s="22" t="n">
        <v>3.7</v>
      </c>
      <c r="C66" s="57"/>
      <c r="D66" s="22" t="n">
        <v>3.701</v>
      </c>
      <c r="E66" s="22" t="n">
        <v>12.9</v>
      </c>
      <c r="F66" s="22"/>
      <c r="G66" s="97" t="n">
        <f aca="false">D66/B66*100</f>
        <v>100.027027027027</v>
      </c>
      <c r="H66" s="97" t="e">
        <f aca="false">D66/C66*100</f>
        <v>#DIV/0!</v>
      </c>
      <c r="M66" s="44"/>
      <c r="N66" s="44"/>
      <c r="O66" s="44"/>
      <c r="P66" s="44"/>
    </row>
    <row r="67" customFormat="false" ht="38.25" hidden="false" customHeight="false" outlineLevel="0" collapsed="false">
      <c r="A67" s="26" t="s">
        <v>317</v>
      </c>
      <c r="B67" s="22" t="n">
        <v>52</v>
      </c>
      <c r="C67" s="57"/>
      <c r="D67" s="69" t="n">
        <v>52</v>
      </c>
      <c r="E67" s="69" t="n">
        <v>45</v>
      </c>
      <c r="F67" s="75" t="n">
        <f aca="false">D67-E67</f>
        <v>7</v>
      </c>
      <c r="G67" s="97" t="n">
        <f aca="false">D67/B67*100</f>
        <v>100</v>
      </c>
      <c r="H67" s="97" t="e">
        <f aca="false">D67/C67*100</f>
        <v>#DIV/0!</v>
      </c>
      <c r="M67" s="44"/>
      <c r="N67" s="52"/>
      <c r="O67" s="44"/>
      <c r="P67" s="44"/>
    </row>
    <row r="68" customFormat="false" ht="25.5" hidden="false" customHeight="false" outlineLevel="0" collapsed="false">
      <c r="A68" s="26" t="s">
        <v>423</v>
      </c>
      <c r="B68" s="97"/>
      <c r="C68" s="57"/>
      <c r="D68" s="69"/>
      <c r="E68" s="75"/>
      <c r="F68" s="75" t="n">
        <f aca="false">D68-E68</f>
        <v>0</v>
      </c>
      <c r="G68" s="97" t="e">
        <f aca="false">D68/B68*100</f>
        <v>#DIV/0!</v>
      </c>
      <c r="H68" s="97" t="e">
        <f aca="false">D68/C68*100</f>
        <v>#DIV/0!</v>
      </c>
      <c r="M68" s="44"/>
      <c r="N68" s="44"/>
      <c r="O68" s="44"/>
      <c r="P68" s="44"/>
    </row>
    <row r="69" customFormat="false" ht="25.5" hidden="false" customHeight="false" outlineLevel="0" collapsed="false">
      <c r="A69" s="26" t="s">
        <v>318</v>
      </c>
      <c r="B69" s="29" t="n">
        <v>18.5</v>
      </c>
      <c r="C69" s="57"/>
      <c r="D69" s="69" t="n">
        <v>18.5</v>
      </c>
      <c r="E69" s="69" t="n">
        <v>14.5</v>
      </c>
      <c r="F69" s="69" t="n">
        <f aca="false">D69-E69</f>
        <v>4</v>
      </c>
      <c r="G69" s="97" t="n">
        <f aca="false">D69/B69*100</f>
        <v>100</v>
      </c>
      <c r="H69" s="97" t="e">
        <f aca="false">D69/C69*100</f>
        <v>#DIV/0!</v>
      </c>
      <c r="I69" s="70"/>
      <c r="M69" s="44"/>
      <c r="N69" s="44"/>
      <c r="O69" s="44"/>
      <c r="P69" s="44"/>
    </row>
    <row r="70" customFormat="false" ht="51" hidden="false" customHeight="false" outlineLevel="0" collapsed="false">
      <c r="A70" s="26" t="s">
        <v>229</v>
      </c>
      <c r="B70" s="29"/>
      <c r="C70" s="57"/>
      <c r="D70" s="69"/>
      <c r="E70" s="69"/>
      <c r="F70" s="69"/>
      <c r="G70" s="97" t="e">
        <f aca="false">D70/B70*100</f>
        <v>#DIV/0!</v>
      </c>
      <c r="H70" s="97" t="e">
        <f aca="false">D70/C70*100</f>
        <v>#DIV/0!</v>
      </c>
      <c r="I70" s="70"/>
    </row>
    <row r="71" customFormat="false" ht="51" hidden="false" customHeight="false" outlineLevel="0" collapsed="false">
      <c r="A71" s="26" t="s">
        <v>424</v>
      </c>
      <c r="B71" s="29"/>
      <c r="C71" s="57"/>
      <c r="D71" s="69"/>
      <c r="E71" s="69"/>
      <c r="F71" s="69"/>
      <c r="G71" s="97" t="e">
        <f aca="false">D71/B71*100</f>
        <v>#DIV/0!</v>
      </c>
      <c r="H71" s="97" t="e">
        <f aca="false">D71/C71*100</f>
        <v>#DIV/0!</v>
      </c>
      <c r="I71" s="70"/>
    </row>
    <row r="72" customFormat="false" ht="38.25" hidden="false" customHeight="false" outlineLevel="0" collapsed="false">
      <c r="A72" s="26" t="s">
        <v>320</v>
      </c>
      <c r="B72" s="29" t="n">
        <v>10</v>
      </c>
      <c r="C72" s="71"/>
      <c r="D72" s="69" t="n">
        <v>10</v>
      </c>
      <c r="E72" s="69" t="n">
        <v>8</v>
      </c>
      <c r="F72" s="69"/>
      <c r="G72" s="97" t="n">
        <f aca="false">D72/B72*100</f>
        <v>100</v>
      </c>
      <c r="H72" s="97" t="e">
        <f aca="false">D72/C72*100</f>
        <v>#DIV/0!</v>
      </c>
      <c r="I72" s="70"/>
    </row>
    <row r="73" customFormat="false" ht="25.5" hidden="false" customHeight="false" outlineLevel="0" collapsed="false">
      <c r="A73" s="26" t="s">
        <v>425</v>
      </c>
      <c r="B73" s="29" t="n">
        <v>21.5</v>
      </c>
      <c r="C73" s="71"/>
      <c r="D73" s="69" t="n">
        <v>21.5</v>
      </c>
      <c r="E73" s="69" t="n">
        <v>4</v>
      </c>
      <c r="F73" s="69"/>
      <c r="G73" s="97" t="n">
        <f aca="false">D73/B73*100</f>
        <v>100</v>
      </c>
      <c r="H73" s="97" t="e">
        <f aca="false">D73/C73*100</f>
        <v>#DIV/0!</v>
      </c>
      <c r="I73" s="63"/>
    </row>
    <row r="74" customFormat="false" ht="38.25" hidden="false" customHeight="false" outlineLevel="0" collapsed="false">
      <c r="A74" s="26" t="s">
        <v>426</v>
      </c>
      <c r="B74" s="22"/>
      <c r="C74" s="57"/>
      <c r="D74" s="69"/>
      <c r="E74" s="69"/>
      <c r="F74" s="75" t="n">
        <f aca="false">D74-E74</f>
        <v>0</v>
      </c>
      <c r="G74" s="97" t="e">
        <f aca="false">D74/B74*100</f>
        <v>#DIV/0!</v>
      </c>
      <c r="H74" s="97" t="e">
        <f aca="false">D74/C74*100</f>
        <v>#DIV/0!</v>
      </c>
    </row>
    <row r="75" customFormat="false" ht="51" hidden="false" customHeight="false" outlineLevel="0" collapsed="false">
      <c r="A75" s="26" t="s">
        <v>427</v>
      </c>
      <c r="B75" s="97"/>
      <c r="C75" s="57"/>
      <c r="D75" s="69"/>
      <c r="E75" s="75"/>
      <c r="F75" s="75" t="n">
        <f aca="false">D75-E75</f>
        <v>0</v>
      </c>
      <c r="G75" s="97" t="e">
        <f aca="false">D75/B75*100</f>
        <v>#DIV/0!</v>
      </c>
      <c r="H75" s="97" t="e">
        <f aca="false">D75/C75*100</f>
        <v>#DIV/0!</v>
      </c>
    </row>
    <row r="76" customFormat="false" ht="51" hidden="false" customHeight="false" outlineLevel="0" collapsed="false">
      <c r="A76" s="26" t="s">
        <v>111</v>
      </c>
      <c r="B76" s="22"/>
      <c r="C76" s="57"/>
      <c r="D76" s="22"/>
      <c r="E76" s="22" t="n">
        <v>10</v>
      </c>
      <c r="F76" s="22"/>
      <c r="G76" s="97" t="e">
        <f aca="false">D76/B76*100</f>
        <v>#DIV/0!</v>
      </c>
      <c r="H76" s="97" t="e">
        <f aca="false">D76/C76*100</f>
        <v>#DIV/0!</v>
      </c>
    </row>
    <row r="77" customFormat="false" ht="38.25" hidden="false" customHeight="false" outlineLevel="0" collapsed="false">
      <c r="A77" s="26" t="s">
        <v>428</v>
      </c>
      <c r="B77" s="97" t="n">
        <v>13</v>
      </c>
      <c r="C77" s="57"/>
      <c r="D77" s="69" t="n">
        <v>13</v>
      </c>
      <c r="E77" s="75" t="n">
        <v>40</v>
      </c>
      <c r="F77" s="75" t="n">
        <f aca="false">D77-E77</f>
        <v>-27</v>
      </c>
      <c r="G77" s="97" t="n">
        <f aca="false">D77/B77*100</f>
        <v>100</v>
      </c>
      <c r="H77" s="97" t="e">
        <f aca="false">D77/C77*100</f>
        <v>#DIV/0!</v>
      </c>
    </row>
    <row r="78" customFormat="false" ht="25.5" hidden="false" customHeight="false" outlineLevel="0" collapsed="false">
      <c r="A78" s="26" t="s">
        <v>324</v>
      </c>
      <c r="B78" s="29" t="n">
        <v>2</v>
      </c>
      <c r="C78" s="71"/>
      <c r="D78" s="69" t="n">
        <v>4</v>
      </c>
      <c r="E78" s="69" t="n">
        <v>2</v>
      </c>
      <c r="F78" s="69"/>
      <c r="G78" s="97" t="n">
        <f aca="false">D78/B78*100</f>
        <v>200</v>
      </c>
      <c r="H78" s="97" t="e">
        <f aca="false">D78/C78*100</f>
        <v>#DIV/0!</v>
      </c>
      <c r="I78" s="70"/>
    </row>
    <row r="79" customFormat="false" ht="25.5" hidden="false" customHeight="false" outlineLevel="0" collapsed="false">
      <c r="A79" s="26" t="s">
        <v>325</v>
      </c>
      <c r="B79" s="29" t="n">
        <v>170</v>
      </c>
      <c r="C79" s="57"/>
      <c r="D79" s="69" t="n">
        <v>183.15</v>
      </c>
      <c r="E79" s="69" t="n">
        <v>92.3</v>
      </c>
      <c r="F79" s="69" t="n">
        <f aca="false">D79-E79</f>
        <v>90.85</v>
      </c>
      <c r="G79" s="97" t="n">
        <f aca="false">D79/B79*100</f>
        <v>107.735294117647</v>
      </c>
      <c r="H79" s="97" t="e">
        <f aca="false">D79/C79*100</f>
        <v>#DIV/0!</v>
      </c>
      <c r="I79" s="70"/>
    </row>
    <row r="80" customFormat="false" ht="51" hidden="false" customHeight="false" outlineLevel="0" collapsed="false">
      <c r="A80" s="26" t="s">
        <v>336</v>
      </c>
      <c r="B80" s="22"/>
      <c r="C80" s="57"/>
      <c r="D80" s="22"/>
      <c r="E80" s="22"/>
      <c r="F80" s="22"/>
      <c r="G80" s="97" t="e">
        <f aca="false">D80/B80*100</f>
        <v>#DIV/0!</v>
      </c>
      <c r="H80" s="97" t="e">
        <f aca="false">D80/C80*100</f>
        <v>#DIV/0!</v>
      </c>
    </row>
    <row r="81" customFormat="false" ht="51" hidden="false" customHeight="false" outlineLevel="0" collapsed="false">
      <c r="A81" s="26" t="s">
        <v>429</v>
      </c>
      <c r="B81" s="22" t="n">
        <v>122.5</v>
      </c>
      <c r="C81" s="57"/>
      <c r="D81" s="22" t="n">
        <v>129.695</v>
      </c>
      <c r="E81" s="22" t="n">
        <v>15</v>
      </c>
      <c r="F81" s="22"/>
      <c r="G81" s="97" t="n">
        <f aca="false">D81/B81*100</f>
        <v>105.873469387755</v>
      </c>
      <c r="H81" s="97" t="e">
        <f aca="false">D81/C81*100</f>
        <v>#DIV/0!</v>
      </c>
    </row>
    <row r="82" customFormat="false" ht="38.25" hidden="false" customHeight="false" outlineLevel="0" collapsed="false">
      <c r="A82" s="26" t="s">
        <v>326</v>
      </c>
      <c r="B82" s="29"/>
      <c r="C82" s="71"/>
      <c r="D82" s="69"/>
      <c r="E82" s="69" t="n">
        <v>20</v>
      </c>
      <c r="F82" s="69"/>
      <c r="G82" s="97" t="e">
        <f aca="false">D82/B82*100</f>
        <v>#DIV/0!</v>
      </c>
      <c r="H82" s="97" t="e">
        <f aca="false">D82/C82*100</f>
        <v>#DIV/0!</v>
      </c>
      <c r="I82" s="70"/>
    </row>
    <row r="83" customFormat="false" ht="25.5" hidden="false" customHeight="false" outlineLevel="0" collapsed="false">
      <c r="A83" s="26" t="s">
        <v>327</v>
      </c>
      <c r="B83" s="29" t="n">
        <v>6.9</v>
      </c>
      <c r="C83" s="57"/>
      <c r="D83" s="69" t="n">
        <v>6.894</v>
      </c>
      <c r="E83" s="69" t="n">
        <v>3</v>
      </c>
      <c r="F83" s="69"/>
      <c r="G83" s="97" t="n">
        <f aca="false">D83/B83*100</f>
        <v>99.9130434782609</v>
      </c>
      <c r="H83" s="97" t="e">
        <f aca="false">D83/C83*100</f>
        <v>#DIV/0!</v>
      </c>
      <c r="I83" s="70"/>
    </row>
    <row r="84" customFormat="false" ht="38.25" hidden="false" customHeight="false" outlineLevel="0" collapsed="false">
      <c r="A84" s="26" t="s">
        <v>328</v>
      </c>
      <c r="B84" s="97"/>
      <c r="C84" s="57"/>
      <c r="D84" s="69"/>
      <c r="E84" s="75" t="n">
        <v>1</v>
      </c>
      <c r="F84" s="75" t="n">
        <f aca="false">D84-E84</f>
        <v>-1</v>
      </c>
      <c r="G84" s="97" t="e">
        <f aca="false">D84/B84*100</f>
        <v>#DIV/0!</v>
      </c>
      <c r="H84" s="97" t="e">
        <f aca="false">D84/C84*100</f>
        <v>#DIV/0!</v>
      </c>
    </row>
    <row r="85" customFormat="false" ht="38.25" hidden="false" customHeight="false" outlineLevel="0" collapsed="false">
      <c r="A85" s="26" t="s">
        <v>329</v>
      </c>
      <c r="B85" s="97" t="n">
        <v>157.9</v>
      </c>
      <c r="C85" s="57"/>
      <c r="D85" s="69" t="n">
        <v>176.587</v>
      </c>
      <c r="E85" s="75" t="n">
        <v>57</v>
      </c>
      <c r="F85" s="75" t="n">
        <f aca="false">D85-E85</f>
        <v>119.587</v>
      </c>
      <c r="G85" s="97" t="n">
        <f aca="false">D85/B85*100</f>
        <v>111.834705509816</v>
      </c>
      <c r="H85" s="97" t="e">
        <f aca="false">D85/C85*100</f>
        <v>#DIV/0!</v>
      </c>
    </row>
    <row r="86" customFormat="false" ht="38.25" hidden="false" customHeight="false" outlineLevel="0" collapsed="false">
      <c r="A86" s="26" t="s">
        <v>330</v>
      </c>
      <c r="B86" s="97"/>
      <c r="C86" s="57"/>
      <c r="D86" s="69"/>
      <c r="E86" s="75"/>
      <c r="F86" s="75" t="n">
        <f aca="false">D86-E86</f>
        <v>0</v>
      </c>
      <c r="G86" s="97" t="e">
        <f aca="false">D86/B86*100</f>
        <v>#DIV/0!</v>
      </c>
      <c r="H86" s="97" t="e">
        <f aca="false">D86/C86*100</f>
        <v>#DIV/0!</v>
      </c>
    </row>
    <row r="87" customFormat="false" ht="38.25" hidden="false" customHeight="false" outlineLevel="0" collapsed="false">
      <c r="A87" s="26" t="s">
        <v>331</v>
      </c>
      <c r="B87" s="22" t="n">
        <v>250</v>
      </c>
      <c r="C87" s="57"/>
      <c r="D87" s="69" t="n">
        <v>269.979</v>
      </c>
      <c r="E87" s="69" t="n">
        <v>234.2</v>
      </c>
      <c r="F87" s="75" t="n">
        <f aca="false">D87-E87</f>
        <v>35.779</v>
      </c>
      <c r="G87" s="97" t="n">
        <f aca="false">D87/B87*100</f>
        <v>107.9916</v>
      </c>
      <c r="H87" s="97" t="e">
        <f aca="false">D87/C87*100</f>
        <v>#DIV/0!</v>
      </c>
    </row>
    <row r="88" customFormat="false" ht="38.25" hidden="false" customHeight="false" outlineLevel="0" collapsed="false">
      <c r="A88" s="26" t="s">
        <v>332</v>
      </c>
      <c r="B88" s="22" t="n">
        <v>70</v>
      </c>
      <c r="C88" s="57"/>
      <c r="D88" s="69" t="n">
        <v>17.864</v>
      </c>
      <c r="E88" s="69" t="n">
        <v>143.8</v>
      </c>
      <c r="F88" s="75" t="n">
        <f aca="false">D88-E88</f>
        <v>-125.936</v>
      </c>
      <c r="G88" s="97" t="n">
        <f aca="false">D88/B88*100</f>
        <v>25.52</v>
      </c>
      <c r="H88" s="97" t="e">
        <f aca="false">D88/C88*100</f>
        <v>#DIV/0!</v>
      </c>
    </row>
    <row r="89" customFormat="false" ht="38.25" hidden="false" customHeight="false" outlineLevel="0" collapsed="false">
      <c r="A89" s="26" t="s">
        <v>333</v>
      </c>
      <c r="B89" s="22" t="n">
        <v>1</v>
      </c>
      <c r="C89" s="57"/>
      <c r="D89" s="69" t="n">
        <v>1</v>
      </c>
      <c r="E89" s="69" t="n">
        <v>1</v>
      </c>
      <c r="F89" s="75" t="n">
        <f aca="false">D89-E89</f>
        <v>0</v>
      </c>
      <c r="G89" s="97" t="n">
        <f aca="false">D89/B89*100</f>
        <v>100</v>
      </c>
      <c r="H89" s="97" t="e">
        <f aca="false">D89/C89*100</f>
        <v>#DIV/0!</v>
      </c>
    </row>
    <row r="90" customFormat="false" ht="38.25" hidden="false" customHeight="false" outlineLevel="0" collapsed="false">
      <c r="A90" s="26" t="s">
        <v>430</v>
      </c>
      <c r="B90" s="97"/>
      <c r="C90" s="57"/>
      <c r="D90" s="69"/>
      <c r="E90" s="75"/>
      <c r="F90" s="75" t="n">
        <f aca="false">D90-E90</f>
        <v>0</v>
      </c>
      <c r="G90" s="97" t="e">
        <f aca="false">D90/B90*100</f>
        <v>#DIV/0!</v>
      </c>
      <c r="H90" s="97" t="e">
        <f aca="false">D90/C90*100</f>
        <v>#DIV/0!</v>
      </c>
    </row>
    <row r="91" customFormat="false" ht="38.25" hidden="false" customHeight="false" outlineLevel="0" collapsed="false">
      <c r="A91" s="26" t="s">
        <v>334</v>
      </c>
      <c r="B91" s="22" t="n">
        <v>6</v>
      </c>
      <c r="C91" s="57"/>
      <c r="D91" s="69" t="n">
        <v>6.3</v>
      </c>
      <c r="E91" s="69" t="n">
        <v>3.5</v>
      </c>
      <c r="F91" s="75" t="n">
        <f aca="false">D91-E91</f>
        <v>2.8</v>
      </c>
      <c r="G91" s="97" t="n">
        <f aca="false">D91/B91*100</f>
        <v>105</v>
      </c>
      <c r="H91" s="97" t="e">
        <f aca="false">D91/C91*100</f>
        <v>#DIV/0!</v>
      </c>
    </row>
    <row r="92" customFormat="false" ht="38.25" hidden="false" customHeight="false" outlineLevel="0" collapsed="false">
      <c r="A92" s="26" t="s">
        <v>335</v>
      </c>
      <c r="B92" s="22"/>
      <c r="C92" s="57"/>
      <c r="D92" s="69"/>
      <c r="E92" s="69"/>
      <c r="F92" s="75" t="n">
        <f aca="false">D92-E92</f>
        <v>0</v>
      </c>
      <c r="G92" s="97" t="e">
        <f aca="false">D92/B92*100</f>
        <v>#DIV/0!</v>
      </c>
      <c r="H92" s="97" t="e">
        <f aca="false">D92/C92*100</f>
        <v>#DIV/0!</v>
      </c>
    </row>
    <row r="93" customFormat="false" ht="38.25" hidden="false" customHeight="false" outlineLevel="0" collapsed="false">
      <c r="A93" s="26" t="s">
        <v>337</v>
      </c>
      <c r="B93" s="22" t="n">
        <v>45</v>
      </c>
      <c r="C93" s="57"/>
      <c r="D93" s="69" t="n">
        <v>47.293</v>
      </c>
      <c r="E93" s="69" t="n">
        <v>12.1</v>
      </c>
      <c r="F93" s="75" t="n">
        <f aca="false">D93-E93</f>
        <v>35.193</v>
      </c>
      <c r="G93" s="97" t="n">
        <f aca="false">D93/B93*100</f>
        <v>105.095555555556</v>
      </c>
      <c r="H93" s="97" t="e">
        <f aca="false">D93/C93*100</f>
        <v>#DIV/0!</v>
      </c>
    </row>
    <row r="94" customFormat="false" ht="38.25" hidden="false" customHeight="false" outlineLevel="0" collapsed="false">
      <c r="A94" s="26" t="s">
        <v>259</v>
      </c>
      <c r="B94" s="22"/>
      <c r="C94" s="57"/>
      <c r="D94" s="29"/>
      <c r="E94" s="22" t="n">
        <v>12.3</v>
      </c>
      <c r="F94" s="75" t="n">
        <f aca="false">D94-E94</f>
        <v>-12.3</v>
      </c>
      <c r="G94" s="97" t="e">
        <f aca="false">D94/B94*100</f>
        <v>#DIV/0!</v>
      </c>
      <c r="H94" s="97" t="e">
        <f aca="false">D94/C94*100</f>
        <v>#DIV/0!</v>
      </c>
      <c r="I94" s="108"/>
    </row>
    <row r="95" customFormat="false" ht="25.5" hidden="false" customHeight="false" outlineLevel="0" collapsed="false">
      <c r="A95" s="26" t="s">
        <v>431</v>
      </c>
      <c r="B95" s="22"/>
      <c r="C95" s="57"/>
      <c r="D95" s="69"/>
      <c r="E95" s="69"/>
      <c r="F95" s="75" t="n">
        <f aca="false">D95-E95</f>
        <v>0</v>
      </c>
      <c r="G95" s="97" t="e">
        <f aca="false">D95/B95*100</f>
        <v>#DIV/0!</v>
      </c>
      <c r="H95" s="97" t="e">
        <f aca="false">D95/C95*100</f>
        <v>#DIV/0!</v>
      </c>
    </row>
    <row r="96" customFormat="false" ht="25.5" hidden="false" customHeight="false" outlineLevel="0" collapsed="false">
      <c r="A96" s="26" t="s">
        <v>432</v>
      </c>
      <c r="B96" s="22"/>
      <c r="C96" s="57"/>
      <c r="D96" s="22"/>
      <c r="E96" s="22"/>
      <c r="F96" s="75" t="n">
        <f aca="false">D96-E96</f>
        <v>0</v>
      </c>
      <c r="G96" s="97" t="e">
        <f aca="false">D96/B96*100</f>
        <v>#DIV/0!</v>
      </c>
      <c r="H96" s="97" t="e">
        <f aca="false">D96/C96*100</f>
        <v>#DIV/0!</v>
      </c>
    </row>
    <row r="97" customFormat="false" ht="25.5" hidden="false" customHeight="false" outlineLevel="0" collapsed="false">
      <c r="A97" s="26" t="s">
        <v>433</v>
      </c>
      <c r="B97" s="22" t="n">
        <v>5</v>
      </c>
      <c r="C97" s="57"/>
      <c r="D97" s="72" t="n">
        <v>5</v>
      </c>
      <c r="E97" s="69" t="n">
        <v>6.7</v>
      </c>
      <c r="F97" s="75" t="n">
        <f aca="false">D97-E97</f>
        <v>-1.7</v>
      </c>
      <c r="G97" s="97" t="n">
        <f aca="false">D97/B97*100</f>
        <v>100</v>
      </c>
      <c r="H97" s="97" t="e">
        <f aca="false">D97/C97*100</f>
        <v>#DIV/0!</v>
      </c>
    </row>
    <row r="98" customFormat="false" ht="25.5" hidden="false" customHeight="false" outlineLevel="0" collapsed="false">
      <c r="A98" s="26" t="s">
        <v>261</v>
      </c>
      <c r="B98" s="22" t="n">
        <v>2.2</v>
      </c>
      <c r="C98" s="71"/>
      <c r="D98" s="57" t="n">
        <v>3.932</v>
      </c>
      <c r="E98" s="22" t="n">
        <v>4.4</v>
      </c>
      <c r="F98" s="75" t="n">
        <f aca="false">D98-E98</f>
        <v>-0.468</v>
      </c>
      <c r="G98" s="97" t="n">
        <f aca="false">D98/B98*100</f>
        <v>178.727272727273</v>
      </c>
      <c r="H98" s="97" t="e">
        <f aca="false">D98/C98*100</f>
        <v>#DIV/0!</v>
      </c>
    </row>
    <row r="99" customFormat="false" ht="25.5" hidden="true" customHeight="false" outlineLevel="0" collapsed="false">
      <c r="A99" s="26" t="s">
        <v>342</v>
      </c>
      <c r="B99" s="97"/>
      <c r="C99" s="98"/>
      <c r="D99" s="75"/>
      <c r="E99" s="75"/>
      <c r="F99" s="75" t="n">
        <f aca="false">D99-E99</f>
        <v>0</v>
      </c>
      <c r="G99" s="97" t="e">
        <f aca="false">D99/B99*100</f>
        <v>#DIV/0!</v>
      </c>
      <c r="H99" s="97" t="e">
        <f aca="false">D99/C99*100</f>
        <v>#DIV/0!</v>
      </c>
    </row>
    <row r="100" customFormat="false" ht="25.5" hidden="false" customHeight="false" outlineLevel="0" collapsed="false">
      <c r="A100" s="26" t="s">
        <v>262</v>
      </c>
      <c r="B100" s="22" t="n">
        <v>331.8</v>
      </c>
      <c r="C100" s="57"/>
      <c r="D100" s="22" t="n">
        <v>340.16</v>
      </c>
      <c r="E100" s="22" t="n">
        <v>340.9</v>
      </c>
      <c r="F100" s="22"/>
      <c r="G100" s="97" t="n">
        <f aca="false">D100/B100*100</f>
        <v>102.519590114527</v>
      </c>
      <c r="H100" s="97" t="e">
        <f aca="false">D100/C100*100</f>
        <v>#DIV/0!</v>
      </c>
    </row>
    <row r="101" s="48" customFormat="true" ht="15" hidden="false" customHeight="false" outlineLevel="0" collapsed="false">
      <c r="A101" s="109" t="s">
        <v>343</v>
      </c>
      <c r="B101" s="31" t="n">
        <f aca="false">SUM(B11:B100)</f>
        <v>51977.7</v>
      </c>
      <c r="C101" s="31" t="n">
        <f aca="false">SUM(C11:C100)</f>
        <v>0</v>
      </c>
      <c r="D101" s="31" t="n">
        <f aca="false">SUM(D11:D100)</f>
        <v>53903.391</v>
      </c>
      <c r="E101" s="31" t="n">
        <f aca="false">SUM(E11:E100)</f>
        <v>45336.3</v>
      </c>
      <c r="F101" s="77" t="n">
        <f aca="false">D101-E101</f>
        <v>8567.091</v>
      </c>
      <c r="G101" s="110" t="n">
        <f aca="false">D101/B101*100</f>
        <v>103.704840729775</v>
      </c>
      <c r="H101" s="110" t="e">
        <f aca="false">D101/C101*100</f>
        <v>#DIV/0!</v>
      </c>
      <c r="I101" s="111"/>
    </row>
    <row r="102" customFormat="false" ht="38.25" hidden="false" customHeight="false" outlineLevel="0" collapsed="false">
      <c r="A102" s="26" t="s">
        <v>344</v>
      </c>
      <c r="B102" s="22" t="n">
        <v>981</v>
      </c>
      <c r="C102" s="57"/>
      <c r="D102" s="22" t="n">
        <v>981</v>
      </c>
      <c r="E102" s="22" t="n">
        <v>611.3</v>
      </c>
      <c r="F102" s="75" t="n">
        <f aca="false">D102-E102</f>
        <v>369.7</v>
      </c>
      <c r="G102" s="22" t="n">
        <f aca="false">D102/B102*100</f>
        <v>100</v>
      </c>
      <c r="H102" s="22" t="e">
        <f aca="false">D102/C102*100</f>
        <v>#DIV/0!</v>
      </c>
      <c r="I102" s="33" t="n">
        <f aca="false">D102+D103+D104+D105</f>
        <v>12760.231</v>
      </c>
      <c r="K102" s="112" t="n">
        <f aca="false">I102*1000</f>
        <v>12760231</v>
      </c>
    </row>
    <row r="103" customFormat="false" ht="38.25" hidden="false" customHeight="false" outlineLevel="0" collapsed="false">
      <c r="A103" s="26" t="s">
        <v>345</v>
      </c>
      <c r="B103" s="22" t="n">
        <v>11116.9</v>
      </c>
      <c r="C103" s="57"/>
      <c r="D103" s="22" t="n">
        <v>11720.629</v>
      </c>
      <c r="E103" s="22" t="n">
        <v>9639.2</v>
      </c>
      <c r="F103" s="75" t="n">
        <f aca="false">D103-E103</f>
        <v>2081.429</v>
      </c>
      <c r="G103" s="22" t="n">
        <f aca="false">D103/B103*100</f>
        <v>105.430731588842</v>
      </c>
      <c r="H103" s="22" t="e">
        <f aca="false">D103/C103*100</f>
        <v>#DIV/0!</v>
      </c>
    </row>
    <row r="104" customFormat="false" ht="38.25" hidden="false" customHeight="false" outlineLevel="0" collapsed="false">
      <c r="A104" s="26" t="s">
        <v>346</v>
      </c>
      <c r="B104" s="22" t="n">
        <v>21.7</v>
      </c>
      <c r="C104" s="57"/>
      <c r="D104" s="22" t="n">
        <v>26.575</v>
      </c>
      <c r="E104" s="22" t="n">
        <v>236.2</v>
      </c>
      <c r="F104" s="75" t="n">
        <f aca="false">D104-E104</f>
        <v>-209.625</v>
      </c>
      <c r="G104" s="22" t="n">
        <f aca="false">D104/B104*100</f>
        <v>122.465437788018</v>
      </c>
      <c r="H104" s="22" t="e">
        <f aca="false">D104/C104*100</f>
        <v>#DIV/0!</v>
      </c>
    </row>
    <row r="105" customFormat="false" ht="38.25" hidden="false" customHeight="false" outlineLevel="0" collapsed="false">
      <c r="A105" s="26" t="s">
        <v>347</v>
      </c>
      <c r="B105" s="29" t="n">
        <v>32</v>
      </c>
      <c r="C105" s="57"/>
      <c r="D105" s="22" t="n">
        <v>32.027</v>
      </c>
      <c r="E105" s="81" t="n">
        <v>72.1</v>
      </c>
      <c r="F105" s="80" t="n">
        <f aca="false">D105-E105</f>
        <v>-40.073</v>
      </c>
      <c r="G105" s="22" t="n">
        <f aca="false">D105/B105*100</f>
        <v>100.084375</v>
      </c>
      <c r="H105" s="22" t="e">
        <f aca="false">D105/C105*100</f>
        <v>#DIV/0!</v>
      </c>
      <c r="I105" s="70"/>
    </row>
    <row r="106" customFormat="false" ht="38.25" hidden="false" customHeight="false" outlineLevel="0" collapsed="false">
      <c r="A106" s="26" t="s">
        <v>348</v>
      </c>
      <c r="B106" s="22" t="n">
        <v>936.4</v>
      </c>
      <c r="C106" s="57"/>
      <c r="D106" s="22" t="n">
        <v>1027.815</v>
      </c>
      <c r="E106" s="22" t="n">
        <v>1072.9</v>
      </c>
      <c r="F106" s="75" t="n">
        <f aca="false">D106-E106</f>
        <v>-45.085</v>
      </c>
      <c r="G106" s="22" t="n">
        <f aca="false">D106/B106*100</f>
        <v>109.762387868432</v>
      </c>
      <c r="H106" s="22" t="e">
        <f aca="false">D106/C106*100</f>
        <v>#DIV/0!</v>
      </c>
    </row>
    <row r="107" customFormat="false" ht="38.25" hidden="false" customHeight="false" outlineLevel="0" collapsed="false">
      <c r="A107" s="26" t="s">
        <v>157</v>
      </c>
      <c r="B107" s="22" t="n">
        <v>222</v>
      </c>
      <c r="C107" s="57"/>
      <c r="D107" s="22" t="n">
        <v>241.034</v>
      </c>
      <c r="E107" s="22" t="n">
        <v>240.9</v>
      </c>
      <c r="F107" s="75" t="n">
        <f aca="false">D107-E107</f>
        <v>0.133999999999986</v>
      </c>
      <c r="G107" s="22" t="n">
        <f aca="false">D107/B107*100</f>
        <v>108.573873873874</v>
      </c>
      <c r="H107" s="22" t="e">
        <f aca="false">D107/C107*100</f>
        <v>#DIV/0!</v>
      </c>
    </row>
    <row r="108" customFormat="false" ht="25.5" hidden="false" customHeight="false" outlineLevel="0" collapsed="false">
      <c r="A108" s="26" t="s">
        <v>349</v>
      </c>
      <c r="B108" s="29"/>
      <c r="C108" s="57"/>
      <c r="D108" s="22"/>
      <c r="E108" s="81" t="n">
        <v>2.1</v>
      </c>
      <c r="F108" s="80"/>
      <c r="G108" s="22" t="e">
        <f aca="false">D108/B108*100</f>
        <v>#DIV/0!</v>
      </c>
      <c r="H108" s="22" t="e">
        <f aca="false">D108/C108*100</f>
        <v>#DIV/0!</v>
      </c>
      <c r="I108" s="70"/>
    </row>
    <row r="109" customFormat="false" ht="25.5" hidden="false" customHeight="false" outlineLevel="0" collapsed="false">
      <c r="A109" s="26" t="s">
        <v>350</v>
      </c>
      <c r="B109" s="22" t="n">
        <v>57.2</v>
      </c>
      <c r="C109" s="57"/>
      <c r="D109" s="22" t="n">
        <v>54.813</v>
      </c>
      <c r="E109" s="81" t="n">
        <v>837.5</v>
      </c>
      <c r="F109" s="75" t="n">
        <f aca="false">D109-E109</f>
        <v>-782.687</v>
      </c>
      <c r="G109" s="22" t="n">
        <f aca="false">D109/B109*100</f>
        <v>95.8269230769231</v>
      </c>
      <c r="H109" s="22" t="e">
        <f aca="false">D109/C109*100</f>
        <v>#DIV/0!</v>
      </c>
    </row>
    <row r="110" customFormat="false" ht="15" hidden="false" customHeight="false" outlineLevel="0" collapsed="false">
      <c r="A110" s="30" t="s">
        <v>351</v>
      </c>
      <c r="B110" s="31" t="n">
        <f aca="false">SUM(B102:B109)</f>
        <v>13367.2</v>
      </c>
      <c r="C110" s="31" t="n">
        <f aca="false">SUM(C102:C109)</f>
        <v>0</v>
      </c>
      <c r="D110" s="31" t="n">
        <f aca="false">SUM(D102:D109)</f>
        <v>14083.893</v>
      </c>
      <c r="E110" s="31" t="n">
        <f aca="false">SUM(E102:E109)</f>
        <v>12712.2</v>
      </c>
      <c r="F110" s="77" t="n">
        <f aca="false">D110-E110</f>
        <v>1371.693</v>
      </c>
      <c r="G110" s="31" t="n">
        <f aca="false">D110/B110*100</f>
        <v>105.361579089114</v>
      </c>
      <c r="H110" s="31" t="e">
        <f aca="false">D110/C110*100</f>
        <v>#DIV/0!</v>
      </c>
    </row>
    <row r="111" customFormat="false" ht="15" hidden="false" customHeight="false" outlineLevel="0" collapsed="false">
      <c r="A111" s="30" t="s">
        <v>36</v>
      </c>
      <c r="B111" s="31" t="n">
        <f aca="false">B110+B101</f>
        <v>65344.9</v>
      </c>
      <c r="C111" s="31" t="n">
        <f aca="false">C110+C101</f>
        <v>0</v>
      </c>
      <c r="D111" s="31" t="n">
        <f aca="false">D110+D101</f>
        <v>67987.284</v>
      </c>
      <c r="E111" s="31" t="n">
        <f aca="false">E110+E101</f>
        <v>58048.5</v>
      </c>
      <c r="F111" s="77" t="n">
        <f aca="false">D111-E111</f>
        <v>9938.784</v>
      </c>
      <c r="G111" s="31" t="n">
        <f aca="false">D111/B111*100</f>
        <v>104.043749397428</v>
      </c>
      <c r="H111" s="31" t="e">
        <f aca="false">D111/C111*100</f>
        <v>#DIV/0!</v>
      </c>
    </row>
    <row r="112" customFormat="false" ht="25.5" hidden="false" customHeight="false" outlineLevel="0" collapsed="false">
      <c r="A112" s="26" t="s">
        <v>352</v>
      </c>
      <c r="B112" s="29" t="n">
        <v>42555</v>
      </c>
      <c r="C112" s="29"/>
      <c r="D112" s="71" t="n">
        <v>42555</v>
      </c>
      <c r="E112" s="22"/>
      <c r="F112" s="22"/>
      <c r="G112" s="22" t="n">
        <f aca="false">D112/B112*100</f>
        <v>100</v>
      </c>
      <c r="H112" s="22" t="e">
        <f aca="false">D112/C112*100</f>
        <v>#DIV/0!</v>
      </c>
    </row>
    <row r="113" customFormat="false" ht="25.5" hidden="false" customHeight="false" outlineLevel="0" collapsed="false">
      <c r="A113" s="26" t="s">
        <v>263</v>
      </c>
      <c r="B113" s="29" t="n">
        <v>1951</v>
      </c>
      <c r="C113" s="29"/>
      <c r="D113" s="22" t="n">
        <v>1951</v>
      </c>
      <c r="E113" s="22"/>
      <c r="F113" s="22"/>
      <c r="G113" s="22" t="n">
        <f aca="false">D113/B113*100</f>
        <v>100</v>
      </c>
      <c r="H113" s="22" t="e">
        <f aca="false">D113/C113*100</f>
        <v>#DIV/0!</v>
      </c>
    </row>
    <row r="114" customFormat="false" ht="25.5" hidden="false" customHeight="false" outlineLevel="0" collapsed="false">
      <c r="A114" s="26" t="s">
        <v>264</v>
      </c>
      <c r="B114" s="29" t="n">
        <v>6000</v>
      </c>
      <c r="C114" s="29"/>
      <c r="D114" s="22" t="n">
        <v>6000</v>
      </c>
      <c r="E114" s="22"/>
      <c r="F114" s="22"/>
      <c r="G114" s="22" t="n">
        <f aca="false">D114/B114*100</f>
        <v>100</v>
      </c>
      <c r="H114" s="22" t="e">
        <f aca="false">D114/C114*100</f>
        <v>#DIV/0!</v>
      </c>
    </row>
    <row r="115" customFormat="false" ht="38.25" hidden="false" customHeight="false" outlineLevel="0" collapsed="false">
      <c r="A115" s="26" t="s">
        <v>359</v>
      </c>
      <c r="B115" s="29" t="n">
        <v>0.7</v>
      </c>
      <c r="C115" s="22"/>
      <c r="D115" s="22" t="n">
        <v>0.7</v>
      </c>
      <c r="E115" s="22"/>
      <c r="F115" s="22"/>
      <c r="G115" s="22" t="n">
        <f aca="false">D115/B115*100</f>
        <v>100</v>
      </c>
      <c r="H115" s="22" t="e">
        <f aca="false">D115/C115*100</f>
        <v>#DIV/0!</v>
      </c>
      <c r="I115" s="70"/>
    </row>
    <row r="116" customFormat="false" ht="25.5" hidden="false" customHeight="false" outlineLevel="0" collapsed="false">
      <c r="A116" s="26" t="s">
        <v>434</v>
      </c>
      <c r="B116" s="29" t="n">
        <v>4235.9</v>
      </c>
      <c r="C116" s="29"/>
      <c r="D116" s="29" t="n">
        <v>4235.9</v>
      </c>
      <c r="E116" s="22"/>
      <c r="F116" s="22"/>
      <c r="G116" s="22" t="n">
        <f aca="false">D116/B116*100</f>
        <v>100</v>
      </c>
      <c r="H116" s="22" t="e">
        <f aca="false">D116/C116*100</f>
        <v>#DIV/0!</v>
      </c>
    </row>
    <row r="117" customFormat="false" ht="39.75" hidden="false" customHeight="true" outlineLevel="0" collapsed="false">
      <c r="A117" s="26" t="s">
        <v>360</v>
      </c>
      <c r="B117" s="29" t="n">
        <v>446.88</v>
      </c>
      <c r="C117" s="29"/>
      <c r="D117" s="29" t="n">
        <v>341.249</v>
      </c>
      <c r="E117" s="22"/>
      <c r="F117" s="22"/>
      <c r="G117" s="22" t="n">
        <f aca="false">D117/B117*100</f>
        <v>76.3625581811672</v>
      </c>
      <c r="H117" s="22" t="e">
        <f aca="false">D117/C117*100</f>
        <v>#DIV/0!</v>
      </c>
      <c r="I117" s="70"/>
    </row>
    <row r="118" customFormat="false" ht="39.75" hidden="false" customHeight="true" outlineLevel="0" collapsed="false">
      <c r="A118" s="26" t="s">
        <v>361</v>
      </c>
      <c r="B118" s="29" t="n">
        <v>100</v>
      </c>
      <c r="C118" s="22"/>
      <c r="D118" s="22" t="n">
        <v>100</v>
      </c>
      <c r="E118" s="22"/>
      <c r="F118" s="22"/>
      <c r="G118" s="22" t="n">
        <f aca="false">D118/B118*100</f>
        <v>100</v>
      </c>
      <c r="H118" s="22" t="e">
        <f aca="false">D118/C118*100</f>
        <v>#DIV/0!</v>
      </c>
      <c r="I118" s="70"/>
    </row>
    <row r="119" customFormat="false" ht="25.5" hidden="false" customHeight="false" outlineLevel="0" collapsed="false">
      <c r="A119" s="26" t="s">
        <v>362</v>
      </c>
      <c r="B119" s="29" t="n">
        <v>413.601</v>
      </c>
      <c r="C119" s="22"/>
      <c r="D119" s="22" t="n">
        <v>323.555</v>
      </c>
      <c r="E119" s="22"/>
      <c r="F119" s="22"/>
      <c r="G119" s="22" t="n">
        <f aca="false">D119/B119*100</f>
        <v>78.2287760426111</v>
      </c>
      <c r="H119" s="22" t="e">
        <f aca="false">D119/C119*100</f>
        <v>#DIV/0!</v>
      </c>
      <c r="I119" s="70"/>
    </row>
    <row r="120" customFormat="false" ht="76.5" hidden="false" customHeight="false" outlineLevel="0" collapsed="false">
      <c r="A120" s="26" t="s">
        <v>363</v>
      </c>
      <c r="B120" s="29" t="n">
        <v>9526.715</v>
      </c>
      <c r="C120" s="29"/>
      <c r="D120" s="29" t="n">
        <v>3607.411</v>
      </c>
      <c r="E120" s="22"/>
      <c r="F120" s="22"/>
      <c r="G120" s="22" t="n">
        <f aca="false">D120/B120*100</f>
        <v>37.8662634496781</v>
      </c>
      <c r="H120" s="22" t="e">
        <f aca="false">D120/C120*100</f>
        <v>#DIV/0!</v>
      </c>
      <c r="I120" s="70"/>
    </row>
    <row r="121" customFormat="false" ht="63.75" hidden="false" customHeight="false" outlineLevel="0" collapsed="false">
      <c r="A121" s="26" t="s">
        <v>239</v>
      </c>
      <c r="B121" s="29" t="n">
        <v>9526.715</v>
      </c>
      <c r="C121" s="29"/>
      <c r="D121" s="29" t="n">
        <v>3607.411</v>
      </c>
      <c r="E121" s="29"/>
      <c r="F121" s="29"/>
      <c r="G121" s="22" t="n">
        <f aca="false">D121/B121*100</f>
        <v>37.8662634496781</v>
      </c>
      <c r="H121" s="22" t="e">
        <f aca="false">D121/C121*100</f>
        <v>#DIV/0!</v>
      </c>
    </row>
    <row r="122" customFormat="false" ht="60.75" hidden="false" customHeight="true" outlineLevel="0" collapsed="false">
      <c r="A122" s="26" t="s">
        <v>364</v>
      </c>
      <c r="B122" s="29" t="n">
        <v>3004.4</v>
      </c>
      <c r="C122" s="29"/>
      <c r="D122" s="29" t="n">
        <v>1342.622</v>
      </c>
      <c r="E122" s="22"/>
      <c r="F122" s="22"/>
      <c r="G122" s="22" t="n">
        <f aca="false">D122/B122*100</f>
        <v>44.6885234988683</v>
      </c>
      <c r="H122" s="22" t="e">
        <f aca="false">D122/C122*100</f>
        <v>#DIV/0!</v>
      </c>
      <c r="I122" s="70"/>
    </row>
    <row r="123" customFormat="false" ht="38.25" hidden="false" customHeight="false" outlineLevel="0" collapsed="false">
      <c r="A123" s="26" t="s">
        <v>240</v>
      </c>
      <c r="B123" s="29" t="n">
        <v>3004.4</v>
      </c>
      <c r="C123" s="29"/>
      <c r="D123" s="29" t="n">
        <v>1342.622</v>
      </c>
      <c r="E123" s="29"/>
      <c r="F123" s="29"/>
      <c r="G123" s="22" t="n">
        <f aca="false">D123/B123*100</f>
        <v>44.6885234988683</v>
      </c>
      <c r="H123" s="22" t="e">
        <f aca="false">D123/C123*100</f>
        <v>#DIV/0!</v>
      </c>
    </row>
    <row r="124" customFormat="false" ht="42.75" hidden="false" customHeight="true" outlineLevel="0" collapsed="false">
      <c r="A124" s="26" t="s">
        <v>365</v>
      </c>
      <c r="B124" s="29"/>
      <c r="C124" s="29"/>
      <c r="D124" s="29"/>
      <c r="E124" s="22"/>
      <c r="F124" s="22"/>
      <c r="G124" s="22" t="e">
        <f aca="false">D124/B124*100</f>
        <v>#DIV/0!</v>
      </c>
      <c r="H124" s="22" t="e">
        <f aca="false">D124/C124*100</f>
        <v>#DIV/0!</v>
      </c>
      <c r="I124" s="70"/>
    </row>
    <row r="125" customFormat="false" ht="42.75" hidden="false" customHeight="true" outlineLevel="0" collapsed="false">
      <c r="A125" s="26" t="s">
        <v>366</v>
      </c>
      <c r="B125" s="29" t="n">
        <v>994.579</v>
      </c>
      <c r="C125" s="29"/>
      <c r="D125" s="29" t="n">
        <v>994.579</v>
      </c>
      <c r="E125" s="22"/>
      <c r="F125" s="22"/>
      <c r="G125" s="22" t="n">
        <f aca="false">D125/B125*100</f>
        <v>100</v>
      </c>
      <c r="H125" s="22" t="e">
        <f aca="false">D125/C125*100</f>
        <v>#DIV/0!</v>
      </c>
      <c r="I125" s="70"/>
    </row>
    <row r="126" customFormat="false" ht="81.75" hidden="false" customHeight="true" outlineLevel="0" collapsed="false">
      <c r="A126" s="26" t="s">
        <v>367</v>
      </c>
      <c r="B126" s="29" t="n">
        <v>14393.655</v>
      </c>
      <c r="C126" s="29"/>
      <c r="D126" s="29" t="n">
        <v>12051.141</v>
      </c>
      <c r="E126" s="22"/>
      <c r="F126" s="22"/>
      <c r="G126" s="22" t="n">
        <f aca="false">D126/B126*100</f>
        <v>83.7253706581129</v>
      </c>
      <c r="H126" s="22" t="e">
        <f aca="false">D126/C126*100</f>
        <v>#DIV/0!</v>
      </c>
      <c r="I126" s="70"/>
    </row>
    <row r="127" s="58" customFormat="true" ht="25.5" hidden="false" customHeight="false" outlineLevel="0" collapsed="false">
      <c r="A127" s="27" t="s">
        <v>368</v>
      </c>
      <c r="B127" s="29" t="n">
        <v>2722</v>
      </c>
      <c r="C127" s="71"/>
      <c r="D127" s="71" t="n">
        <v>2722</v>
      </c>
      <c r="E127" s="57"/>
      <c r="F127" s="57"/>
      <c r="G127" s="22" t="n">
        <f aca="false">D127/B127*100</f>
        <v>100</v>
      </c>
      <c r="H127" s="22" t="e">
        <f aca="false">D127/C127*100</f>
        <v>#DIV/0!</v>
      </c>
      <c r="I127" s="78"/>
    </row>
    <row r="128" customFormat="false" ht="25.5" hidden="false" customHeight="false" outlineLevel="0" collapsed="false">
      <c r="A128" s="26" t="s">
        <v>435</v>
      </c>
      <c r="B128" s="29" t="n">
        <v>10407.9</v>
      </c>
      <c r="C128" s="29"/>
      <c r="D128" s="71" t="n">
        <v>10407.495</v>
      </c>
      <c r="E128" s="22"/>
      <c r="F128" s="22"/>
      <c r="G128" s="22" t="n">
        <f aca="false">D128/B128*100</f>
        <v>99.9961087251031</v>
      </c>
      <c r="H128" s="22" t="e">
        <f aca="false">D128/C128*100</f>
        <v>#DIV/0!</v>
      </c>
    </row>
    <row r="129" customFormat="false" ht="25.5" hidden="false" customHeight="false" outlineLevel="0" collapsed="false">
      <c r="A129" s="26" t="s">
        <v>370</v>
      </c>
      <c r="B129" s="29" t="n">
        <v>2939.092</v>
      </c>
      <c r="C129" s="29"/>
      <c r="D129" s="29" t="n">
        <v>2938.847</v>
      </c>
      <c r="E129" s="22"/>
      <c r="F129" s="22"/>
      <c r="G129" s="22" t="n">
        <f aca="false">D129/B129*100</f>
        <v>99.9916640921754</v>
      </c>
      <c r="H129" s="22" t="e">
        <f aca="false">D129/C129*100</f>
        <v>#DIV/0!</v>
      </c>
      <c r="I129" s="70"/>
    </row>
    <row r="130" customFormat="false" ht="25.5" hidden="false" customHeight="false" outlineLevel="0" collapsed="false">
      <c r="A130" s="26" t="s">
        <v>371</v>
      </c>
      <c r="B130" s="29" t="n">
        <v>601.5</v>
      </c>
      <c r="C130" s="29"/>
      <c r="D130" s="29" t="n">
        <v>601.5</v>
      </c>
      <c r="E130" s="22"/>
      <c r="F130" s="22"/>
      <c r="G130" s="22" t="n">
        <f aca="false">D130/B130*100</f>
        <v>100</v>
      </c>
      <c r="H130" s="22" t="e">
        <f aca="false">D130/C130*100</f>
        <v>#DIV/0!</v>
      </c>
      <c r="I130" s="70"/>
    </row>
    <row r="131" customFormat="false" ht="28.5" hidden="false" customHeight="true" outlineLevel="0" collapsed="false">
      <c r="A131" s="26" t="s">
        <v>372</v>
      </c>
      <c r="B131" s="29" t="n">
        <v>7225.894</v>
      </c>
      <c r="C131" s="29"/>
      <c r="D131" s="29" t="n">
        <v>7224.348</v>
      </c>
      <c r="E131" s="22"/>
      <c r="F131" s="22"/>
      <c r="G131" s="22" t="n">
        <f aca="false">D131/B131*100</f>
        <v>99.9786047235124</v>
      </c>
      <c r="H131" s="22" t="e">
        <f aca="false">D131/C131*100</f>
        <v>#DIV/0!</v>
      </c>
      <c r="I131" s="70"/>
    </row>
    <row r="132" customFormat="false" ht="38.25" hidden="true" customHeight="false" outlineLevel="0" collapsed="false">
      <c r="A132" s="26" t="s">
        <v>373</v>
      </c>
      <c r="B132" s="29"/>
      <c r="C132" s="29"/>
      <c r="D132" s="29"/>
      <c r="E132" s="22"/>
      <c r="F132" s="22"/>
      <c r="G132" s="22" t="e">
        <f aca="false">D132/B132*100</f>
        <v>#DIV/0!</v>
      </c>
      <c r="H132" s="22" t="e">
        <f aca="false">D132/C132*100</f>
        <v>#DIV/0!</v>
      </c>
      <c r="I132" s="70"/>
    </row>
    <row r="133" customFormat="false" ht="25.5" hidden="false" customHeight="false" outlineLevel="0" collapsed="false">
      <c r="A133" s="27" t="s">
        <v>374</v>
      </c>
      <c r="B133" s="29" t="n">
        <v>1655</v>
      </c>
      <c r="C133" s="71"/>
      <c r="D133" s="71" t="n">
        <v>1655</v>
      </c>
      <c r="E133" s="57"/>
      <c r="F133" s="57"/>
      <c r="G133" s="22" t="n">
        <f aca="false">D133/B133*100</f>
        <v>100</v>
      </c>
      <c r="H133" s="22" t="e">
        <f aca="false">D133/C133*100</f>
        <v>#DIV/0!</v>
      </c>
    </row>
    <row r="134" customFormat="false" ht="25.5" hidden="false" customHeight="false" outlineLevel="0" collapsed="false">
      <c r="A134" s="26" t="s">
        <v>266</v>
      </c>
      <c r="B134" s="29" t="n">
        <v>14</v>
      </c>
      <c r="C134" s="29"/>
      <c r="D134" s="29" t="n">
        <v>14</v>
      </c>
      <c r="E134" s="22"/>
      <c r="F134" s="22"/>
      <c r="G134" s="22" t="n">
        <f aca="false">D134/B134*100</f>
        <v>100</v>
      </c>
      <c r="H134" s="22" t="e">
        <f aca="false">D134/C134*100</f>
        <v>#DIV/0!</v>
      </c>
    </row>
    <row r="135" customFormat="false" ht="51" hidden="false" customHeight="false" outlineLevel="0" collapsed="false">
      <c r="A135" s="27" t="s">
        <v>436</v>
      </c>
      <c r="B135" s="29" t="n">
        <v>5</v>
      </c>
      <c r="C135" s="71"/>
      <c r="D135" s="71" t="n">
        <v>5</v>
      </c>
      <c r="E135" s="57"/>
      <c r="F135" s="57"/>
      <c r="G135" s="22" t="n">
        <f aca="false">D135/B135*100</f>
        <v>100</v>
      </c>
      <c r="H135" s="22" t="e">
        <f aca="false">D135/C135*100</f>
        <v>#DIV/0!</v>
      </c>
    </row>
    <row r="136" customFormat="false" ht="38.25" hidden="false" customHeight="false" outlineLevel="0" collapsed="false">
      <c r="A136" s="27" t="s">
        <v>376</v>
      </c>
      <c r="B136" s="29" t="n">
        <v>552.2</v>
      </c>
      <c r="C136" s="29"/>
      <c r="D136" s="71" t="n">
        <v>552.2</v>
      </c>
      <c r="E136" s="57"/>
      <c r="F136" s="57"/>
      <c r="G136" s="22" t="n">
        <f aca="false">D136/B136*100</f>
        <v>100</v>
      </c>
      <c r="H136" s="22" t="e">
        <f aca="false">D136/C136*100</f>
        <v>#DIV/0!</v>
      </c>
    </row>
    <row r="137" customFormat="false" ht="38.25" hidden="false" customHeight="false" outlineLevel="0" collapsed="false">
      <c r="A137" s="26" t="s">
        <v>267</v>
      </c>
      <c r="B137" s="71" t="n">
        <v>552.2</v>
      </c>
      <c r="C137" s="71"/>
      <c r="D137" s="71" t="n">
        <v>552.2</v>
      </c>
      <c r="E137" s="57"/>
      <c r="F137" s="57"/>
      <c r="G137" s="22" t="n">
        <f aca="false">D137/B137*100</f>
        <v>100</v>
      </c>
      <c r="H137" s="22" t="e">
        <f aca="false">D137/C137*100</f>
        <v>#DIV/0!</v>
      </c>
    </row>
    <row r="138" customFormat="false" ht="38.25" hidden="false" customHeight="false" outlineLevel="0" collapsed="false">
      <c r="A138" s="27" t="s">
        <v>377</v>
      </c>
      <c r="B138" s="29"/>
      <c r="C138" s="29"/>
      <c r="D138" s="71"/>
      <c r="E138" s="57"/>
      <c r="F138" s="57"/>
      <c r="G138" s="22" t="e">
        <f aca="false">D138/B138*100</f>
        <v>#DIV/0!</v>
      </c>
      <c r="H138" s="22" t="e">
        <f aca="false">D138/C138*100</f>
        <v>#DIV/0!</v>
      </c>
    </row>
    <row r="139" customFormat="false" ht="38.25" hidden="false" customHeight="false" outlineLevel="0" collapsed="false">
      <c r="A139" s="27" t="s">
        <v>378</v>
      </c>
      <c r="B139" s="29" t="n">
        <v>19.1</v>
      </c>
      <c r="C139" s="29"/>
      <c r="D139" s="71" t="n">
        <v>19.1</v>
      </c>
      <c r="E139" s="57"/>
      <c r="F139" s="57"/>
      <c r="G139" s="22" t="n">
        <f aca="false">D139/B139*100</f>
        <v>100</v>
      </c>
      <c r="H139" s="22" t="e">
        <f aca="false">D139/C139*100</f>
        <v>#DIV/0!</v>
      </c>
    </row>
    <row r="140" customFormat="false" ht="51" hidden="false" customHeight="false" outlineLevel="0" collapsed="false">
      <c r="A140" s="27" t="s">
        <v>379</v>
      </c>
      <c r="B140" s="29"/>
      <c r="C140" s="29"/>
      <c r="D140" s="71"/>
      <c r="E140" s="57"/>
      <c r="F140" s="57"/>
      <c r="G140" s="22" t="e">
        <f aca="false">D140/B140*100</f>
        <v>#DIV/0!</v>
      </c>
      <c r="H140" s="22" t="e">
        <f aca="false">D140/C140*100</f>
        <v>#DIV/0!</v>
      </c>
      <c r="I140" s="33"/>
    </row>
    <row r="141" customFormat="false" ht="102" hidden="false" customHeight="false" outlineLevel="0" collapsed="false">
      <c r="A141" s="27" t="s">
        <v>380</v>
      </c>
      <c r="B141" s="29" t="n">
        <v>435</v>
      </c>
      <c r="C141" s="29"/>
      <c r="D141" s="71" t="n">
        <v>435</v>
      </c>
      <c r="E141" s="57"/>
      <c r="F141" s="57"/>
      <c r="G141" s="22" t="n">
        <f aca="false">D141/B141*100</f>
        <v>100</v>
      </c>
      <c r="H141" s="22" t="e">
        <f aca="false">D141/C141*100</f>
        <v>#DIV/0!</v>
      </c>
    </row>
    <row r="142" customFormat="false" ht="153" hidden="false" customHeight="false" outlineLevel="0" collapsed="false">
      <c r="A142" s="27" t="s">
        <v>381</v>
      </c>
      <c r="B142" s="29" t="n">
        <v>74</v>
      </c>
      <c r="C142" s="29"/>
      <c r="D142" s="71" t="n">
        <v>74</v>
      </c>
      <c r="E142" s="57"/>
      <c r="F142" s="57"/>
      <c r="G142" s="22" t="n">
        <f aca="false">D142/B142*100</f>
        <v>100</v>
      </c>
      <c r="H142" s="22" t="e">
        <f aca="false">D142/C142*100</f>
        <v>#DIV/0!</v>
      </c>
    </row>
    <row r="143" customFormat="false" ht="76.5" hidden="false" customHeight="false" outlineLevel="0" collapsed="false">
      <c r="A143" s="27" t="s">
        <v>382</v>
      </c>
      <c r="B143" s="29" t="n">
        <v>4257.401</v>
      </c>
      <c r="C143" s="29"/>
      <c r="D143" s="71" t="n">
        <v>4257.401</v>
      </c>
      <c r="E143" s="57"/>
      <c r="F143" s="57"/>
      <c r="G143" s="22" t="n">
        <f aca="false">D143/B143*100</f>
        <v>100</v>
      </c>
      <c r="H143" s="22" t="e">
        <f aca="false">D143/C143*100</f>
        <v>#DIV/0!</v>
      </c>
    </row>
    <row r="144" customFormat="false" ht="165.75" hidden="false" customHeight="false" outlineLevel="0" collapsed="false">
      <c r="A144" s="27" t="s">
        <v>383</v>
      </c>
      <c r="B144" s="29" t="n">
        <v>214.4</v>
      </c>
      <c r="C144" s="29"/>
      <c r="D144" s="71" t="n">
        <v>214.4</v>
      </c>
      <c r="E144" s="57"/>
      <c r="F144" s="57"/>
      <c r="G144" s="22" t="n">
        <f aca="false">D144/B144*100</f>
        <v>100</v>
      </c>
      <c r="H144" s="22" t="e">
        <f aca="false">D144/C144*100</f>
        <v>#DIV/0!</v>
      </c>
    </row>
    <row r="145" customFormat="false" ht="165.75" hidden="false" customHeight="false" outlineLevel="0" collapsed="false">
      <c r="A145" s="27" t="s">
        <v>384</v>
      </c>
      <c r="B145" s="29" t="n">
        <v>28.2</v>
      </c>
      <c r="C145" s="29"/>
      <c r="D145" s="71" t="n">
        <v>21.4</v>
      </c>
      <c r="E145" s="57"/>
      <c r="F145" s="57"/>
      <c r="G145" s="22" t="n">
        <f aca="false">D145/B145*100</f>
        <v>75.886524822695</v>
      </c>
      <c r="H145" s="22" t="e">
        <f aca="false">D145/C145*100</f>
        <v>#DIV/0!</v>
      </c>
    </row>
    <row r="146" customFormat="false" ht="140.25" hidden="false" customHeight="false" outlineLevel="0" collapsed="false">
      <c r="A146" s="27" t="s">
        <v>437</v>
      </c>
      <c r="B146" s="29" t="n">
        <v>171.2</v>
      </c>
      <c r="C146" s="29"/>
      <c r="D146" s="71" t="n">
        <v>177.967</v>
      </c>
      <c r="E146" s="57"/>
      <c r="F146" s="57"/>
      <c r="G146" s="22" t="n">
        <f aca="false">D146/B146*100</f>
        <v>103.952686915888</v>
      </c>
      <c r="H146" s="22" t="e">
        <f aca="false">D146/C146*100</f>
        <v>#DIV/0!</v>
      </c>
    </row>
    <row r="147" customFormat="false" ht="165.75" hidden="false" customHeight="false" outlineLevel="0" collapsed="false">
      <c r="A147" s="27" t="s">
        <v>386</v>
      </c>
      <c r="B147" s="29" t="n">
        <v>6404.5</v>
      </c>
      <c r="C147" s="29"/>
      <c r="D147" s="71" t="n">
        <v>6394.922</v>
      </c>
      <c r="E147" s="57"/>
      <c r="F147" s="57"/>
      <c r="G147" s="22" t="n">
        <f aca="false">D147/B147*100</f>
        <v>99.850448903115</v>
      </c>
      <c r="H147" s="22" t="e">
        <f aca="false">D147/C147*100</f>
        <v>#DIV/0!</v>
      </c>
    </row>
    <row r="148" customFormat="false" ht="165.75" hidden="false" customHeight="false" outlineLevel="0" collapsed="false">
      <c r="A148" s="27" t="s">
        <v>387</v>
      </c>
      <c r="B148" s="29" t="n">
        <v>275</v>
      </c>
      <c r="C148" s="29"/>
      <c r="D148" s="71" t="n">
        <v>275</v>
      </c>
      <c r="E148" s="57"/>
      <c r="F148" s="57"/>
      <c r="G148" s="22" t="n">
        <f aca="false">D148/B148*100</f>
        <v>100</v>
      </c>
      <c r="H148" s="22" t="e">
        <f aca="false">D148/C148*100</f>
        <v>#DIV/0!</v>
      </c>
      <c r="I148" s="70"/>
    </row>
    <row r="149" customFormat="false" ht="51" hidden="false" customHeight="false" outlineLevel="0" collapsed="false">
      <c r="A149" s="26" t="s">
        <v>388</v>
      </c>
      <c r="B149" s="29" t="n">
        <v>1951</v>
      </c>
      <c r="C149" s="29"/>
      <c r="D149" s="71" t="n">
        <v>1951</v>
      </c>
      <c r="E149" s="57"/>
      <c r="F149" s="57"/>
      <c r="G149" s="22" t="n">
        <f aca="false">D149/B149*100</f>
        <v>100</v>
      </c>
      <c r="H149" s="22" t="e">
        <f aca="false">D149/C149*100</f>
        <v>#DIV/0!</v>
      </c>
    </row>
    <row r="150" customFormat="false" ht="51" hidden="false" customHeight="false" outlineLevel="0" collapsed="false">
      <c r="A150" s="26" t="s">
        <v>389</v>
      </c>
      <c r="B150" s="29" t="n">
        <v>394.3</v>
      </c>
      <c r="C150" s="29"/>
      <c r="D150" s="71" t="n">
        <v>394.3</v>
      </c>
      <c r="E150" s="57"/>
      <c r="F150" s="57"/>
      <c r="G150" s="22" t="n">
        <f aca="false">D150/B150*100</f>
        <v>100</v>
      </c>
      <c r="H150" s="22" t="e">
        <f aca="false">D150/C150*100</f>
        <v>#DIV/0!</v>
      </c>
    </row>
    <row r="151" customFormat="false" ht="63.75" hidden="false" customHeight="false" outlineLevel="0" collapsed="false">
      <c r="A151" s="26" t="s">
        <v>390</v>
      </c>
      <c r="B151" s="29" t="n">
        <v>2.3</v>
      </c>
      <c r="C151" s="29"/>
      <c r="D151" s="71" t="n">
        <v>2.3</v>
      </c>
      <c r="E151" s="57"/>
      <c r="F151" s="57"/>
      <c r="G151" s="22" t="n">
        <f aca="false">D151/B151*100</f>
        <v>100</v>
      </c>
      <c r="H151" s="22" t="e">
        <f aca="false">D151/C151*100</f>
        <v>#DIV/0!</v>
      </c>
    </row>
    <row r="152" customFormat="false" ht="63.75" hidden="false" customHeight="false" outlineLevel="0" collapsed="false">
      <c r="A152" s="26" t="s">
        <v>438</v>
      </c>
      <c r="B152" s="29" t="n">
        <v>2.3</v>
      </c>
      <c r="C152" s="29"/>
      <c r="D152" s="71" t="n">
        <v>2.3</v>
      </c>
      <c r="E152" s="57"/>
      <c r="F152" s="57"/>
      <c r="G152" s="22" t="n">
        <f aca="false">D152/B152*100</f>
        <v>100</v>
      </c>
      <c r="H152" s="22" t="e">
        <f aca="false">D152/C152*100</f>
        <v>#DIV/0!</v>
      </c>
    </row>
    <row r="153" customFormat="false" ht="63.75" hidden="false" customHeight="false" outlineLevel="0" collapsed="false">
      <c r="A153" s="26" t="s">
        <v>439</v>
      </c>
      <c r="B153" s="71" t="n">
        <v>1.9</v>
      </c>
      <c r="C153" s="71"/>
      <c r="D153" s="71" t="n">
        <v>1.9</v>
      </c>
      <c r="E153" s="57"/>
      <c r="F153" s="57"/>
      <c r="G153" s="22" t="n">
        <f aca="false">D153/B153*100</f>
        <v>100</v>
      </c>
      <c r="H153" s="22" t="e">
        <f aca="false">D153/C153*100</f>
        <v>#DIV/0!</v>
      </c>
    </row>
    <row r="154" customFormat="false" ht="63.75" hidden="false" customHeight="false" outlineLevel="0" collapsed="false">
      <c r="A154" s="26" t="s">
        <v>392</v>
      </c>
      <c r="B154" s="29"/>
      <c r="C154" s="29"/>
      <c r="D154" s="71"/>
      <c r="E154" s="57"/>
      <c r="F154" s="57"/>
      <c r="G154" s="22" t="e">
        <f aca="false">D154/B154*100</f>
        <v>#DIV/0!</v>
      </c>
      <c r="H154" s="22" t="e">
        <f aca="false">D154/C154*100</f>
        <v>#DIV/0!</v>
      </c>
    </row>
    <row r="155" customFormat="false" ht="51" hidden="false" customHeight="false" outlineLevel="0" collapsed="false">
      <c r="A155" s="26" t="s">
        <v>393</v>
      </c>
      <c r="B155" s="29" t="n">
        <v>4230</v>
      </c>
      <c r="C155" s="29"/>
      <c r="D155" s="71" t="n">
        <v>4228.4</v>
      </c>
      <c r="E155" s="57"/>
      <c r="F155" s="57"/>
      <c r="G155" s="22" t="n">
        <f aca="false">D155/B155*100</f>
        <v>99.9621749408983</v>
      </c>
      <c r="H155" s="22" t="e">
        <f aca="false">D155/C155*100</f>
        <v>#DIV/0!</v>
      </c>
    </row>
    <row r="156" customFormat="false" ht="63.75" hidden="false" customHeight="false" outlineLevel="0" collapsed="false">
      <c r="A156" s="26" t="s">
        <v>394</v>
      </c>
      <c r="B156" s="29" t="n">
        <v>1660</v>
      </c>
      <c r="C156" s="29"/>
      <c r="D156" s="71" t="n">
        <v>1660</v>
      </c>
      <c r="E156" s="57"/>
      <c r="F156" s="57"/>
      <c r="G156" s="22" t="n">
        <f aca="false">D156/B156*100</f>
        <v>100</v>
      </c>
      <c r="H156" s="22" t="e">
        <f aca="false">D156/C156*100</f>
        <v>#DIV/0!</v>
      </c>
    </row>
    <row r="157" customFormat="false" ht="51" hidden="false" customHeight="false" outlineLevel="0" collapsed="false">
      <c r="A157" s="26" t="s">
        <v>395</v>
      </c>
      <c r="B157" s="29" t="n">
        <v>140.154</v>
      </c>
      <c r="C157" s="29"/>
      <c r="D157" s="29" t="n">
        <v>140.154</v>
      </c>
      <c r="E157" s="22"/>
      <c r="F157" s="22"/>
      <c r="G157" s="22" t="n">
        <f aca="false">D157/B157*100</f>
        <v>100</v>
      </c>
      <c r="H157" s="22" t="e">
        <f aca="false">D157/C157*100</f>
        <v>#DIV/0!</v>
      </c>
    </row>
    <row r="158" customFormat="false" ht="63.75" hidden="false" customHeight="false" outlineLevel="0" collapsed="false">
      <c r="A158" s="26" t="s">
        <v>396</v>
      </c>
      <c r="B158" s="29" t="n">
        <v>4441</v>
      </c>
      <c r="C158" s="29"/>
      <c r="D158" s="29" t="n">
        <v>4441</v>
      </c>
      <c r="E158" s="22"/>
      <c r="F158" s="22"/>
      <c r="G158" s="22" t="n">
        <f aca="false">D158/B158*100</f>
        <v>100</v>
      </c>
      <c r="H158" s="22" t="e">
        <f aca="false">D158/C158*100</f>
        <v>#DIV/0!</v>
      </c>
    </row>
    <row r="159" customFormat="false" ht="63.75" hidden="false" customHeight="false" outlineLevel="0" collapsed="false">
      <c r="A159" s="26" t="s">
        <v>397</v>
      </c>
      <c r="B159" s="29"/>
      <c r="C159" s="29"/>
      <c r="D159" s="29"/>
      <c r="E159" s="22"/>
      <c r="F159" s="22"/>
      <c r="G159" s="22" t="e">
        <f aca="false">D159/B159*100</f>
        <v>#DIV/0!</v>
      </c>
      <c r="H159" s="22" t="e">
        <f aca="false">D159/C159*100</f>
        <v>#DIV/0!</v>
      </c>
    </row>
    <row r="160" customFormat="false" ht="63.75" hidden="false" customHeight="false" outlineLevel="0" collapsed="false">
      <c r="A160" s="26" t="s">
        <v>398</v>
      </c>
      <c r="B160" s="29" t="n">
        <v>1800.2</v>
      </c>
      <c r="C160" s="29"/>
      <c r="D160" s="29" t="n">
        <v>1800.2</v>
      </c>
      <c r="E160" s="22"/>
      <c r="F160" s="22"/>
      <c r="G160" s="22" t="n">
        <f aca="false">D160/B160*100</f>
        <v>100</v>
      </c>
      <c r="H160" s="22" t="e">
        <f aca="false">D160/C160*100</f>
        <v>#DIV/0!</v>
      </c>
    </row>
    <row r="161" customFormat="false" ht="51" hidden="false" customHeight="false" outlineLevel="0" collapsed="false">
      <c r="A161" s="26" t="s">
        <v>399</v>
      </c>
      <c r="B161" s="29" t="n">
        <v>305.84</v>
      </c>
      <c r="C161" s="29"/>
      <c r="D161" s="29" t="n">
        <v>305.84</v>
      </c>
      <c r="E161" s="22"/>
      <c r="F161" s="22"/>
      <c r="G161" s="22" t="n">
        <f aca="false">D161/B161*100</f>
        <v>100</v>
      </c>
      <c r="H161" s="22" t="e">
        <f aca="false">D161/C161*100</f>
        <v>#DIV/0!</v>
      </c>
    </row>
    <row r="162" customFormat="false" ht="63.75" hidden="false" customHeight="false" outlineLevel="0" collapsed="false">
      <c r="A162" s="26" t="s">
        <v>440</v>
      </c>
      <c r="B162" s="29" t="n">
        <v>3374.8</v>
      </c>
      <c r="C162" s="29"/>
      <c r="D162" s="29" t="n">
        <v>3374.8</v>
      </c>
      <c r="E162" s="22"/>
      <c r="F162" s="22"/>
      <c r="G162" s="22" t="n">
        <f aca="false">D162/B162*100</f>
        <v>100</v>
      </c>
      <c r="H162" s="22" t="e">
        <f aca="false">D162/C162*100</f>
        <v>#DIV/0!</v>
      </c>
    </row>
    <row r="163" customFormat="false" ht="34.5" hidden="false" customHeight="true" outlineLevel="0" collapsed="false">
      <c r="A163" s="26" t="s">
        <v>402</v>
      </c>
      <c r="B163" s="29" t="n">
        <v>90613.1</v>
      </c>
      <c r="C163" s="22"/>
      <c r="D163" s="22" t="n">
        <v>90576.645</v>
      </c>
      <c r="E163" s="22"/>
      <c r="F163" s="22"/>
      <c r="G163" s="22" t="n">
        <f aca="false">D163/B163*100</f>
        <v>99.9597685102927</v>
      </c>
      <c r="H163" s="22" t="e">
        <f aca="false">D163/C163*100</f>
        <v>#DIV/0!</v>
      </c>
      <c r="I163" s="70"/>
    </row>
    <row r="164" customFormat="false" ht="63.75" hidden="false" customHeight="false" outlineLevel="0" collapsed="false">
      <c r="A164" s="27" t="s">
        <v>403</v>
      </c>
      <c r="B164" s="29" t="n">
        <v>14</v>
      </c>
      <c r="C164" s="29"/>
      <c r="D164" s="29" t="n">
        <v>13.791</v>
      </c>
      <c r="E164" s="22"/>
      <c r="F164" s="22"/>
      <c r="G164" s="22" t="n">
        <f aca="false">D164/B164*100</f>
        <v>98.5071428571429</v>
      </c>
      <c r="H164" s="22" t="e">
        <f aca="false">D164/C164*100</f>
        <v>#DIV/0!</v>
      </c>
    </row>
    <row r="165" customFormat="false" ht="53.25" hidden="false" customHeight="true" outlineLevel="0" collapsed="false">
      <c r="A165" s="82" t="s">
        <v>404</v>
      </c>
      <c r="B165" s="29" t="n">
        <v>950.4</v>
      </c>
      <c r="C165" s="22"/>
      <c r="D165" s="22" t="n">
        <v>950.4</v>
      </c>
      <c r="E165" s="22"/>
      <c r="F165" s="22"/>
      <c r="G165" s="22" t="n">
        <f aca="false">D165/B165*100</f>
        <v>100</v>
      </c>
      <c r="H165" s="22" t="e">
        <f aca="false">D165/C165*100</f>
        <v>#DIV/0!</v>
      </c>
      <c r="I165" s="70"/>
    </row>
    <row r="166" customFormat="false" ht="25.5" hidden="false" customHeight="false" outlineLevel="0" collapsed="false">
      <c r="A166" s="27" t="s">
        <v>405</v>
      </c>
      <c r="B166" s="29"/>
      <c r="C166" s="29"/>
      <c r="D166" s="29"/>
      <c r="E166" s="22"/>
      <c r="F166" s="22"/>
      <c r="G166" s="22" t="e">
        <f aca="false">D166/B166*100</f>
        <v>#DIV/0!</v>
      </c>
      <c r="H166" s="22" t="e">
        <f aca="false">D166/C166*100</f>
        <v>#DIV/0!</v>
      </c>
    </row>
    <row r="167" customFormat="false" ht="25.5" hidden="false" customHeight="false" outlineLevel="0" collapsed="false">
      <c r="A167" s="27" t="s">
        <v>406</v>
      </c>
      <c r="B167" s="29" t="n">
        <v>498.675</v>
      </c>
      <c r="C167" s="29"/>
      <c r="D167" s="29" t="n">
        <v>498.675</v>
      </c>
      <c r="E167" s="22"/>
      <c r="F167" s="22"/>
      <c r="G167" s="22" t="n">
        <f aca="false">D167/B167*100</f>
        <v>100</v>
      </c>
      <c r="H167" s="22" t="e">
        <f aca="false">D167/C167*100</f>
        <v>#DIV/0!</v>
      </c>
    </row>
    <row r="168" customFormat="false" ht="25.5" hidden="false" customHeight="false" outlineLevel="0" collapsed="false">
      <c r="A168" s="26" t="s">
        <v>407</v>
      </c>
      <c r="B168" s="29"/>
      <c r="C168" s="29"/>
      <c r="D168" s="29"/>
      <c r="E168" s="22"/>
      <c r="F168" s="22"/>
      <c r="G168" s="22" t="e">
        <f aca="false">D168/B168*100</f>
        <v>#DIV/0!</v>
      </c>
      <c r="H168" s="22" t="e">
        <f aca="false">D168/C168*100</f>
        <v>#DIV/0!</v>
      </c>
      <c r="I168" s="79"/>
    </row>
    <row r="169" customFormat="false" ht="25.5" hidden="false" customHeight="false" outlineLevel="0" collapsed="false">
      <c r="A169" s="26" t="s">
        <v>269</v>
      </c>
      <c r="B169" s="71" t="n">
        <v>2489.767</v>
      </c>
      <c r="C169" s="71"/>
      <c r="D169" s="71" t="n">
        <v>2489.522</v>
      </c>
      <c r="E169" s="22"/>
      <c r="F169" s="22"/>
      <c r="G169" s="22" t="n">
        <f aca="false">D169/B169*100</f>
        <v>99.9901597217732</v>
      </c>
      <c r="H169" s="22" t="e">
        <f aca="false">D169/C169*100</f>
        <v>#DIV/0!</v>
      </c>
    </row>
    <row r="170" customFormat="false" ht="38.25" hidden="false" customHeight="false" outlineLevel="0" collapsed="false">
      <c r="A170" s="26" t="s">
        <v>408</v>
      </c>
      <c r="B170" s="71" t="n">
        <v>30</v>
      </c>
      <c r="C170" s="71"/>
      <c r="D170" s="71" t="n">
        <v>33</v>
      </c>
      <c r="E170" s="22"/>
      <c r="F170" s="22"/>
      <c r="G170" s="22" t="n">
        <f aca="false">D170/B170*100</f>
        <v>110</v>
      </c>
      <c r="H170" s="22" t="e">
        <f aca="false">D170/C170*100</f>
        <v>#DIV/0!</v>
      </c>
    </row>
    <row r="171" customFormat="false" ht="25.5" hidden="false" customHeight="false" outlineLevel="0" collapsed="false">
      <c r="A171" s="26" t="s">
        <v>270</v>
      </c>
      <c r="B171" s="71" t="n">
        <v>110</v>
      </c>
      <c r="C171" s="71"/>
      <c r="D171" s="71" t="n">
        <v>116</v>
      </c>
      <c r="E171" s="22"/>
      <c r="F171" s="22"/>
      <c r="G171" s="22" t="n">
        <f aca="false">D171/B171*100</f>
        <v>105.454545454545</v>
      </c>
      <c r="H171" s="22" t="e">
        <f aca="false">D171/C171*100</f>
        <v>#DIV/0!</v>
      </c>
    </row>
    <row r="172" customFormat="false" ht="63.75" hidden="false" customHeight="false" outlineLevel="0" collapsed="false">
      <c r="A172" s="26" t="s">
        <v>409</v>
      </c>
      <c r="B172" s="29" t="n">
        <v>25</v>
      </c>
      <c r="C172" s="22"/>
      <c r="D172" s="22" t="n">
        <v>25</v>
      </c>
      <c r="E172" s="22"/>
      <c r="F172" s="22"/>
      <c r="G172" s="22" t="n">
        <f aca="false">D172/B172*100</f>
        <v>100</v>
      </c>
      <c r="H172" s="22" t="e">
        <f aca="false">D172/C172*100</f>
        <v>#DIV/0!</v>
      </c>
      <c r="I172" s="70"/>
    </row>
    <row r="173" customFormat="false" ht="63.75" hidden="false" customHeight="false" outlineLevel="0" collapsed="false">
      <c r="A173" s="26" t="s">
        <v>199</v>
      </c>
      <c r="B173" s="71" t="n">
        <v>50</v>
      </c>
      <c r="C173" s="71"/>
      <c r="D173" s="71" t="n">
        <v>50</v>
      </c>
      <c r="E173" s="22"/>
      <c r="F173" s="22"/>
      <c r="G173" s="22" t="n">
        <f aca="false">D173/B173*100</f>
        <v>100</v>
      </c>
      <c r="H173" s="22" t="e">
        <f aca="false">D173/C173*100</f>
        <v>#DIV/0!</v>
      </c>
    </row>
    <row r="174" customFormat="false" ht="38.25" hidden="false" customHeight="false" outlineLevel="0" collapsed="false">
      <c r="A174" s="26" t="s">
        <v>441</v>
      </c>
      <c r="B174" s="71"/>
      <c r="C174" s="71"/>
      <c r="D174" s="71"/>
      <c r="E174" s="22"/>
      <c r="F174" s="22"/>
      <c r="G174" s="22" t="e">
        <f aca="false">D174/B174*100</f>
        <v>#DIV/0!</v>
      </c>
      <c r="H174" s="22" t="e">
        <f aca="false">D174/C174*100</f>
        <v>#DIV/0!</v>
      </c>
    </row>
    <row r="175" customFormat="false" ht="25.5" hidden="false" customHeight="false" outlineLevel="0" collapsed="false">
      <c r="A175" s="26" t="s">
        <v>271</v>
      </c>
      <c r="B175" s="29" t="n">
        <v>177.9</v>
      </c>
      <c r="C175" s="29"/>
      <c r="D175" s="29" t="n">
        <v>147.9</v>
      </c>
      <c r="E175" s="22"/>
      <c r="F175" s="22"/>
      <c r="G175" s="22" t="n">
        <f aca="false">D175/B175*100</f>
        <v>83.1365935919056</v>
      </c>
      <c r="H175" s="22" t="e">
        <f aca="false">D175/C175*100</f>
        <v>#DIV/0!</v>
      </c>
    </row>
    <row r="176" customFormat="false" ht="25.5" hidden="false" customHeight="false" outlineLevel="0" collapsed="false">
      <c r="A176" s="26" t="s">
        <v>410</v>
      </c>
      <c r="B176" s="29" t="n">
        <v>60</v>
      </c>
      <c r="C176" s="22"/>
      <c r="D176" s="22" t="n">
        <v>60</v>
      </c>
      <c r="E176" s="22"/>
      <c r="F176" s="22"/>
      <c r="G176" s="22" t="n">
        <f aca="false">D176/B176*100</f>
        <v>100</v>
      </c>
      <c r="H176" s="22" t="e">
        <f aca="false">D176/C176*100</f>
        <v>#DIV/0!</v>
      </c>
      <c r="I176" s="70"/>
    </row>
    <row r="177" customFormat="false" ht="76.5" hidden="false" customHeight="false" outlineLevel="0" collapsed="false">
      <c r="A177" s="26" t="s">
        <v>121</v>
      </c>
      <c r="B177" s="22"/>
      <c r="C177" s="22"/>
      <c r="D177" s="22"/>
      <c r="E177" s="22"/>
      <c r="F177" s="22"/>
      <c r="G177" s="22"/>
      <c r="H177" s="24" t="e">
        <f aca="false">D177/C177*100</f>
        <v>#DIV/0!</v>
      </c>
      <c r="I177" s="63"/>
    </row>
    <row r="178" customFormat="false" ht="51" hidden="false" customHeight="false" outlineLevel="0" collapsed="false">
      <c r="A178" s="26" t="s">
        <v>442</v>
      </c>
      <c r="B178" s="29"/>
      <c r="C178" s="29"/>
      <c r="D178" s="29" t="n">
        <v>1.22</v>
      </c>
      <c r="E178" s="22"/>
      <c r="F178" s="22"/>
      <c r="G178" s="22" t="e">
        <f aca="false">D178/B178*100</f>
        <v>#DIV/0!</v>
      </c>
      <c r="H178" s="22" t="e">
        <f aca="false">D178/C178*100</f>
        <v>#DIV/0!</v>
      </c>
    </row>
    <row r="179" customFormat="false" ht="41.25" hidden="false" customHeight="true" outlineLevel="0" collapsed="false">
      <c r="A179" s="26" t="s">
        <v>412</v>
      </c>
      <c r="B179" s="29"/>
      <c r="C179" s="29"/>
      <c r="D179" s="29"/>
      <c r="E179" s="22"/>
      <c r="F179" s="22"/>
      <c r="G179" s="22" t="e">
        <f aca="false">D179/B179*100</f>
        <v>#DIV/0!</v>
      </c>
      <c r="H179" s="22" t="e">
        <f aca="false">D179/C179*100</f>
        <v>#DIV/0!</v>
      </c>
      <c r="L179" s="33"/>
    </row>
    <row r="180" customFormat="false" ht="51" hidden="false" customHeight="false" outlineLevel="0" collapsed="false">
      <c r="A180" s="26" t="s">
        <v>413</v>
      </c>
      <c r="B180" s="29"/>
      <c r="C180" s="29"/>
      <c r="D180" s="29" t="n">
        <v>-293.748</v>
      </c>
      <c r="E180" s="22"/>
      <c r="F180" s="22"/>
      <c r="G180" s="22" t="e">
        <f aca="false">D180/B180*100</f>
        <v>#DIV/0!</v>
      </c>
      <c r="H180" s="22" t="e">
        <f aca="false">D180/C180*100</f>
        <v>#DIV/0!</v>
      </c>
    </row>
    <row r="181" customFormat="false" ht="51" hidden="false" customHeight="false" outlineLevel="0" collapsed="false">
      <c r="A181" s="26" t="s">
        <v>414</v>
      </c>
      <c r="B181" s="29"/>
      <c r="C181" s="29"/>
      <c r="D181" s="29" t="n">
        <v>-1.22</v>
      </c>
      <c r="E181" s="22"/>
      <c r="F181" s="22"/>
      <c r="G181" s="22" t="e">
        <f aca="false">D181/B181*100</f>
        <v>#DIV/0!</v>
      </c>
      <c r="H181" s="22" t="e">
        <f aca="false">D181/C181*100</f>
        <v>#DIV/0!</v>
      </c>
    </row>
    <row r="182" customFormat="false" ht="53.25" hidden="false" customHeight="true" outlineLevel="0" collapsed="false">
      <c r="A182" s="26" t="s">
        <v>415</v>
      </c>
      <c r="B182" s="29"/>
      <c r="C182" s="29"/>
      <c r="D182" s="29" t="n">
        <v>-2.832</v>
      </c>
      <c r="E182" s="22"/>
      <c r="F182" s="22"/>
      <c r="G182" s="22" t="e">
        <f aca="false">D182/B182*100</f>
        <v>#DIV/0!</v>
      </c>
      <c r="H182" s="22" t="e">
        <f aca="false">D182/C182*100</f>
        <v>#DIV/0!</v>
      </c>
    </row>
    <row r="183" customFormat="false" ht="38.25" hidden="false" customHeight="false" outlineLevel="0" collapsed="false">
      <c r="A183" s="26" t="s">
        <v>272</v>
      </c>
      <c r="B183" s="22"/>
      <c r="C183" s="22"/>
      <c r="D183" s="22" t="n">
        <v>-1.22</v>
      </c>
      <c r="E183" s="22"/>
      <c r="F183" s="22"/>
      <c r="G183" s="22" t="e">
        <f aca="false">D183/B183*100</f>
        <v>#DIV/0!</v>
      </c>
      <c r="H183" s="22" t="e">
        <f aca="false">D183/C183*100</f>
        <v>#DIV/0!</v>
      </c>
    </row>
    <row r="184" s="58" customFormat="true" ht="15" hidden="false" customHeight="false" outlineLevel="0" collapsed="false">
      <c r="A184" s="83" t="s">
        <v>45</v>
      </c>
      <c r="B184" s="113" t="n">
        <f aca="false">SUM(B112:B183)</f>
        <v>248029.768</v>
      </c>
      <c r="C184" s="113" t="n">
        <f aca="false">SUM(C112:C183)</f>
        <v>0</v>
      </c>
      <c r="D184" s="113" t="n">
        <f aca="false">SUM(D112:D183)</f>
        <v>229960.297</v>
      </c>
      <c r="E184" s="113" t="n">
        <f aca="false">SUM(E112:E182)</f>
        <v>0</v>
      </c>
      <c r="F184" s="113"/>
      <c r="G184" s="114" t="n">
        <f aca="false">D184/B184*100</f>
        <v>92.7147974431843</v>
      </c>
      <c r="H184" s="114" t="e">
        <f aca="false">D184/C184*100</f>
        <v>#DIV/0!</v>
      </c>
      <c r="I184" s="0"/>
    </row>
    <row r="185" customFormat="false" ht="15" hidden="false" customHeight="false" outlineLevel="0" collapsed="false">
      <c r="A185" s="30" t="s">
        <v>46</v>
      </c>
      <c r="B185" s="114" t="n">
        <f aca="false">B111+B184</f>
        <v>313374.668</v>
      </c>
      <c r="C185" s="114" t="n">
        <f aca="false">C111+C184</f>
        <v>0</v>
      </c>
      <c r="D185" s="114" t="n">
        <f aca="false">D111+D184</f>
        <v>297947.581</v>
      </c>
      <c r="E185" s="114" t="n">
        <f aca="false">E111+E184</f>
        <v>58048.5</v>
      </c>
      <c r="F185" s="115"/>
      <c r="G185" s="114" t="n">
        <f aca="false">D185/B185*100</f>
        <v>95.0771110190694</v>
      </c>
      <c r="H185" s="114" t="e">
        <f aca="false">D185/C185*100</f>
        <v>#DIV/0!</v>
      </c>
    </row>
    <row r="186" customFormat="false" ht="12.75" hidden="false" customHeight="false" outlineLevel="0" collapsed="false">
      <c r="B186" s="34"/>
      <c r="C186" s="35"/>
      <c r="D186" s="34"/>
      <c r="E186" s="35"/>
      <c r="F186" s="35"/>
      <c r="G186" s="35"/>
      <c r="H186" s="35"/>
    </row>
    <row r="187" customFormat="false" ht="14.25" hidden="false" customHeight="false" outlineLevel="0" collapsed="false">
      <c r="A187" s="37" t="s">
        <v>47</v>
      </c>
      <c r="B187" s="38"/>
      <c r="C187" s="4"/>
      <c r="D187" s="4"/>
      <c r="E187" s="4"/>
      <c r="F187" s="4"/>
      <c r="G187" s="4"/>
      <c r="H187" s="4"/>
    </row>
    <row r="188" s="116" customFormat="true" ht="14.25" hidden="false" customHeight="false" outlineLevel="0" collapsed="false">
      <c r="A188" s="4" t="s">
        <v>416</v>
      </c>
      <c r="B188" s="0"/>
      <c r="C188" s="38"/>
      <c r="D188" s="38"/>
      <c r="E188" s="38"/>
      <c r="F188" s="38"/>
      <c r="G188" s="38"/>
      <c r="H188" s="38"/>
      <c r="I188" s="38"/>
    </row>
    <row r="189" s="116" customFormat="true" ht="14.25" hidden="false" customHeight="false" outlineLevel="0" collapsed="false">
      <c r="A189" s="39" t="s">
        <v>50</v>
      </c>
      <c r="B189" s="40"/>
      <c r="C189" s="38"/>
      <c r="D189" s="38"/>
      <c r="E189" s="38"/>
      <c r="F189" s="38"/>
      <c r="G189" s="38"/>
      <c r="H189" s="38"/>
      <c r="I189" s="38"/>
    </row>
    <row r="190" s="58" customFormat="true" ht="12.75" hidden="false" customHeight="false" outlineLevel="0" collapsed="false">
      <c r="A190" s="1" t="s">
        <v>186</v>
      </c>
      <c r="B190" s="0"/>
      <c r="C190" s="0"/>
      <c r="D190" s="0"/>
      <c r="E190" s="0"/>
      <c r="F190" s="0"/>
      <c r="G190" s="0"/>
      <c r="H190" s="0"/>
      <c r="I190" s="0"/>
    </row>
    <row r="192" s="40" customFormat="true" ht="12" hidden="false" customHeight="false" outlineLevel="0" collapsed="false">
      <c r="A192" s="39" t="s">
        <v>50</v>
      </c>
    </row>
    <row r="195" customFormat="false" ht="12.75" hidden="false" customHeight="false" outlineLevel="0" collapsed="false">
      <c r="A195" s="1" t="s">
        <v>443</v>
      </c>
      <c r="B195" s="33" t="n">
        <f aca="false">B117+B119+B120++B122+B125+B126+B127+B128+B129+B130+B131+B133</f>
        <v>54331.216</v>
      </c>
      <c r="D195" s="33" t="n">
        <f aca="false">D117+D119+D120++D122+D125+D126+D127+D128+D129+D130+D131+D133</f>
        <v>44209.747</v>
      </c>
    </row>
    <row r="196" customFormat="false" ht="12.75" hidden="false" customHeight="false" outlineLevel="0" collapsed="false">
      <c r="A196" s="117" t="s">
        <v>417</v>
      </c>
      <c r="B196" s="118" t="n">
        <f aca="false">B136+B139+B141+B142+B143+B144+B145+B146+B147+B148+B149+B150+B151+B153+B155+B156+B157+B158+B159+B160+B161+B162+B163</f>
        <v>121345.595</v>
      </c>
      <c r="C196" s="44"/>
      <c r="D196" s="118" t="n">
        <f aca="false">D136+D139+D141+D142+D143+D144+D145+D146+D147+D148+D149+D150+D151+D153+D155+D156+D157+D158+D159+D160+D161+D162+D163</f>
        <v>121297.929</v>
      </c>
      <c r="E196" s="44"/>
      <c r="F196" s="44"/>
    </row>
    <row r="197" s="58" customFormat="true" ht="12.75" hidden="false" customHeight="false" outlineLevel="0" collapsed="false">
      <c r="A197" s="119" t="s">
        <v>444</v>
      </c>
      <c r="B197" s="118" t="n">
        <f aca="false">B167</f>
        <v>498.675</v>
      </c>
      <c r="C197" s="44"/>
      <c r="D197" s="118" t="n">
        <f aca="false">D167</f>
        <v>498.675</v>
      </c>
      <c r="E197" s="44"/>
      <c r="F197" s="44"/>
      <c r="G197" s="0"/>
      <c r="H197" s="0"/>
      <c r="I197" s="0"/>
    </row>
    <row r="198" customFormat="false" ht="15" hidden="false" customHeight="false" outlineLevel="0" collapsed="false">
      <c r="A198" s="120" t="s">
        <v>445</v>
      </c>
      <c r="B198" s="121" t="n">
        <f aca="false">B112</f>
        <v>42555</v>
      </c>
      <c r="C198" s="122"/>
      <c r="D198" s="121" t="n">
        <f aca="false">D112</f>
        <v>42555</v>
      </c>
      <c r="E198" s="44"/>
      <c r="F198" s="44"/>
    </row>
    <row r="199" customFormat="false" ht="15" hidden="false" customHeight="false" outlineLevel="0" collapsed="false">
      <c r="A199" s="52"/>
      <c r="B199" s="122"/>
      <c r="C199" s="122"/>
      <c r="D199" s="122"/>
      <c r="E199" s="44"/>
      <c r="F199" s="44"/>
    </row>
    <row r="200" customFormat="false" ht="15" hidden="false" customHeight="false" outlineLevel="0" collapsed="false">
      <c r="A200" s="52"/>
      <c r="B200" s="123"/>
      <c r="C200" s="123"/>
      <c r="D200" s="123"/>
      <c r="E200" s="44"/>
      <c r="F200" s="44"/>
    </row>
    <row r="201" customFormat="false" ht="12.75" hidden="false" customHeight="false" outlineLevel="0" collapsed="false">
      <c r="A201" s="117"/>
      <c r="B201" s="44"/>
      <c r="C201" s="44"/>
      <c r="D201" s="44"/>
      <c r="E201" s="44"/>
      <c r="F201" s="44"/>
    </row>
    <row r="202" customFormat="false" ht="12.75" hidden="false" customHeight="false" outlineLevel="0" collapsed="false">
      <c r="A202" s="117"/>
      <c r="B202" s="44"/>
      <c r="C202" s="44"/>
      <c r="D202" s="44"/>
      <c r="E202" s="44"/>
      <c r="F202" s="44"/>
    </row>
    <row r="203" s="58" customFormat="true" ht="12.75" hidden="false" customHeight="false" outlineLevel="0" collapsed="false">
      <c r="A203" s="1"/>
      <c r="B203" s="0"/>
      <c r="C203" s="0"/>
      <c r="D203" s="0"/>
      <c r="E203" s="0"/>
      <c r="F203" s="0"/>
      <c r="G203" s="0"/>
      <c r="H203" s="0"/>
      <c r="I203" s="0"/>
    </row>
  </sheetData>
  <mergeCells count="12">
    <mergeCell ref="A1:H1"/>
    <mergeCell ref="A3:H3"/>
    <mergeCell ref="A4:H4"/>
    <mergeCell ref="A5:H5"/>
    <mergeCell ref="F7:H7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0" width="15.13"/>
    <col collapsed="false" customWidth="true" hidden="false" outlineLevel="0" max="3" min="3" style="0" width="15.41"/>
    <col collapsed="false" customWidth="true" hidden="false" outlineLevel="0" max="6" min="4" style="0" width="15.85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true" outlineLevel="0" max="9" min="9" style="0" width="0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51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48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41"/>
    </row>
    <row r="8" customFormat="false" ht="20.2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J8" s="13"/>
    </row>
    <row r="9" customFormat="false" ht="19.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/>
      <c r="I9" s="18" t="n">
        <v>8</v>
      </c>
    </row>
    <row r="10" customFormat="false" ht="39.75" hidden="false" customHeight="true" outlineLevel="0" collapsed="false">
      <c r="A10" s="19" t="s">
        <v>16</v>
      </c>
      <c r="B10" s="20" t="n">
        <v>51.2</v>
      </c>
      <c r="C10" s="21"/>
      <c r="D10" s="20" t="n">
        <v>52.851</v>
      </c>
      <c r="E10" s="21"/>
      <c r="F10" s="22" t="n">
        <f aca="false">D10-E10</f>
        <v>52.851</v>
      </c>
      <c r="G10" s="22" t="n">
        <f aca="false">D10/B10*100</f>
        <v>103.224609375</v>
      </c>
      <c r="H10" s="24" t="e">
        <f aca="false">D10/C10*100</f>
        <v>#DIV/0!</v>
      </c>
      <c r="I10" s="18"/>
    </row>
    <row r="11" customFormat="false" ht="66" hidden="false" customHeight="true" outlineLevel="0" collapsed="false">
      <c r="A11" s="25" t="s">
        <v>17</v>
      </c>
      <c r="B11" s="20" t="n">
        <v>1.2</v>
      </c>
      <c r="C11" s="21"/>
      <c r="D11" s="20" t="n">
        <v>1.191</v>
      </c>
      <c r="E11" s="21"/>
      <c r="F11" s="22" t="n">
        <f aca="false">D11-E11</f>
        <v>1.191</v>
      </c>
      <c r="G11" s="22" t="n">
        <f aca="false">D11/B11*100</f>
        <v>99.25</v>
      </c>
      <c r="H11" s="24" t="e">
        <f aca="false">D11/C11*100</f>
        <v>#DIV/0!</v>
      </c>
      <c r="I11" s="18"/>
    </row>
    <row r="12" customFormat="false" ht="53.25" hidden="false" customHeight="true" outlineLevel="0" collapsed="false">
      <c r="A12" s="25" t="s">
        <v>18</v>
      </c>
      <c r="B12" s="20" t="n">
        <v>83.7</v>
      </c>
      <c r="C12" s="21"/>
      <c r="D12" s="20" t="n">
        <v>90.543</v>
      </c>
      <c r="E12" s="21"/>
      <c r="F12" s="22" t="n">
        <f aca="false">D12-E12</f>
        <v>90.543</v>
      </c>
      <c r="G12" s="22" t="n">
        <f aca="false">D12/B12*100</f>
        <v>108.175627240143</v>
      </c>
      <c r="H12" s="24" t="e">
        <f aca="false">D12/C12*100</f>
        <v>#DIV/0!</v>
      </c>
      <c r="I12" s="18"/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4.548</v>
      </c>
      <c r="E13" s="21"/>
      <c r="F13" s="22" t="n">
        <f aca="false">D13-E13</f>
        <v>-4.548</v>
      </c>
      <c r="G13" s="22" t="e">
        <f aca="false">D13/B13*100</f>
        <v>#DIV/0!</v>
      </c>
      <c r="H13" s="24" t="e">
        <f aca="false">D13/C13*100</f>
        <v>#DIV/0!</v>
      </c>
      <c r="I13" s="18"/>
    </row>
    <row r="14" customFormat="false" ht="76.5" hidden="false" customHeight="false" outlineLevel="0" collapsed="false">
      <c r="A14" s="26" t="s">
        <v>20</v>
      </c>
      <c r="B14" s="22" t="n">
        <v>216</v>
      </c>
      <c r="C14" s="22"/>
      <c r="D14" s="22" t="n">
        <v>227.68</v>
      </c>
      <c r="E14" s="22" t="n">
        <v>322.8</v>
      </c>
      <c r="F14" s="22" t="n">
        <f aca="false">D14-E14</f>
        <v>-95.12</v>
      </c>
      <c r="G14" s="22" t="n">
        <f aca="false">D14/B14*100</f>
        <v>105.407407407407</v>
      </c>
      <c r="H14" s="24" t="e">
        <f aca="false">D14/C14*100</f>
        <v>#DIV/0!</v>
      </c>
      <c r="J14" s="13"/>
    </row>
    <row r="15" customFormat="false" ht="102" hidden="false" customHeight="false" outlineLevel="0" collapsed="false">
      <c r="A15" s="26" t="s">
        <v>52</v>
      </c>
      <c r="B15" s="22"/>
      <c r="C15" s="22"/>
      <c r="D15" s="22"/>
      <c r="E15" s="22" t="n">
        <v>-0.9</v>
      </c>
      <c r="F15" s="22"/>
      <c r="G15" s="22" t="e">
        <f aca="false">D15/B15*100</f>
        <v>#DIV/0!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1</v>
      </c>
      <c r="B16" s="22"/>
      <c r="C16" s="22"/>
      <c r="D16" s="22" t="n">
        <v>0.063</v>
      </c>
      <c r="E16" s="22" t="n">
        <v>4</v>
      </c>
      <c r="F16" s="22"/>
      <c r="G16" s="22" t="e">
        <f aca="false">D16/B16*100</f>
        <v>#DIV/0!</v>
      </c>
      <c r="H16" s="24" t="e">
        <f aca="false">D16/C16*100</f>
        <v>#DIV/0!</v>
      </c>
    </row>
    <row r="17" customFormat="false" ht="38.25" hidden="false" customHeight="false" outlineLevel="0" collapsed="false">
      <c r="A17" s="27" t="s">
        <v>23</v>
      </c>
      <c r="B17" s="22"/>
      <c r="C17" s="22"/>
      <c r="D17" s="22"/>
      <c r="E17" s="22"/>
      <c r="F17" s="22" t="n">
        <f aca="false">D17-E17</f>
        <v>0</v>
      </c>
      <c r="G17" s="22" t="e">
        <f aca="false">D17/B17*100</f>
        <v>#DIV/0!</v>
      </c>
      <c r="H17" s="24" t="e">
        <f aca="false">D17/C17*100</f>
        <v>#DIV/0!</v>
      </c>
    </row>
    <row r="18" customFormat="false" ht="51" hidden="false" customHeight="false" outlineLevel="0" collapsed="false">
      <c r="A18" s="26" t="s">
        <v>24</v>
      </c>
      <c r="B18" s="22" t="n">
        <v>26.4</v>
      </c>
      <c r="C18" s="22"/>
      <c r="D18" s="22" t="n">
        <v>27.146</v>
      </c>
      <c r="E18" s="22" t="n">
        <v>26.4</v>
      </c>
      <c r="F18" s="22" t="n">
        <f aca="false">D18-E18</f>
        <v>0.746000000000002</v>
      </c>
      <c r="G18" s="22" t="n">
        <f aca="false">D18/B18*100</f>
        <v>102.825757575758</v>
      </c>
      <c r="H18" s="24" t="e">
        <f aca="false">D18/C18*100</f>
        <v>#DIV/0!</v>
      </c>
    </row>
    <row r="19" customFormat="false" ht="63.75" hidden="false" customHeight="false" outlineLevel="0" collapsed="false">
      <c r="A19" s="26" t="s">
        <v>25</v>
      </c>
      <c r="B19" s="22" t="n">
        <v>129.2</v>
      </c>
      <c r="C19" s="22"/>
      <c r="D19" s="22" t="n">
        <v>130.045</v>
      </c>
      <c r="E19" s="22" t="n">
        <v>96.4</v>
      </c>
      <c r="F19" s="22" t="n">
        <f aca="false">D19-E19</f>
        <v>33.645</v>
      </c>
      <c r="G19" s="22" t="n">
        <f aca="false">D19/B19*100</f>
        <v>100.654024767802</v>
      </c>
      <c r="H19" s="24" t="e">
        <f aca="false">D19/C19*100</f>
        <v>#DIV/0!</v>
      </c>
    </row>
    <row r="20" customFormat="false" ht="63.75" hidden="true" customHeight="false" outlineLevel="0" collapsed="false">
      <c r="A20" s="26" t="s">
        <v>26</v>
      </c>
      <c r="B20" s="22"/>
      <c r="C20" s="22"/>
      <c r="D20" s="22"/>
      <c r="E20" s="22"/>
      <c r="F20" s="22" t="n">
        <f aca="false">D20-E20</f>
        <v>0</v>
      </c>
      <c r="G20" s="22" t="e">
        <f aca="false">D20/B20*100</f>
        <v>#DIV/0!</v>
      </c>
      <c r="H20" s="24" t="e">
        <f aca="false">D20/C20*100</f>
        <v>#DIV/0!</v>
      </c>
    </row>
    <row r="21" customFormat="false" ht="63.75" hidden="false" customHeight="false" outlineLevel="0" collapsed="false">
      <c r="A21" s="26" t="s">
        <v>26</v>
      </c>
      <c r="B21" s="22" t="n">
        <v>2.8</v>
      </c>
      <c r="C21" s="22"/>
      <c r="D21" s="22" t="n">
        <v>2.867</v>
      </c>
      <c r="E21" s="22"/>
      <c r="F21" s="22"/>
      <c r="G21" s="22" t="n">
        <f aca="false">D21/B21*100</f>
        <v>102.392857142857</v>
      </c>
      <c r="H21" s="24" t="e">
        <f aca="false">D21/C21*100</f>
        <v>#DIV/0!</v>
      </c>
    </row>
    <row r="22" customFormat="false" ht="63.75" hidden="false" customHeight="false" outlineLevel="0" collapsed="false">
      <c r="A22" s="28" t="s">
        <v>53</v>
      </c>
      <c r="B22" s="22" t="n">
        <v>5</v>
      </c>
      <c r="C22" s="22"/>
      <c r="D22" s="22" t="n">
        <v>5.415</v>
      </c>
      <c r="E22" s="22" t="n">
        <v>3.3</v>
      </c>
      <c r="F22" s="22" t="n">
        <f aca="false">D22-E22</f>
        <v>2.115</v>
      </c>
      <c r="G22" s="22" t="n">
        <f aca="false">D22/B22*100</f>
        <v>108.3</v>
      </c>
      <c r="H22" s="24" t="e">
        <f aca="false">D22/C22*100</f>
        <v>#DIV/0!</v>
      </c>
    </row>
    <row r="23" customFormat="false" ht="38.25" hidden="true" customHeight="false" outlineLevel="0" collapsed="false">
      <c r="A23" s="28" t="s">
        <v>54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76.5" hidden="false" customHeight="false" outlineLevel="0" collapsed="false">
      <c r="A24" s="26" t="s">
        <v>28</v>
      </c>
      <c r="B24" s="22" t="n">
        <v>51.3</v>
      </c>
      <c r="C24" s="22"/>
      <c r="D24" s="22" t="n">
        <v>52.92</v>
      </c>
      <c r="E24" s="22" t="n">
        <v>16.3</v>
      </c>
      <c r="F24" s="22" t="n">
        <f aca="false">D24-E24</f>
        <v>36.62</v>
      </c>
      <c r="G24" s="22" t="n">
        <f aca="false">D24/B24*100</f>
        <v>103.157894736842</v>
      </c>
      <c r="H24" s="24" t="e">
        <f aca="false">D24/C24*100</f>
        <v>#DIV/0!</v>
      </c>
    </row>
    <row r="25" customFormat="false" ht="63.75" hidden="false" customHeight="false" outlineLevel="0" collapsed="false">
      <c r="A25" s="26" t="s">
        <v>55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76.5" hidden="false" customHeight="false" outlineLevel="0" collapsed="false">
      <c r="A26" s="26" t="s">
        <v>56</v>
      </c>
      <c r="B26" s="22" t="n">
        <v>6.3</v>
      </c>
      <c r="C26" s="22"/>
      <c r="D26" s="22" t="n">
        <v>6.3</v>
      </c>
      <c r="E26" s="22" t="n">
        <v>6.1</v>
      </c>
      <c r="F26" s="22" t="n">
        <f aca="false">D26-E26</f>
        <v>0.2</v>
      </c>
      <c r="G26" s="22" t="n">
        <f aca="false">D26/B26*100</f>
        <v>100</v>
      </c>
      <c r="H26" s="24" t="e">
        <f aca="false">D26/C26*100</f>
        <v>#DIV/0!</v>
      </c>
    </row>
    <row r="27" customFormat="false" ht="51" hidden="false" customHeight="false" outlineLevel="0" collapsed="false">
      <c r="A27" s="26" t="s">
        <v>32</v>
      </c>
      <c r="B27" s="22"/>
      <c r="C27" s="22"/>
      <c r="D27" s="22"/>
      <c r="E27" s="22"/>
      <c r="F27" s="22"/>
      <c r="G27" s="22" t="e">
        <f aca="false">D27/B27*100</f>
        <v>#DIV/0!</v>
      </c>
      <c r="H27" s="24" t="e">
        <f aca="false">D27/C27*100</f>
        <v>#DIV/0!</v>
      </c>
    </row>
    <row r="28" customFormat="false" ht="38.25" hidden="false" customHeight="false" outlineLevel="0" collapsed="false">
      <c r="A28" s="26" t="s">
        <v>57</v>
      </c>
      <c r="B28" s="22"/>
      <c r="C28" s="22"/>
      <c r="D28" s="22"/>
      <c r="E28" s="22"/>
      <c r="F28" s="22"/>
      <c r="G28" s="22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58</v>
      </c>
      <c r="B29" s="22"/>
      <c r="C29" s="22"/>
      <c r="D29" s="22" t="n">
        <v>0.303</v>
      </c>
      <c r="E29" s="22" t="n">
        <v>0.1</v>
      </c>
      <c r="F29" s="22" t="n">
        <f aca="false">D29-E29</f>
        <v>0.203</v>
      </c>
      <c r="G29" s="22" t="e">
        <f aca="false">D29/B29*100</f>
        <v>#DIV/0!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59</v>
      </c>
      <c r="B30" s="22" t="n">
        <v>52</v>
      </c>
      <c r="C30" s="22"/>
      <c r="D30" s="22" t="n">
        <v>52</v>
      </c>
      <c r="E30" s="22" t="n">
        <v>52.1</v>
      </c>
      <c r="F30" s="22" t="n">
        <f aca="false">D30-E30</f>
        <v>-0.100000000000001</v>
      </c>
      <c r="G30" s="22" t="n">
        <f aca="false">D30/B30*100</f>
        <v>100</v>
      </c>
      <c r="H30" s="24" t="e">
        <f aca="false">D30/C30*100</f>
        <v>#DIV/0!</v>
      </c>
    </row>
    <row r="31" customFormat="false" ht="15" hidden="false" customHeight="false" outlineLevel="0" collapsed="false">
      <c r="A31" s="30" t="s">
        <v>36</v>
      </c>
      <c r="B31" s="31" t="n">
        <f aca="false">SUM(B10:B30)</f>
        <v>625.1</v>
      </c>
      <c r="C31" s="31" t="n">
        <f aca="false">SUM(C10:C30)</f>
        <v>0</v>
      </c>
      <c r="D31" s="31" t="n">
        <f aca="false">SUM(D10:D30)</f>
        <v>644.776</v>
      </c>
      <c r="E31" s="31" t="n">
        <f aca="false">SUM(E14:E30)</f>
        <v>526.6</v>
      </c>
      <c r="F31" s="31" t="n">
        <f aca="false">D31-E31</f>
        <v>118.176</v>
      </c>
      <c r="G31" s="31" t="n">
        <f aca="false">D31/B31*100</f>
        <v>103.14765637498</v>
      </c>
      <c r="H31" s="32" t="e">
        <f aca="false">D31/C31*100</f>
        <v>#DIV/0!</v>
      </c>
    </row>
    <row r="32" customFormat="false" ht="25.5" hidden="false" customHeight="false" outlineLevel="0" collapsed="false">
      <c r="A32" s="26" t="s">
        <v>60</v>
      </c>
      <c r="B32" s="22" t="n">
        <v>76.5</v>
      </c>
      <c r="C32" s="22"/>
      <c r="D32" s="22" t="n">
        <v>76.5</v>
      </c>
      <c r="E32" s="22"/>
      <c r="F32" s="22"/>
      <c r="G32" s="22" t="n">
        <f aca="false">D32/B32*100</f>
        <v>100</v>
      </c>
      <c r="H32" s="24" t="e">
        <f aca="false">D32/C32*100</f>
        <v>#DIV/0!</v>
      </c>
      <c r="J32" s="33"/>
    </row>
    <row r="33" customFormat="false" ht="25.5" hidden="false" customHeight="false" outlineLevel="0" collapsed="false">
      <c r="A33" s="26" t="s">
        <v>61</v>
      </c>
      <c r="B33" s="22" t="n">
        <v>1129.3</v>
      </c>
      <c r="C33" s="22"/>
      <c r="D33" s="22" t="n">
        <v>1129.3</v>
      </c>
      <c r="E33" s="22"/>
      <c r="F33" s="22"/>
      <c r="G33" s="22" t="n">
        <f aca="false">D33/B33*100</f>
        <v>100</v>
      </c>
      <c r="H33" s="24" t="e">
        <f aca="false">D33/C33*100</f>
        <v>#DIV/0!</v>
      </c>
    </row>
    <row r="34" customFormat="false" ht="38.25" hidden="false" customHeight="false" outlineLevel="0" collapsed="false">
      <c r="A34" s="26" t="s">
        <v>62</v>
      </c>
      <c r="B34" s="22" t="n">
        <v>387.8</v>
      </c>
      <c r="C34" s="22"/>
      <c r="D34" s="22" t="n">
        <v>387.8</v>
      </c>
      <c r="E34" s="22"/>
      <c r="F34" s="22"/>
      <c r="G34" s="22" t="n">
        <f aca="false">D34/B34*100</f>
        <v>100</v>
      </c>
      <c r="H34" s="24" t="e">
        <f aca="false">D34/C34*100</f>
        <v>#DIV/0!</v>
      </c>
    </row>
    <row r="35" customFormat="false" ht="25.5" hidden="false" customHeight="false" outlineLevel="0" collapsed="false">
      <c r="A35" s="26" t="s">
        <v>63</v>
      </c>
      <c r="B35" s="22"/>
      <c r="C35" s="22"/>
      <c r="D35" s="22"/>
      <c r="E35" s="22"/>
      <c r="F35" s="22"/>
      <c r="G35" s="22" t="e">
        <f aca="false">D35/B35*100</f>
        <v>#DIV/0!</v>
      </c>
      <c r="H35" s="24" t="e">
        <f aca="false">D35/C35*100</f>
        <v>#DIV/0!</v>
      </c>
    </row>
    <row r="36" customFormat="false" ht="51" hidden="false" customHeight="false" outlineLevel="0" collapsed="false">
      <c r="A36" s="26" t="s">
        <v>64</v>
      </c>
      <c r="B36" s="22" t="n">
        <v>50.2</v>
      </c>
      <c r="C36" s="22"/>
      <c r="D36" s="22" t="n">
        <v>50.2</v>
      </c>
      <c r="E36" s="22"/>
      <c r="F36" s="22"/>
      <c r="G36" s="22" t="n">
        <f aca="false">D36/B36*100</f>
        <v>100</v>
      </c>
      <c r="H36" s="24" t="e">
        <f aca="false">D36/C36*100</f>
        <v>#DIV/0!</v>
      </c>
    </row>
    <row r="37" customFormat="false" ht="25.5" hidden="false" customHeight="false" outlineLevel="0" collapsed="false">
      <c r="A37" s="26" t="s">
        <v>65</v>
      </c>
      <c r="B37" s="22" t="n">
        <v>78.15</v>
      </c>
      <c r="C37" s="22"/>
      <c r="D37" s="22" t="n">
        <v>78.15</v>
      </c>
      <c r="E37" s="22"/>
      <c r="F37" s="22"/>
      <c r="G37" s="22" t="n">
        <f aca="false">D37/B37*100</f>
        <v>100</v>
      </c>
      <c r="H37" s="24" t="e">
        <f aca="false">D37/C37*100</f>
        <v>#DIV/0!</v>
      </c>
    </row>
    <row r="38" customFormat="false" ht="38.25" hidden="false" customHeight="false" outlineLevel="0" collapsed="false">
      <c r="A38" s="26" t="s">
        <v>66</v>
      </c>
      <c r="B38" s="22"/>
      <c r="C38" s="22"/>
      <c r="D38" s="22"/>
      <c r="E38" s="22"/>
      <c r="F38" s="22"/>
      <c r="G38" s="22" t="e">
        <f aca="false">D38/B38*100</f>
        <v>#DIV/0!</v>
      </c>
      <c r="H38" s="24" t="e">
        <f aca="false">D38/C38*100</f>
        <v>#DIV/0!</v>
      </c>
    </row>
    <row r="39" customFormat="false" ht="25.5" hidden="false" customHeight="false" outlineLevel="0" collapsed="false">
      <c r="A39" s="26" t="s">
        <v>67</v>
      </c>
      <c r="B39" s="22" t="n">
        <v>30</v>
      </c>
      <c r="C39" s="22"/>
      <c r="D39" s="22"/>
      <c r="E39" s="22"/>
      <c r="F39" s="22"/>
      <c r="G39" s="22" t="n">
        <f aca="false">D39/B39*100</f>
        <v>0</v>
      </c>
      <c r="H39" s="24" t="e">
        <f aca="false">D39/C39*100</f>
        <v>#DIV/0!</v>
      </c>
    </row>
    <row r="40" customFormat="false" ht="38.25" hidden="false" customHeight="false" outlineLevel="0" collapsed="false">
      <c r="A40" s="26" t="s">
        <v>68</v>
      </c>
      <c r="B40" s="22"/>
      <c r="C40" s="22"/>
      <c r="D40" s="22" t="n">
        <v>-0.001</v>
      </c>
      <c r="E40" s="22"/>
      <c r="F40" s="22"/>
      <c r="G40" s="22" t="e">
        <f aca="false">D40/B40*100</f>
        <v>#DIV/0!</v>
      </c>
      <c r="H40" s="24" t="e">
        <f aca="false">D40/C40*100</f>
        <v>#DIV/0!</v>
      </c>
    </row>
    <row r="41" customFormat="false" ht="15" hidden="false" customHeight="false" outlineLevel="0" collapsed="false">
      <c r="A41" s="30" t="s">
        <v>45</v>
      </c>
      <c r="B41" s="31" t="n">
        <f aca="false">SUM(B32:B40)</f>
        <v>1751.95</v>
      </c>
      <c r="C41" s="31" t="n">
        <f aca="false">SUM(C32:C40)</f>
        <v>0</v>
      </c>
      <c r="D41" s="31" t="n">
        <f aca="false">SUM(D32:D40)</f>
        <v>1721.949</v>
      </c>
      <c r="E41" s="31" t="n">
        <f aca="false">SUM(E32:E36)</f>
        <v>0</v>
      </c>
      <c r="F41" s="31"/>
      <c r="G41" s="31" t="n">
        <f aca="false">D41/B41*100</f>
        <v>98.2875652843974</v>
      </c>
      <c r="H41" s="32" t="e">
        <f aca="false">D41/C41*100</f>
        <v>#DIV/0!</v>
      </c>
    </row>
    <row r="42" customFormat="false" ht="15" hidden="false" customHeight="false" outlineLevel="0" collapsed="false">
      <c r="A42" s="30" t="s">
        <v>46</v>
      </c>
      <c r="B42" s="31" t="n">
        <f aca="false">B31+B41</f>
        <v>2377.05</v>
      </c>
      <c r="C42" s="31" t="n">
        <f aca="false">C31+C41</f>
        <v>0</v>
      </c>
      <c r="D42" s="31" t="n">
        <f aca="false">D31+D41</f>
        <v>2366.725</v>
      </c>
      <c r="E42" s="31" t="n">
        <f aca="false">E31+E41</f>
        <v>526.6</v>
      </c>
      <c r="F42" s="31"/>
      <c r="G42" s="31" t="n">
        <f aca="false">D42/B42*100</f>
        <v>99.5656380808144</v>
      </c>
      <c r="H42" s="32" t="e">
        <f aca="false">D42/C42*100</f>
        <v>#DIV/0!</v>
      </c>
    </row>
    <row r="43" customFormat="false" ht="12.75" hidden="false" customHeight="false" outlineLevel="0" collapsed="false">
      <c r="B43" s="33"/>
      <c r="D43" s="33"/>
    </row>
    <row r="44" s="38" customFormat="true" ht="14.25" hidden="false" customHeight="false" outlineLevel="0" collapsed="false">
      <c r="A44" s="37"/>
    </row>
    <row r="45" s="38" customFormat="true" ht="14.25" hidden="false" customHeight="false" outlineLevel="0" collapsed="false">
      <c r="A45" s="37" t="s">
        <v>47</v>
      </c>
    </row>
    <row r="46" customFormat="false" ht="12.75" hidden="false" customHeight="false" outlineLevel="0" collapsed="false">
      <c r="A46" s="4" t="s">
        <v>48</v>
      </c>
      <c r="B46" s="0" t="s">
        <v>49</v>
      </c>
    </row>
    <row r="47" customFormat="false" ht="12.75" hidden="false" customHeight="false" outlineLevel="0" collapsed="false">
      <c r="A47" s="4"/>
    </row>
    <row r="48" s="40" customFormat="true" ht="12" hidden="false" customHeight="false" outlineLevel="0" collapsed="false">
      <c r="A48" s="39" t="s">
        <v>50</v>
      </c>
    </row>
  </sheetData>
  <mergeCells count="11">
    <mergeCell ref="A1:I1"/>
    <mergeCell ref="A3:G3"/>
    <mergeCell ref="A4:H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3" min="2" style="0" width="15.85"/>
    <col collapsed="false" customWidth="true" hidden="false" outlineLevel="0" max="4" min="4" style="0" width="13.41"/>
    <col collapsed="false" customWidth="true" hidden="false" outlineLevel="0" max="6" min="5" style="0" width="14.7"/>
    <col collapsed="false" customWidth="true" hidden="false" outlineLevel="0" max="7" min="7" style="0" width="15.56"/>
    <col collapsed="false" customWidth="true" hidden="false" outlineLevel="0" max="8" min="8" style="0" width="12.85"/>
    <col collapsed="false" customWidth="true" hidden="false" outlineLevel="0" max="9" min="9" style="0" width="11.56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69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5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30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  <c r="K8" s="44"/>
      <c r="L8" s="44"/>
      <c r="M8" s="44"/>
    </row>
    <row r="9" customFormat="false" ht="19.5" hidden="false" customHeight="true" outlineLevel="0" collapsed="false">
      <c r="A9" s="14" t="n">
        <v>1</v>
      </c>
      <c r="B9" s="15" t="s">
        <v>13</v>
      </c>
      <c r="C9" s="15" t="s">
        <v>70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1</v>
      </c>
      <c r="I9" s="45"/>
      <c r="J9" s="44"/>
      <c r="K9" s="44"/>
      <c r="L9" s="44"/>
      <c r="M9" s="44"/>
    </row>
    <row r="10" customFormat="false" ht="39.75" hidden="false" customHeight="true" outlineLevel="0" collapsed="false">
      <c r="A10" s="19" t="s">
        <v>16</v>
      </c>
      <c r="B10" s="20" t="n">
        <v>84.4</v>
      </c>
      <c r="C10" s="21"/>
      <c r="D10" s="20" t="n">
        <v>91.289</v>
      </c>
      <c r="E10" s="21"/>
      <c r="F10" s="22" t="n">
        <f aca="false">D10-E10</f>
        <v>91.289</v>
      </c>
      <c r="G10" s="22" t="n">
        <f aca="false">D10/B10*100</f>
        <v>108.162322274882</v>
      </c>
      <c r="H10" s="24" t="e">
        <f aca="false">D10/C10*100</f>
        <v>#DIV/0!</v>
      </c>
      <c r="I10" s="46"/>
      <c r="J10" s="44"/>
      <c r="K10" s="44"/>
      <c r="L10" s="44"/>
      <c r="M10" s="44"/>
    </row>
    <row r="11" customFormat="false" ht="66" hidden="false" customHeight="true" outlineLevel="0" collapsed="false">
      <c r="A11" s="25" t="s">
        <v>17</v>
      </c>
      <c r="B11" s="20" t="n">
        <v>2.1</v>
      </c>
      <c r="C11" s="21"/>
      <c r="D11" s="20" t="n">
        <v>2.056</v>
      </c>
      <c r="E11" s="21"/>
      <c r="F11" s="22" t="n">
        <f aca="false">D11-E11</f>
        <v>2.056</v>
      </c>
      <c r="G11" s="22" t="n">
        <f aca="false">D11/B11*100</f>
        <v>97.9047619047619</v>
      </c>
      <c r="H11" s="24" t="e">
        <f aca="false">D11/C11*100</f>
        <v>#DIV/0!</v>
      </c>
      <c r="I11" s="46"/>
      <c r="J11" s="44"/>
      <c r="K11" s="44"/>
      <c r="L11" s="44"/>
      <c r="M11" s="44"/>
    </row>
    <row r="12" customFormat="false" ht="53.25" hidden="false" customHeight="true" outlineLevel="0" collapsed="false">
      <c r="A12" s="25" t="s">
        <v>18</v>
      </c>
      <c r="B12" s="20" t="n">
        <v>147.4</v>
      </c>
      <c r="C12" s="21"/>
      <c r="D12" s="20" t="n">
        <v>156.392</v>
      </c>
      <c r="E12" s="21"/>
      <c r="F12" s="22" t="n">
        <f aca="false">D12-E12</f>
        <v>156.392</v>
      </c>
      <c r="G12" s="22" t="n">
        <f aca="false">D12/B12*100</f>
        <v>106.100407055631</v>
      </c>
      <c r="H12" s="24" t="e">
        <f aca="false">D12/C12*100</f>
        <v>#DIV/0!</v>
      </c>
      <c r="I12" s="46"/>
      <c r="J12" s="44"/>
      <c r="K12" s="44"/>
      <c r="L12" s="44"/>
      <c r="M12" s="44"/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7.856</v>
      </c>
      <c r="E13" s="21"/>
      <c r="F13" s="22" t="n">
        <f aca="false">D13-E13</f>
        <v>-7.856</v>
      </c>
      <c r="G13" s="22" t="e">
        <f aca="false">D13/B13*100</f>
        <v>#DIV/0!</v>
      </c>
      <c r="H13" s="24" t="e">
        <f aca="false">D13/C13*100</f>
        <v>#DIV/0!</v>
      </c>
      <c r="I13" s="46"/>
      <c r="J13" s="44"/>
      <c r="K13" s="44"/>
      <c r="L13" s="44"/>
      <c r="M13" s="44"/>
    </row>
    <row r="14" customFormat="false" ht="76.5" hidden="false" customHeight="false" outlineLevel="0" collapsed="false">
      <c r="A14" s="26" t="s">
        <v>20</v>
      </c>
      <c r="B14" s="22" t="n">
        <v>45.7</v>
      </c>
      <c r="C14" s="22"/>
      <c r="D14" s="22" t="n">
        <v>58.817</v>
      </c>
      <c r="E14" s="22" t="n">
        <v>45.2</v>
      </c>
      <c r="F14" s="22" t="n">
        <f aca="false">D14-E14</f>
        <v>13.617</v>
      </c>
      <c r="G14" s="22" t="n">
        <f aca="false">D14/B14*100</f>
        <v>128.702407002188</v>
      </c>
      <c r="H14" s="24" t="e">
        <f aca="false">D14/C14*100</f>
        <v>#DIV/0!</v>
      </c>
      <c r="I14" s="47"/>
      <c r="J14" s="44"/>
      <c r="K14" s="44"/>
      <c r="L14" s="44"/>
      <c r="M14" s="44"/>
    </row>
    <row r="15" customFormat="false" ht="38.25" hidden="false" customHeight="false" outlineLevel="0" collapsed="false">
      <c r="A15" s="26" t="s">
        <v>21</v>
      </c>
      <c r="B15" s="22" t="n">
        <v>1.7</v>
      </c>
      <c r="C15" s="22"/>
      <c r="D15" s="22" t="n">
        <v>1.701</v>
      </c>
      <c r="E15" s="22"/>
      <c r="F15" s="22"/>
      <c r="G15" s="22" t="n">
        <f aca="false">D15/B15*100</f>
        <v>100.058823529412</v>
      </c>
      <c r="H15" s="24" t="e">
        <f aca="false">D15/C15*100</f>
        <v>#DIV/0!</v>
      </c>
      <c r="I15" s="47"/>
      <c r="J15" s="44"/>
      <c r="K15" s="44"/>
      <c r="L15" s="44"/>
      <c r="M15" s="44"/>
    </row>
    <row r="16" customFormat="false" ht="51" hidden="false" customHeight="false" outlineLevel="0" collapsed="false">
      <c r="A16" s="26" t="s">
        <v>24</v>
      </c>
      <c r="B16" s="22" t="n">
        <v>21.6</v>
      </c>
      <c r="C16" s="22"/>
      <c r="D16" s="22" t="n">
        <v>22.937</v>
      </c>
      <c r="E16" s="22" t="n">
        <v>21.4</v>
      </c>
      <c r="F16" s="22" t="n">
        <f aca="false">D16-E16</f>
        <v>1.537</v>
      </c>
      <c r="G16" s="22" t="n">
        <f aca="false">D16/B16*100</f>
        <v>106.189814814815</v>
      </c>
      <c r="H16" s="24" t="e">
        <f aca="false">D16/C16*100</f>
        <v>#DIV/0!</v>
      </c>
      <c r="I16" s="44"/>
      <c r="J16" s="44"/>
      <c r="K16" s="44"/>
      <c r="L16" s="44"/>
      <c r="M16" s="44"/>
    </row>
    <row r="17" customFormat="false" ht="76.5" hidden="false" customHeight="false" outlineLevel="0" collapsed="false">
      <c r="A17" s="26" t="s">
        <v>25</v>
      </c>
      <c r="B17" s="22" t="n">
        <v>103.8</v>
      </c>
      <c r="C17" s="22"/>
      <c r="D17" s="22" t="n">
        <v>111.346</v>
      </c>
      <c r="E17" s="22" t="n">
        <v>6.5</v>
      </c>
      <c r="F17" s="22" t="n">
        <f aca="false">D17-E17</f>
        <v>104.846</v>
      </c>
      <c r="G17" s="22" t="n">
        <f aca="false">D17/B17*100</f>
        <v>107.269749518304</v>
      </c>
      <c r="H17" s="24" t="e">
        <f aca="false">D17/C17*100</f>
        <v>#DIV/0!</v>
      </c>
    </row>
    <row r="18" customFormat="false" ht="76.5" hidden="false" customHeight="false" outlineLevel="0" collapsed="false">
      <c r="A18" s="26" t="s">
        <v>26</v>
      </c>
      <c r="B18" s="22"/>
      <c r="C18" s="22"/>
      <c r="D18" s="22" t="n">
        <v>0.038</v>
      </c>
      <c r="E18" s="22"/>
      <c r="F18" s="22" t="n">
        <f aca="false">D18-E18</f>
        <v>0.038</v>
      </c>
      <c r="G18" s="22" t="e">
        <f aca="false">D18/B18*100</f>
        <v>#DIV/0!</v>
      </c>
      <c r="H18" s="24" t="e">
        <f aca="false">D18/C18*100</f>
        <v>#DIV/0!</v>
      </c>
    </row>
    <row r="19" customFormat="false" ht="76.5" hidden="false" customHeight="false" outlineLevel="0" collapsed="false">
      <c r="A19" s="28" t="s">
        <v>72</v>
      </c>
      <c r="B19" s="22" t="n">
        <v>3</v>
      </c>
      <c r="C19" s="22"/>
      <c r="D19" s="22" t="n">
        <v>3.83</v>
      </c>
      <c r="E19" s="22" t="n">
        <v>3.5</v>
      </c>
      <c r="F19" s="22" t="n">
        <f aca="false">D19-E19</f>
        <v>0.33</v>
      </c>
      <c r="G19" s="22" t="n">
        <f aca="false">D19/B19*100</f>
        <v>127.666666666667</v>
      </c>
      <c r="H19" s="24" t="e">
        <f aca="false">D19/C19*100</f>
        <v>#DIV/0!</v>
      </c>
    </row>
    <row r="20" customFormat="false" ht="38.25" hidden="true" customHeight="false" outlineLevel="0" collapsed="false">
      <c r="A20" s="26" t="s">
        <v>73</v>
      </c>
      <c r="B20" s="22"/>
      <c r="C20" s="22"/>
      <c r="D20" s="22"/>
      <c r="E20" s="22"/>
      <c r="F20" s="22" t="n">
        <f aca="false">D20-E20</f>
        <v>0</v>
      </c>
      <c r="G20" s="22" t="e">
        <f aca="false">D20/B20*100</f>
        <v>#DIV/0!</v>
      </c>
      <c r="H20" s="24" t="e">
        <f aca="false">D20/C20*100</f>
        <v>#DIV/0!</v>
      </c>
    </row>
    <row r="21" customFormat="false" ht="89.25" hidden="false" customHeight="false" outlineLevel="0" collapsed="false">
      <c r="A21" s="26" t="s">
        <v>28</v>
      </c>
      <c r="B21" s="22" t="n">
        <v>36.3</v>
      </c>
      <c r="C21" s="22"/>
      <c r="D21" s="22" t="n">
        <v>49.132</v>
      </c>
      <c r="E21" s="22" t="n">
        <v>20.4</v>
      </c>
      <c r="F21" s="22" t="n">
        <f aca="false">D21-E21</f>
        <v>28.732</v>
      </c>
      <c r="G21" s="22" t="n">
        <f aca="false">D21/B21*100</f>
        <v>135.349862258953</v>
      </c>
      <c r="H21" s="24" t="e">
        <f aca="false">D21/C21*100</f>
        <v>#DIV/0!</v>
      </c>
    </row>
    <row r="22" customFormat="false" ht="63.75" hidden="false" customHeight="false" outlineLevel="0" collapsed="false">
      <c r="A22" s="26" t="s">
        <v>74</v>
      </c>
      <c r="B22" s="22"/>
      <c r="C22" s="22"/>
      <c r="D22" s="22"/>
      <c r="E22" s="22"/>
      <c r="F22" s="22" t="n">
        <f aca="false">D22-E22</f>
        <v>0</v>
      </c>
      <c r="G22" s="22" t="e">
        <f aca="false">D22/B22*100</f>
        <v>#DIV/0!</v>
      </c>
      <c r="H22" s="24" t="e">
        <f aca="false">D22/C22*100</f>
        <v>#DIV/0!</v>
      </c>
    </row>
    <row r="23" customFormat="false" ht="76.5" hidden="false" customHeight="false" outlineLevel="0" collapsed="false">
      <c r="A23" s="26" t="s">
        <v>75</v>
      </c>
      <c r="B23" s="22" t="n">
        <v>13.4</v>
      </c>
      <c r="C23" s="22"/>
      <c r="D23" s="22" t="n">
        <v>13.9</v>
      </c>
      <c r="E23" s="22" t="n">
        <v>13.7</v>
      </c>
      <c r="F23" s="22" t="n">
        <f aca="false">D23-E23</f>
        <v>0.200000000000001</v>
      </c>
      <c r="G23" s="22" t="n">
        <f aca="false">D23/B23*100</f>
        <v>103.731343283582</v>
      </c>
      <c r="H23" s="24" t="e">
        <f aca="false">D23/C23*100</f>
        <v>#DIV/0!</v>
      </c>
    </row>
    <row r="24" customFormat="false" ht="25.5" hidden="false" customHeight="false" outlineLevel="0" collapsed="false">
      <c r="A24" s="26" t="s">
        <v>76</v>
      </c>
      <c r="B24" s="22"/>
      <c r="C24" s="22"/>
      <c r="D24" s="22"/>
      <c r="E24" s="22"/>
      <c r="F24" s="22"/>
      <c r="G24" s="22" t="e">
        <f aca="false">D24/B24*100</f>
        <v>#DIV/0!</v>
      </c>
      <c r="H24" s="24" t="e">
        <f aca="false">D24/C24*100</f>
        <v>#DIV/0!</v>
      </c>
    </row>
    <row r="25" customFormat="false" ht="51" hidden="false" customHeight="false" outlineLevel="0" collapsed="false">
      <c r="A25" s="26" t="s">
        <v>32</v>
      </c>
      <c r="B25" s="22"/>
      <c r="C25" s="22"/>
      <c r="D25" s="22"/>
      <c r="E25" s="22"/>
      <c r="F25" s="22"/>
      <c r="G25" s="22" t="e">
        <f aca="false">D25/B25*100</f>
        <v>#DIV/0!</v>
      </c>
      <c r="H25" s="24" t="e">
        <f aca="false">D25/C25*100</f>
        <v>#DIV/0!</v>
      </c>
    </row>
    <row r="26" customFormat="false" ht="25.5" hidden="false" customHeight="false" outlineLevel="0" collapsed="false">
      <c r="A26" s="26" t="s">
        <v>77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25.5" hidden="false" customHeight="false" outlineLevel="0" collapsed="false">
      <c r="A27" s="26" t="s">
        <v>78</v>
      </c>
      <c r="B27" s="22" t="n">
        <v>2.1</v>
      </c>
      <c r="C27" s="22"/>
      <c r="D27" s="22" t="n">
        <v>2.162</v>
      </c>
      <c r="E27" s="22" t="n">
        <v>0.2</v>
      </c>
      <c r="F27" s="22" t="n">
        <f aca="false">D27-E27</f>
        <v>1.962</v>
      </c>
      <c r="G27" s="22" t="n">
        <f aca="false">D27/B27*100</f>
        <v>102.952380952381</v>
      </c>
      <c r="H27" s="24" t="e">
        <f aca="false">D27/C27*100</f>
        <v>#DIV/0!</v>
      </c>
    </row>
    <row r="28" s="48" customFormat="true" ht="15" hidden="false" customHeight="false" outlineLevel="0" collapsed="false">
      <c r="A28" s="30" t="s">
        <v>36</v>
      </c>
      <c r="B28" s="31" t="n">
        <f aca="false">SUM(B10:B27)</f>
        <v>461.5</v>
      </c>
      <c r="C28" s="31" t="n">
        <f aca="false">SUM(C10:C27)</f>
        <v>0</v>
      </c>
      <c r="D28" s="31" t="n">
        <f aca="false">SUM(D10:D27)</f>
        <v>505.744</v>
      </c>
      <c r="E28" s="31" t="n">
        <f aca="false">SUM(E14:E27)</f>
        <v>110.9</v>
      </c>
      <c r="F28" s="31" t="n">
        <f aca="false">SUM(F14:F26)</f>
        <v>149.3</v>
      </c>
      <c r="G28" s="31" t="n">
        <f aca="false">D28/B28*100</f>
        <v>109.586998916576</v>
      </c>
      <c r="H28" s="32" t="e">
        <f aca="false">D28/C28*100</f>
        <v>#DIV/0!</v>
      </c>
    </row>
    <row r="29" customFormat="false" ht="38.25" hidden="false" customHeight="false" outlineLevel="0" collapsed="false">
      <c r="A29" s="26" t="s">
        <v>79</v>
      </c>
      <c r="B29" s="22" t="n">
        <v>238.3</v>
      </c>
      <c r="C29" s="22"/>
      <c r="D29" s="22" t="n">
        <v>238.3</v>
      </c>
      <c r="E29" s="22"/>
      <c r="F29" s="22"/>
      <c r="G29" s="22" t="n">
        <f aca="false">D29/B29*100</f>
        <v>100</v>
      </c>
      <c r="H29" s="24" t="e">
        <f aca="false">D29/C29*100</f>
        <v>#DIV/0!</v>
      </c>
      <c r="I29" s="33"/>
    </row>
    <row r="30" customFormat="false" ht="38.25" hidden="false" customHeight="false" outlineLevel="0" collapsed="false">
      <c r="A30" s="26" t="s">
        <v>80</v>
      </c>
      <c r="B30" s="22" t="n">
        <v>182.2</v>
      </c>
      <c r="C30" s="22"/>
      <c r="D30" s="22" t="n">
        <v>182.2</v>
      </c>
      <c r="E30" s="22"/>
      <c r="F30" s="22"/>
      <c r="G30" s="22" t="n">
        <f aca="false">D30/B30*100</f>
        <v>100</v>
      </c>
      <c r="H30" s="24" t="e">
        <f aca="false">D30/C30*100</f>
        <v>#DIV/0!</v>
      </c>
    </row>
    <row r="31" customFormat="false" ht="38.25" hidden="false" customHeight="false" outlineLevel="0" collapsed="false">
      <c r="A31" s="26" t="s">
        <v>81</v>
      </c>
      <c r="B31" s="22" t="n">
        <v>480.4</v>
      </c>
      <c r="C31" s="22"/>
      <c r="D31" s="22" t="n">
        <v>480.4</v>
      </c>
      <c r="E31" s="22"/>
      <c r="F31" s="22"/>
      <c r="G31" s="22" t="n">
        <f aca="false">D31/B31*100</f>
        <v>100</v>
      </c>
      <c r="H31" s="24" t="e">
        <f aca="false">D31/C31*100</f>
        <v>#DIV/0!</v>
      </c>
    </row>
    <row r="32" customFormat="false" ht="25.5" hidden="false" customHeight="false" outlineLevel="0" collapsed="false">
      <c r="A32" s="26" t="s">
        <v>82</v>
      </c>
      <c r="B32" s="22"/>
      <c r="C32" s="22"/>
      <c r="D32" s="22"/>
      <c r="E32" s="22"/>
      <c r="F32" s="22"/>
      <c r="G32" s="22" t="e">
        <f aca="false">D32/B32*100</f>
        <v>#DIV/0!</v>
      </c>
      <c r="H32" s="24" t="e">
        <f aca="false">D32/C32*100</f>
        <v>#DIV/0!</v>
      </c>
    </row>
    <row r="33" customFormat="false" ht="51" hidden="false" customHeight="false" outlineLevel="0" collapsed="false">
      <c r="A33" s="26" t="s">
        <v>83</v>
      </c>
      <c r="B33" s="22" t="n">
        <v>48.2</v>
      </c>
      <c r="C33" s="22"/>
      <c r="D33" s="22" t="n">
        <v>48.2</v>
      </c>
      <c r="E33" s="22"/>
      <c r="F33" s="22"/>
      <c r="G33" s="22" t="n">
        <f aca="false">D33/B33*100</f>
        <v>100</v>
      </c>
      <c r="H33" s="24" t="e">
        <f aca="false">D33/C33*100</f>
        <v>#DIV/0!</v>
      </c>
    </row>
    <row r="34" customFormat="false" ht="25.5" hidden="false" customHeight="false" outlineLevel="0" collapsed="false">
      <c r="A34" s="26" t="s">
        <v>84</v>
      </c>
      <c r="B34" s="22"/>
      <c r="C34" s="22"/>
      <c r="D34" s="22"/>
      <c r="E34" s="22"/>
      <c r="F34" s="22"/>
      <c r="G34" s="22" t="e">
        <f aca="false">D34/B34*100</f>
        <v>#DIV/0!</v>
      </c>
      <c r="H34" s="24" t="e">
        <f aca="false">D34/C34*100</f>
        <v>#DIV/0!</v>
      </c>
    </row>
    <row r="35" customFormat="false" ht="25.5" hidden="false" customHeight="false" outlineLevel="0" collapsed="false">
      <c r="A35" s="26" t="s">
        <v>85</v>
      </c>
      <c r="B35" s="22"/>
      <c r="C35" s="22"/>
      <c r="D35" s="22"/>
      <c r="E35" s="22"/>
      <c r="F35" s="22"/>
      <c r="G35" s="22" t="e">
        <f aca="false">D35/B35*100</f>
        <v>#DIV/0!</v>
      </c>
      <c r="H35" s="24" t="e">
        <f aca="false">D35/C35*100</f>
        <v>#DIV/0!</v>
      </c>
    </row>
    <row r="36" customFormat="false" ht="51" hidden="false" customHeight="false" outlineLevel="0" collapsed="false">
      <c r="A36" s="26" t="s">
        <v>86</v>
      </c>
      <c r="B36" s="22"/>
      <c r="C36" s="22"/>
      <c r="D36" s="22" t="n">
        <v>-0.001</v>
      </c>
      <c r="E36" s="22"/>
      <c r="F36" s="22"/>
      <c r="G36" s="22" t="e">
        <f aca="false">D36/B36*100</f>
        <v>#DIV/0!</v>
      </c>
      <c r="H36" s="24" t="e">
        <f aca="false">D36/C36*100</f>
        <v>#DIV/0!</v>
      </c>
    </row>
    <row r="37" s="48" customFormat="true" ht="15" hidden="false" customHeight="false" outlineLevel="0" collapsed="false">
      <c r="A37" s="30" t="s">
        <v>45</v>
      </c>
      <c r="B37" s="31" t="n">
        <f aca="false">SUM(B29:B35)</f>
        <v>949.1</v>
      </c>
      <c r="C37" s="31" t="n">
        <f aca="false">SUM(C29:C33)</f>
        <v>0</v>
      </c>
      <c r="D37" s="31" t="n">
        <f aca="false">SUM(D29:D35)</f>
        <v>949.1</v>
      </c>
      <c r="E37" s="31" t="n">
        <f aca="false">SUM(E29:E34)</f>
        <v>0</v>
      </c>
      <c r="F37" s="31"/>
      <c r="G37" s="31" t="n">
        <f aca="false">D37/B37*100</f>
        <v>100</v>
      </c>
      <c r="H37" s="32" t="e">
        <f aca="false">D37/C37*100</f>
        <v>#DIV/0!</v>
      </c>
    </row>
    <row r="38" s="48" customFormat="true" ht="15" hidden="false" customHeight="false" outlineLevel="0" collapsed="false">
      <c r="A38" s="30" t="s">
        <v>46</v>
      </c>
      <c r="B38" s="31" t="n">
        <f aca="false">B37+B28</f>
        <v>1410.6</v>
      </c>
      <c r="C38" s="31" t="n">
        <f aca="false">C37+C28</f>
        <v>0</v>
      </c>
      <c r="D38" s="31" t="n">
        <f aca="false">D37+D28</f>
        <v>1454.844</v>
      </c>
      <c r="E38" s="31" t="n">
        <f aca="false">E37+E28</f>
        <v>110.9</v>
      </c>
      <c r="F38" s="31"/>
      <c r="G38" s="31" t="n">
        <f aca="false">D38/B38*100</f>
        <v>103.136537643556</v>
      </c>
      <c r="H38" s="32" t="e">
        <f aca="false">D38/C38*100</f>
        <v>#DIV/0!</v>
      </c>
    </row>
    <row r="39" customFormat="false" ht="12.75" hidden="false" customHeight="false" outlineLevel="0" collapsed="false">
      <c r="B39" s="35"/>
      <c r="C39" s="35"/>
      <c r="D39" s="34"/>
      <c r="E39" s="35"/>
      <c r="F39" s="35"/>
      <c r="G39" s="35"/>
      <c r="H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</row>
    <row r="42" s="38" customFormat="true" ht="14.25" hidden="false" customHeight="false" outlineLevel="0" collapsed="false">
      <c r="A42" s="37"/>
    </row>
    <row r="43" s="38" customFormat="true" ht="14.25" hidden="false" customHeight="false" outlineLevel="0" collapsed="false">
      <c r="A43" s="37" t="s">
        <v>47</v>
      </c>
    </row>
    <row r="44" customFormat="false" ht="12.75" hidden="false" customHeight="false" outlineLevel="0" collapsed="false">
      <c r="A44" s="4" t="s">
        <v>48</v>
      </c>
      <c r="B44" s="0" t="s">
        <v>49</v>
      </c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s="40" customFormat="true" ht="12" hidden="false" customHeight="false" outlineLevel="0" collapsed="false">
      <c r="A48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14.28"/>
    <col collapsed="false" customWidth="true" hidden="false" outlineLevel="0" max="3" min="3" style="0" width="14.56"/>
    <col collapsed="false" customWidth="true" hidden="false" outlineLevel="0" max="6" min="4" style="0" width="15.85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false" outlineLevel="0" max="9" min="9" style="0" width="12.99"/>
    <col collapsed="false" customWidth="true" hidden="false" outlineLevel="0" max="11" min="11" style="0" width="12.14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87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9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24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5"/>
      <c r="J8" s="44"/>
      <c r="K8" s="44"/>
      <c r="L8" s="44"/>
      <c r="M8" s="44"/>
    </row>
    <row r="9" customFormat="false" ht="19.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1</v>
      </c>
      <c r="I9" s="44"/>
      <c r="J9" s="44"/>
      <c r="K9" s="44"/>
      <c r="L9" s="44"/>
      <c r="M9" s="44"/>
    </row>
    <row r="10" customFormat="false" ht="39.75" hidden="false" customHeight="true" outlineLevel="0" collapsed="false">
      <c r="A10" s="19" t="s">
        <v>16</v>
      </c>
      <c r="B10" s="20" t="n">
        <v>47.1</v>
      </c>
      <c r="C10" s="21"/>
      <c r="D10" s="20" t="n">
        <v>51.89</v>
      </c>
      <c r="E10" s="21"/>
      <c r="F10" s="22" t="n">
        <f aca="false">D10-E10</f>
        <v>51.89</v>
      </c>
      <c r="G10" s="22" t="n">
        <f aca="false">D10/B10*100</f>
        <v>110.169851380042</v>
      </c>
      <c r="H10" s="24" t="e">
        <f aca="false">D10/C10*100</f>
        <v>#DIV/0!</v>
      </c>
      <c r="I10" s="47"/>
      <c r="J10" s="44"/>
      <c r="K10" s="44"/>
      <c r="L10" s="44"/>
      <c r="M10" s="44"/>
    </row>
    <row r="11" customFormat="false" ht="66" hidden="false" customHeight="true" outlineLevel="0" collapsed="false">
      <c r="A11" s="25" t="s">
        <v>17</v>
      </c>
      <c r="B11" s="20" t="n">
        <v>1.2</v>
      </c>
      <c r="C11" s="21"/>
      <c r="D11" s="20" t="n">
        <v>1.169</v>
      </c>
      <c r="E11" s="21"/>
      <c r="F11" s="22" t="n">
        <f aca="false">D11-E11</f>
        <v>1.169</v>
      </c>
      <c r="G11" s="22" t="n">
        <f aca="false">D11/B11*100</f>
        <v>97.4166666666667</v>
      </c>
      <c r="H11" s="24" t="e">
        <f aca="false">D11/C11*100</f>
        <v>#DIV/0!</v>
      </c>
      <c r="I11" s="47"/>
      <c r="J11" s="44"/>
      <c r="K11" s="44"/>
      <c r="L11" s="44"/>
      <c r="M11" s="44"/>
    </row>
    <row r="12" customFormat="false" ht="53.25" hidden="false" customHeight="true" outlineLevel="0" collapsed="false">
      <c r="A12" s="25" t="s">
        <v>18</v>
      </c>
      <c r="B12" s="20" t="n">
        <v>71.9</v>
      </c>
      <c r="C12" s="21"/>
      <c r="D12" s="20" t="n">
        <v>88.896</v>
      </c>
      <c r="E12" s="21"/>
      <c r="F12" s="22" t="n">
        <f aca="false">D12-E12</f>
        <v>88.896</v>
      </c>
      <c r="G12" s="22" t="n">
        <f aca="false">D12/B12*100</f>
        <v>123.638386648122</v>
      </c>
      <c r="H12" s="24" t="e">
        <f aca="false">D12/C12*100</f>
        <v>#DIV/0!</v>
      </c>
      <c r="I12" s="47"/>
      <c r="J12" s="44"/>
      <c r="K12" s="44"/>
      <c r="L12" s="44"/>
      <c r="M12" s="44"/>
    </row>
    <row r="13" customFormat="false" ht="52.5" hidden="false" customHeight="true" outlineLevel="0" collapsed="false">
      <c r="A13" s="25" t="s">
        <v>19</v>
      </c>
      <c r="B13" s="20" t="n">
        <v>4.8</v>
      </c>
      <c r="C13" s="21"/>
      <c r="D13" s="20" t="n">
        <v>-4.465</v>
      </c>
      <c r="E13" s="21"/>
      <c r="F13" s="22" t="n">
        <f aca="false">D13-E13</f>
        <v>-4.465</v>
      </c>
      <c r="G13" s="22" t="n">
        <f aca="false">D13/B13*100</f>
        <v>-93.0208333333333</v>
      </c>
      <c r="H13" s="24" t="e">
        <f aca="false">D13/C13*100</f>
        <v>#DIV/0!</v>
      </c>
      <c r="I13" s="47"/>
      <c r="J13" s="44"/>
      <c r="K13" s="44"/>
      <c r="L13" s="44"/>
      <c r="M13" s="44"/>
    </row>
    <row r="14" customFormat="false" ht="76.5" hidden="false" customHeight="false" outlineLevel="0" collapsed="false">
      <c r="A14" s="26" t="s">
        <v>20</v>
      </c>
      <c r="B14" s="22" t="n">
        <v>73</v>
      </c>
      <c r="C14" s="22"/>
      <c r="D14" s="22" t="n">
        <v>77.351</v>
      </c>
      <c r="E14" s="22" t="n">
        <v>63.8</v>
      </c>
      <c r="F14" s="22" t="n">
        <f aca="false">D14-E14</f>
        <v>13.551</v>
      </c>
      <c r="G14" s="22" t="n">
        <f aca="false">D14/B14*100</f>
        <v>105.960273972603</v>
      </c>
      <c r="H14" s="24" t="e">
        <f aca="false">D14/C14*100</f>
        <v>#DIV/0!</v>
      </c>
      <c r="I14" s="44"/>
      <c r="J14" s="44"/>
      <c r="K14" s="44"/>
      <c r="L14" s="44"/>
      <c r="M14" s="44"/>
    </row>
    <row r="15" customFormat="false" ht="25.5" hidden="true" customHeight="false" outlineLevel="0" collapsed="false">
      <c r="A15" s="26" t="s">
        <v>88</v>
      </c>
      <c r="B15" s="22"/>
      <c r="C15" s="22"/>
      <c r="D15" s="22"/>
      <c r="E15" s="22"/>
      <c r="F15" s="22" t="n">
        <f aca="false">D15-E15</f>
        <v>0</v>
      </c>
      <c r="G15" s="22" t="e">
        <f aca="false">D15/B15*100</f>
        <v>#DIV/0!</v>
      </c>
      <c r="H15" s="24" t="e">
        <f aca="false">D15/C15*100</f>
        <v>#DIV/0!</v>
      </c>
    </row>
    <row r="16" customFormat="false" ht="114.75" hidden="false" customHeight="false" outlineLevel="0" collapsed="false">
      <c r="A16" s="26" t="s">
        <v>89</v>
      </c>
      <c r="B16" s="22"/>
      <c r="C16" s="22"/>
      <c r="D16" s="22" t="n">
        <v>0.176</v>
      </c>
      <c r="E16" s="22" t="n">
        <v>0.1</v>
      </c>
      <c r="F16" s="22"/>
      <c r="G16" s="22" t="e">
        <f aca="false">D16/B16*100</f>
        <v>#DIV/0!</v>
      </c>
      <c r="H16" s="24" t="e">
        <f aca="false">D16/C16*100</f>
        <v>#DIV/0!</v>
      </c>
    </row>
    <row r="17" customFormat="false" ht="51" hidden="false" customHeight="false" outlineLevel="0" collapsed="false">
      <c r="A17" s="26" t="s">
        <v>22</v>
      </c>
      <c r="B17" s="22"/>
      <c r="C17" s="22"/>
      <c r="D17" s="22"/>
      <c r="E17" s="22" t="n">
        <v>29.6</v>
      </c>
      <c r="F17" s="22"/>
      <c r="G17" s="22" t="e">
        <f aca="false">D17/B17*100</f>
        <v>#DIV/0!</v>
      </c>
      <c r="H17" s="24" t="e">
        <f aca="false">D17/C17*100</f>
        <v>#DIV/0!</v>
      </c>
    </row>
    <row r="18" customFormat="false" ht="25.5" hidden="false" customHeight="false" outlineLevel="0" collapsed="false">
      <c r="A18" s="27" t="s">
        <v>90</v>
      </c>
      <c r="B18" s="22" t="n">
        <v>0.5</v>
      </c>
      <c r="C18" s="22"/>
      <c r="D18" s="22" t="n">
        <v>0.561</v>
      </c>
      <c r="E18" s="22"/>
      <c r="F18" s="22"/>
      <c r="G18" s="22" t="n">
        <f aca="false">D18/B18*100</f>
        <v>112.2</v>
      </c>
      <c r="H18" s="24" t="e">
        <f aca="false">D18/C18*100</f>
        <v>#DIV/0!</v>
      </c>
    </row>
    <row r="19" customFormat="false" ht="51" hidden="false" customHeight="false" outlineLevel="0" collapsed="false">
      <c r="A19" s="26" t="s">
        <v>24</v>
      </c>
      <c r="B19" s="22" t="n">
        <v>12.6</v>
      </c>
      <c r="C19" s="22"/>
      <c r="D19" s="22" t="n">
        <v>13.086</v>
      </c>
      <c r="E19" s="22" t="n">
        <v>12.7</v>
      </c>
      <c r="F19" s="22" t="n">
        <f aca="false">D19-E19</f>
        <v>0.386000000000001</v>
      </c>
      <c r="G19" s="22" t="n">
        <f aca="false">D19/B19*100</f>
        <v>103.857142857143</v>
      </c>
      <c r="H19" s="24" t="e">
        <f aca="false">D19/C19*100</f>
        <v>#DIV/0!</v>
      </c>
    </row>
    <row r="20" customFormat="false" ht="76.5" hidden="false" customHeight="false" outlineLevel="0" collapsed="false">
      <c r="A20" s="26" t="s">
        <v>25</v>
      </c>
      <c r="B20" s="22" t="n">
        <v>11.8</v>
      </c>
      <c r="C20" s="22"/>
      <c r="D20" s="22" t="n">
        <v>38.559</v>
      </c>
      <c r="E20" s="22" t="n">
        <v>58.5</v>
      </c>
      <c r="F20" s="22" t="n">
        <f aca="false">D20-E20</f>
        <v>-19.941</v>
      </c>
      <c r="G20" s="22" t="n">
        <f aca="false">D20/B20*100</f>
        <v>326.771186440678</v>
      </c>
      <c r="H20" s="24" t="e">
        <f aca="false">D20/C20*100</f>
        <v>#DIV/0!</v>
      </c>
    </row>
    <row r="21" customFormat="false" ht="76.5" hidden="true" customHeight="false" outlineLevel="0" collapsed="false">
      <c r="A21" s="26" t="s">
        <v>26</v>
      </c>
      <c r="B21" s="22"/>
      <c r="C21" s="22"/>
      <c r="D21" s="22"/>
      <c r="E21" s="22"/>
      <c r="F21" s="22" t="n">
        <f aca="false">D21-E21</f>
        <v>0</v>
      </c>
      <c r="G21" s="22" t="e">
        <f aca="false">D21/B21*100</f>
        <v>#DIV/0!</v>
      </c>
      <c r="H21" s="24" t="e">
        <f aca="false">D21/C21*100</f>
        <v>#DIV/0!</v>
      </c>
    </row>
    <row r="22" customFormat="false" ht="76.5" hidden="false" customHeight="false" outlineLevel="0" collapsed="false">
      <c r="A22" s="26" t="s">
        <v>26</v>
      </c>
      <c r="B22" s="22"/>
      <c r="C22" s="22"/>
      <c r="D22" s="22" t="n">
        <v>0.005</v>
      </c>
      <c r="E22" s="22"/>
      <c r="F22" s="22"/>
      <c r="G22" s="22" t="e">
        <f aca="false">D22/B22*100</f>
        <v>#DIV/0!</v>
      </c>
      <c r="H22" s="24" t="e">
        <f aca="false">D22/C22*100</f>
        <v>#DIV/0!</v>
      </c>
    </row>
    <row r="23" customFormat="false" ht="76.5" hidden="false" customHeight="false" outlineLevel="0" collapsed="false">
      <c r="A23" s="28" t="s">
        <v>91</v>
      </c>
      <c r="B23" s="22" t="n">
        <v>2.5</v>
      </c>
      <c r="C23" s="22"/>
      <c r="D23" s="22" t="n">
        <v>2.5</v>
      </c>
      <c r="E23" s="22" t="n">
        <v>3.5</v>
      </c>
      <c r="F23" s="22" t="n">
        <f aca="false">D23-E23</f>
        <v>-1</v>
      </c>
      <c r="G23" s="22" t="n">
        <f aca="false">D23/B23*100</f>
        <v>100</v>
      </c>
      <c r="H23" s="24" t="e">
        <f aca="false">D23/C23*100</f>
        <v>#DIV/0!</v>
      </c>
    </row>
    <row r="24" customFormat="false" ht="38.25" hidden="true" customHeight="false" outlineLevel="0" collapsed="false">
      <c r="A24" s="26" t="s">
        <v>73</v>
      </c>
      <c r="B24" s="22"/>
      <c r="C24" s="22"/>
      <c r="D24" s="22"/>
      <c r="E24" s="22"/>
      <c r="F24" s="22" t="n">
        <f aca="false">D24-E24</f>
        <v>0</v>
      </c>
      <c r="G24" s="22" t="e">
        <f aca="false">D24/B24*100</f>
        <v>#DIV/0!</v>
      </c>
      <c r="H24" s="24" t="e">
        <f aca="false">D24/C24*100</f>
        <v>#DIV/0!</v>
      </c>
    </row>
    <row r="25" customFormat="false" ht="89.25" hidden="false" customHeight="false" outlineLevel="0" collapsed="false">
      <c r="A25" s="26" t="s">
        <v>28</v>
      </c>
      <c r="B25" s="22" t="n">
        <v>24.6</v>
      </c>
      <c r="C25" s="22"/>
      <c r="D25" s="22" t="n">
        <v>24.6</v>
      </c>
      <c r="E25" s="22" t="n">
        <v>28.3</v>
      </c>
      <c r="F25" s="22" t="n">
        <f aca="false">D25-E25</f>
        <v>-3.7</v>
      </c>
      <c r="G25" s="22" t="n">
        <f aca="false">D25/B25*100</f>
        <v>100</v>
      </c>
      <c r="H25" s="24" t="e">
        <f aca="false">D25/C25*100</f>
        <v>#DIV/0!</v>
      </c>
    </row>
    <row r="26" customFormat="false" ht="63.75" hidden="false" customHeight="false" outlineLevel="0" collapsed="false">
      <c r="A26" s="26" t="s">
        <v>92</v>
      </c>
      <c r="B26" s="22" t="n">
        <v>1</v>
      </c>
      <c r="C26" s="22"/>
      <c r="D26" s="22" t="n">
        <v>1.017</v>
      </c>
      <c r="E26" s="22" t="n">
        <v>0.5</v>
      </c>
      <c r="F26" s="22"/>
      <c r="G26" s="22" t="n">
        <f aca="false">D26/B26*100</f>
        <v>101.7</v>
      </c>
      <c r="H26" s="24" t="e">
        <f aca="false">D26/C26*100</f>
        <v>#DIV/0!</v>
      </c>
    </row>
    <row r="27" customFormat="false" ht="51" hidden="false" customHeight="false" outlineLevel="0" collapsed="false">
      <c r="A27" s="26" t="s">
        <v>32</v>
      </c>
      <c r="B27" s="22"/>
      <c r="C27" s="22"/>
      <c r="D27" s="22"/>
      <c r="E27" s="22"/>
      <c r="F27" s="22"/>
      <c r="G27" s="22" t="e">
        <f aca="false">D27/B27*100</f>
        <v>#DIV/0!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93</v>
      </c>
      <c r="B28" s="22"/>
      <c r="C28" s="22"/>
      <c r="D28" s="22"/>
      <c r="E28" s="22"/>
      <c r="F28" s="22" t="n">
        <f aca="false">D28-E28</f>
        <v>0</v>
      </c>
      <c r="G28" s="22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94</v>
      </c>
      <c r="B29" s="22"/>
      <c r="C29" s="22"/>
      <c r="D29" s="22"/>
      <c r="E29" s="22"/>
      <c r="F29" s="22" t="n">
        <f aca="false">D29-E29</f>
        <v>0</v>
      </c>
      <c r="G29" s="22" t="e">
        <f aca="false">D29/B29*100</f>
        <v>#DIV/0!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95</v>
      </c>
      <c r="B30" s="22" t="n">
        <v>73</v>
      </c>
      <c r="C30" s="22"/>
      <c r="D30" s="22" t="n">
        <v>73</v>
      </c>
      <c r="E30" s="22" t="n">
        <v>68</v>
      </c>
      <c r="F30" s="22"/>
      <c r="G30" s="22" t="n">
        <f aca="false">D30/B30*100</f>
        <v>100</v>
      </c>
      <c r="H30" s="24" t="e">
        <f aca="false">D30/C30*100</f>
        <v>#DIV/0!</v>
      </c>
    </row>
    <row r="31" customFormat="false" ht="15" hidden="false" customHeight="false" outlineLevel="0" collapsed="false">
      <c r="A31" s="30" t="s">
        <v>36</v>
      </c>
      <c r="B31" s="31" t="n">
        <f aca="false">SUM(B10:B30)</f>
        <v>324</v>
      </c>
      <c r="C31" s="31" t="n">
        <f aca="false">SUM(C10:C30)</f>
        <v>0</v>
      </c>
      <c r="D31" s="31" t="n">
        <f aca="false">SUM(D10:D30)</f>
        <v>368.345</v>
      </c>
      <c r="E31" s="31" t="n">
        <f aca="false">SUM(E10:E30)</f>
        <v>265</v>
      </c>
      <c r="F31" s="31" t="n">
        <f aca="false">SUM(F14:F28)</f>
        <v>-10.704</v>
      </c>
      <c r="G31" s="31" t="n">
        <f aca="false">D31/B31*100</f>
        <v>113.686728395062</v>
      </c>
      <c r="H31" s="32" t="e">
        <f aca="false">D31/C31*100</f>
        <v>#DIV/0!</v>
      </c>
      <c r="I31" s="33"/>
    </row>
    <row r="32" customFormat="false" ht="38.25" hidden="false" customHeight="false" outlineLevel="0" collapsed="false">
      <c r="A32" s="26" t="s">
        <v>96</v>
      </c>
      <c r="B32" s="22" t="n">
        <v>180.3</v>
      </c>
      <c r="C32" s="22"/>
      <c r="D32" s="22" t="n">
        <v>180.3</v>
      </c>
      <c r="E32" s="22"/>
      <c r="F32" s="22"/>
      <c r="G32" s="22" t="n">
        <f aca="false">D32/B32*100</f>
        <v>100</v>
      </c>
      <c r="H32" s="24" t="e">
        <f aca="false">D32/C32*100</f>
        <v>#DIV/0!</v>
      </c>
      <c r="I32" s="33"/>
      <c r="K32" s="33"/>
    </row>
    <row r="33" customFormat="false" ht="38.25" hidden="false" customHeight="false" outlineLevel="0" collapsed="false">
      <c r="A33" s="26" t="s">
        <v>97</v>
      </c>
      <c r="B33" s="22" t="n">
        <v>250.2</v>
      </c>
      <c r="C33" s="22"/>
      <c r="D33" s="22" t="n">
        <v>250.2</v>
      </c>
      <c r="E33" s="22"/>
      <c r="F33" s="22"/>
      <c r="G33" s="22" t="n">
        <f aca="false">D33/B33*100</f>
        <v>100</v>
      </c>
      <c r="H33" s="24" t="e">
        <f aca="false">D33/C33*100</f>
        <v>#DIV/0!</v>
      </c>
    </row>
    <row r="34" customFormat="false" ht="38.25" hidden="false" customHeight="false" outlineLevel="0" collapsed="false">
      <c r="A34" s="26" t="s">
        <v>98</v>
      </c>
      <c r="B34" s="22" t="n">
        <v>287.9</v>
      </c>
      <c r="C34" s="22"/>
      <c r="D34" s="22" t="n">
        <v>287.9</v>
      </c>
      <c r="E34" s="22"/>
      <c r="F34" s="22"/>
      <c r="G34" s="22" t="n">
        <f aca="false">D34/B34*100</f>
        <v>100</v>
      </c>
      <c r="H34" s="24" t="e">
        <f aca="false">D34/C34*100</f>
        <v>#DIV/0!</v>
      </c>
    </row>
    <row r="35" customFormat="false" ht="63.75" hidden="true" customHeight="false" outlineLevel="0" collapsed="false">
      <c r="A35" s="26" t="s">
        <v>99</v>
      </c>
      <c r="B35" s="22"/>
      <c r="C35" s="22"/>
      <c r="D35" s="22"/>
      <c r="E35" s="22"/>
      <c r="F35" s="22"/>
      <c r="G35" s="22" t="e">
        <f aca="false">D35/B35*100</f>
        <v>#DIV/0!</v>
      </c>
      <c r="H35" s="24" t="e">
        <f aca="false">D35/C35*100</f>
        <v>#DIV/0!</v>
      </c>
    </row>
    <row r="36" customFormat="false" ht="38.25" hidden="true" customHeight="false" outlineLevel="0" collapsed="false">
      <c r="A36" s="26" t="s">
        <v>100</v>
      </c>
      <c r="B36" s="22"/>
      <c r="C36" s="22"/>
      <c r="D36" s="22"/>
      <c r="E36" s="22"/>
      <c r="F36" s="22"/>
      <c r="G36" s="22" t="e">
        <f aca="false">D36/B36*100</f>
        <v>#DIV/0!</v>
      </c>
      <c r="H36" s="24" t="e">
        <f aca="false">D36/C36*100</f>
        <v>#DIV/0!</v>
      </c>
    </row>
    <row r="37" customFormat="false" ht="25.5" hidden="false" customHeight="false" outlineLevel="0" collapsed="false">
      <c r="A37" s="26" t="s">
        <v>101</v>
      </c>
      <c r="B37" s="22"/>
      <c r="C37" s="22"/>
      <c r="D37" s="22"/>
      <c r="E37" s="22"/>
      <c r="F37" s="22"/>
      <c r="G37" s="22" t="e">
        <f aca="false">D37/B37*100</f>
        <v>#DIV/0!</v>
      </c>
      <c r="H37" s="24" t="e">
        <f aca="false">D37/C37*100</f>
        <v>#DIV/0!</v>
      </c>
    </row>
    <row r="38" customFormat="false" ht="51" hidden="false" customHeight="false" outlineLevel="0" collapsed="false">
      <c r="A38" s="26" t="s">
        <v>102</v>
      </c>
      <c r="B38" s="22" t="n">
        <v>50.1</v>
      </c>
      <c r="C38" s="22"/>
      <c r="D38" s="22" t="n">
        <v>50.1</v>
      </c>
      <c r="E38" s="22"/>
      <c r="F38" s="22"/>
      <c r="G38" s="22" t="n">
        <f aca="false">D38/B38*100</f>
        <v>100</v>
      </c>
      <c r="H38" s="24" t="e">
        <f aca="false">D38/C38*100</f>
        <v>#DIV/0!</v>
      </c>
    </row>
    <row r="39" customFormat="false" ht="25.5" hidden="false" customHeight="false" outlineLevel="0" collapsed="false">
      <c r="A39" s="26" t="s">
        <v>103</v>
      </c>
      <c r="B39" s="22" t="n">
        <v>332.987</v>
      </c>
      <c r="C39" s="22"/>
      <c r="D39" s="22" t="n">
        <v>332.987</v>
      </c>
      <c r="E39" s="22"/>
      <c r="F39" s="22"/>
      <c r="G39" s="22" t="n">
        <f aca="false">D39/B39*100</f>
        <v>100</v>
      </c>
      <c r="H39" s="24" t="e">
        <f aca="false">D39/C39*100</f>
        <v>#DIV/0!</v>
      </c>
    </row>
    <row r="40" customFormat="false" ht="25.5" hidden="false" customHeight="false" outlineLevel="0" collapsed="false">
      <c r="A40" s="26" t="s">
        <v>104</v>
      </c>
      <c r="B40" s="22" t="n">
        <v>19</v>
      </c>
      <c r="C40" s="22"/>
      <c r="D40" s="22" t="n">
        <v>19</v>
      </c>
      <c r="E40" s="22"/>
      <c r="F40" s="22"/>
      <c r="G40" s="22" t="n">
        <f aca="false">D40/B40*100</f>
        <v>100</v>
      </c>
      <c r="H40" s="24" t="e">
        <f aca="false">D40/C40*100</f>
        <v>#DIV/0!</v>
      </c>
    </row>
    <row r="41" customFormat="false" ht="51" hidden="false" customHeight="false" outlineLevel="0" collapsed="false">
      <c r="A41" s="26" t="s">
        <v>105</v>
      </c>
      <c r="B41" s="22"/>
      <c r="C41" s="22"/>
      <c r="D41" s="22" t="n">
        <v>-0.023</v>
      </c>
      <c r="E41" s="22"/>
      <c r="F41" s="22"/>
      <c r="G41" s="22" t="e">
        <f aca="false">D41/B41*100</f>
        <v>#DIV/0!</v>
      </c>
      <c r="H41" s="24" t="e">
        <f aca="false">D41/C41*100</f>
        <v>#DIV/0!</v>
      </c>
    </row>
    <row r="42" customFormat="false" ht="15" hidden="false" customHeight="false" outlineLevel="0" collapsed="false">
      <c r="A42" s="30" t="s">
        <v>45</v>
      </c>
      <c r="B42" s="31" t="n">
        <f aca="false">SUM(B32:B41)</f>
        <v>1120.487</v>
      </c>
      <c r="C42" s="31" t="n">
        <f aca="false">SUM(C32:C41)</f>
        <v>0</v>
      </c>
      <c r="D42" s="31" t="n">
        <f aca="false">SUM(D32:D41)</f>
        <v>1120.464</v>
      </c>
      <c r="E42" s="31" t="n">
        <f aca="false">SUM(E32:E39)</f>
        <v>0</v>
      </c>
      <c r="F42" s="31"/>
      <c r="G42" s="31" t="n">
        <f aca="false">D42/B42*100</f>
        <v>99.9979473211202</v>
      </c>
      <c r="H42" s="32" t="e">
        <f aca="false">D42/C42*100</f>
        <v>#DIV/0!</v>
      </c>
    </row>
    <row r="43" customFormat="false" ht="15" hidden="false" customHeight="false" outlineLevel="0" collapsed="false">
      <c r="A43" s="30" t="s">
        <v>46</v>
      </c>
      <c r="B43" s="31" t="n">
        <f aca="false">B42+B31</f>
        <v>1444.487</v>
      </c>
      <c r="C43" s="31" t="n">
        <f aca="false">C42+C31</f>
        <v>0</v>
      </c>
      <c r="D43" s="31" t="n">
        <f aca="false">D42+D31</f>
        <v>1488.809</v>
      </c>
      <c r="E43" s="31" t="n">
        <f aca="false">E42+E31</f>
        <v>265</v>
      </c>
      <c r="F43" s="31"/>
      <c r="G43" s="31" t="n">
        <f aca="false">D43/B43*100</f>
        <v>103.068355755365</v>
      </c>
      <c r="H43" s="32" t="e">
        <f aca="false">D43/C43*100</f>
        <v>#DIV/0!</v>
      </c>
    </row>
    <row r="44" customFormat="false" ht="15" hidden="false" customHeight="false" outlineLevel="0" collapsed="false">
      <c r="B44" s="33"/>
      <c r="D44" s="33"/>
      <c r="G44" s="49" t="e">
        <f aca="false">D44/B44*100</f>
        <v>#DIV/0!</v>
      </c>
    </row>
    <row r="45" s="38" customFormat="true" ht="14.25" hidden="false" customHeight="false" outlineLevel="0" collapsed="false">
      <c r="A45" s="37"/>
    </row>
    <row r="46" s="38" customFormat="true" ht="14.25" hidden="false" customHeight="false" outlineLevel="0" collapsed="false">
      <c r="A46" s="37" t="s">
        <v>47</v>
      </c>
    </row>
    <row r="47" customFormat="false" ht="12.75" hidden="false" customHeight="false" outlineLevel="0" collapsed="false">
      <c r="A47" s="4" t="s">
        <v>48</v>
      </c>
      <c r="B47" s="0" t="s">
        <v>49</v>
      </c>
    </row>
    <row r="48" s="40" customFormat="true" ht="12" hidden="false" customHeight="false" outlineLevel="0" collapsed="false">
      <c r="A48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31" activeCellId="0" sqref="B31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0" width="15.13"/>
    <col collapsed="false" customWidth="true" hidden="false" outlineLevel="0" max="4" min="4" style="0" width="15.85"/>
    <col collapsed="false" customWidth="true" hidden="false" outlineLevel="0" max="5" min="5" style="0" width="14.85"/>
    <col collapsed="false" customWidth="true" hidden="false" outlineLevel="0" max="6" min="6" style="0" width="14.28"/>
    <col collapsed="false" customWidth="true" hidden="false" outlineLevel="0" max="7" min="7" style="0" width="11.42"/>
    <col collapsed="false" customWidth="true" hidden="false" outlineLevel="0" max="9" min="8" style="0" width="11.56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06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1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5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5.7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1</v>
      </c>
      <c r="I9" s="45"/>
      <c r="J9" s="44"/>
      <c r="K9" s="44"/>
    </row>
    <row r="10" customFormat="false" ht="39.75" hidden="false" customHeight="true" outlineLevel="0" collapsed="false">
      <c r="A10" s="19" t="s">
        <v>16</v>
      </c>
      <c r="B10" s="20" t="n">
        <v>64.7</v>
      </c>
      <c r="C10" s="21"/>
      <c r="D10" s="20" t="n">
        <v>72.07</v>
      </c>
      <c r="E10" s="21"/>
      <c r="F10" s="22" t="n">
        <f aca="false">D10-E10</f>
        <v>72.07</v>
      </c>
      <c r="G10" s="22" t="n">
        <f aca="false">D10/B10*100</f>
        <v>111.391035548686</v>
      </c>
      <c r="H10" s="24" t="e">
        <f aca="false">D10/C10*100</f>
        <v>#DIV/0!</v>
      </c>
      <c r="I10" s="47"/>
      <c r="J10" s="44"/>
      <c r="K10" s="44"/>
    </row>
    <row r="11" customFormat="false" ht="66" hidden="false" customHeight="true" outlineLevel="0" collapsed="false">
      <c r="A11" s="25" t="s">
        <v>17</v>
      </c>
      <c r="B11" s="20" t="n">
        <v>0.7</v>
      </c>
      <c r="C11" s="21"/>
      <c r="D11" s="20" t="n">
        <v>1.623</v>
      </c>
      <c r="E11" s="21"/>
      <c r="F11" s="22" t="n">
        <f aca="false">D11-E11</f>
        <v>1.623</v>
      </c>
      <c r="G11" s="22" t="n">
        <f aca="false">D11/B11*100</f>
        <v>231.857142857143</v>
      </c>
      <c r="H11" s="24" t="e">
        <f aca="false">D11/C11*100</f>
        <v>#DIV/0!</v>
      </c>
      <c r="I11" s="47"/>
      <c r="J11" s="44"/>
      <c r="K11" s="44"/>
    </row>
    <row r="12" customFormat="false" ht="53.25" hidden="false" customHeight="true" outlineLevel="0" collapsed="false">
      <c r="A12" s="25" t="s">
        <v>18</v>
      </c>
      <c r="B12" s="20" t="n">
        <v>108.5</v>
      </c>
      <c r="C12" s="21"/>
      <c r="D12" s="20" t="n">
        <v>123.467</v>
      </c>
      <c r="E12" s="21"/>
      <c r="F12" s="22" t="n">
        <f aca="false">D12-E12</f>
        <v>123.467</v>
      </c>
      <c r="G12" s="22" t="n">
        <f aca="false">D12/B12*100</f>
        <v>113.794470046083</v>
      </c>
      <c r="H12" s="24" t="e">
        <f aca="false">D12/C12*100</f>
        <v>#DIV/0!</v>
      </c>
      <c r="I12" s="47"/>
      <c r="J12" s="44"/>
      <c r="K12" s="44"/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6.202</v>
      </c>
      <c r="E13" s="21"/>
      <c r="F13" s="22" t="n">
        <f aca="false">D13-E13</f>
        <v>-6.202</v>
      </c>
      <c r="G13" s="22" t="e">
        <f aca="false">D13/B13*100</f>
        <v>#DIV/0!</v>
      </c>
      <c r="H13" s="24" t="e">
        <f aca="false">D13/C13*100</f>
        <v>#DIV/0!</v>
      </c>
      <c r="I13" s="47"/>
      <c r="J13" s="44"/>
      <c r="K13" s="44"/>
    </row>
    <row r="14" customFormat="false" ht="83.25" hidden="false" customHeight="true" outlineLevel="0" collapsed="false">
      <c r="A14" s="26" t="s">
        <v>20</v>
      </c>
      <c r="B14" s="22" t="n">
        <v>294.4</v>
      </c>
      <c r="C14" s="22"/>
      <c r="D14" s="22" t="n">
        <v>355.343</v>
      </c>
      <c r="E14" s="22" t="n">
        <v>282.7</v>
      </c>
      <c r="F14" s="22" t="n">
        <f aca="false">D14-E14</f>
        <v>72.643</v>
      </c>
      <c r="G14" s="22" t="n">
        <f aca="false">D14/B14*100</f>
        <v>120.700747282609</v>
      </c>
      <c r="H14" s="24" t="e">
        <f aca="false">D14/C14*100</f>
        <v>#DIV/0!</v>
      </c>
      <c r="I14" s="44"/>
      <c r="J14" s="44"/>
      <c r="K14" s="44"/>
    </row>
    <row r="15" customFormat="false" ht="83.25" hidden="false" customHeight="true" outlineLevel="0" collapsed="false">
      <c r="A15" s="26" t="s">
        <v>52</v>
      </c>
      <c r="B15" s="22"/>
      <c r="C15" s="22"/>
      <c r="D15" s="22"/>
      <c r="E15" s="22"/>
      <c r="F15" s="22"/>
      <c r="G15" s="22" t="e">
        <f aca="false">D15/B15*100</f>
        <v>#DIV/0!</v>
      </c>
      <c r="H15" s="24" t="e">
        <f aca="false">D15/C15*100</f>
        <v>#DIV/0!</v>
      </c>
    </row>
    <row r="16" customFormat="false" ht="44.25" hidden="false" customHeight="true" outlineLevel="0" collapsed="false">
      <c r="A16" s="26" t="s">
        <v>21</v>
      </c>
      <c r="B16" s="22"/>
      <c r="C16" s="22"/>
      <c r="D16" s="22" t="n">
        <v>0.518</v>
      </c>
      <c r="E16" s="22" t="n">
        <v>0.2</v>
      </c>
      <c r="F16" s="22"/>
      <c r="G16" s="22" t="e">
        <f aca="false">D16/B16*100</f>
        <v>#DIV/0!</v>
      </c>
      <c r="H16" s="24" t="e">
        <f aca="false">D16/C16*100</f>
        <v>#DIV/0!</v>
      </c>
    </row>
    <row r="17" customFormat="false" ht="52.5" hidden="false" customHeight="true" outlineLevel="0" collapsed="false">
      <c r="A17" s="26" t="s">
        <v>24</v>
      </c>
      <c r="B17" s="22" t="n">
        <v>89.9</v>
      </c>
      <c r="C17" s="22"/>
      <c r="D17" s="22" t="n">
        <v>92.54</v>
      </c>
      <c r="E17" s="22" t="n">
        <v>84.6</v>
      </c>
      <c r="F17" s="22" t="n">
        <f aca="false">D17-E17</f>
        <v>7.94000000000001</v>
      </c>
      <c r="G17" s="22" t="n">
        <f aca="false">D17/B17*100</f>
        <v>102.93659621802</v>
      </c>
      <c r="H17" s="24" t="e">
        <f aca="false">D17/C17*100</f>
        <v>#DIV/0!</v>
      </c>
    </row>
    <row r="18" customFormat="false" ht="63.75" hidden="false" customHeight="false" outlineLevel="0" collapsed="false">
      <c r="A18" s="26" t="s">
        <v>25</v>
      </c>
      <c r="B18" s="22" t="n">
        <v>41.9</v>
      </c>
      <c r="C18" s="29"/>
      <c r="D18" s="22" t="n">
        <v>46.156</v>
      </c>
      <c r="E18" s="22" t="n">
        <v>14.9</v>
      </c>
      <c r="F18" s="22" t="n">
        <f aca="false">D18-E18</f>
        <v>31.256</v>
      </c>
      <c r="G18" s="22" t="n">
        <f aca="false">D18/B18*100</f>
        <v>110.157517899761</v>
      </c>
      <c r="H18" s="24" t="e">
        <f aca="false">D18/C18*100</f>
        <v>#DIV/0!</v>
      </c>
    </row>
    <row r="19" customFormat="false" ht="63.75" hidden="false" customHeight="false" outlineLevel="0" collapsed="false">
      <c r="A19" s="26" t="s">
        <v>26</v>
      </c>
      <c r="B19" s="22" t="n">
        <v>28.1</v>
      </c>
      <c r="C19" s="22"/>
      <c r="D19" s="22" t="n">
        <v>28.155</v>
      </c>
      <c r="E19" s="22" t="n">
        <v>21.7</v>
      </c>
      <c r="F19" s="22" t="n">
        <f aca="false">D19-E19</f>
        <v>6.455</v>
      </c>
      <c r="G19" s="22" t="n">
        <f aca="false">D19/B19*100</f>
        <v>100.195729537367</v>
      </c>
      <c r="H19" s="24" t="e">
        <f aca="false">D19/C19*100</f>
        <v>#DIV/0!</v>
      </c>
    </row>
    <row r="20" customFormat="false" ht="63.75" hidden="false" customHeight="false" outlineLevel="0" collapsed="false">
      <c r="A20" s="28" t="s">
        <v>107</v>
      </c>
      <c r="B20" s="22" t="n">
        <v>6.9</v>
      </c>
      <c r="C20" s="22"/>
      <c r="D20" s="22" t="n">
        <v>8.02</v>
      </c>
      <c r="E20" s="22" t="n">
        <v>6.4</v>
      </c>
      <c r="F20" s="22" t="n">
        <f aca="false">D20-E20</f>
        <v>1.62</v>
      </c>
      <c r="G20" s="22" t="n">
        <f aca="false">D20/B20*100</f>
        <v>116.231884057971</v>
      </c>
      <c r="H20" s="24" t="e">
        <f aca="false">D20/C20*100</f>
        <v>#DIV/0!</v>
      </c>
    </row>
    <row r="21" customFormat="false" ht="76.5" hidden="false" customHeight="false" outlineLevel="0" collapsed="false">
      <c r="A21" s="26" t="s">
        <v>28</v>
      </c>
      <c r="B21" s="22" t="n">
        <v>68.7</v>
      </c>
      <c r="C21" s="22"/>
      <c r="D21" s="22" t="n">
        <v>110.607</v>
      </c>
      <c r="E21" s="22" t="n">
        <v>118.1</v>
      </c>
      <c r="F21" s="22" t="n">
        <f aca="false">D21-E21</f>
        <v>-7.493</v>
      </c>
      <c r="G21" s="22" t="n">
        <f aca="false">D21/B21*100</f>
        <v>161</v>
      </c>
      <c r="H21" s="24" t="e">
        <f aca="false">D21/C21*100</f>
        <v>#DIV/0!</v>
      </c>
    </row>
    <row r="22" customFormat="false" ht="63.75" hidden="false" customHeight="false" outlineLevel="0" collapsed="false">
      <c r="A22" s="26" t="s">
        <v>108</v>
      </c>
      <c r="B22" s="22"/>
      <c r="C22" s="22"/>
      <c r="D22" s="22"/>
      <c r="E22" s="22"/>
      <c r="F22" s="22" t="n">
        <f aca="false">D22-E22</f>
        <v>0</v>
      </c>
      <c r="G22" s="22" t="e">
        <f aca="false">D22/B22*100</f>
        <v>#DIV/0!</v>
      </c>
      <c r="H22" s="24" t="e">
        <f aca="false">D22/C22*100</f>
        <v>#DIV/0!</v>
      </c>
    </row>
    <row r="23" customFormat="false" ht="76.5" hidden="false" customHeight="false" outlineLevel="0" collapsed="false">
      <c r="A23" s="26" t="s">
        <v>109</v>
      </c>
      <c r="B23" s="22" t="n">
        <v>1.3</v>
      </c>
      <c r="C23" s="22"/>
      <c r="D23" s="22" t="n">
        <v>1.391</v>
      </c>
      <c r="E23" s="22" t="n">
        <v>1.1</v>
      </c>
      <c r="F23" s="22" t="n">
        <f aca="false">D23-E23</f>
        <v>0.291</v>
      </c>
      <c r="G23" s="22" t="n">
        <f aca="false">D23/B23*100</f>
        <v>107</v>
      </c>
      <c r="H23" s="24" t="e">
        <f aca="false">D23/C23*100</f>
        <v>#DIV/0!</v>
      </c>
    </row>
    <row r="24" customFormat="false" ht="38.25" hidden="false" customHeight="false" outlineLevel="0" collapsed="false">
      <c r="A24" s="26" t="s">
        <v>110</v>
      </c>
      <c r="B24" s="22" t="n">
        <v>220.4</v>
      </c>
      <c r="C24" s="22"/>
      <c r="D24" s="22" t="n">
        <v>220.448</v>
      </c>
      <c r="E24" s="22"/>
      <c r="F24" s="22"/>
      <c r="G24" s="22" t="n">
        <f aca="false">D24/B24*100</f>
        <v>100.021778584392</v>
      </c>
      <c r="H24" s="24" t="e">
        <f aca="false">D24/C24*100</f>
        <v>#DIV/0!</v>
      </c>
    </row>
    <row r="25" customFormat="false" ht="51" hidden="false" customHeight="false" outlineLevel="0" collapsed="false">
      <c r="A25" s="26" t="s">
        <v>111</v>
      </c>
      <c r="B25" s="22"/>
      <c r="C25" s="22"/>
      <c r="D25" s="22"/>
      <c r="E25" s="22" t="n">
        <v>10</v>
      </c>
      <c r="F25" s="22"/>
      <c r="G25" s="22" t="e">
        <f aca="false">D25/B25*100</f>
        <v>#DIV/0!</v>
      </c>
      <c r="H25" s="24" t="e">
        <f aca="false">D25/C25*100</f>
        <v>#DIV/0!</v>
      </c>
    </row>
    <row r="26" customFormat="false" ht="51" hidden="false" customHeight="false" outlineLevel="0" collapsed="false">
      <c r="A26" s="26" t="s">
        <v>32</v>
      </c>
      <c r="B26" s="22"/>
      <c r="C26" s="22"/>
      <c r="D26" s="22"/>
      <c r="E26" s="22"/>
      <c r="F26" s="22"/>
      <c r="G26" s="22" t="e">
        <f aca="false">D26/B26*100</f>
        <v>#DIV/0!</v>
      </c>
      <c r="H26" s="24" t="e">
        <f aca="false">D26/C26*100</f>
        <v>#DIV/0!</v>
      </c>
    </row>
    <row r="27" customFormat="false" ht="38.25" hidden="false" customHeight="false" outlineLevel="0" collapsed="false">
      <c r="A27" s="26" t="s">
        <v>112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94</v>
      </c>
      <c r="B28" s="22"/>
      <c r="C28" s="22"/>
      <c r="D28" s="22" t="n">
        <v>0.052</v>
      </c>
      <c r="E28" s="22" t="n">
        <v>0.5</v>
      </c>
      <c r="F28" s="22" t="n">
        <f aca="false">D28-E28</f>
        <v>-0.448</v>
      </c>
      <c r="G28" s="22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113</v>
      </c>
      <c r="B29" s="22"/>
      <c r="C29" s="22"/>
      <c r="D29" s="22"/>
      <c r="E29" s="22"/>
      <c r="F29" s="22"/>
      <c r="G29" s="22" t="e">
        <f aca="false">D29/B29*100</f>
        <v>#DIV/0!</v>
      </c>
      <c r="H29" s="24" t="e">
        <f aca="false">D29/C29*100</f>
        <v>#DIV/0!</v>
      </c>
    </row>
    <row r="30" customFormat="false" ht="15.75" hidden="false" customHeight="false" outlineLevel="0" collapsed="false">
      <c r="A30" s="30" t="s">
        <v>36</v>
      </c>
      <c r="B30" s="31" t="n">
        <f aca="false">SUM(B10:B29)</f>
        <v>925.5</v>
      </c>
      <c r="C30" s="31" t="n">
        <f aca="false">SUM(C10:C29)</f>
        <v>0</v>
      </c>
      <c r="D30" s="31" t="n">
        <f aca="false">SUM(D10:D29)</f>
        <v>1054.188</v>
      </c>
      <c r="E30" s="31" t="n">
        <f aca="false">SUM(E14:E29)</f>
        <v>540.2</v>
      </c>
      <c r="F30" s="31" t="n">
        <f aca="false">SUM(F14:F27)</f>
        <v>112.712</v>
      </c>
      <c r="G30" s="50" t="n">
        <f aca="false">D30/B30*100</f>
        <v>113.904700162075</v>
      </c>
      <c r="H30" s="51" t="e">
        <f aca="false">D30/C30*100</f>
        <v>#DIV/0!</v>
      </c>
    </row>
    <row r="31" customFormat="false" ht="27" hidden="false" customHeight="true" outlineLevel="0" collapsed="false">
      <c r="A31" s="26" t="s">
        <v>114</v>
      </c>
      <c r="B31" s="22" t="n">
        <v>136.8</v>
      </c>
      <c r="C31" s="22"/>
      <c r="D31" s="22" t="n">
        <v>136.8</v>
      </c>
      <c r="E31" s="22"/>
      <c r="F31" s="22"/>
      <c r="G31" s="22" t="n">
        <f aca="false">D31/B31*100</f>
        <v>100</v>
      </c>
      <c r="H31" s="24" t="e">
        <f aca="false">D31/C31*100</f>
        <v>#DIV/0!</v>
      </c>
      <c r="I31" s="33"/>
    </row>
    <row r="32" customFormat="false" ht="25.5" hidden="false" customHeight="false" outlineLevel="0" collapsed="false">
      <c r="A32" s="26" t="s">
        <v>115</v>
      </c>
      <c r="B32" s="22" t="n">
        <v>921</v>
      </c>
      <c r="C32" s="22"/>
      <c r="D32" s="22" t="n">
        <v>921</v>
      </c>
      <c r="E32" s="22"/>
      <c r="F32" s="22"/>
      <c r="G32" s="22" t="n">
        <f aca="false">D32/B32*100</f>
        <v>100</v>
      </c>
      <c r="H32" s="24" t="e">
        <f aca="false">D32/C32*100</f>
        <v>#DIV/0!</v>
      </c>
    </row>
    <row r="33" customFormat="false" ht="38.25" hidden="false" customHeight="false" outlineLevel="0" collapsed="false">
      <c r="A33" s="26" t="s">
        <v>116</v>
      </c>
      <c r="B33" s="22" t="n">
        <v>60</v>
      </c>
      <c r="C33" s="22"/>
      <c r="D33" s="22" t="n">
        <v>60</v>
      </c>
      <c r="E33" s="22"/>
      <c r="F33" s="22"/>
      <c r="G33" s="22" t="n">
        <f aca="false">D33/B33*100</f>
        <v>100</v>
      </c>
      <c r="H33" s="24" t="e">
        <f aca="false">D33/C33*100</f>
        <v>#DIV/0!</v>
      </c>
    </row>
    <row r="34" customFormat="false" ht="25.5" hidden="false" customHeight="false" outlineLevel="0" collapsed="false">
      <c r="A34" s="26" t="s">
        <v>117</v>
      </c>
      <c r="B34" s="22" t="n">
        <v>4.5</v>
      </c>
      <c r="C34" s="22"/>
      <c r="D34" s="22" t="n">
        <v>4.5</v>
      </c>
      <c r="E34" s="22"/>
      <c r="F34" s="22"/>
      <c r="G34" s="22" t="n">
        <f aca="false">D34/B34*100</f>
        <v>100</v>
      </c>
      <c r="H34" s="24" t="e">
        <f aca="false">D34/C34*100</f>
        <v>#DIV/0!</v>
      </c>
    </row>
    <row r="35" customFormat="false" ht="51" hidden="true" customHeight="false" outlineLevel="0" collapsed="false">
      <c r="A35" s="26" t="s">
        <v>118</v>
      </c>
      <c r="B35" s="22"/>
      <c r="C35" s="22"/>
      <c r="D35" s="22"/>
      <c r="E35" s="22"/>
      <c r="F35" s="22"/>
      <c r="G35" s="22" t="e">
        <f aca="false">D35/B35*100</f>
        <v>#DIV/0!</v>
      </c>
      <c r="H35" s="24" t="e">
        <f aca="false">D35/C35*100</f>
        <v>#DIV/0!</v>
      </c>
    </row>
    <row r="36" customFormat="false" ht="51" hidden="false" customHeight="false" outlineLevel="0" collapsed="false">
      <c r="A36" s="26" t="s">
        <v>119</v>
      </c>
      <c r="B36" s="22" t="n">
        <v>50.2</v>
      </c>
      <c r="C36" s="22"/>
      <c r="D36" s="22" t="n">
        <v>50.1</v>
      </c>
      <c r="E36" s="22"/>
      <c r="F36" s="22"/>
      <c r="G36" s="22" t="n">
        <f aca="false">D36/B36*100</f>
        <v>99.800796812749</v>
      </c>
      <c r="H36" s="24" t="e">
        <f aca="false">D36/C36*100</f>
        <v>#DIV/0!</v>
      </c>
    </row>
    <row r="37" customFormat="false" ht="25.5" hidden="false" customHeight="false" outlineLevel="0" collapsed="false">
      <c r="A37" s="26" t="s">
        <v>120</v>
      </c>
      <c r="B37" s="22"/>
      <c r="C37" s="22"/>
      <c r="D37" s="22"/>
      <c r="E37" s="22"/>
      <c r="F37" s="22"/>
      <c r="G37" s="22"/>
      <c r="H37" s="24"/>
    </row>
    <row r="38" customFormat="false" ht="89.25" hidden="false" customHeight="false" outlineLevel="0" collapsed="false">
      <c r="A38" s="26" t="s">
        <v>121</v>
      </c>
      <c r="B38" s="22"/>
      <c r="C38" s="22"/>
      <c r="D38" s="22"/>
      <c r="E38" s="22"/>
      <c r="F38" s="22"/>
      <c r="G38" s="22" t="e">
        <f aca="false">D38/B38*100</f>
        <v>#DIV/0!</v>
      </c>
      <c r="H38" s="24" t="e">
        <f aca="false">D38/C38*100</f>
        <v>#DIV/0!</v>
      </c>
    </row>
    <row r="39" customFormat="false" ht="15.75" hidden="false" customHeight="false" outlineLevel="0" collapsed="false">
      <c r="A39" s="30" t="s">
        <v>45</v>
      </c>
      <c r="B39" s="31" t="n">
        <f aca="false">SUM(B31:B38)</f>
        <v>1172.5</v>
      </c>
      <c r="C39" s="31" t="n">
        <f aca="false">SUM(C31:C36)</f>
        <v>0</v>
      </c>
      <c r="D39" s="31" t="n">
        <f aca="false">SUM(D31:D38)</f>
        <v>1172.4</v>
      </c>
      <c r="E39" s="31" t="n">
        <f aca="false">SUM(E31:E36)</f>
        <v>0</v>
      </c>
      <c r="F39" s="31"/>
      <c r="G39" s="50" t="n">
        <f aca="false">D39/B39*100</f>
        <v>99.9914712153518</v>
      </c>
      <c r="H39" s="51" t="e">
        <f aca="false">D39/C39*100</f>
        <v>#DIV/0!</v>
      </c>
    </row>
    <row r="40" customFormat="false" ht="15.75" hidden="false" customHeight="false" outlineLevel="0" collapsed="false">
      <c r="A40" s="30" t="s">
        <v>46</v>
      </c>
      <c r="B40" s="31" t="n">
        <f aca="false">B39+B30</f>
        <v>2098</v>
      </c>
      <c r="C40" s="31" t="n">
        <f aca="false">C39+C30</f>
        <v>0</v>
      </c>
      <c r="D40" s="31" t="n">
        <f aca="false">D39+D30</f>
        <v>2226.588</v>
      </c>
      <c r="E40" s="31" t="n">
        <f aca="false">E39+E30</f>
        <v>540.2</v>
      </c>
      <c r="F40" s="31"/>
      <c r="G40" s="50" t="n">
        <f aca="false">D40/B40*100</f>
        <v>106.129075309819</v>
      </c>
      <c r="H40" s="51" t="e">
        <f aca="false">D40/C40*100</f>
        <v>#DIV/0!</v>
      </c>
    </row>
    <row r="41" customFormat="false" ht="12.75" hidden="false" customHeight="false" outlineLevel="0" collapsed="false">
      <c r="B41" s="34"/>
      <c r="C41" s="35"/>
      <c r="D41" s="34"/>
      <c r="E41" s="35"/>
      <c r="F41" s="35"/>
      <c r="G41" s="35"/>
      <c r="H41" s="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</row>
    <row r="44" s="38" customFormat="true" ht="14.25" hidden="false" customHeight="false" outlineLevel="0" collapsed="false">
      <c r="A44" s="37"/>
    </row>
    <row r="45" s="38" customFormat="true" ht="14.25" hidden="false" customHeight="false" outlineLevel="0" collapsed="false">
      <c r="A45" s="37" t="s">
        <v>47</v>
      </c>
    </row>
    <row r="46" customFormat="false" ht="12.75" hidden="false" customHeight="false" outlineLevel="0" collapsed="false">
      <c r="A46" s="4" t="s">
        <v>48</v>
      </c>
      <c r="B46" s="0" t="s">
        <v>49</v>
      </c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s="40" customFormat="true" ht="12" hidden="false" customHeight="false" outlineLevel="0" collapsed="false">
      <c r="A50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6" min="4" style="0" width="15.85"/>
    <col collapsed="false" customWidth="true" hidden="false" outlineLevel="0" max="7" min="7" style="0" width="14.41"/>
    <col collapsed="false" customWidth="true" hidden="false" outlineLevel="0" max="8" min="8" style="0" width="11.85"/>
    <col collapsed="false" customWidth="true" hidden="false" outlineLevel="0" max="9" min="9" style="0" width="11.56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22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</row>
    <row r="9" customFormat="false" ht="18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1</v>
      </c>
      <c r="I9" s="45"/>
      <c r="J9" s="44"/>
    </row>
    <row r="10" customFormat="false" ht="39.75" hidden="false" customHeight="true" outlineLevel="0" collapsed="false">
      <c r="A10" s="19" t="s">
        <v>16</v>
      </c>
      <c r="B10" s="20" t="n">
        <v>63</v>
      </c>
      <c r="C10" s="21"/>
      <c r="D10" s="20" t="n">
        <v>67.265</v>
      </c>
      <c r="E10" s="21"/>
      <c r="F10" s="22" t="n">
        <f aca="false">D10-E10</f>
        <v>67.265</v>
      </c>
      <c r="G10" s="22" t="n">
        <f aca="false">D10/B10*100</f>
        <v>106.769841269841</v>
      </c>
      <c r="H10" s="24" t="e">
        <f aca="false">D10/C10*100</f>
        <v>#DIV/0!</v>
      </c>
      <c r="I10" s="47"/>
      <c r="J10" s="44"/>
    </row>
    <row r="11" customFormat="false" ht="66" hidden="false" customHeight="true" outlineLevel="0" collapsed="false">
      <c r="A11" s="25" t="s">
        <v>17</v>
      </c>
      <c r="B11" s="20" t="n">
        <v>1.5</v>
      </c>
      <c r="C11" s="21"/>
      <c r="D11" s="20" t="n">
        <v>1.515</v>
      </c>
      <c r="E11" s="21"/>
      <c r="F11" s="22" t="n">
        <f aca="false">D11-E11</f>
        <v>1.515</v>
      </c>
      <c r="G11" s="22" t="n">
        <f aca="false">D11/B11*100</f>
        <v>101</v>
      </c>
      <c r="H11" s="24" t="e">
        <f aca="false">D11/C11*100</f>
        <v>#DIV/0!</v>
      </c>
      <c r="I11" s="47"/>
      <c r="J11" s="44"/>
    </row>
    <row r="12" customFormat="false" ht="53.25" hidden="false" customHeight="true" outlineLevel="0" collapsed="false">
      <c r="A12" s="25" t="s">
        <v>18</v>
      </c>
      <c r="B12" s="20" t="n">
        <v>109.4</v>
      </c>
      <c r="C12" s="21"/>
      <c r="D12" s="20" t="n">
        <v>115.236</v>
      </c>
      <c r="E12" s="21"/>
      <c r="F12" s="22" t="n">
        <f aca="false">D12-E12</f>
        <v>115.236</v>
      </c>
      <c r="G12" s="22" t="n">
        <f aca="false">D12/B12*100</f>
        <v>105.334552102377</v>
      </c>
      <c r="H12" s="24" t="e">
        <f aca="false">D12/C12*100</f>
        <v>#DIV/0!</v>
      </c>
      <c r="I12" s="47"/>
      <c r="J12" s="44"/>
    </row>
    <row r="13" customFormat="false" ht="52.5" hidden="false" customHeight="true" outlineLevel="0" collapsed="false">
      <c r="A13" s="25" t="s">
        <v>19</v>
      </c>
      <c r="B13" s="20"/>
      <c r="C13" s="21"/>
      <c r="D13" s="20" t="n">
        <v>-5.789</v>
      </c>
      <c r="E13" s="21"/>
      <c r="F13" s="22" t="n">
        <f aca="false">D13-E13</f>
        <v>-5.789</v>
      </c>
      <c r="G13" s="22" t="e">
        <f aca="false">D13/B13*100</f>
        <v>#DIV/0!</v>
      </c>
      <c r="H13" s="24" t="e">
        <f aca="false">D13/C13*100</f>
        <v>#DIV/0!</v>
      </c>
      <c r="I13" s="47"/>
      <c r="J13" s="44"/>
    </row>
    <row r="14" customFormat="false" ht="76.5" hidden="false" customHeight="false" outlineLevel="0" collapsed="false">
      <c r="A14" s="26" t="s">
        <v>20</v>
      </c>
      <c r="B14" s="22" t="n">
        <v>240.7</v>
      </c>
      <c r="C14" s="22"/>
      <c r="D14" s="22" t="n">
        <v>292.404</v>
      </c>
      <c r="E14" s="22" t="n">
        <v>244</v>
      </c>
      <c r="F14" s="22" t="n">
        <f aca="false">D14-E14</f>
        <v>48.404</v>
      </c>
      <c r="G14" s="22" t="n">
        <f aca="false">D14/B14*100</f>
        <v>121.480681346074</v>
      </c>
      <c r="H14" s="24" t="e">
        <f aca="false">D14/C14*100</f>
        <v>#DIV/0!</v>
      </c>
      <c r="I14" s="44"/>
      <c r="J14" s="44"/>
    </row>
    <row r="15" customFormat="false" ht="25.5" hidden="true" customHeight="false" outlineLevel="0" collapsed="false">
      <c r="A15" s="26" t="s">
        <v>88</v>
      </c>
      <c r="B15" s="22"/>
      <c r="C15" s="22"/>
      <c r="D15" s="22"/>
      <c r="E15" s="22"/>
      <c r="F15" s="22" t="n">
        <f aca="false">D15-E15</f>
        <v>0</v>
      </c>
      <c r="G15" s="22" t="e">
        <f aca="false">D15/B15*100</f>
        <v>#DIV/0!</v>
      </c>
      <c r="H15" s="24" t="e">
        <f aca="false">D15/C15*100</f>
        <v>#DIV/0!</v>
      </c>
    </row>
    <row r="16" customFormat="false" ht="44.25" hidden="false" customHeight="true" outlineLevel="0" collapsed="false">
      <c r="A16" s="26" t="s">
        <v>21</v>
      </c>
      <c r="B16" s="22"/>
      <c r="C16" s="22"/>
      <c r="D16" s="22" t="n">
        <v>0.223</v>
      </c>
      <c r="E16" s="22" t="n">
        <v>1.2</v>
      </c>
      <c r="F16" s="22"/>
      <c r="G16" s="22" t="e">
        <f aca="false">D16/B16*100</f>
        <v>#DIV/0!</v>
      </c>
      <c r="H16" s="24" t="e">
        <f aca="false">D16/C16*100</f>
        <v>#DIV/0!</v>
      </c>
    </row>
    <row r="17" customFormat="false" ht="44.25" hidden="false" customHeight="true" outlineLevel="0" collapsed="false">
      <c r="A17" s="26" t="s">
        <v>23</v>
      </c>
      <c r="B17" s="22"/>
      <c r="C17" s="22"/>
      <c r="D17" s="22"/>
      <c r="E17" s="22"/>
      <c r="F17" s="22"/>
      <c r="G17" s="22" t="e">
        <f aca="false">D17/B17*100</f>
        <v>#DIV/0!</v>
      </c>
      <c r="H17" s="24" t="e">
        <f aca="false">D17/C17*100</f>
        <v>#DIV/0!</v>
      </c>
    </row>
    <row r="18" customFormat="false" ht="51" hidden="false" customHeight="false" outlineLevel="0" collapsed="false">
      <c r="A18" s="26" t="s">
        <v>24</v>
      </c>
      <c r="B18" s="22" t="n">
        <v>39.1</v>
      </c>
      <c r="C18" s="22"/>
      <c r="D18" s="22" t="n">
        <v>55.019</v>
      </c>
      <c r="E18" s="22" t="n">
        <v>35.4</v>
      </c>
      <c r="F18" s="22" t="n">
        <f aca="false">D18-E18</f>
        <v>19.619</v>
      </c>
      <c r="G18" s="22" t="n">
        <f aca="false">D18/B18*100</f>
        <v>140.713554987212</v>
      </c>
      <c r="H18" s="24" t="e">
        <f aca="false">D18/C18*100</f>
        <v>#DIV/0!</v>
      </c>
    </row>
    <row r="19" customFormat="false" ht="76.5" hidden="false" customHeight="false" outlineLevel="0" collapsed="false">
      <c r="A19" s="26" t="s">
        <v>25</v>
      </c>
      <c r="B19" s="22" t="n">
        <v>49</v>
      </c>
      <c r="C19" s="22"/>
      <c r="D19" s="22" t="n">
        <v>72.486</v>
      </c>
      <c r="E19" s="22" t="n">
        <v>76.2</v>
      </c>
      <c r="F19" s="22" t="n">
        <f aca="false">D19-E19</f>
        <v>-3.714</v>
      </c>
      <c r="G19" s="22" t="n">
        <f aca="false">D19/B19*100</f>
        <v>147.930612244898</v>
      </c>
      <c r="H19" s="24" t="e">
        <f aca="false">D19/C19*100</f>
        <v>#DIV/0!</v>
      </c>
    </row>
    <row r="20" customFormat="false" ht="76.5" hidden="false" customHeight="false" outlineLevel="0" collapsed="false">
      <c r="A20" s="26" t="s">
        <v>26</v>
      </c>
      <c r="B20" s="22"/>
      <c r="C20" s="22"/>
      <c r="D20" s="22" t="n">
        <v>0.029</v>
      </c>
      <c r="E20" s="22" t="n">
        <v>0.3</v>
      </c>
      <c r="F20" s="22" t="n">
        <f aca="false">D20-E20</f>
        <v>-0.271</v>
      </c>
      <c r="G20" s="22" t="e">
        <f aca="false">D20/B20*100</f>
        <v>#DIV/0!</v>
      </c>
      <c r="H20" s="24" t="e">
        <f aca="false">D20/C20*100</f>
        <v>#DIV/0!</v>
      </c>
    </row>
    <row r="21" customFormat="false" ht="76.5" hidden="false" customHeight="false" outlineLevel="0" collapsed="false">
      <c r="A21" s="28" t="s">
        <v>123</v>
      </c>
      <c r="B21" s="22" t="n">
        <v>2.6</v>
      </c>
      <c r="C21" s="22"/>
      <c r="D21" s="22" t="n">
        <v>3.3</v>
      </c>
      <c r="E21" s="22" t="n">
        <v>2.6</v>
      </c>
      <c r="F21" s="22" t="n">
        <f aca="false">D21-E21</f>
        <v>0.7</v>
      </c>
      <c r="G21" s="22" t="n">
        <f aca="false">D21/B21*100</f>
        <v>126.923076923077</v>
      </c>
      <c r="H21" s="24" t="e">
        <f aca="false">D21/C21*100</f>
        <v>#DIV/0!</v>
      </c>
    </row>
    <row r="22" customFormat="false" ht="89.25" hidden="false" customHeight="false" outlineLevel="0" collapsed="false">
      <c r="A22" s="26" t="s">
        <v>28</v>
      </c>
      <c r="B22" s="22" t="n">
        <v>19.8</v>
      </c>
      <c r="C22" s="22"/>
      <c r="D22" s="22" t="n">
        <v>29.275</v>
      </c>
      <c r="E22" s="22" t="n">
        <v>34.1</v>
      </c>
      <c r="F22" s="22" t="n">
        <f aca="false">D22-E22</f>
        <v>-4.825</v>
      </c>
      <c r="G22" s="22" t="n">
        <f aca="false">D22/B22*100</f>
        <v>147.853535353535</v>
      </c>
      <c r="H22" s="24" t="e">
        <f aca="false">D22/C22*100</f>
        <v>#DIV/0!</v>
      </c>
    </row>
    <row r="23" customFormat="false" ht="63.75" hidden="false" customHeight="false" outlineLevel="0" collapsed="false">
      <c r="A23" s="26" t="s">
        <v>124</v>
      </c>
      <c r="B23" s="22" t="n">
        <v>87</v>
      </c>
      <c r="C23" s="22"/>
      <c r="D23" s="22" t="n">
        <v>87.021</v>
      </c>
      <c r="E23" s="22" t="n">
        <v>87.7</v>
      </c>
      <c r="F23" s="22" t="n">
        <f aca="false">D23-E23</f>
        <v>-0.679000000000002</v>
      </c>
      <c r="G23" s="22" t="n">
        <f aca="false">D23/B23*100</f>
        <v>100.024137931034</v>
      </c>
      <c r="H23" s="24" t="e">
        <f aca="false">D23/C23*100</f>
        <v>#DIV/0!</v>
      </c>
    </row>
    <row r="24" customFormat="false" ht="63.75" hidden="false" customHeight="false" outlineLevel="0" collapsed="false">
      <c r="A24" s="26" t="s">
        <v>32</v>
      </c>
      <c r="B24" s="22" t="n">
        <v>1</v>
      </c>
      <c r="C24" s="22"/>
      <c r="D24" s="22"/>
      <c r="E24" s="22"/>
      <c r="F24" s="22"/>
      <c r="G24" s="22" t="n">
        <f aca="false">D24/B24*100</f>
        <v>0</v>
      </c>
      <c r="H24" s="24" t="e">
        <f aca="false">D24/C24*100</f>
        <v>#DIV/0!</v>
      </c>
    </row>
    <row r="25" customFormat="false" ht="51" hidden="false" customHeight="false" outlineLevel="0" collapsed="false">
      <c r="A25" s="26" t="s">
        <v>125</v>
      </c>
      <c r="B25" s="22"/>
      <c r="C25" s="22"/>
      <c r="D25" s="22"/>
      <c r="E25" s="22"/>
      <c r="F25" s="22"/>
      <c r="G25" s="22" t="e">
        <f aca="false">D25/B25*100</f>
        <v>#DIV/0!</v>
      </c>
      <c r="H25" s="24" t="e">
        <f aca="false">D25/C25*100</f>
        <v>#DIV/0!</v>
      </c>
    </row>
    <row r="26" customFormat="false" ht="25.5" hidden="false" customHeight="false" outlineLevel="0" collapsed="false">
      <c r="A26" s="26" t="s">
        <v>126</v>
      </c>
      <c r="B26" s="22"/>
      <c r="C26" s="22"/>
      <c r="D26" s="22"/>
      <c r="E26" s="22"/>
      <c r="F26" s="22"/>
      <c r="G26" s="22" t="e">
        <f aca="false">D26/B26*100</f>
        <v>#DIV/0!</v>
      </c>
      <c r="H26" s="24" t="e">
        <f aca="false">D26/C26*100</f>
        <v>#DIV/0!</v>
      </c>
    </row>
    <row r="27" customFormat="false" ht="25.5" hidden="false" customHeight="false" outlineLevel="0" collapsed="false">
      <c r="A27" s="26" t="s">
        <v>127</v>
      </c>
      <c r="B27" s="22"/>
      <c r="C27" s="22"/>
      <c r="D27" s="22" t="n">
        <v>0.625</v>
      </c>
      <c r="E27" s="22" t="n">
        <v>0.7</v>
      </c>
      <c r="F27" s="22" t="n">
        <f aca="false">D27-E27</f>
        <v>-0.075</v>
      </c>
      <c r="G27" s="22" t="e">
        <f aca="false">D27/B27*100</f>
        <v>#DIV/0!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128</v>
      </c>
      <c r="B28" s="22" t="n">
        <v>54</v>
      </c>
      <c r="C28" s="22"/>
      <c r="D28" s="22" t="n">
        <v>71.3</v>
      </c>
      <c r="E28" s="22" t="n">
        <v>67.7</v>
      </c>
      <c r="F28" s="22"/>
      <c r="G28" s="22" t="n">
        <f aca="false">D28/B28*100</f>
        <v>132.037037037037</v>
      </c>
      <c r="H28" s="24" t="e">
        <f aca="false">D28/C28*100</f>
        <v>#DIV/0!</v>
      </c>
    </row>
    <row r="29" customFormat="false" ht="15" hidden="false" customHeight="false" outlineLevel="0" collapsed="false">
      <c r="A29" s="30" t="s">
        <v>129</v>
      </c>
      <c r="B29" s="31" t="n">
        <f aca="false">SUM(B10:B28)</f>
        <v>667.1</v>
      </c>
      <c r="C29" s="31" t="n">
        <f aca="false">SUM(C10:C28)</f>
        <v>0</v>
      </c>
      <c r="D29" s="31" t="n">
        <f aca="false">SUM(D10:D28)</f>
        <v>789.909</v>
      </c>
      <c r="E29" s="31" t="n">
        <f aca="false">SUM(E14:E28)</f>
        <v>549.9</v>
      </c>
      <c r="F29" s="31" t="n">
        <f aca="false">SUM(F14:F27)</f>
        <v>59.159</v>
      </c>
      <c r="G29" s="31" t="n">
        <f aca="false">D29/B29*100</f>
        <v>118.409383900465</v>
      </c>
      <c r="H29" s="32" t="e">
        <f aca="false">D29/C29*100</f>
        <v>#DIV/0!</v>
      </c>
    </row>
    <row r="30" customFormat="false" ht="38.25" hidden="false" customHeight="false" outlineLevel="0" collapsed="false">
      <c r="A30" s="26" t="s">
        <v>130</v>
      </c>
      <c r="B30" s="22" t="n">
        <v>147.9</v>
      </c>
      <c r="C30" s="22"/>
      <c r="D30" s="22" t="n">
        <v>147.9</v>
      </c>
      <c r="E30" s="22"/>
      <c r="F30" s="22"/>
      <c r="G30" s="22" t="n">
        <f aca="false">D30/B30*100</f>
        <v>100</v>
      </c>
      <c r="H30" s="24" t="e">
        <f aca="false">D30/C30*100</f>
        <v>#DIV/0!</v>
      </c>
      <c r="I30" s="33"/>
    </row>
    <row r="31" customFormat="false" ht="38.25" hidden="false" customHeight="false" outlineLevel="0" collapsed="false">
      <c r="A31" s="26" t="s">
        <v>131</v>
      </c>
      <c r="B31" s="22" t="n">
        <v>924.1</v>
      </c>
      <c r="C31" s="22"/>
      <c r="D31" s="22" t="n">
        <v>924.1</v>
      </c>
      <c r="E31" s="22"/>
      <c r="F31" s="22"/>
      <c r="G31" s="22" t="n">
        <f aca="false">D31/B31*100</f>
        <v>100</v>
      </c>
      <c r="H31" s="24" t="e">
        <f aca="false">D31/C31*100</f>
        <v>#DIV/0!</v>
      </c>
    </row>
    <row r="32" customFormat="false" ht="38.25" hidden="false" customHeight="false" outlineLevel="0" collapsed="false">
      <c r="A32" s="26" t="s">
        <v>132</v>
      </c>
      <c r="B32" s="22" t="n">
        <v>476</v>
      </c>
      <c r="C32" s="22"/>
      <c r="D32" s="22" t="n">
        <v>476</v>
      </c>
      <c r="E32" s="22"/>
      <c r="F32" s="22"/>
      <c r="G32" s="22" t="n">
        <f aca="false">D32/B32*100</f>
        <v>100</v>
      </c>
      <c r="H32" s="24" t="e">
        <f aca="false">D32/C32*100</f>
        <v>#DIV/0!</v>
      </c>
    </row>
    <row r="33" customFormat="false" ht="25.5" hidden="false" customHeight="false" outlineLevel="0" collapsed="false">
      <c r="A33" s="26" t="s">
        <v>133</v>
      </c>
      <c r="B33" s="22"/>
      <c r="C33" s="22"/>
      <c r="D33" s="22"/>
      <c r="E33" s="22"/>
      <c r="F33" s="22"/>
      <c r="G33" s="22" t="e">
        <f aca="false">D33/B33*100</f>
        <v>#DIV/0!</v>
      </c>
      <c r="H33" s="24" t="e">
        <f aca="false">D33/C33*100</f>
        <v>#DIV/0!</v>
      </c>
    </row>
    <row r="34" customFormat="false" ht="51" hidden="false" customHeight="false" outlineLevel="0" collapsed="false">
      <c r="A34" s="26" t="s">
        <v>134</v>
      </c>
      <c r="B34" s="22" t="n">
        <v>50.2</v>
      </c>
      <c r="C34" s="22"/>
      <c r="D34" s="22" t="n">
        <v>50.2</v>
      </c>
      <c r="E34" s="22"/>
      <c r="F34" s="22"/>
      <c r="G34" s="22" t="n">
        <f aca="false">D34/B34*100</f>
        <v>100</v>
      </c>
      <c r="H34" s="24" t="e">
        <f aca="false">D34/C34*100</f>
        <v>#DIV/0!</v>
      </c>
    </row>
    <row r="35" customFormat="false" ht="25.5" hidden="false" customHeight="false" outlineLevel="0" collapsed="false">
      <c r="A35" s="26" t="s">
        <v>135</v>
      </c>
      <c r="B35" s="22" t="n">
        <v>283.991</v>
      </c>
      <c r="C35" s="22"/>
      <c r="D35" s="22" t="n">
        <v>283.991</v>
      </c>
      <c r="E35" s="22"/>
      <c r="F35" s="22"/>
      <c r="G35" s="22" t="n">
        <f aca="false">D35/B35*100</f>
        <v>100</v>
      </c>
      <c r="H35" s="24" t="e">
        <f aca="false">D35/C35*100</f>
        <v>#DIV/0!</v>
      </c>
    </row>
    <row r="36" customFormat="false" ht="38.25" hidden="false" customHeight="false" outlineLevel="0" collapsed="false">
      <c r="A36" s="26" t="s">
        <v>136</v>
      </c>
      <c r="B36" s="22" t="n">
        <v>5</v>
      </c>
      <c r="C36" s="22"/>
      <c r="D36" s="22" t="n">
        <v>5</v>
      </c>
      <c r="E36" s="22"/>
      <c r="F36" s="22"/>
      <c r="G36" s="22" t="n">
        <f aca="false">D36/B36*100</f>
        <v>100</v>
      </c>
      <c r="H36" s="24" t="e">
        <f aca="false">D36/C36*100</f>
        <v>#DIV/0!</v>
      </c>
    </row>
    <row r="37" customFormat="false" ht="25.5" hidden="false" customHeight="false" outlineLevel="0" collapsed="false">
      <c r="A37" s="26" t="s">
        <v>137</v>
      </c>
      <c r="B37" s="22" t="n">
        <v>38.2</v>
      </c>
      <c r="C37" s="22"/>
      <c r="D37" s="22" t="n">
        <v>38.2</v>
      </c>
      <c r="E37" s="22"/>
      <c r="F37" s="22"/>
      <c r="G37" s="22" t="n">
        <f aca="false">D37/B37*100</f>
        <v>100</v>
      </c>
      <c r="H37" s="24" t="e">
        <f aca="false">D37/C37*100</f>
        <v>#DIV/0!</v>
      </c>
    </row>
    <row r="38" customFormat="false" ht="51" hidden="false" customHeight="false" outlineLevel="0" collapsed="false">
      <c r="A38" s="26" t="s">
        <v>138</v>
      </c>
      <c r="B38" s="22"/>
      <c r="C38" s="22"/>
      <c r="D38" s="22" t="n">
        <v>-1.194</v>
      </c>
      <c r="E38" s="22"/>
      <c r="F38" s="22"/>
      <c r="G38" s="22" t="e">
        <f aca="false">D38/B38*100</f>
        <v>#DIV/0!</v>
      </c>
      <c r="H38" s="24" t="e">
        <f aca="false">D38/C38*100</f>
        <v>#DIV/0!</v>
      </c>
    </row>
    <row r="39" customFormat="false" ht="15" hidden="false" customHeight="false" outlineLevel="0" collapsed="false">
      <c r="A39" s="30" t="s">
        <v>45</v>
      </c>
      <c r="B39" s="31" t="n">
        <f aca="false">SUM(B30:B38)</f>
        <v>1925.391</v>
      </c>
      <c r="C39" s="31" t="n">
        <f aca="false">SUM(C30:C38)</f>
        <v>0</v>
      </c>
      <c r="D39" s="31" t="n">
        <f aca="false">SUM(D30:D38)</f>
        <v>1924.197</v>
      </c>
      <c r="E39" s="31" t="n">
        <f aca="false">SUM(E30:E34)</f>
        <v>0</v>
      </c>
      <c r="F39" s="31"/>
      <c r="G39" s="31" t="n">
        <f aca="false">D39/B39*100</f>
        <v>99.9379866219381</v>
      </c>
      <c r="H39" s="32" t="e">
        <f aca="false">D39/C39*100</f>
        <v>#DIV/0!</v>
      </c>
    </row>
    <row r="40" customFormat="false" ht="15" hidden="false" customHeight="false" outlineLevel="0" collapsed="false">
      <c r="A40" s="30" t="s">
        <v>46</v>
      </c>
      <c r="B40" s="31" t="n">
        <f aca="false">B39+B29</f>
        <v>2592.491</v>
      </c>
      <c r="C40" s="31" t="n">
        <f aca="false">C39+C29</f>
        <v>0</v>
      </c>
      <c r="D40" s="31" t="n">
        <f aca="false">D39+D29</f>
        <v>2714.106</v>
      </c>
      <c r="E40" s="31" t="n">
        <f aca="false">E39+E29</f>
        <v>549.9</v>
      </c>
      <c r="F40" s="31"/>
      <c r="G40" s="31" t="n">
        <f aca="false">D40/B40*100</f>
        <v>104.691048107785</v>
      </c>
      <c r="H40" s="32" t="e">
        <f aca="false">D40/C40*100</f>
        <v>#DIV/0!</v>
      </c>
    </row>
    <row r="41" customFormat="false" ht="12.75" hidden="false" customHeight="false" outlineLevel="0" collapsed="false">
      <c r="B41" s="34"/>
      <c r="C41" s="35"/>
      <c r="D41" s="34"/>
      <c r="E41" s="35"/>
      <c r="F41" s="35"/>
      <c r="G41" s="35"/>
      <c r="H41" s="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</row>
    <row r="44" s="38" customFormat="true" ht="14.25" hidden="false" customHeight="false" outlineLevel="0" collapsed="false">
      <c r="A44" s="37"/>
    </row>
    <row r="45" s="38" customFormat="true" ht="14.25" hidden="false" customHeight="false" outlineLevel="0" collapsed="false">
      <c r="A45" s="37" t="s">
        <v>47</v>
      </c>
    </row>
    <row r="46" customFormat="false" ht="12.75" hidden="false" customHeight="false" outlineLevel="0" collapsed="false">
      <c r="A46" s="4" t="s">
        <v>48</v>
      </c>
      <c r="B46" s="0" t="s">
        <v>49</v>
      </c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s="40" customFormat="true" ht="12" hidden="false" customHeight="false" outlineLevel="0" collapsed="false">
      <c r="A50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39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44"/>
      <c r="J7" s="44"/>
    </row>
    <row r="8" customFormat="false" ht="16.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</row>
    <row r="9" customFormat="false" ht="16.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1</v>
      </c>
      <c r="I9" s="45"/>
      <c r="J9" s="44"/>
    </row>
    <row r="10" customFormat="false" ht="39.75" hidden="false" customHeight="true" outlineLevel="0" collapsed="false">
      <c r="A10" s="19" t="s">
        <v>16</v>
      </c>
      <c r="B10" s="20" t="n">
        <v>39.4</v>
      </c>
      <c r="C10" s="21"/>
      <c r="D10" s="20" t="n">
        <v>43.242</v>
      </c>
      <c r="E10" s="21"/>
      <c r="F10" s="22" t="n">
        <f aca="false">D10-E10</f>
        <v>43.242</v>
      </c>
      <c r="G10" s="22" t="n">
        <f aca="false">D10/B10*100</f>
        <v>109.751269035533</v>
      </c>
      <c r="H10" s="24" t="e">
        <f aca="false">D10/C10*100</f>
        <v>#DIV/0!</v>
      </c>
      <c r="I10" s="47"/>
      <c r="J10" s="44"/>
    </row>
    <row r="11" customFormat="false" ht="66" hidden="false" customHeight="true" outlineLevel="0" collapsed="false">
      <c r="A11" s="25" t="s">
        <v>17</v>
      </c>
      <c r="B11" s="20" t="n">
        <v>0.9</v>
      </c>
      <c r="C11" s="21"/>
      <c r="D11" s="20" t="n">
        <v>0.974</v>
      </c>
      <c r="E11" s="21"/>
      <c r="F11" s="22" t="n">
        <f aca="false">D11-E11</f>
        <v>0.974</v>
      </c>
      <c r="G11" s="22" t="n">
        <f aca="false">D11/B11*100</f>
        <v>108.222222222222</v>
      </c>
      <c r="H11" s="24" t="e">
        <f aca="false">D11/C11*100</f>
        <v>#DIV/0!</v>
      </c>
      <c r="I11" s="47"/>
      <c r="J11" s="44"/>
    </row>
    <row r="12" customFormat="false" ht="53.25" hidden="false" customHeight="true" outlineLevel="0" collapsed="false">
      <c r="A12" s="25" t="s">
        <v>18</v>
      </c>
      <c r="B12" s="20" t="n">
        <v>66.9</v>
      </c>
      <c r="C12" s="21"/>
      <c r="D12" s="20" t="n">
        <v>74.08</v>
      </c>
      <c r="E12" s="21"/>
      <c r="F12" s="22" t="n">
        <f aca="false">D12-E12</f>
        <v>74.08</v>
      </c>
      <c r="G12" s="22" t="n">
        <f aca="false">D12/B12*100</f>
        <v>110.732436472347</v>
      </c>
      <c r="H12" s="24" t="e">
        <f aca="false">D12/C12*100</f>
        <v>#DIV/0!</v>
      </c>
      <c r="I12" s="47"/>
      <c r="J12" s="44"/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3.721</v>
      </c>
      <c r="E13" s="21"/>
      <c r="F13" s="22" t="n">
        <f aca="false">D13-E13</f>
        <v>-3.721</v>
      </c>
      <c r="G13" s="22" t="e">
        <f aca="false">D13/B13*100</f>
        <v>#DIV/0!</v>
      </c>
      <c r="H13" s="24" t="e">
        <f aca="false">D13/C13*100</f>
        <v>#DIV/0!</v>
      </c>
      <c r="I13" s="47"/>
      <c r="J13" s="44"/>
    </row>
    <row r="14" customFormat="false" ht="63.75" hidden="false" customHeight="false" outlineLevel="0" collapsed="false">
      <c r="A14" s="26" t="s">
        <v>20</v>
      </c>
      <c r="B14" s="22" t="n">
        <v>79.1</v>
      </c>
      <c r="C14" s="22"/>
      <c r="D14" s="22" t="n">
        <v>89.193</v>
      </c>
      <c r="E14" s="22" t="n">
        <v>88</v>
      </c>
      <c r="F14" s="22" t="n">
        <f aca="false">D14-E14</f>
        <v>1.193</v>
      </c>
      <c r="G14" s="22" t="n">
        <f aca="false">D14/B14*100</f>
        <v>112.7597977244</v>
      </c>
      <c r="H14" s="24" t="e">
        <f aca="false">D14/C14*100</f>
        <v>#DIV/0!</v>
      </c>
      <c r="I14" s="44"/>
      <c r="J14" s="44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0.27</v>
      </c>
      <c r="E15" s="22" t="n">
        <v>4.4</v>
      </c>
      <c r="F15" s="22"/>
      <c r="G15" s="22" t="e">
        <f aca="false">D15/B15*100</f>
        <v>#DIV/0!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4</v>
      </c>
      <c r="B16" s="22" t="n">
        <v>31</v>
      </c>
      <c r="C16" s="22"/>
      <c r="D16" s="22" t="n">
        <v>31.842</v>
      </c>
      <c r="E16" s="22" t="n">
        <v>38.5</v>
      </c>
      <c r="F16" s="22" t="n">
        <f aca="false">D16-E16</f>
        <v>-6.658</v>
      </c>
      <c r="G16" s="22" t="n">
        <f aca="false">D16/B16*100</f>
        <v>102.716129032258</v>
      </c>
      <c r="H16" s="24" t="e">
        <f aca="false">D16/C16*100</f>
        <v>#DIV/0!</v>
      </c>
    </row>
    <row r="17" customFormat="false" ht="63.75" hidden="false" customHeight="false" outlineLevel="0" collapsed="false">
      <c r="A17" s="26" t="s">
        <v>25</v>
      </c>
      <c r="B17" s="22" t="n">
        <v>28.2</v>
      </c>
      <c r="C17" s="22"/>
      <c r="D17" s="22" t="n">
        <v>33.041</v>
      </c>
      <c r="E17" s="22" t="n">
        <v>6.4</v>
      </c>
      <c r="F17" s="22" t="n">
        <f aca="false">D17-E17</f>
        <v>26.641</v>
      </c>
      <c r="G17" s="22" t="n">
        <f aca="false">D17/B17*100</f>
        <v>117.166666666667</v>
      </c>
      <c r="H17" s="24" t="e">
        <f aca="false">D17/C17*100</f>
        <v>#DIV/0!</v>
      </c>
    </row>
    <row r="18" customFormat="false" ht="63.75" hidden="false" customHeight="false" outlineLevel="0" collapsed="false">
      <c r="A18" s="26" t="s">
        <v>26</v>
      </c>
      <c r="B18" s="22" t="n">
        <v>2.8</v>
      </c>
      <c r="C18" s="22"/>
      <c r="D18" s="22" t="n">
        <v>2.898</v>
      </c>
      <c r="E18" s="22"/>
      <c r="F18" s="22" t="n">
        <f aca="false">D18-E18</f>
        <v>2.898</v>
      </c>
      <c r="G18" s="22" t="n">
        <f aca="false">D18/B18*100</f>
        <v>103.5</v>
      </c>
      <c r="H18" s="24" t="e">
        <f aca="false">D18/C18*100</f>
        <v>#DIV/0!</v>
      </c>
    </row>
    <row r="19" customFormat="false" ht="63.75" hidden="false" customHeight="false" outlineLevel="0" collapsed="false">
      <c r="A19" s="28" t="s">
        <v>140</v>
      </c>
      <c r="B19" s="22" t="n">
        <v>2.3</v>
      </c>
      <c r="C19" s="22"/>
      <c r="D19" s="22" t="n">
        <v>2.3</v>
      </c>
      <c r="E19" s="22" t="n">
        <v>3.9</v>
      </c>
      <c r="F19" s="22" t="n">
        <f aca="false">D19-E19</f>
        <v>-1.6</v>
      </c>
      <c r="G19" s="22" t="n">
        <f aca="false">D19/B19*100</f>
        <v>100</v>
      </c>
      <c r="H19" s="24" t="e">
        <f aca="false">D19/C19*100</f>
        <v>#DIV/0!</v>
      </c>
    </row>
    <row r="20" customFormat="false" ht="63.75" hidden="false" customHeight="false" outlineLevel="0" collapsed="false">
      <c r="A20" s="26" t="s">
        <v>28</v>
      </c>
      <c r="B20" s="22" t="n">
        <v>32.4</v>
      </c>
      <c r="C20" s="22"/>
      <c r="D20" s="22" t="n">
        <v>36.898</v>
      </c>
      <c r="E20" s="22" t="n">
        <v>27.3</v>
      </c>
      <c r="F20" s="22" t="n">
        <f aca="false">D20-E20</f>
        <v>9.598</v>
      </c>
      <c r="G20" s="22" t="n">
        <f aca="false">D20/B20*100</f>
        <v>113.882716049383</v>
      </c>
      <c r="H20" s="24" t="e">
        <f aca="false">D20/C20*100</f>
        <v>#DIV/0!</v>
      </c>
    </row>
    <row r="21" customFormat="false" ht="51" hidden="false" customHeight="false" outlineLevel="0" collapsed="false">
      <c r="A21" s="26" t="s">
        <v>141</v>
      </c>
      <c r="B21" s="22" t="n">
        <v>22.5</v>
      </c>
      <c r="C21" s="22"/>
      <c r="D21" s="22" t="n">
        <v>25.205</v>
      </c>
      <c r="E21" s="22" t="n">
        <v>27.3</v>
      </c>
      <c r="F21" s="22" t="n">
        <f aca="false">D21-E21</f>
        <v>-2.095</v>
      </c>
      <c r="G21" s="22" t="n">
        <f aca="false">D21/B21*100</f>
        <v>112.022222222222</v>
      </c>
      <c r="H21" s="24" t="e">
        <f aca="false">D21/C21*100</f>
        <v>#DIV/0!</v>
      </c>
    </row>
    <row r="22" customFormat="false" ht="64.5" hidden="false" customHeight="true" outlineLevel="0" collapsed="false">
      <c r="A22" s="26" t="s">
        <v>142</v>
      </c>
      <c r="B22" s="22" t="n">
        <v>0.7</v>
      </c>
      <c r="C22" s="22"/>
      <c r="D22" s="22" t="n">
        <v>0.7</v>
      </c>
      <c r="E22" s="22" t="n">
        <v>0.6</v>
      </c>
      <c r="F22" s="22" t="n">
        <f aca="false">D22-E22</f>
        <v>0.1</v>
      </c>
      <c r="G22" s="22" t="n">
        <f aca="false">D22/B22*100</f>
        <v>100</v>
      </c>
      <c r="H22" s="24" t="e">
        <f aca="false">D22/C22*100</f>
        <v>#DIV/0!</v>
      </c>
      <c r="J22" s="44"/>
      <c r="K22" s="44"/>
    </row>
    <row r="23" customFormat="false" ht="51" hidden="false" customHeight="false" outlineLevel="0" collapsed="false">
      <c r="A23" s="26" t="s">
        <v>32</v>
      </c>
      <c r="B23" s="22"/>
      <c r="C23" s="22"/>
      <c r="D23" s="22"/>
      <c r="E23" s="22"/>
      <c r="F23" s="22"/>
      <c r="G23" s="22" t="e">
        <f aca="false">D23/B23*100</f>
        <v>#DIV/0!</v>
      </c>
      <c r="H23" s="24" t="e">
        <f aca="false">D23/C23*100</f>
        <v>#DIV/0!</v>
      </c>
    </row>
    <row r="24" customFormat="false" ht="25.5" hidden="false" customHeight="false" outlineLevel="0" collapsed="false">
      <c r="A24" s="26" t="s">
        <v>143</v>
      </c>
      <c r="B24" s="22"/>
      <c r="C24" s="22"/>
      <c r="D24" s="22"/>
      <c r="E24" s="22"/>
      <c r="F24" s="22"/>
      <c r="G24" s="22" t="e">
        <f aca="false">D24/B24*100</f>
        <v>#DIV/0!</v>
      </c>
      <c r="H24" s="24" t="e">
        <f aca="false">D24/C24*100</f>
        <v>#DIV/0!</v>
      </c>
      <c r="J24" s="44"/>
      <c r="K24" s="44"/>
    </row>
    <row r="25" customFormat="false" ht="25.5" hidden="false" customHeight="false" outlineLevel="0" collapsed="false">
      <c r="A25" s="26" t="s">
        <v>144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  <c r="J25" s="52"/>
      <c r="K25" s="44"/>
    </row>
    <row r="26" customFormat="false" ht="25.5" hidden="false" customHeight="false" outlineLevel="0" collapsed="false">
      <c r="A26" s="26" t="s">
        <v>145</v>
      </c>
      <c r="B26" s="22"/>
      <c r="C26" s="22"/>
      <c r="D26" s="22"/>
      <c r="E26" s="22" t="n">
        <v>3</v>
      </c>
      <c r="F26" s="22"/>
      <c r="G26" s="22" t="e">
        <f aca="false">D26/B26*100</f>
        <v>#DIV/0!</v>
      </c>
      <c r="H26" s="24" t="e">
        <f aca="false">D26/C26*100</f>
        <v>#DIV/0!</v>
      </c>
      <c r="J26" s="44"/>
      <c r="K26" s="44"/>
    </row>
    <row r="27" customFormat="false" ht="15" hidden="false" customHeight="false" outlineLevel="0" collapsed="false">
      <c r="A27" s="30" t="s">
        <v>36</v>
      </c>
      <c r="B27" s="31" t="n">
        <f aca="false">SUM(B10:B26)</f>
        <v>306.2</v>
      </c>
      <c r="C27" s="31" t="n">
        <f aca="false">SUM(C10:C26)</f>
        <v>0</v>
      </c>
      <c r="D27" s="31" t="n">
        <f aca="false">SUM(D10:D26)</f>
        <v>336.922</v>
      </c>
      <c r="E27" s="31" t="n">
        <f aca="false">SUM(E14:E26)</f>
        <v>199.4</v>
      </c>
      <c r="F27" s="31" t="n">
        <f aca="false">SUM(F14:F22)</f>
        <v>30.077</v>
      </c>
      <c r="G27" s="31" t="n">
        <f aca="false">D27/B27*100</f>
        <v>110.033311561071</v>
      </c>
      <c r="H27" s="32" t="e">
        <f aca="false">D27/C27*100</f>
        <v>#DIV/0!</v>
      </c>
      <c r="J27" s="44"/>
      <c r="K27" s="44"/>
    </row>
    <row r="28" customFormat="false" ht="25.5" hidden="false" customHeight="false" outlineLevel="0" collapsed="false">
      <c r="A28" s="26" t="s">
        <v>146</v>
      </c>
      <c r="B28" s="22" t="n">
        <v>205.5</v>
      </c>
      <c r="C28" s="22"/>
      <c r="D28" s="22" t="n">
        <v>205.5</v>
      </c>
      <c r="E28" s="22"/>
      <c r="F28" s="22"/>
      <c r="G28" s="22" t="n">
        <f aca="false">D28/B28*100</f>
        <v>100</v>
      </c>
      <c r="H28" s="24" t="e">
        <f aca="false">D28/C28*100</f>
        <v>#DIV/0!</v>
      </c>
      <c r="I28" s="33"/>
      <c r="J28" s="44"/>
      <c r="K28" s="44"/>
    </row>
    <row r="29" customFormat="false" ht="25.5" hidden="false" customHeight="false" outlineLevel="0" collapsed="false">
      <c r="A29" s="26" t="s">
        <v>147</v>
      </c>
      <c r="B29" s="22" t="n">
        <v>321</v>
      </c>
      <c r="C29" s="22"/>
      <c r="D29" s="22" t="n">
        <v>321</v>
      </c>
      <c r="E29" s="22"/>
      <c r="F29" s="22"/>
      <c r="G29" s="22" t="n">
        <f aca="false">D29/B29*100</f>
        <v>100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148</v>
      </c>
      <c r="B30" s="22" t="n">
        <v>305.4</v>
      </c>
      <c r="C30" s="22"/>
      <c r="D30" s="22" t="n">
        <v>305.4</v>
      </c>
      <c r="E30" s="22"/>
      <c r="F30" s="22"/>
      <c r="G30" s="22" t="n">
        <f aca="false">D30/B30*100</f>
        <v>100</v>
      </c>
      <c r="H30" s="24" t="e">
        <f aca="false">D30/C30*100</f>
        <v>#DIV/0!</v>
      </c>
    </row>
    <row r="31" customFormat="false" ht="15" hidden="false" customHeight="false" outlineLevel="0" collapsed="false">
      <c r="A31" s="26" t="s">
        <v>149</v>
      </c>
      <c r="B31" s="22"/>
      <c r="C31" s="22"/>
      <c r="D31" s="22"/>
      <c r="E31" s="22"/>
      <c r="F31" s="22"/>
      <c r="G31" s="22" t="e">
        <f aca="false">D31/B31*100</f>
        <v>#DIV/0!</v>
      </c>
      <c r="H31" s="24" t="e">
        <f aca="false">D31/C31*100</f>
        <v>#DIV/0!</v>
      </c>
    </row>
    <row r="32" customFormat="false" ht="38.25" hidden="false" customHeight="false" outlineLevel="0" collapsed="false">
      <c r="A32" s="26" t="s">
        <v>150</v>
      </c>
      <c r="B32" s="22" t="n">
        <v>50.2</v>
      </c>
      <c r="C32" s="22"/>
      <c r="D32" s="22" t="n">
        <v>50.2</v>
      </c>
      <c r="E32" s="22"/>
      <c r="F32" s="22"/>
      <c r="G32" s="22" t="n">
        <f aca="false">D32/B32*100</f>
        <v>100</v>
      </c>
      <c r="H32" s="24" t="e">
        <f aca="false">D32/C32*100</f>
        <v>#DIV/0!</v>
      </c>
    </row>
    <row r="33" customFormat="false" ht="25.5" hidden="false" customHeight="false" outlineLevel="0" collapsed="false">
      <c r="A33" s="26" t="s">
        <v>151</v>
      </c>
      <c r="B33" s="22" t="n">
        <v>4.5</v>
      </c>
      <c r="C33" s="22"/>
      <c r="D33" s="22" t="n">
        <v>4.5</v>
      </c>
      <c r="E33" s="22"/>
      <c r="F33" s="22"/>
      <c r="G33" s="22" t="n">
        <f aca="false">D33/B33*100</f>
        <v>100</v>
      </c>
      <c r="H33" s="24" t="e">
        <f aca="false">D33/C33*100</f>
        <v>#DIV/0!</v>
      </c>
    </row>
    <row r="34" customFormat="false" ht="15" hidden="false" customHeight="false" outlineLevel="0" collapsed="false">
      <c r="A34" s="30" t="s">
        <v>45</v>
      </c>
      <c r="B34" s="31" t="n">
        <f aca="false">SUM(B28:B33)</f>
        <v>886.6</v>
      </c>
      <c r="C34" s="31" t="n">
        <f aca="false">SUM(C28:C32)</f>
        <v>0</v>
      </c>
      <c r="D34" s="31" t="n">
        <f aca="false">SUM(D28:D33)</f>
        <v>886.6</v>
      </c>
      <c r="E34" s="31" t="n">
        <f aca="false">SUM(E28:E32)</f>
        <v>0</v>
      </c>
      <c r="F34" s="31"/>
      <c r="G34" s="31" t="n">
        <f aca="false">D34/B34*100</f>
        <v>100</v>
      </c>
      <c r="H34" s="32" t="e">
        <f aca="false">D34/C34*100</f>
        <v>#DIV/0!</v>
      </c>
    </row>
    <row r="35" customFormat="false" ht="15" hidden="false" customHeight="false" outlineLevel="0" collapsed="false">
      <c r="A35" s="30" t="s">
        <v>46</v>
      </c>
      <c r="B35" s="31" t="n">
        <f aca="false">B34+B27</f>
        <v>1192.8</v>
      </c>
      <c r="C35" s="31" t="n">
        <f aca="false">C34+C27</f>
        <v>0</v>
      </c>
      <c r="D35" s="31" t="n">
        <f aca="false">D34+D27</f>
        <v>1223.522</v>
      </c>
      <c r="E35" s="31" t="n">
        <f aca="false">E34+E27</f>
        <v>199.4</v>
      </c>
      <c r="F35" s="31"/>
      <c r="G35" s="31" t="n">
        <f aca="false">D35/B35*100</f>
        <v>102.575620389001</v>
      </c>
      <c r="H35" s="32" t="e">
        <f aca="false">D35/C35*100</f>
        <v>#DIV/0!</v>
      </c>
    </row>
    <row r="36" customFormat="false" ht="12.75" hidden="false" customHeight="false" outlineLevel="0" collapsed="false">
      <c r="B36" s="35"/>
      <c r="C36" s="35"/>
      <c r="D36" s="34"/>
      <c r="E36" s="35"/>
      <c r="F36" s="35"/>
      <c r="G36" s="35"/>
      <c r="H36" s="4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</row>
    <row r="39" s="38" customFormat="true" ht="14.25" hidden="false" customHeight="false" outlineLevel="0" collapsed="false">
      <c r="A39" s="37"/>
    </row>
    <row r="40" s="38" customFormat="true" ht="14.25" hidden="false" customHeight="false" outlineLevel="0" collapsed="false">
      <c r="A40" s="37" t="s">
        <v>47</v>
      </c>
    </row>
    <row r="41" customFormat="false" ht="12.75" hidden="false" customHeight="false" outlineLevel="0" collapsed="false">
      <c r="A41" s="4" t="s">
        <v>152</v>
      </c>
      <c r="B41" s="0" t="s">
        <v>49</v>
      </c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s="40" customFormat="true" ht="12" hidden="false" customHeight="false" outlineLevel="0" collapsed="false">
      <c r="A45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6" min="4" style="0" width="15.85"/>
    <col collapsed="false" customWidth="true" hidden="false" outlineLevel="0" max="7" min="7" style="0" width="12.99"/>
    <col collapsed="false" customWidth="true" hidden="false" outlineLevel="0" max="8" min="8" style="0" width="12.56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53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8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7.2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  <c r="K8" s="44"/>
    </row>
    <row r="9" customFormat="false" ht="17.2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1</v>
      </c>
      <c r="I9" s="45"/>
      <c r="J9" s="44"/>
      <c r="K9" s="44"/>
    </row>
    <row r="10" customFormat="false" ht="39.75" hidden="false" customHeight="true" outlineLevel="0" collapsed="false">
      <c r="A10" s="19" t="s">
        <v>16</v>
      </c>
      <c r="B10" s="20" t="n">
        <v>34</v>
      </c>
      <c r="C10" s="21"/>
      <c r="D10" s="20" t="n">
        <v>34.594</v>
      </c>
      <c r="E10" s="21"/>
      <c r="F10" s="22" t="n">
        <f aca="false">D10-E10</f>
        <v>34.594</v>
      </c>
      <c r="G10" s="22" t="n">
        <f aca="false">D10/B10*100</f>
        <v>101.747058823529</v>
      </c>
      <c r="H10" s="24" t="e">
        <f aca="false">D10/C10*100</f>
        <v>#DIV/0!</v>
      </c>
      <c r="I10" s="47"/>
      <c r="J10" s="44"/>
      <c r="K10" s="44"/>
    </row>
    <row r="11" customFormat="false" ht="66" hidden="false" customHeight="true" outlineLevel="0" collapsed="false">
      <c r="A11" s="25" t="s">
        <v>17</v>
      </c>
      <c r="B11" s="20" t="n">
        <v>0.7</v>
      </c>
      <c r="C11" s="21"/>
      <c r="D11" s="20" t="n">
        <v>0.78</v>
      </c>
      <c r="E11" s="21"/>
      <c r="F11" s="22" t="n">
        <f aca="false">D11-E11</f>
        <v>0.78</v>
      </c>
      <c r="G11" s="22" t="n">
        <f aca="false">D11/B11*100</f>
        <v>111.428571428571</v>
      </c>
      <c r="H11" s="24" t="e">
        <f aca="false">D11/C11*100</f>
        <v>#DIV/0!</v>
      </c>
      <c r="I11" s="47"/>
      <c r="J11" s="44"/>
      <c r="K11" s="44"/>
    </row>
    <row r="12" customFormat="false" ht="53.25" hidden="false" customHeight="true" outlineLevel="0" collapsed="false">
      <c r="A12" s="25" t="s">
        <v>18</v>
      </c>
      <c r="B12" s="20" t="n">
        <v>60.2</v>
      </c>
      <c r="C12" s="21"/>
      <c r="D12" s="20" t="n">
        <v>59.264</v>
      </c>
      <c r="E12" s="21"/>
      <c r="F12" s="22" t="n">
        <f aca="false">D12-E12</f>
        <v>59.264</v>
      </c>
      <c r="G12" s="22" t="n">
        <f aca="false">D12/B12*100</f>
        <v>98.4451827242525</v>
      </c>
      <c r="H12" s="24" t="e">
        <f aca="false">D12/C12*100</f>
        <v>#DIV/0!</v>
      </c>
      <c r="I12" s="47"/>
      <c r="J12" s="44"/>
      <c r="K12" s="44"/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2.977</v>
      </c>
      <c r="E13" s="21"/>
      <c r="F13" s="22" t="n">
        <f aca="false">D13-E13</f>
        <v>-2.977</v>
      </c>
      <c r="G13" s="22" t="e">
        <f aca="false">D13/B13*100</f>
        <v>#DIV/0!</v>
      </c>
      <c r="H13" s="24" t="e">
        <f aca="false">D13/C13*100</f>
        <v>#DIV/0!</v>
      </c>
      <c r="I13" s="47"/>
      <c r="J13" s="44"/>
      <c r="K13" s="44"/>
    </row>
    <row r="14" customFormat="false" ht="76.5" hidden="false" customHeight="false" outlineLevel="0" collapsed="false">
      <c r="A14" s="26" t="s">
        <v>20</v>
      </c>
      <c r="B14" s="22" t="n">
        <v>158.2</v>
      </c>
      <c r="C14" s="22"/>
      <c r="D14" s="22" t="n">
        <v>201.184</v>
      </c>
      <c r="E14" s="22" t="n">
        <v>163.9</v>
      </c>
      <c r="F14" s="22" t="n">
        <f aca="false">D14-E14</f>
        <v>37.284</v>
      </c>
      <c r="G14" s="22" t="n">
        <f aca="false">D14/B14*100</f>
        <v>127.170670037927</v>
      </c>
      <c r="H14" s="24" t="e">
        <f aca="false">D14/C14*100</f>
        <v>#DIV/0!</v>
      </c>
      <c r="I14" s="44"/>
      <c r="J14" s="44"/>
      <c r="K14" s="44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0.05</v>
      </c>
      <c r="E15" s="22"/>
      <c r="F15" s="22"/>
      <c r="G15" s="22" t="e">
        <f aca="false">D15/B15*100</f>
        <v>#DIV/0!</v>
      </c>
      <c r="H15" s="24" t="e">
        <f aca="false">D15/C15*100</f>
        <v>#DIV/0!</v>
      </c>
      <c r="I15" s="44"/>
      <c r="J15" s="44"/>
      <c r="K15" s="44"/>
    </row>
    <row r="16" customFormat="false" ht="63.75" hidden="false" customHeight="false" outlineLevel="0" collapsed="false">
      <c r="A16" s="26" t="s">
        <v>22</v>
      </c>
      <c r="B16" s="22" t="n">
        <v>46.3</v>
      </c>
      <c r="C16" s="22"/>
      <c r="D16" s="22" t="n">
        <v>46.371</v>
      </c>
      <c r="E16" s="22" t="n">
        <v>77.2</v>
      </c>
      <c r="F16" s="22" t="n">
        <f aca="false">D16-E16</f>
        <v>-30.829</v>
      </c>
      <c r="G16" s="22" t="n">
        <f aca="false">D16/B16*100</f>
        <v>100.153347732181</v>
      </c>
      <c r="H16" s="24" t="e">
        <f aca="false">D16/C16*100</f>
        <v>#DIV/0!</v>
      </c>
    </row>
    <row r="17" customFormat="false" ht="38.25" hidden="false" customHeight="false" outlineLevel="0" collapsed="false">
      <c r="A17" s="27" t="s">
        <v>23</v>
      </c>
      <c r="B17" s="22"/>
      <c r="C17" s="22"/>
      <c r="D17" s="22" t="s">
        <v>154</v>
      </c>
      <c r="E17" s="22" t="n">
        <v>-1.4</v>
      </c>
      <c r="F17" s="22" t="e">
        <f aca="false">D17-E17</f>
        <v>#VALUE!</v>
      </c>
      <c r="G17" s="22" t="e">
        <f aca="false">D17/B17*100</f>
        <v>#VALUE!</v>
      </c>
      <c r="H17" s="24" t="e">
        <f aca="false">D17/C17*100</f>
        <v>#VALUE!</v>
      </c>
    </row>
    <row r="18" customFormat="false" ht="51" hidden="false" customHeight="false" outlineLevel="0" collapsed="false">
      <c r="A18" s="26" t="s">
        <v>24</v>
      </c>
      <c r="B18" s="22" t="n">
        <v>22.45</v>
      </c>
      <c r="C18" s="22"/>
      <c r="D18" s="22" t="n">
        <v>35.214</v>
      </c>
      <c r="E18" s="22" t="n">
        <v>18.9</v>
      </c>
      <c r="F18" s="22" t="n">
        <f aca="false">D18-E18</f>
        <v>16.314</v>
      </c>
      <c r="G18" s="22" t="n">
        <f aca="false">D18/B18*100</f>
        <v>156.855233853007</v>
      </c>
      <c r="H18" s="24" t="e">
        <f aca="false">D18/C18*100</f>
        <v>#DIV/0!</v>
      </c>
    </row>
    <row r="19" customFormat="false" ht="76.5" hidden="false" customHeight="false" outlineLevel="0" collapsed="false">
      <c r="A19" s="26" t="s">
        <v>25</v>
      </c>
      <c r="B19" s="22" t="n">
        <v>53.8</v>
      </c>
      <c r="C19" s="22"/>
      <c r="D19" s="22" t="n">
        <v>54.222</v>
      </c>
      <c r="E19" s="22" t="n">
        <v>79.1</v>
      </c>
      <c r="F19" s="22" t="n">
        <f aca="false">D19-E19</f>
        <v>-24.878</v>
      </c>
      <c r="G19" s="22" t="n">
        <f aca="false">D19/B19*100</f>
        <v>100.7843866171</v>
      </c>
      <c r="H19" s="24" t="e">
        <f aca="false">D19/C19*100</f>
        <v>#DIV/0!</v>
      </c>
    </row>
    <row r="20" customFormat="false" ht="76.5" hidden="false" customHeight="false" outlineLevel="0" collapsed="false">
      <c r="A20" s="28" t="s">
        <v>155</v>
      </c>
      <c r="B20" s="22" t="n">
        <v>2.65</v>
      </c>
      <c r="C20" s="22"/>
      <c r="D20" s="22" t="n">
        <v>2.65</v>
      </c>
      <c r="E20" s="22" t="n">
        <v>2.4</v>
      </c>
      <c r="F20" s="22" t="n">
        <f aca="false">D20-E20</f>
        <v>0.25</v>
      </c>
      <c r="G20" s="22" t="n">
        <f aca="false">D20/B20*100</f>
        <v>100</v>
      </c>
      <c r="H20" s="24" t="e">
        <f aca="false">D20/C20*100</f>
        <v>#DIV/0!</v>
      </c>
    </row>
    <row r="21" customFormat="false" ht="89.25" hidden="false" customHeight="false" outlineLevel="0" collapsed="false">
      <c r="A21" s="26" t="s">
        <v>28</v>
      </c>
      <c r="B21" s="22" t="n">
        <v>29.6</v>
      </c>
      <c r="C21" s="22"/>
      <c r="D21" s="22" t="n">
        <v>30.391</v>
      </c>
      <c r="E21" s="22" t="n">
        <v>19.5</v>
      </c>
      <c r="F21" s="22" t="n">
        <f aca="false">D21-E21</f>
        <v>10.891</v>
      </c>
      <c r="G21" s="22" t="n">
        <f aca="false">D21/B21*100</f>
        <v>102.672297297297</v>
      </c>
      <c r="H21" s="24" t="e">
        <f aca="false">D21/C21*100</f>
        <v>#DIV/0!</v>
      </c>
    </row>
    <row r="22" customFormat="false" ht="76.5" hidden="false" customHeight="false" outlineLevel="0" collapsed="false">
      <c r="A22" s="26" t="s">
        <v>156</v>
      </c>
      <c r="B22" s="22" t="n">
        <v>21.6</v>
      </c>
      <c r="C22" s="22"/>
      <c r="D22" s="22" t="n">
        <v>21.57</v>
      </c>
      <c r="E22" s="22" t="n">
        <v>23.1</v>
      </c>
      <c r="F22" s="22" t="n">
        <f aca="false">D22-E22</f>
        <v>-1.53</v>
      </c>
      <c r="G22" s="22" t="n">
        <f aca="false">D22/B22*100</f>
        <v>99.8611111111111</v>
      </c>
      <c r="H22" s="24" t="e">
        <f aca="false">D22/C22*100</f>
        <v>#DIV/0!</v>
      </c>
    </row>
    <row r="23" customFormat="false" ht="38.25" hidden="false" customHeight="false" outlineLevel="0" collapsed="false">
      <c r="A23" s="26" t="s">
        <v>157</v>
      </c>
      <c r="B23" s="22" t="n">
        <v>222</v>
      </c>
      <c r="C23" s="22"/>
      <c r="D23" s="22" t="n">
        <v>241.034</v>
      </c>
      <c r="E23" s="22" t="n">
        <v>240.9</v>
      </c>
      <c r="F23" s="22" t="n">
        <f aca="false">D23-E23</f>
        <v>0.133999999999986</v>
      </c>
      <c r="G23" s="22" t="n">
        <f aca="false">D23/B23*100</f>
        <v>108.573873873874</v>
      </c>
      <c r="H23" s="24" t="e">
        <f aca="false">D23/C23*100</f>
        <v>#DIV/0!</v>
      </c>
    </row>
    <row r="24" customFormat="false" ht="63.75" hidden="false" customHeight="false" outlineLevel="0" collapsed="false">
      <c r="A24" s="26" t="s">
        <v>32</v>
      </c>
      <c r="B24" s="22"/>
      <c r="C24" s="22"/>
      <c r="D24" s="22"/>
      <c r="E24" s="22"/>
      <c r="F24" s="22"/>
      <c r="G24" s="22" t="e">
        <f aca="false">D24/B24*100</f>
        <v>#DIV/0!</v>
      </c>
      <c r="H24" s="24" t="e">
        <f aca="false">D24/C24*100</f>
        <v>#DIV/0!</v>
      </c>
    </row>
    <row r="25" customFormat="false" ht="25.5" hidden="false" customHeight="false" outlineLevel="0" collapsed="false">
      <c r="A25" s="26" t="s">
        <v>158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25.5" hidden="false" customHeight="false" outlineLevel="0" collapsed="false">
      <c r="A26" s="26" t="s">
        <v>159</v>
      </c>
      <c r="B26" s="22"/>
      <c r="C26" s="22"/>
      <c r="D26" s="22" t="n">
        <v>0.02</v>
      </c>
      <c r="E26" s="22"/>
      <c r="F26" s="22" t="n">
        <f aca="false">D26-E26</f>
        <v>0.02</v>
      </c>
      <c r="G26" s="22" t="e">
        <f aca="false">D26/B26*100</f>
        <v>#DIV/0!</v>
      </c>
      <c r="H26" s="24" t="e">
        <f aca="false">D26/C26*100</f>
        <v>#DIV/0!</v>
      </c>
    </row>
    <row r="27" customFormat="false" ht="25.5" hidden="false" customHeight="false" outlineLevel="0" collapsed="false">
      <c r="A27" s="26" t="s">
        <v>160</v>
      </c>
      <c r="B27" s="22" t="n">
        <v>51.2</v>
      </c>
      <c r="C27" s="22"/>
      <c r="D27" s="22" t="n">
        <v>60.06</v>
      </c>
      <c r="E27" s="22" t="n">
        <v>45.1</v>
      </c>
      <c r="F27" s="22"/>
      <c r="G27" s="22" t="n">
        <f aca="false">D27/B27*100</f>
        <v>117.3046875</v>
      </c>
      <c r="H27" s="24" t="e">
        <f aca="false">D27/C27*100</f>
        <v>#DIV/0!</v>
      </c>
    </row>
    <row r="28" customFormat="false" ht="15" hidden="false" customHeight="false" outlineLevel="0" collapsed="false">
      <c r="A28" s="30" t="s">
        <v>36</v>
      </c>
      <c r="B28" s="31" t="n">
        <f aca="false">SUM(B10:B27)</f>
        <v>702.7</v>
      </c>
      <c r="C28" s="31" t="n">
        <f aca="false">SUM(C10:C27)</f>
        <v>0</v>
      </c>
      <c r="D28" s="31" t="n">
        <f aca="false">SUM(D10:D27)</f>
        <v>784.427</v>
      </c>
      <c r="E28" s="31" t="n">
        <f aca="false">SUM(E10:E27)</f>
        <v>668.7</v>
      </c>
      <c r="F28" s="31" t="n">
        <f aca="false">F29</f>
        <v>0</v>
      </c>
      <c r="G28" s="31" t="n">
        <f aca="false">D28/B28*100</f>
        <v>111.630425501637</v>
      </c>
      <c r="H28" s="32" t="e">
        <f aca="false">D28/C28*100</f>
        <v>#DIV/0!</v>
      </c>
    </row>
    <row r="29" customFormat="false" ht="38.25" hidden="false" customHeight="false" outlineLevel="0" collapsed="false">
      <c r="A29" s="26" t="s">
        <v>161</v>
      </c>
      <c r="B29" s="22" t="n">
        <v>182.8</v>
      </c>
      <c r="C29" s="22"/>
      <c r="D29" s="22" t="n">
        <v>182.8</v>
      </c>
      <c r="E29" s="22"/>
      <c r="F29" s="22"/>
      <c r="G29" s="22" t="n">
        <f aca="false">D29/B29*100</f>
        <v>100</v>
      </c>
      <c r="H29" s="24" t="e">
        <f aca="false">D29/C29*100</f>
        <v>#DIV/0!</v>
      </c>
      <c r="I29" s="33"/>
    </row>
    <row r="30" customFormat="false" ht="38.25" hidden="false" customHeight="false" outlineLevel="0" collapsed="false">
      <c r="A30" s="26" t="s">
        <v>162</v>
      </c>
      <c r="B30" s="22" t="n">
        <v>652.6</v>
      </c>
      <c r="C30" s="22"/>
      <c r="D30" s="22" t="n">
        <v>652.6</v>
      </c>
      <c r="E30" s="22"/>
      <c r="F30" s="22"/>
      <c r="G30" s="22" t="n">
        <f aca="false">D30/B30*100</f>
        <v>100</v>
      </c>
      <c r="H30" s="24" t="e">
        <f aca="false">D30/C30*100</f>
        <v>#DIV/0!</v>
      </c>
    </row>
    <row r="31" customFormat="false" ht="38.25" hidden="false" customHeight="false" outlineLevel="0" collapsed="false">
      <c r="A31" s="26" t="s">
        <v>163</v>
      </c>
      <c r="B31" s="22" t="n">
        <v>469.9</v>
      </c>
      <c r="C31" s="22"/>
      <c r="D31" s="22" t="n">
        <v>469.9</v>
      </c>
      <c r="E31" s="22"/>
      <c r="F31" s="22"/>
      <c r="G31" s="22" t="n">
        <f aca="false">D31/B31*100</f>
        <v>100</v>
      </c>
      <c r="H31" s="24" t="e">
        <f aca="false">D31/C31*100</f>
        <v>#DIV/0!</v>
      </c>
    </row>
    <row r="32" customFormat="false" ht="25.5" hidden="false" customHeight="false" outlineLevel="0" collapsed="false">
      <c r="A32" s="26" t="s">
        <v>164</v>
      </c>
      <c r="B32" s="22" t="n">
        <v>5</v>
      </c>
      <c r="C32" s="22"/>
      <c r="D32" s="22" t="n">
        <v>5</v>
      </c>
      <c r="E32" s="22"/>
      <c r="F32" s="22"/>
      <c r="G32" s="22" t="n">
        <f aca="false">D32/B32*100</f>
        <v>100</v>
      </c>
      <c r="H32" s="24" t="e">
        <f aca="false">D32/C32*100</f>
        <v>#DIV/0!</v>
      </c>
    </row>
    <row r="33" customFormat="false" ht="51" hidden="false" customHeight="false" outlineLevel="0" collapsed="false">
      <c r="A33" s="26" t="s">
        <v>165</v>
      </c>
      <c r="B33" s="22" t="n">
        <v>50.2</v>
      </c>
      <c r="C33" s="22"/>
      <c r="D33" s="22" t="n">
        <v>50.2</v>
      </c>
      <c r="E33" s="22"/>
      <c r="F33" s="22"/>
      <c r="G33" s="22" t="n">
        <f aca="false">D33/B33*100</f>
        <v>100</v>
      </c>
      <c r="H33" s="24" t="e">
        <f aca="false">D33/C33*100</f>
        <v>#DIV/0!</v>
      </c>
    </row>
    <row r="34" customFormat="false" ht="25.5" hidden="false" customHeight="false" outlineLevel="0" collapsed="false">
      <c r="A34" s="26" t="s">
        <v>166</v>
      </c>
      <c r="B34" s="22" t="n">
        <v>67.65</v>
      </c>
      <c r="C34" s="22"/>
      <c r="D34" s="22" t="n">
        <v>67.65</v>
      </c>
      <c r="E34" s="22"/>
      <c r="F34" s="22"/>
      <c r="G34" s="22" t="n">
        <f aca="false">D34/B34*100</f>
        <v>100</v>
      </c>
      <c r="H34" s="24" t="e">
        <f aca="false">D34/C34*100</f>
        <v>#DIV/0!</v>
      </c>
    </row>
    <row r="35" customFormat="false" ht="38.25" hidden="false" customHeight="false" outlineLevel="0" collapsed="false">
      <c r="A35" s="26" t="s">
        <v>167</v>
      </c>
      <c r="B35" s="22"/>
      <c r="C35" s="22"/>
      <c r="D35" s="22"/>
      <c r="E35" s="22"/>
      <c r="F35" s="22"/>
      <c r="G35" s="22" t="e">
        <f aca="false">D35/B35*100</f>
        <v>#DIV/0!</v>
      </c>
      <c r="H35" s="24" t="e">
        <f aca="false">D35/C35*100</f>
        <v>#DIV/0!</v>
      </c>
    </row>
    <row r="36" customFormat="false" ht="25.5" hidden="false" customHeight="false" outlineLevel="0" collapsed="false">
      <c r="A36" s="26" t="s">
        <v>168</v>
      </c>
      <c r="B36" s="22"/>
      <c r="C36" s="22"/>
      <c r="D36" s="22"/>
      <c r="E36" s="22"/>
      <c r="F36" s="22"/>
      <c r="G36" s="22" t="e">
        <f aca="false">D36/B36*100</f>
        <v>#DIV/0!</v>
      </c>
      <c r="H36" s="24" t="e">
        <f aca="false">D36/C36*100</f>
        <v>#DIV/0!</v>
      </c>
    </row>
    <row r="37" customFormat="false" ht="15" hidden="false" customHeight="false" outlineLevel="0" collapsed="false">
      <c r="A37" s="30" t="s">
        <v>45</v>
      </c>
      <c r="B37" s="31" t="n">
        <f aca="false">SUM(B29:B36)</f>
        <v>1428.15</v>
      </c>
      <c r="C37" s="31" t="n">
        <f aca="false">SUM(C29:C33)</f>
        <v>0</v>
      </c>
      <c r="D37" s="31" t="n">
        <f aca="false">SUM(D29:D36)</f>
        <v>1428.15</v>
      </c>
      <c r="E37" s="31" t="n">
        <f aca="false">SUM(E29:E33)</f>
        <v>0</v>
      </c>
      <c r="F37" s="31"/>
      <c r="G37" s="31" t="n">
        <f aca="false">D37/B37*100</f>
        <v>100</v>
      </c>
      <c r="H37" s="32" t="e">
        <f aca="false">D37/C37*100</f>
        <v>#DIV/0!</v>
      </c>
    </row>
    <row r="38" customFormat="false" ht="15" hidden="false" customHeight="false" outlineLevel="0" collapsed="false">
      <c r="A38" s="30" t="s">
        <v>46</v>
      </c>
      <c r="B38" s="31" t="n">
        <f aca="false">B28+B37</f>
        <v>2130.85</v>
      </c>
      <c r="C38" s="31" t="n">
        <f aca="false">C28+C37</f>
        <v>0</v>
      </c>
      <c r="D38" s="31" t="n">
        <f aca="false">D28+D37</f>
        <v>2212.577</v>
      </c>
      <c r="E38" s="31" t="n">
        <f aca="false">E28+E37</f>
        <v>668.7</v>
      </c>
      <c r="F38" s="31"/>
      <c r="G38" s="31" t="n">
        <f aca="false">D38/B38*100</f>
        <v>103.835417791022</v>
      </c>
      <c r="H38" s="32" t="e">
        <f aca="false">D38/C38*100</f>
        <v>#DIV/0!</v>
      </c>
    </row>
    <row r="39" customFormat="false" ht="12.75" hidden="false" customHeight="false" outlineLevel="0" collapsed="false">
      <c r="B39" s="34"/>
      <c r="C39" s="35"/>
      <c r="D39" s="34"/>
      <c r="E39" s="35"/>
      <c r="F39" s="35"/>
      <c r="G39" s="35" t="e">
        <f aca="false">D39/B39*100</f>
        <v>#DIV/0!</v>
      </c>
      <c r="H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</row>
    <row r="42" s="38" customFormat="true" ht="14.25" hidden="false" customHeight="false" outlineLevel="0" collapsed="false">
      <c r="A42" s="37"/>
    </row>
    <row r="43" s="38" customFormat="true" ht="14.25" hidden="false" customHeight="false" outlineLevel="0" collapsed="false">
      <c r="A43" s="37" t="s">
        <v>47</v>
      </c>
    </row>
    <row r="44" customFormat="false" ht="12.75" hidden="false" customHeight="false" outlineLevel="0" collapsed="false">
      <c r="A44" s="4" t="s">
        <v>169</v>
      </c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s="40" customFormat="true" ht="12" hidden="false" customHeight="false" outlineLevel="0" collapsed="false">
      <c r="A48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0" width="14.7"/>
    <col collapsed="false" customWidth="true" hidden="false" outlineLevel="0" max="4" min="3" style="0" width="15.85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1" min="11" style="0" width="12.14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70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</row>
    <row r="9" customFormat="false" ht="18.7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1</v>
      </c>
      <c r="I9" s="45"/>
      <c r="J9" s="44"/>
    </row>
    <row r="10" customFormat="false" ht="39.75" hidden="false" customHeight="true" outlineLevel="0" collapsed="false">
      <c r="A10" s="19" t="s">
        <v>16</v>
      </c>
      <c r="B10" s="20" t="n">
        <v>147.9</v>
      </c>
      <c r="C10" s="21"/>
      <c r="D10" s="20" t="n">
        <v>148.945</v>
      </c>
      <c r="E10" s="21"/>
      <c r="F10" s="22" t="n">
        <f aca="false">D10-E10</f>
        <v>148.945</v>
      </c>
      <c r="G10" s="53" t="n">
        <f aca="false">D10/B10*100</f>
        <v>100.706558485463</v>
      </c>
      <c r="H10" s="24" t="e">
        <f aca="false">D10/C10*100</f>
        <v>#DIV/0!</v>
      </c>
      <c r="I10" s="47"/>
      <c r="J10" s="44"/>
    </row>
    <row r="11" customFormat="false" ht="66" hidden="false" customHeight="true" outlineLevel="0" collapsed="false">
      <c r="A11" s="25" t="s">
        <v>17</v>
      </c>
      <c r="B11" s="20" t="n">
        <v>3.1</v>
      </c>
      <c r="C11" s="21"/>
      <c r="D11" s="20" t="n">
        <v>3.355</v>
      </c>
      <c r="E11" s="21"/>
      <c r="F11" s="22" t="n">
        <f aca="false">D11-E11</f>
        <v>3.355</v>
      </c>
      <c r="G11" s="53" t="n">
        <f aca="false">D11/B11*100</f>
        <v>108.225806451613</v>
      </c>
      <c r="H11" s="24" t="e">
        <f aca="false">D11/C11*100</f>
        <v>#DIV/0!</v>
      </c>
      <c r="I11" s="47"/>
      <c r="J11" s="44"/>
    </row>
    <row r="12" customFormat="false" ht="53.25" hidden="false" customHeight="true" outlineLevel="0" collapsed="false">
      <c r="A12" s="25" t="s">
        <v>18</v>
      </c>
      <c r="B12" s="20" t="n">
        <v>229.3</v>
      </c>
      <c r="C12" s="21"/>
      <c r="D12" s="20" t="n">
        <v>255.165</v>
      </c>
      <c r="E12" s="21"/>
      <c r="F12" s="22" t="n">
        <f aca="false">D12-E12</f>
        <v>255.165</v>
      </c>
      <c r="G12" s="53" t="n">
        <f aca="false">D12/B12*100</f>
        <v>111.279982555604</v>
      </c>
      <c r="H12" s="24" t="e">
        <f aca="false">D12/C12*100</f>
        <v>#DIV/0!</v>
      </c>
      <c r="I12" s="47"/>
      <c r="J12" s="44"/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12.817</v>
      </c>
      <c r="E13" s="21"/>
      <c r="F13" s="22" t="n">
        <f aca="false">D13-E13</f>
        <v>-12.817</v>
      </c>
      <c r="G13" s="53" t="e">
        <f aca="false">D13/B13*100</f>
        <v>#DIV/0!</v>
      </c>
      <c r="H13" s="24" t="e">
        <f aca="false">D13/C13*100</f>
        <v>#DIV/0!</v>
      </c>
      <c r="I13" s="47"/>
      <c r="J13" s="44"/>
    </row>
    <row r="14" customFormat="false" ht="76.5" hidden="false" customHeight="false" outlineLevel="0" collapsed="false">
      <c r="A14" s="26" t="s">
        <v>20</v>
      </c>
      <c r="B14" s="22" t="n">
        <v>151.5</v>
      </c>
      <c r="C14" s="22"/>
      <c r="D14" s="22" t="n">
        <v>196.572</v>
      </c>
      <c r="E14" s="22" t="n">
        <v>133.6</v>
      </c>
      <c r="F14" s="22" t="n">
        <f aca="false">D14-E14</f>
        <v>62.972</v>
      </c>
      <c r="G14" s="53" t="n">
        <f aca="false">D14/B14*100</f>
        <v>129.750495049505</v>
      </c>
      <c r="H14" s="24" t="e">
        <f aca="false">D14/C14*100</f>
        <v>#DIV/0!</v>
      </c>
      <c r="I14" s="44"/>
      <c r="J14" s="44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1.573</v>
      </c>
      <c r="E15" s="22"/>
      <c r="F15" s="22"/>
      <c r="G15" s="53" t="e">
        <f aca="false">D15/B15*100</f>
        <v>#DIV/0!</v>
      </c>
      <c r="H15" s="24" t="e">
        <f aca="false">D15/C15*100</f>
        <v>#DIV/0!</v>
      </c>
    </row>
    <row r="16" customFormat="false" ht="51" hidden="false" customHeight="false" outlineLevel="0" collapsed="false">
      <c r="A16" s="26" t="s">
        <v>22</v>
      </c>
      <c r="B16" s="22"/>
      <c r="C16" s="22"/>
      <c r="D16" s="22"/>
      <c r="E16" s="22"/>
      <c r="F16" s="22" t="n">
        <f aca="false">D16-E16</f>
        <v>0</v>
      </c>
      <c r="G16" s="53" t="e">
        <f aca="false">D16/B16*100</f>
        <v>#DIV/0!</v>
      </c>
      <c r="H16" s="24" t="e">
        <f aca="false">D16/C16*100</f>
        <v>#DIV/0!</v>
      </c>
    </row>
    <row r="17" customFormat="false" ht="38.25" hidden="false" customHeight="false" outlineLevel="0" collapsed="false">
      <c r="A17" s="27" t="s">
        <v>23</v>
      </c>
      <c r="B17" s="22"/>
      <c r="C17" s="22"/>
      <c r="D17" s="22"/>
      <c r="E17" s="22"/>
      <c r="F17" s="22"/>
      <c r="G17" s="53" t="e">
        <f aca="false">D17/B17*100</f>
        <v>#DIV/0!</v>
      </c>
      <c r="H17" s="24" t="e">
        <f aca="false">D17/C17*100</f>
        <v>#DIV/0!</v>
      </c>
    </row>
    <row r="18" customFormat="false" ht="51" hidden="false" customHeight="false" outlineLevel="0" collapsed="false">
      <c r="A18" s="26" t="s">
        <v>24</v>
      </c>
      <c r="B18" s="22" t="n">
        <v>32.7</v>
      </c>
      <c r="C18" s="22"/>
      <c r="D18" s="22" t="n">
        <v>31.392</v>
      </c>
      <c r="E18" s="22" t="n">
        <v>26.6</v>
      </c>
      <c r="F18" s="22" t="n">
        <f aca="false">D18-E18</f>
        <v>4.792</v>
      </c>
      <c r="G18" s="53" t="n">
        <f aca="false">D18/B18*100</f>
        <v>96</v>
      </c>
      <c r="H18" s="24" t="e">
        <f aca="false">D18/C18*100</f>
        <v>#DIV/0!</v>
      </c>
    </row>
    <row r="19" customFormat="false" ht="63.75" hidden="false" customHeight="false" outlineLevel="0" collapsed="false">
      <c r="A19" s="26" t="s">
        <v>25</v>
      </c>
      <c r="B19" s="22" t="n">
        <v>11.1</v>
      </c>
      <c r="C19" s="22"/>
      <c r="D19" s="22" t="n">
        <v>11.088</v>
      </c>
      <c r="E19" s="22" t="n">
        <v>22.4</v>
      </c>
      <c r="F19" s="22" t="n">
        <f aca="false">D19-E19</f>
        <v>-11.312</v>
      </c>
      <c r="G19" s="53" t="n">
        <f aca="false">D19/B19*100</f>
        <v>99.8918918918919</v>
      </c>
      <c r="H19" s="24" t="e">
        <f aca="false">D19/C19*100</f>
        <v>#DIV/0!</v>
      </c>
    </row>
    <row r="20" customFormat="false" ht="63.75" hidden="true" customHeight="false" outlineLevel="0" collapsed="false">
      <c r="A20" s="26" t="s">
        <v>26</v>
      </c>
      <c r="B20" s="22"/>
      <c r="C20" s="22"/>
      <c r="D20" s="22"/>
      <c r="E20" s="22"/>
      <c r="F20" s="22" t="n">
        <f aca="false">D20-E20</f>
        <v>0</v>
      </c>
      <c r="G20" s="53" t="e">
        <f aca="false">D20/B20*100</f>
        <v>#DIV/0!</v>
      </c>
      <c r="H20" s="24" t="e">
        <f aca="false">D20/C20*100</f>
        <v>#DIV/0!</v>
      </c>
    </row>
    <row r="21" customFormat="false" ht="63.75" hidden="false" customHeight="false" outlineLevel="0" collapsed="false">
      <c r="A21" s="26" t="s">
        <v>26</v>
      </c>
      <c r="B21" s="22"/>
      <c r="C21" s="22"/>
      <c r="D21" s="22" t="n">
        <v>33.921</v>
      </c>
      <c r="E21" s="22"/>
      <c r="F21" s="22" t="n">
        <f aca="false">D21-E21</f>
        <v>33.921</v>
      </c>
      <c r="G21" s="53" t="e">
        <f aca="false">D21/B21*100</f>
        <v>#DIV/0!</v>
      </c>
      <c r="H21" s="24" t="e">
        <f aca="false">D21/C21*100</f>
        <v>#DIV/0!</v>
      </c>
    </row>
    <row r="22" customFormat="false" ht="63.75" hidden="false" customHeight="false" outlineLevel="0" collapsed="false">
      <c r="A22" s="28" t="s">
        <v>171</v>
      </c>
      <c r="B22" s="22" t="n">
        <v>6.5</v>
      </c>
      <c r="C22" s="22"/>
      <c r="D22" s="22" t="n">
        <v>6.96</v>
      </c>
      <c r="E22" s="22" t="n">
        <v>5.7</v>
      </c>
      <c r="F22" s="22" t="n">
        <f aca="false">D22-E22</f>
        <v>1.26</v>
      </c>
      <c r="G22" s="53" t="n">
        <f aca="false">D22/B22*100</f>
        <v>107.076923076923</v>
      </c>
      <c r="H22" s="24" t="e">
        <f aca="false">D22/C22*100</f>
        <v>#DIV/0!</v>
      </c>
    </row>
    <row r="23" customFormat="false" ht="76.5" hidden="false" customHeight="false" outlineLevel="0" collapsed="false">
      <c r="A23" s="26" t="s">
        <v>28</v>
      </c>
      <c r="B23" s="22" t="n">
        <v>27.1</v>
      </c>
      <c r="C23" s="22"/>
      <c r="D23" s="22" t="n">
        <v>39.157</v>
      </c>
      <c r="E23" s="22" t="n">
        <v>24.4</v>
      </c>
      <c r="F23" s="22" t="n">
        <f aca="false">D23-E23</f>
        <v>14.757</v>
      </c>
      <c r="G23" s="53" t="n">
        <f aca="false">D23/B23*100</f>
        <v>144.490774907749</v>
      </c>
      <c r="H23" s="24" t="e">
        <f aca="false">D23/C23*100</f>
        <v>#DIV/0!</v>
      </c>
    </row>
    <row r="24" customFormat="false" ht="51" hidden="false" customHeight="false" outlineLevel="0" collapsed="false">
      <c r="A24" s="26" t="s">
        <v>172</v>
      </c>
      <c r="B24" s="22"/>
      <c r="C24" s="22"/>
      <c r="D24" s="22"/>
      <c r="E24" s="22"/>
      <c r="F24" s="22"/>
      <c r="G24" s="53" t="e">
        <f aca="false">D24/B24*100</f>
        <v>#DIV/0!</v>
      </c>
      <c r="H24" s="24" t="e">
        <f aca="false">D24/C24*100</f>
        <v>#DIV/0!</v>
      </c>
    </row>
    <row r="25" customFormat="false" ht="76.5" hidden="false" customHeight="false" outlineLevel="0" collapsed="false">
      <c r="A25" s="26" t="s">
        <v>173</v>
      </c>
      <c r="B25" s="22" t="n">
        <v>20</v>
      </c>
      <c r="C25" s="22"/>
      <c r="D25" s="22" t="n">
        <v>20.122</v>
      </c>
      <c r="E25" s="22" t="n">
        <v>19</v>
      </c>
      <c r="F25" s="22" t="n">
        <f aca="false">D25-E25</f>
        <v>1.122</v>
      </c>
      <c r="G25" s="53" t="n">
        <f aca="false">D25/B25*100</f>
        <v>100.61</v>
      </c>
      <c r="H25" s="24" t="e">
        <f aca="false">D25/C25*100</f>
        <v>#DIV/0!</v>
      </c>
    </row>
    <row r="26" customFormat="false" ht="51" hidden="false" customHeight="false" outlineLevel="0" collapsed="false">
      <c r="A26" s="26" t="s">
        <v>174</v>
      </c>
      <c r="B26" s="22"/>
      <c r="C26" s="22"/>
      <c r="D26" s="22" t="n">
        <v>2.177</v>
      </c>
      <c r="E26" s="22"/>
      <c r="F26" s="22"/>
      <c r="G26" s="53" t="e">
        <f aca="false">D26/B26*100</f>
        <v>#DIV/0!</v>
      </c>
      <c r="H26" s="24" t="e">
        <f aca="false">D26/C26*100</f>
        <v>#DIV/0!</v>
      </c>
    </row>
    <row r="27" customFormat="false" ht="51" hidden="false" customHeight="false" outlineLevel="0" collapsed="false">
      <c r="A27" s="26" t="s">
        <v>32</v>
      </c>
      <c r="B27" s="22"/>
      <c r="C27" s="22"/>
      <c r="D27" s="22"/>
      <c r="E27" s="22"/>
      <c r="F27" s="22"/>
      <c r="G27" s="53" t="e">
        <f aca="false">D27/B27*100</f>
        <v>#DIV/0!</v>
      </c>
      <c r="H27" s="24" t="e">
        <f aca="false">D27/C27*100</f>
        <v>#DIV/0!</v>
      </c>
    </row>
    <row r="28" customFormat="false" ht="38.25" hidden="false" customHeight="false" outlineLevel="0" collapsed="false">
      <c r="A28" s="26" t="s">
        <v>175</v>
      </c>
      <c r="B28" s="22"/>
      <c r="C28" s="22"/>
      <c r="D28" s="22"/>
      <c r="E28" s="22"/>
      <c r="F28" s="22" t="n">
        <f aca="false">D28-E28</f>
        <v>0</v>
      </c>
      <c r="G28" s="53" t="e">
        <f aca="false">D28/B28*100</f>
        <v>#DIV/0!</v>
      </c>
      <c r="H28" s="24" t="e">
        <f aca="false">D28/C28*100</f>
        <v>#DIV/0!</v>
      </c>
    </row>
    <row r="29" customFormat="false" ht="25.5" hidden="true" customHeight="false" outlineLevel="0" collapsed="false">
      <c r="A29" s="26" t="s">
        <v>176</v>
      </c>
      <c r="B29" s="22"/>
      <c r="C29" s="22"/>
      <c r="D29" s="22"/>
      <c r="E29" s="22"/>
      <c r="F29" s="22" t="n">
        <f aca="false">D29-E29</f>
        <v>0</v>
      </c>
      <c r="G29" s="53" t="e">
        <f aca="false">D29/B29*100</f>
        <v>#DIV/0!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176</v>
      </c>
      <c r="B30" s="22"/>
      <c r="C30" s="22"/>
      <c r="D30" s="22"/>
      <c r="E30" s="22"/>
      <c r="F30" s="22"/>
      <c r="G30" s="53" t="e">
        <f aca="false">D30/B30*100</f>
        <v>#DIV/0!</v>
      </c>
      <c r="H30" s="24" t="e">
        <f aca="false">D30/C30*100</f>
        <v>#DIV/0!</v>
      </c>
    </row>
    <row r="31" customFormat="false" ht="25.5" hidden="false" customHeight="false" outlineLevel="0" collapsed="false">
      <c r="A31" s="26" t="s">
        <v>177</v>
      </c>
      <c r="B31" s="22"/>
      <c r="C31" s="22"/>
      <c r="D31" s="22" t="n">
        <v>0.034</v>
      </c>
      <c r="E31" s="22" t="n">
        <v>0.3</v>
      </c>
      <c r="F31" s="22" t="n">
        <f aca="false">D31-E31</f>
        <v>-0.266</v>
      </c>
      <c r="G31" s="53" t="e">
        <f aca="false">D31/B31*100</f>
        <v>#DIV/0!</v>
      </c>
      <c r="H31" s="24" t="e">
        <f aca="false">D31/C31*100</f>
        <v>#DIV/0!</v>
      </c>
    </row>
    <row r="32" customFormat="false" ht="25.5" hidden="false" customHeight="false" outlineLevel="0" collapsed="false">
      <c r="A32" s="26" t="s">
        <v>160</v>
      </c>
      <c r="B32" s="22"/>
      <c r="C32" s="22"/>
      <c r="D32" s="22"/>
      <c r="E32" s="22" t="n">
        <v>0.3</v>
      </c>
      <c r="F32" s="22"/>
      <c r="G32" s="53" t="e">
        <f aca="false">D32/B32*100</f>
        <v>#DIV/0!</v>
      </c>
      <c r="H32" s="24" t="e">
        <f aca="false">D32/C32*100</f>
        <v>#DIV/0!</v>
      </c>
    </row>
    <row r="33" customFormat="false" ht="15" hidden="false" customHeight="false" outlineLevel="0" collapsed="false">
      <c r="A33" s="30" t="s">
        <v>36</v>
      </c>
      <c r="B33" s="31" t="n">
        <f aca="false">SUM(B10:B31)</f>
        <v>629.2</v>
      </c>
      <c r="C33" s="31" t="n">
        <f aca="false">SUM(C10:C31)</f>
        <v>0</v>
      </c>
      <c r="D33" s="31" t="n">
        <f aca="false">SUM(D10:D31)</f>
        <v>737.644</v>
      </c>
      <c r="E33" s="31" t="n">
        <f aca="false">SUM(E14:E31)</f>
        <v>232</v>
      </c>
      <c r="F33" s="31" t="n">
        <f aca="false">SUM(F14:F29)</f>
        <v>107.512</v>
      </c>
      <c r="G33" s="54" t="n">
        <f aca="false">D33/B33*100</f>
        <v>117.235219326128</v>
      </c>
      <c r="H33" s="32" t="e">
        <f aca="false">D33/C33*100</f>
        <v>#DIV/0!</v>
      </c>
      <c r="I33" s="33"/>
    </row>
    <row r="34" customFormat="false" ht="25.5" hidden="false" customHeight="false" outlineLevel="0" collapsed="false">
      <c r="A34" s="26" t="s">
        <v>178</v>
      </c>
      <c r="B34" s="22" t="n">
        <v>221.9</v>
      </c>
      <c r="C34" s="22"/>
      <c r="D34" s="22" t="n">
        <v>221.9</v>
      </c>
      <c r="E34" s="22"/>
      <c r="F34" s="22"/>
      <c r="G34" s="53" t="n">
        <f aca="false">D34/B34*100</f>
        <v>100</v>
      </c>
      <c r="H34" s="24" t="e">
        <f aca="false">D34/C34*100</f>
        <v>#DIV/0!</v>
      </c>
      <c r="I34" s="33"/>
      <c r="K34" s="33"/>
    </row>
    <row r="35" customFormat="false" ht="25.5" hidden="false" customHeight="false" outlineLevel="0" collapsed="false">
      <c r="A35" s="26" t="s">
        <v>179</v>
      </c>
      <c r="B35" s="22" t="n">
        <v>546.9</v>
      </c>
      <c r="C35" s="22"/>
      <c r="D35" s="22" t="n">
        <v>546.9</v>
      </c>
      <c r="E35" s="22"/>
      <c r="F35" s="22"/>
      <c r="G35" s="53" t="n">
        <f aca="false">D35/B35*100</f>
        <v>100</v>
      </c>
      <c r="H35" s="24" t="e">
        <f aca="false">D35/C35*100</f>
        <v>#DIV/0!</v>
      </c>
    </row>
    <row r="36" customFormat="false" ht="38.25" hidden="false" customHeight="false" outlineLevel="0" collapsed="false">
      <c r="A36" s="26" t="s">
        <v>180</v>
      </c>
      <c r="B36" s="22" t="n">
        <v>803.4</v>
      </c>
      <c r="C36" s="22"/>
      <c r="D36" s="22" t="n">
        <v>803.4</v>
      </c>
      <c r="E36" s="22"/>
      <c r="F36" s="22"/>
      <c r="G36" s="53" t="n">
        <f aca="false">D36/B36*100</f>
        <v>100</v>
      </c>
      <c r="H36" s="24" t="e">
        <f aca="false">D36/C36*100</f>
        <v>#DIV/0!</v>
      </c>
    </row>
    <row r="37" customFormat="false" ht="25.5" hidden="false" customHeight="false" outlineLevel="0" collapsed="false">
      <c r="A37" s="26" t="s">
        <v>181</v>
      </c>
      <c r="B37" s="22"/>
      <c r="C37" s="22"/>
      <c r="D37" s="22"/>
      <c r="E37" s="22"/>
      <c r="F37" s="22"/>
      <c r="G37" s="53" t="e">
        <f aca="false">D37/B37*100</f>
        <v>#DIV/0!</v>
      </c>
      <c r="H37" s="24" t="e">
        <f aca="false">D37/C37*100</f>
        <v>#DIV/0!</v>
      </c>
    </row>
    <row r="38" customFormat="false" ht="51" hidden="true" customHeight="false" outlineLevel="0" collapsed="false">
      <c r="A38" s="26" t="s">
        <v>182</v>
      </c>
      <c r="B38" s="22"/>
      <c r="C38" s="22"/>
      <c r="D38" s="22"/>
      <c r="E38" s="22"/>
      <c r="F38" s="22"/>
      <c r="G38" s="53" t="e">
        <f aca="false">D38/B38*100</f>
        <v>#DIV/0!</v>
      </c>
      <c r="H38" s="24" t="e">
        <f aca="false">D38/C38*100</f>
        <v>#DIV/0!</v>
      </c>
    </row>
    <row r="39" customFormat="false" ht="51" hidden="false" customHeight="false" outlineLevel="0" collapsed="false">
      <c r="A39" s="26" t="s">
        <v>183</v>
      </c>
      <c r="B39" s="22" t="n">
        <v>50.2</v>
      </c>
      <c r="C39" s="22"/>
      <c r="D39" s="22" t="n">
        <v>50.2</v>
      </c>
      <c r="E39" s="22"/>
      <c r="F39" s="22"/>
      <c r="G39" s="53" t="n">
        <f aca="false">D39/B39*100</f>
        <v>100</v>
      </c>
      <c r="H39" s="24" t="e">
        <f aca="false">D39/C39*100</f>
        <v>#DIV/0!</v>
      </c>
    </row>
    <row r="40" customFormat="false" ht="76.5" hidden="false" customHeight="false" outlineLevel="0" collapsed="false">
      <c r="A40" s="26" t="s">
        <v>184</v>
      </c>
      <c r="B40" s="22"/>
      <c r="C40" s="22"/>
      <c r="D40" s="22"/>
      <c r="E40" s="22"/>
      <c r="F40" s="22"/>
      <c r="G40" s="53" t="e">
        <f aca="false">D40/B40*100</f>
        <v>#DIV/0!</v>
      </c>
      <c r="H40" s="24" t="e">
        <f aca="false">D40/C40*100</f>
        <v>#DIV/0!</v>
      </c>
    </row>
    <row r="41" customFormat="false" ht="25.5" hidden="false" customHeight="false" outlineLevel="0" collapsed="false">
      <c r="A41" s="26" t="s">
        <v>185</v>
      </c>
      <c r="B41" s="22"/>
      <c r="C41" s="22"/>
      <c r="D41" s="22"/>
      <c r="E41" s="22"/>
      <c r="F41" s="22"/>
      <c r="G41" s="53" t="e">
        <f aca="false">D41/B41*100</f>
        <v>#DIV/0!</v>
      </c>
      <c r="H41" s="24" t="e">
        <f aca="false">D41/C41*100</f>
        <v>#DIV/0!</v>
      </c>
    </row>
    <row r="42" customFormat="false" ht="15" hidden="false" customHeight="false" outlineLevel="0" collapsed="false">
      <c r="A42" s="30" t="s">
        <v>45</v>
      </c>
      <c r="B42" s="31" t="n">
        <f aca="false">SUM(B34:B41)</f>
        <v>1622.4</v>
      </c>
      <c r="C42" s="31" t="n">
        <f aca="false">SUM(C34:C40)</f>
        <v>0</v>
      </c>
      <c r="D42" s="31" t="n">
        <f aca="false">SUM(D34:D41)</f>
        <v>1622.4</v>
      </c>
      <c r="E42" s="31" t="n">
        <f aca="false">SUM(E34:E40)</f>
        <v>0</v>
      </c>
      <c r="F42" s="31"/>
      <c r="G42" s="54" t="n">
        <f aca="false">D42/B42*100</f>
        <v>100</v>
      </c>
      <c r="H42" s="32" t="e">
        <f aca="false">D42/C42*100</f>
        <v>#DIV/0!</v>
      </c>
    </row>
    <row r="43" customFormat="false" ht="15" hidden="false" customHeight="false" outlineLevel="0" collapsed="false">
      <c r="A43" s="30" t="s">
        <v>46</v>
      </c>
      <c r="B43" s="31" t="n">
        <f aca="false">B33+B42</f>
        <v>2251.6</v>
      </c>
      <c r="C43" s="31" t="n">
        <f aca="false">C33+C42</f>
        <v>0</v>
      </c>
      <c r="D43" s="31" t="n">
        <f aca="false">D33+D42</f>
        <v>2360.044</v>
      </c>
      <c r="E43" s="31" t="n">
        <f aca="false">E33+E42</f>
        <v>232</v>
      </c>
      <c r="F43" s="31"/>
      <c r="G43" s="54" t="n">
        <f aca="false">D43/B43*100</f>
        <v>104.816308402913</v>
      </c>
      <c r="H43" s="32" t="e">
        <f aca="false">D43/C43*100</f>
        <v>#DIV/0!</v>
      </c>
    </row>
    <row r="44" customFormat="false" ht="12.75" hidden="false" customHeight="false" outlineLevel="0" collapsed="false">
      <c r="B44" s="35"/>
      <c r="C44" s="35"/>
      <c r="D44" s="34"/>
      <c r="E44" s="35"/>
      <c r="F44" s="35"/>
      <c r="G44" s="35"/>
      <c r="H44" s="4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</row>
    <row r="47" s="38" customFormat="true" ht="14.25" hidden="false" customHeight="false" outlineLevel="0" collapsed="false">
      <c r="A47" s="37"/>
    </row>
    <row r="48" s="38" customFormat="true" ht="14.25" hidden="false" customHeight="false" outlineLevel="0" collapsed="false">
      <c r="A48" s="37" t="s">
        <v>47</v>
      </c>
    </row>
    <row r="49" customFormat="false" ht="12.75" hidden="false" customHeight="false" outlineLevel="0" collapsed="false">
      <c r="A49" s="4" t="s">
        <v>186</v>
      </c>
    </row>
    <row r="50" customFormat="false" ht="12.75" hidden="false" customHeight="false" outlineLevel="0" collapsed="false">
      <c r="A50" s="4"/>
    </row>
    <row r="51" s="40" customFormat="true" ht="12" hidden="false" customHeight="false" outlineLevel="0" collapsed="false">
      <c r="A51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5:28:36Z</dcterms:created>
  <dc:creator>Raifo12</dc:creator>
  <dc:description/>
  <dc:language>en-US</dc:language>
  <cp:lastModifiedBy>Budget</cp:lastModifiedBy>
  <cp:lastPrinted>2015-01-16T07:53:15Z</cp:lastPrinted>
  <dcterms:modified xsi:type="dcterms:W3CDTF">2015-01-19T14:53:36Z</dcterms:modified>
  <cp:revision>0</cp:revision>
  <dc:subject/>
  <dc:title/>
</cp:coreProperties>
</file>