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58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35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4.2014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1 квартал</t>
  </si>
  <si>
    <t xml:space="preserve">Исполнено с начала года</t>
  </si>
  <si>
    <t xml:space="preserve">Исполнено          на 01.04.2013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План утвержденный на 1 квартал</t>
  </si>
  <si>
    <t xml:space="preserve">(182 1 05 03000 01 0000 110) Единый сельскохозяйственный налог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 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План утвержденный   на 1 квартал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План утвержденный  на 1 квартал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1406013100000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План утвержденный   на 1 квартал 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9 04050 10 0000 110) (Земельный налог по обязательствам, возникшим до 1 января 2007 года)</t>
  </si>
  <si>
    <t xml:space="preserve">(991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991 2 07 05030 10 0000 180)Прочие безвозмездные поступления в бюджеты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4.2014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размещении заказов на поставик товаров, выполнение работ, оказание услуг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03 2 02 03999 05 0000 151)Прочие субвенции бюджетам муниципальных районов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92 2 02 04041 05 0000 151)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темы библиотечного дела с учетом задачи расширения информационных технологий и оцифровки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000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39.75" hidden="false" customHeight="true" outlineLevel="0" collapsed="false">
      <c r="A10" s="18" t="s">
        <v>16</v>
      </c>
      <c r="B10" s="19" t="n">
        <v>37.4</v>
      </c>
      <c r="C10" s="20" t="n">
        <v>9.4</v>
      </c>
      <c r="D10" s="19" t="n">
        <v>7.3</v>
      </c>
      <c r="E10" s="20"/>
      <c r="F10" s="20"/>
      <c r="G10" s="21" t="n">
        <f aca="false">D10/B10*100</f>
        <v>19.5187165775401</v>
      </c>
      <c r="H10" s="22"/>
      <c r="I10" s="23" t="n">
        <f aca="false">D10/C10*100</f>
        <v>77.6595744680851</v>
      </c>
    </row>
    <row r="11" customFormat="false" ht="66" hidden="false" customHeight="true" outlineLevel="0" collapsed="false">
      <c r="A11" s="24" t="s">
        <v>17</v>
      </c>
      <c r="B11" s="19" t="n">
        <v>0.6</v>
      </c>
      <c r="C11" s="20" t="n">
        <v>0.1</v>
      </c>
      <c r="D11" s="19" t="n">
        <v>0.1</v>
      </c>
      <c r="E11" s="20"/>
      <c r="F11" s="20"/>
      <c r="G11" s="21" t="n">
        <f aca="false">D11/B11*100</f>
        <v>16.6666666666667</v>
      </c>
      <c r="H11" s="22"/>
      <c r="I11" s="23" t="n">
        <f aca="false">D11/C11*100</f>
        <v>100</v>
      </c>
    </row>
    <row r="12" customFormat="false" ht="53.25" hidden="false" customHeight="true" outlineLevel="0" collapsed="false">
      <c r="A12" s="24" t="s">
        <v>18</v>
      </c>
      <c r="B12" s="19" t="n">
        <v>47.7</v>
      </c>
      <c r="C12" s="20" t="n">
        <v>11.9</v>
      </c>
      <c r="D12" s="19" t="n">
        <v>11.1</v>
      </c>
      <c r="E12" s="20"/>
      <c r="F12" s="20"/>
      <c r="G12" s="21" t="n">
        <f aca="false">D12/B12*100</f>
        <v>23.2704402515723</v>
      </c>
      <c r="H12" s="22"/>
      <c r="I12" s="23" t="n">
        <f aca="false">D12/C12*100</f>
        <v>93.2773109243697</v>
      </c>
    </row>
    <row r="13" customFormat="false" ht="52.5" hidden="false" customHeight="true" outlineLevel="0" collapsed="false">
      <c r="A13" s="24" t="s">
        <v>19</v>
      </c>
      <c r="B13" s="19" t="n">
        <v>2.5</v>
      </c>
      <c r="C13" s="20" t="n">
        <v>0.6</v>
      </c>
      <c r="D13" s="19"/>
      <c r="E13" s="20"/>
      <c r="F13" s="20"/>
      <c r="G13" s="21" t="n">
        <f aca="false">D13/B13*100</f>
        <v>0</v>
      </c>
      <c r="H13" s="22"/>
      <c r="I13" s="23" t="n">
        <f aca="false">D13/C13*100</f>
        <v>0</v>
      </c>
    </row>
    <row r="14" customFormat="false" ht="76.5" hidden="false" customHeight="false" outlineLevel="0" collapsed="false">
      <c r="A14" s="25" t="s">
        <v>20</v>
      </c>
      <c r="B14" s="21" t="n">
        <v>114</v>
      </c>
      <c r="C14" s="21" t="n">
        <v>20</v>
      </c>
      <c r="D14" s="21" t="n">
        <v>22.2</v>
      </c>
      <c r="E14" s="21" t="n">
        <v>19.4</v>
      </c>
      <c r="F14" s="21" t="n">
        <f aca="false">D14-E14</f>
        <v>2.8</v>
      </c>
      <c r="G14" s="21" t="n">
        <f aca="false">D14/B14*100</f>
        <v>19.4736842105263</v>
      </c>
      <c r="H14" s="21"/>
      <c r="I14" s="23" t="n">
        <f aca="false">D14/C14*100</f>
        <v>111</v>
      </c>
    </row>
    <row r="15" customFormat="false" ht="51" hidden="false" customHeight="false" outlineLevel="0" collapsed="false">
      <c r="A15" s="26" t="s">
        <v>21</v>
      </c>
      <c r="B15" s="21" t="n">
        <v>13.6</v>
      </c>
      <c r="C15" s="21"/>
      <c r="D15" s="21" t="n">
        <v>5</v>
      </c>
      <c r="E15" s="21"/>
      <c r="F15" s="21" t="n">
        <f aca="false">D15-E15</f>
        <v>5</v>
      </c>
      <c r="G15" s="21" t="n">
        <f aca="false">D15/B15*100</f>
        <v>36.7647058823529</v>
      </c>
      <c r="H15" s="21"/>
      <c r="I15" s="23" t="e">
        <f aca="false">D15/C15*100</f>
        <v>#DIV/0!</v>
      </c>
    </row>
    <row r="16" customFormat="false" ht="38.25" hidden="false" customHeight="false" outlineLevel="0" collapsed="false">
      <c r="A16" s="26" t="s">
        <v>22</v>
      </c>
      <c r="B16" s="21"/>
      <c r="C16" s="21"/>
      <c r="D16" s="21"/>
      <c r="E16" s="21"/>
      <c r="F16" s="21" t="n">
        <f aca="false">D16-E16</f>
        <v>0</v>
      </c>
      <c r="G16" s="21" t="e">
        <f aca="false">D16/B16*100</f>
        <v>#DIV/0!</v>
      </c>
      <c r="H16" s="21"/>
      <c r="I16" s="23" t="e">
        <f aca="false">D16/C16*100</f>
        <v>#DIV/0!</v>
      </c>
    </row>
    <row r="17" customFormat="false" ht="51" hidden="false" customHeight="false" outlineLevel="0" collapsed="false">
      <c r="A17" s="25" t="s">
        <v>23</v>
      </c>
      <c r="B17" s="21" t="n">
        <v>12.3</v>
      </c>
      <c r="C17" s="21"/>
      <c r="D17" s="21"/>
      <c r="E17" s="21" t="n">
        <v>0.8</v>
      </c>
      <c r="F17" s="21" t="n">
        <f aca="false">D17-E17</f>
        <v>-0.8</v>
      </c>
      <c r="G17" s="21" t="n">
        <f aca="false">D17/B17*100</f>
        <v>0</v>
      </c>
      <c r="H17" s="21"/>
      <c r="I17" s="23" t="e">
        <f aca="false">D17/C17*100</f>
        <v>#DIV/0!</v>
      </c>
    </row>
    <row r="18" customFormat="false" ht="76.5" hidden="false" customHeight="false" outlineLevel="0" collapsed="false">
      <c r="A18" s="25" t="s">
        <v>24</v>
      </c>
      <c r="B18" s="21" t="n">
        <v>6.8</v>
      </c>
      <c r="C18" s="21"/>
      <c r="D18" s="21" t="n">
        <v>4.9</v>
      </c>
      <c r="E18" s="21" t="n">
        <v>3</v>
      </c>
      <c r="F18" s="21" t="n">
        <f aca="false">D18-E18</f>
        <v>1.9</v>
      </c>
      <c r="G18" s="21" t="n">
        <f aca="false">D18/B18*100</f>
        <v>72.0588235294118</v>
      </c>
      <c r="H18" s="21"/>
      <c r="I18" s="23" t="e">
        <f aca="false">D18/C18*100</f>
        <v>#DIV/0!</v>
      </c>
    </row>
    <row r="19" customFormat="false" ht="76.5" hidden="false" customHeight="false" outlineLevel="0" collapsed="false">
      <c r="A19" s="25" t="s">
        <v>25</v>
      </c>
      <c r="B19" s="21"/>
      <c r="C19" s="21"/>
      <c r="D19" s="21" t="n">
        <v>1.7</v>
      </c>
      <c r="E19" s="21"/>
      <c r="F19" s="21"/>
      <c r="G19" s="21"/>
      <c r="H19" s="21"/>
      <c r="I19" s="23"/>
    </row>
    <row r="20" customFormat="false" ht="76.5" hidden="false" customHeight="false" outlineLevel="0" collapsed="false">
      <c r="A20" s="27" t="s">
        <v>26</v>
      </c>
      <c r="B20" s="21" t="n">
        <v>0.5</v>
      </c>
      <c r="C20" s="21" t="n">
        <v>0.3</v>
      </c>
      <c r="D20" s="21" t="n">
        <v>0.4</v>
      </c>
      <c r="E20" s="21" t="n">
        <v>0.4</v>
      </c>
      <c r="F20" s="21" t="n">
        <f aca="false">D20-E20</f>
        <v>0</v>
      </c>
      <c r="G20" s="21" t="n">
        <f aca="false">D20/B20*100</f>
        <v>80</v>
      </c>
      <c r="H20" s="21"/>
      <c r="I20" s="23" t="n">
        <f aca="false">D20/C20*100</f>
        <v>133.333333333333</v>
      </c>
    </row>
    <row r="21" customFormat="false" ht="89.25" hidden="false" customHeight="false" outlineLevel="0" collapsed="false">
      <c r="A21" s="25" t="s">
        <v>27</v>
      </c>
      <c r="B21" s="21" t="n">
        <v>13.3</v>
      </c>
      <c r="C21" s="21" t="n">
        <v>3</v>
      </c>
      <c r="D21" s="21" t="n">
        <v>4</v>
      </c>
      <c r="E21" s="21" t="n">
        <v>0.9</v>
      </c>
      <c r="F21" s="21" t="n">
        <f aca="false">D21-E21</f>
        <v>3.1</v>
      </c>
      <c r="G21" s="21" t="n">
        <f aca="false">D21/B21*100</f>
        <v>30.0751879699248</v>
      </c>
      <c r="H21" s="21"/>
      <c r="I21" s="23" t="n">
        <f aca="false">D21/C21*100</f>
        <v>133.333333333333</v>
      </c>
    </row>
    <row r="22" customFormat="false" ht="63.75" hidden="false" customHeight="false" outlineLevel="0" collapsed="false">
      <c r="A22" s="25" t="s">
        <v>28</v>
      </c>
      <c r="B22" s="21" t="n">
        <v>13.6</v>
      </c>
      <c r="C22" s="21" t="n">
        <v>3.7</v>
      </c>
      <c r="D22" s="21" t="n">
        <v>3</v>
      </c>
      <c r="E22" s="21" t="n">
        <v>3.2</v>
      </c>
      <c r="F22" s="21" t="n">
        <f aca="false">D22-E22</f>
        <v>-0.2</v>
      </c>
      <c r="G22" s="21" t="n">
        <f aca="false">D22/B22*100</f>
        <v>22.0588235294118</v>
      </c>
      <c r="H22" s="21"/>
      <c r="I22" s="23" t="n">
        <f aca="false">D22/C22*100</f>
        <v>81.0810810810811</v>
      </c>
    </row>
    <row r="23" customFormat="false" ht="76.5" hidden="false" customHeight="false" outlineLevel="0" collapsed="false">
      <c r="A23" s="25" t="s">
        <v>29</v>
      </c>
      <c r="B23" s="21" t="n">
        <v>13.4</v>
      </c>
      <c r="C23" s="21" t="n">
        <v>3.4</v>
      </c>
      <c r="D23" s="21" t="n">
        <v>1.9</v>
      </c>
      <c r="E23" s="21" t="n">
        <v>0.9</v>
      </c>
      <c r="F23" s="21" t="n">
        <f aca="false">D23-E23</f>
        <v>1</v>
      </c>
      <c r="G23" s="21" t="n">
        <f aca="false">D23/B23*100</f>
        <v>14.1791044776119</v>
      </c>
      <c r="H23" s="21"/>
      <c r="I23" s="23" t="n">
        <f aca="false">D23/C23*100</f>
        <v>55.8823529411765</v>
      </c>
    </row>
    <row r="24" customFormat="false" ht="51" hidden="true" customHeight="false" outlineLevel="0" collapsed="false">
      <c r="A24" s="25" t="s">
        <v>30</v>
      </c>
      <c r="B24" s="21"/>
      <c r="C24" s="21"/>
      <c r="D24" s="21"/>
      <c r="E24" s="21"/>
      <c r="F24" s="21" t="n">
        <f aca="false">D24-E24</f>
        <v>0</v>
      </c>
      <c r="G24" s="21" t="e">
        <f aca="false">D24/B24*100</f>
        <v>#DIV/0!</v>
      </c>
      <c r="H24" s="21"/>
      <c r="I24" s="23" t="e">
        <f aca="false">D24/C24*100</f>
        <v>#DIV/0!</v>
      </c>
    </row>
    <row r="25" customFormat="false" ht="69" hidden="false" customHeight="true" outlineLevel="0" collapsed="false">
      <c r="A25" s="25" t="s">
        <v>31</v>
      </c>
      <c r="B25" s="21" t="n">
        <v>0.5</v>
      </c>
      <c r="C25" s="21"/>
      <c r="D25" s="21" t="n">
        <v>0</v>
      </c>
      <c r="E25" s="21"/>
      <c r="F25" s="21"/>
      <c r="G25" s="21"/>
      <c r="H25" s="21"/>
      <c r="I25" s="23"/>
    </row>
    <row r="26" customFormat="false" ht="25.5" hidden="false" customHeight="false" outlineLevel="0" collapsed="false">
      <c r="A26" s="25" t="s">
        <v>32</v>
      </c>
      <c r="B26" s="21"/>
      <c r="C26" s="28"/>
      <c r="D26" s="21" t="n">
        <v>0</v>
      </c>
      <c r="E26" s="21" t="n">
        <v>0.2</v>
      </c>
      <c r="F26" s="21" t="n">
        <f aca="false">D26-E26</f>
        <v>-0.2</v>
      </c>
      <c r="G26" s="21" t="e">
        <f aca="false">D26/B26*100</f>
        <v>#DIV/0!</v>
      </c>
      <c r="H26" s="21"/>
      <c r="I26" s="23" t="e">
        <f aca="false">D26/C26*100</f>
        <v>#DIV/0!</v>
      </c>
    </row>
    <row r="27" customFormat="false" ht="25.5" hidden="false" customHeight="false" outlineLevel="0" collapsed="false">
      <c r="A27" s="25" t="s">
        <v>33</v>
      </c>
      <c r="B27" s="21" t="n">
        <v>33.8</v>
      </c>
      <c r="C27" s="21" t="n">
        <v>8</v>
      </c>
      <c r="D27" s="21" t="n">
        <v>1.1</v>
      </c>
      <c r="E27" s="21" t="n">
        <v>0.8</v>
      </c>
      <c r="F27" s="21" t="n">
        <f aca="false">D27-E27</f>
        <v>0.3</v>
      </c>
      <c r="G27" s="21" t="n">
        <f aca="false">D27/B27*100</f>
        <v>3.25443786982249</v>
      </c>
      <c r="H27" s="21"/>
      <c r="I27" s="23" t="n">
        <f aca="false">D27/C27*100</f>
        <v>13.75</v>
      </c>
    </row>
    <row r="28" customFormat="false" ht="29.25" hidden="false" customHeight="true" outlineLevel="0" collapsed="false">
      <c r="A28" s="25" t="s">
        <v>34</v>
      </c>
      <c r="B28" s="21"/>
      <c r="C28" s="21"/>
      <c r="D28" s="21"/>
      <c r="E28" s="21"/>
      <c r="F28" s="21"/>
      <c r="G28" s="21" t="e">
        <f aca="false">D28/B28*100</f>
        <v>#DIV/0!</v>
      </c>
      <c r="H28" s="21"/>
      <c r="I28" s="23" t="e">
        <f aca="false">D28/C28*100</f>
        <v>#DIV/0!</v>
      </c>
    </row>
    <row r="29" customFormat="false" ht="15" hidden="false" customHeight="false" outlineLevel="0" collapsed="false">
      <c r="A29" s="29" t="s">
        <v>35</v>
      </c>
      <c r="B29" s="30" t="n">
        <f aca="false">SUM(B10:B28)</f>
        <v>310</v>
      </c>
      <c r="C29" s="30" t="n">
        <f aca="false">SUM(C10:C28)</f>
        <v>60.4</v>
      </c>
      <c r="D29" s="30" t="n">
        <f aca="false">SUM(D10:D28)</f>
        <v>62.7</v>
      </c>
      <c r="E29" s="30" t="n">
        <f aca="false">SUM(E14:E27)</f>
        <v>29.6</v>
      </c>
      <c r="F29" s="30" t="n">
        <f aca="false">D29-E29</f>
        <v>33.1</v>
      </c>
      <c r="G29" s="30" t="n">
        <f aca="false">D29/B29*100</f>
        <v>20.2258064516129</v>
      </c>
      <c r="H29" s="30"/>
      <c r="I29" s="31" t="n">
        <f aca="false">D29/C29*100</f>
        <v>103.807947019868</v>
      </c>
    </row>
    <row r="30" customFormat="false" ht="38.25" hidden="false" customHeight="false" outlineLevel="0" collapsed="false">
      <c r="A30" s="25" t="s">
        <v>36</v>
      </c>
      <c r="B30" s="21" t="n">
        <v>112.8</v>
      </c>
      <c r="C30" s="21"/>
      <c r="D30" s="21" t="n">
        <v>28.2</v>
      </c>
      <c r="E30" s="21"/>
      <c r="F30" s="21"/>
      <c r="G30" s="21" t="n">
        <f aca="false">D30/B30*100</f>
        <v>25</v>
      </c>
      <c r="H30" s="21"/>
      <c r="I30" s="23" t="e">
        <f aca="false">D30/C30*100</f>
        <v>#DIV/0!</v>
      </c>
      <c r="J30" s="32"/>
    </row>
    <row r="31" customFormat="false" ht="38.25" hidden="false" customHeight="false" outlineLevel="0" collapsed="false">
      <c r="A31" s="25" t="s">
        <v>37</v>
      </c>
      <c r="B31" s="21" t="n">
        <v>393.3</v>
      </c>
      <c r="C31" s="21"/>
      <c r="D31" s="21" t="n">
        <v>98.3</v>
      </c>
      <c r="E31" s="21"/>
      <c r="F31" s="21"/>
      <c r="G31" s="21" t="n">
        <f aca="false">D31/B31*100</f>
        <v>24.9936435291126</v>
      </c>
      <c r="H31" s="21"/>
      <c r="I31" s="23" t="e">
        <f aca="false">D31/C31*100</f>
        <v>#DIV/0!</v>
      </c>
    </row>
    <row r="32" customFormat="false" ht="38.25" hidden="false" customHeight="false" outlineLevel="0" collapsed="false">
      <c r="A32" s="25" t="s">
        <v>38</v>
      </c>
      <c r="B32" s="21" t="n">
        <v>267.6</v>
      </c>
      <c r="C32" s="21"/>
      <c r="D32" s="21" t="n">
        <v>66.9</v>
      </c>
      <c r="E32" s="21"/>
      <c r="F32" s="21"/>
      <c r="G32" s="21" t="n">
        <f aca="false">D32/B32*100</f>
        <v>25</v>
      </c>
      <c r="H32" s="21"/>
      <c r="I32" s="23" t="e">
        <f aca="false">D32/C32*100</f>
        <v>#DIV/0!</v>
      </c>
    </row>
    <row r="33" customFormat="false" ht="25.5" hidden="false" customHeight="false" outlineLevel="0" collapsed="false">
      <c r="A33" s="25" t="s">
        <v>39</v>
      </c>
      <c r="B33" s="21"/>
      <c r="C33" s="21"/>
      <c r="D33" s="21"/>
      <c r="E33" s="21"/>
      <c r="F33" s="21"/>
      <c r="G33" s="21" t="e">
        <f aca="false">D33/B33*100</f>
        <v>#DIV/0!</v>
      </c>
      <c r="H33" s="21"/>
      <c r="I33" s="23" t="e">
        <f aca="false">D33/C33*100</f>
        <v>#DIV/0!</v>
      </c>
    </row>
    <row r="34" customFormat="false" ht="51" hidden="false" customHeight="false" outlineLevel="0" collapsed="false">
      <c r="A34" s="25" t="s">
        <v>40</v>
      </c>
      <c r="B34" s="21" t="n">
        <v>50.2</v>
      </c>
      <c r="C34" s="21"/>
      <c r="D34" s="21" t="n">
        <v>13.5</v>
      </c>
      <c r="E34" s="21"/>
      <c r="F34" s="21"/>
      <c r="G34" s="21" t="n">
        <f aca="false">D34/B34*100</f>
        <v>26.8924302788845</v>
      </c>
      <c r="H34" s="21"/>
      <c r="I34" s="23" t="e">
        <f aca="false">D34/C34*100</f>
        <v>#DIV/0!</v>
      </c>
    </row>
    <row r="35" customFormat="false" ht="25.5" hidden="false" customHeight="false" outlineLevel="0" collapsed="false">
      <c r="A35" s="25" t="s">
        <v>41</v>
      </c>
      <c r="B35" s="21"/>
      <c r="C35" s="21"/>
      <c r="D35" s="21"/>
      <c r="E35" s="21"/>
      <c r="F35" s="21"/>
      <c r="G35" s="21" t="e">
        <f aca="false">D35/B35*100</f>
        <v>#DIV/0!</v>
      </c>
      <c r="H35" s="21"/>
      <c r="I35" s="23" t="e">
        <f aca="false">D35/C35*100</f>
        <v>#DIV/0!</v>
      </c>
    </row>
    <row r="36" customFormat="false" ht="38.25" hidden="false" customHeight="false" outlineLevel="0" collapsed="false">
      <c r="A36" s="25" t="s">
        <v>42</v>
      </c>
      <c r="B36" s="21"/>
      <c r="C36" s="21"/>
      <c r="D36" s="21"/>
      <c r="E36" s="21"/>
      <c r="F36" s="21"/>
      <c r="G36" s="21" t="e">
        <f aca="false">D36/B36*100</f>
        <v>#DIV/0!</v>
      </c>
      <c r="H36" s="21"/>
      <c r="I36" s="23" t="e">
        <f aca="false">D36/C36*100</f>
        <v>#DIV/0!</v>
      </c>
    </row>
    <row r="37" customFormat="false" ht="25.5" hidden="false" customHeight="false" outlineLevel="0" collapsed="false">
      <c r="A37" s="25" t="s">
        <v>43</v>
      </c>
      <c r="B37" s="21"/>
      <c r="C37" s="21"/>
      <c r="D37" s="21"/>
      <c r="E37" s="21"/>
      <c r="F37" s="21"/>
      <c r="G37" s="21" t="e">
        <f aca="false">D37/B37*100</f>
        <v>#DIV/0!</v>
      </c>
      <c r="H37" s="21"/>
      <c r="I37" s="23" t="e">
        <f aca="false">D37/C37*100</f>
        <v>#DIV/0!</v>
      </c>
    </row>
    <row r="38" customFormat="false" ht="15" hidden="false" customHeight="false" outlineLevel="0" collapsed="false">
      <c r="A38" s="29" t="s">
        <v>44</v>
      </c>
      <c r="B38" s="30" t="n">
        <f aca="false">SUM(B30:B37)</f>
        <v>823.9</v>
      </c>
      <c r="C38" s="30" t="n">
        <f aca="false">SUM(C30:C34)</f>
        <v>0</v>
      </c>
      <c r="D38" s="30" t="n">
        <f aca="false">SUM(D30:D37)</f>
        <v>206.9</v>
      </c>
      <c r="E38" s="30" t="n">
        <f aca="false">SUM(E30:E34)</f>
        <v>0</v>
      </c>
      <c r="F38" s="30"/>
      <c r="G38" s="30" t="n">
        <f aca="false">D38/B38*100</f>
        <v>25.1122709066634</v>
      </c>
      <c r="H38" s="30"/>
      <c r="I38" s="31" t="e">
        <f aca="false">D38/C38*100</f>
        <v>#DIV/0!</v>
      </c>
    </row>
    <row r="39" customFormat="false" ht="15" hidden="false" customHeight="false" outlineLevel="0" collapsed="false">
      <c r="A39" s="29" t="s">
        <v>45</v>
      </c>
      <c r="B39" s="30" t="n">
        <f aca="false">B29+B38</f>
        <v>1133.9</v>
      </c>
      <c r="C39" s="30" t="n">
        <f aca="false">C29+C38</f>
        <v>60.4</v>
      </c>
      <c r="D39" s="30" t="n">
        <f aca="false">D29+D38</f>
        <v>269.6</v>
      </c>
      <c r="E39" s="30" t="n">
        <f aca="false">E29+E38</f>
        <v>29.6</v>
      </c>
      <c r="F39" s="30"/>
      <c r="G39" s="30" t="n">
        <f aca="false">D39/B39*100</f>
        <v>23.7763471205574</v>
      </c>
      <c r="H39" s="30"/>
      <c r="I39" s="31" t="n">
        <f aca="false">D39/C39*100</f>
        <v>446.35761589404</v>
      </c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 t="e">
        <f aca="false">D40/B40*100</f>
        <v>#DIV/0!</v>
      </c>
      <c r="H40" s="33"/>
      <c r="I40" s="4"/>
    </row>
    <row r="41" customFormat="false" ht="12.75" hidden="false" customHeight="false" outlineLevel="0" collapsed="false">
      <c r="A41" s="34"/>
      <c r="B41" s="4"/>
      <c r="C41" s="4"/>
      <c r="D41" s="4"/>
      <c r="E41" s="4"/>
      <c r="F41" s="4"/>
      <c r="G41" s="4"/>
      <c r="H41" s="4"/>
      <c r="I41" s="4"/>
    </row>
    <row r="43" s="36" customFormat="true" ht="14.25" hidden="false" customHeight="false" outlineLevel="0" collapsed="false">
      <c r="A43" s="35"/>
    </row>
    <row r="44" s="36" customFormat="true" ht="14.25" hidden="false" customHeight="false" outlineLevel="0" collapsed="false">
      <c r="A44" s="35" t="s">
        <v>46</v>
      </c>
    </row>
    <row r="45" customFormat="false" ht="12.75" hidden="false" customHeight="false" outlineLevel="0" collapsed="false">
      <c r="A45" s="4" t="s">
        <v>47</v>
      </c>
      <c r="B45" s="0" t="s">
        <v>4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38" customFormat="true" ht="12" hidden="false" customHeight="false" outlineLevel="0" collapsed="false">
      <c r="A49" s="37" t="s">
        <v>49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88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</row>
    <row r="10" customFormat="false" ht="39.75" hidden="false" customHeight="true" outlineLevel="0" collapsed="false">
      <c r="A10" s="18" t="s">
        <v>16</v>
      </c>
      <c r="B10" s="19" t="n">
        <v>122.8</v>
      </c>
      <c r="C10" s="20" t="n">
        <v>30.7</v>
      </c>
      <c r="D10" s="19" t="n">
        <v>24.03</v>
      </c>
      <c r="E10" s="20"/>
      <c r="F10" s="20"/>
      <c r="G10" s="21" t="n">
        <f aca="false">D10/B10*100</f>
        <v>19.5684039087948</v>
      </c>
      <c r="H10" s="23" t="n">
        <f aca="false">D10/C10*100</f>
        <v>78.2736156351792</v>
      </c>
      <c r="I10" s="43"/>
      <c r="J10" s="42"/>
      <c r="K10" s="42"/>
    </row>
    <row r="11" customFormat="false" ht="66" hidden="false" customHeight="true" outlineLevel="0" collapsed="false">
      <c r="A11" s="24" t="s">
        <v>17</v>
      </c>
      <c r="B11" s="19" t="n">
        <v>2</v>
      </c>
      <c r="C11" s="20" t="n">
        <v>0.5</v>
      </c>
      <c r="D11" s="19" t="n">
        <v>0.381</v>
      </c>
      <c r="E11" s="20"/>
      <c r="F11" s="20"/>
      <c r="G11" s="21" t="n">
        <f aca="false">D11/B11*100</f>
        <v>19.05</v>
      </c>
      <c r="H11" s="23" t="n">
        <f aca="false">D11/C11*100</f>
        <v>76.2</v>
      </c>
      <c r="I11" s="43"/>
      <c r="J11" s="42"/>
      <c r="K11" s="42"/>
    </row>
    <row r="12" customFormat="false" ht="53.25" hidden="false" customHeight="true" outlineLevel="0" collapsed="false">
      <c r="A12" s="24" t="s">
        <v>18</v>
      </c>
      <c r="B12" s="19" t="n">
        <v>156.7</v>
      </c>
      <c r="C12" s="20" t="n">
        <v>39.1</v>
      </c>
      <c r="D12" s="19" t="n">
        <v>36.31</v>
      </c>
      <c r="E12" s="20"/>
      <c r="F12" s="20"/>
      <c r="G12" s="21" t="n">
        <f aca="false">D12/B12*100</f>
        <v>23.1716656030632</v>
      </c>
      <c r="H12" s="23" t="n">
        <f aca="false">D12/C12*100</f>
        <v>92.8644501278772</v>
      </c>
      <c r="I12" s="43"/>
      <c r="J12" s="42"/>
      <c r="K12" s="42"/>
    </row>
    <row r="13" customFormat="false" ht="52.5" hidden="false" customHeight="true" outlineLevel="0" collapsed="false">
      <c r="A13" s="24" t="s">
        <v>19</v>
      </c>
      <c r="B13" s="19" t="n">
        <v>8.1</v>
      </c>
      <c r="C13" s="20" t="n">
        <v>2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</row>
    <row r="14" customFormat="false" ht="89.25" hidden="false" customHeight="false" outlineLevel="0" collapsed="false">
      <c r="A14" s="25" t="s">
        <v>20</v>
      </c>
      <c r="B14" s="21" t="n">
        <v>52.8</v>
      </c>
      <c r="C14" s="21" t="n">
        <v>9.5</v>
      </c>
      <c r="D14" s="21" t="n">
        <v>24.177</v>
      </c>
      <c r="E14" s="21" t="n">
        <v>8.8</v>
      </c>
      <c r="F14" s="21" t="n">
        <f aca="false">D14-E14</f>
        <v>15.377</v>
      </c>
      <c r="G14" s="21" t="n">
        <f aca="false">D14/B14*100</f>
        <v>45.7897727272727</v>
      </c>
      <c r="H14" s="23" t="n">
        <f aca="false">D14/C14*100</f>
        <v>254.494736842105</v>
      </c>
      <c r="I14" s="42"/>
      <c r="J14" s="42"/>
      <c r="K14" s="42"/>
    </row>
    <row r="15" customFormat="false" ht="51" hidden="false" customHeight="false" outlineLevel="0" collapsed="false">
      <c r="A15" s="25" t="s">
        <v>23</v>
      </c>
      <c r="B15" s="21" t="n">
        <v>10.3</v>
      </c>
      <c r="C15" s="21"/>
      <c r="D15" s="21" t="n">
        <v>0.527</v>
      </c>
      <c r="E15" s="21" t="n">
        <v>0</v>
      </c>
      <c r="F15" s="21" t="n">
        <f aca="false">D15-E15</f>
        <v>0.527</v>
      </c>
      <c r="G15" s="21" t="n">
        <f aca="false">D15/B15*100</f>
        <v>5.11650485436893</v>
      </c>
      <c r="H15" s="23" t="e">
        <f aca="false">D15/C15*100</f>
        <v>#DIV/0!</v>
      </c>
    </row>
    <row r="16" customFormat="false" ht="76.5" hidden="false" customHeight="false" outlineLevel="0" collapsed="false">
      <c r="A16" s="25" t="s">
        <v>24</v>
      </c>
      <c r="B16" s="21" t="n">
        <v>8</v>
      </c>
      <c r="C16" s="21"/>
      <c r="D16" s="21" t="n">
        <v>0.423</v>
      </c>
      <c r="E16" s="21" t="n">
        <v>0.8</v>
      </c>
      <c r="F16" s="21" t="n">
        <f aca="false">D16-E16</f>
        <v>-0.377</v>
      </c>
      <c r="G16" s="21" t="n">
        <f aca="false">D16/B16*100</f>
        <v>5.2875</v>
      </c>
      <c r="H16" s="23" t="e">
        <f aca="false">D16/C16*100</f>
        <v>#DIV/0!</v>
      </c>
    </row>
    <row r="17" customFormat="false" ht="76.5" hidden="false" customHeight="false" outlineLevel="0" collapsed="false">
      <c r="A17" s="25" t="s">
        <v>25</v>
      </c>
      <c r="B17" s="21"/>
      <c r="C17" s="21"/>
      <c r="D17" s="21" t="n">
        <v>0.035</v>
      </c>
      <c r="E17" s="21"/>
      <c r="F17" s="21" t="n">
        <f aca="false">D17-E17</f>
        <v>0.035</v>
      </c>
      <c r="G17" s="48" t="e">
        <f aca="false">D17/B17*100</f>
        <v>#DIV/0!</v>
      </c>
      <c r="H17" s="23" t="e">
        <f aca="false">D17/C17*100</f>
        <v>#DIV/0!</v>
      </c>
    </row>
    <row r="18" customFormat="false" ht="76.5" hidden="false" customHeight="false" outlineLevel="0" collapsed="false">
      <c r="A18" s="27" t="s">
        <v>189</v>
      </c>
      <c r="B18" s="21" t="n">
        <v>0.2</v>
      </c>
      <c r="C18" s="21"/>
      <c r="D18" s="21" t="n">
        <v>0.2</v>
      </c>
      <c r="E18" s="21" t="n">
        <v>0.1</v>
      </c>
      <c r="F18" s="21" t="n">
        <f aca="false">D18-E18</f>
        <v>0.1</v>
      </c>
      <c r="G18" s="21" t="n">
        <f aca="false">D18/B18*100</f>
        <v>100</v>
      </c>
      <c r="H18" s="23" t="e">
        <f aca="false">D18/C18*100</f>
        <v>#DIV/0!</v>
      </c>
    </row>
    <row r="19" customFormat="false" ht="89.25" hidden="false" customHeight="false" outlineLevel="0" collapsed="false">
      <c r="A19" s="25" t="s">
        <v>27</v>
      </c>
      <c r="B19" s="21" t="n">
        <v>81.1</v>
      </c>
      <c r="C19" s="21" t="n">
        <v>13.7</v>
      </c>
      <c r="D19" s="21" t="n">
        <v>7.503</v>
      </c>
      <c r="E19" s="21" t="n">
        <v>11.8</v>
      </c>
      <c r="F19" s="21" t="n">
        <f aca="false">D19-E19</f>
        <v>-4.297</v>
      </c>
      <c r="G19" s="21" t="n">
        <f aca="false">D19/B19*100</f>
        <v>9.25154130702836</v>
      </c>
      <c r="H19" s="23" t="n">
        <f aca="false">D19/C19*100</f>
        <v>54.7664233576642</v>
      </c>
    </row>
    <row r="20" customFormat="false" ht="63.75" hidden="false" customHeight="false" outlineLevel="0" collapsed="false">
      <c r="A20" s="25" t="s">
        <v>190</v>
      </c>
      <c r="B20" s="21" t="n">
        <v>30.3</v>
      </c>
      <c r="C20" s="21" t="n">
        <v>7.5</v>
      </c>
      <c r="D20" s="21" t="n">
        <v>7.576</v>
      </c>
      <c r="E20" s="21" t="n">
        <v>4.8</v>
      </c>
      <c r="F20" s="21" t="n">
        <f aca="false">D20-E20</f>
        <v>2.776</v>
      </c>
      <c r="G20" s="21" t="n">
        <f aca="false">D20/B20*100</f>
        <v>25.003300330033</v>
      </c>
      <c r="H20" s="23" t="n">
        <f aca="false">D20/C20*100</f>
        <v>101.013333333333</v>
      </c>
    </row>
    <row r="21" customFormat="false" ht="76.5" hidden="false" customHeight="false" outlineLevel="0" collapsed="false">
      <c r="A21" s="25" t="s">
        <v>191</v>
      </c>
      <c r="B21" s="21" t="n">
        <v>2.4</v>
      </c>
      <c r="C21" s="21" t="n">
        <v>0.6</v>
      </c>
      <c r="D21" s="21" t="n">
        <v>0.59</v>
      </c>
      <c r="E21" s="21" t="n">
        <v>0.8</v>
      </c>
      <c r="F21" s="21" t="n">
        <f aca="false">D21-E21</f>
        <v>-0.21</v>
      </c>
      <c r="G21" s="21" t="n">
        <f aca="false">D21/B21*100</f>
        <v>24.5833333333333</v>
      </c>
      <c r="H21" s="23" t="n">
        <f aca="false">D21/C21*100</f>
        <v>98.3333333333333</v>
      </c>
    </row>
    <row r="22" customFormat="false" ht="63.75" hidden="false" customHeight="false" outlineLevel="0" collapsed="false">
      <c r="A22" s="25" t="s">
        <v>31</v>
      </c>
      <c r="B22" s="21" t="n">
        <v>0.5</v>
      </c>
      <c r="C22" s="21"/>
      <c r="D22" s="21"/>
      <c r="E22" s="21"/>
      <c r="F22" s="21"/>
      <c r="G22" s="21"/>
      <c r="H22" s="23"/>
    </row>
    <row r="23" customFormat="false" ht="25.5" hidden="false" customHeight="false" outlineLevel="0" collapsed="false">
      <c r="A23" s="25" t="s">
        <v>192</v>
      </c>
      <c r="B23" s="21"/>
      <c r="C23" s="21"/>
      <c r="D23" s="21"/>
      <c r="E23" s="21" t="n">
        <v>0.8</v>
      </c>
      <c r="F23" s="21" t="n">
        <f aca="false">D23-E23</f>
        <v>-0.8</v>
      </c>
      <c r="G23" s="21" t="e">
        <f aca="false">D23/B23*100</f>
        <v>#DIV/0!</v>
      </c>
      <c r="H23" s="23" t="e">
        <f aca="false">D23/C23*100</f>
        <v>#DIV/0!</v>
      </c>
    </row>
    <row r="24" customFormat="false" ht="25.5" hidden="false" customHeight="false" outlineLevel="0" collapsed="false">
      <c r="A24" s="25" t="s">
        <v>193</v>
      </c>
      <c r="B24" s="21"/>
      <c r="C24" s="21"/>
      <c r="D24" s="21"/>
      <c r="E24" s="21" t="n">
        <v>8.1</v>
      </c>
      <c r="F24" s="21" t="n">
        <f aca="false">D24-E24</f>
        <v>-8.1</v>
      </c>
      <c r="G24" s="21" t="e">
        <f aca="false">D24/B24*100</f>
        <v>#DIV/0!</v>
      </c>
      <c r="H24" s="23" t="e">
        <f aca="false">D24/C24*100</f>
        <v>#DIV/0!</v>
      </c>
    </row>
    <row r="25" customFormat="false" ht="15" hidden="false" customHeight="false" outlineLevel="0" collapsed="false">
      <c r="A25" s="29" t="s">
        <v>35</v>
      </c>
      <c r="B25" s="30" t="n">
        <f aca="false">SUM(B10:B24)</f>
        <v>475.2</v>
      </c>
      <c r="C25" s="30" t="n">
        <f aca="false">SUM(C10:C24)</f>
        <v>103.6</v>
      </c>
      <c r="D25" s="30" t="n">
        <f aca="false">SUM(D10:D24)</f>
        <v>101.752</v>
      </c>
      <c r="E25" s="30" t="n">
        <f aca="false">SUM(E14:E24)</f>
        <v>36</v>
      </c>
      <c r="F25" s="30" t="n">
        <f aca="false">SUM(F14:F24)</f>
        <v>5.031</v>
      </c>
      <c r="G25" s="30" t="n">
        <f aca="false">D25/B25*100</f>
        <v>21.4124579124579</v>
      </c>
      <c r="H25" s="31" t="n">
        <f aca="false">D25/C25*100</f>
        <v>98.2162162162162</v>
      </c>
    </row>
    <row r="26" customFormat="false" ht="38.25" hidden="false" customHeight="false" outlineLevel="0" collapsed="false">
      <c r="A26" s="25" t="s">
        <v>194</v>
      </c>
      <c r="B26" s="21" t="n">
        <v>145</v>
      </c>
      <c r="C26" s="21"/>
      <c r="D26" s="21" t="n">
        <v>36.3</v>
      </c>
      <c r="E26" s="21"/>
      <c r="F26" s="21"/>
      <c r="G26" s="21" t="n">
        <f aca="false">D26/B26*100</f>
        <v>25.0344827586207</v>
      </c>
      <c r="H26" s="23" t="e">
        <f aca="false">D26/C26*100</f>
        <v>#DIV/0!</v>
      </c>
      <c r="I26" s="32"/>
    </row>
    <row r="27" customFormat="false" ht="38.25" hidden="false" customHeight="false" outlineLevel="0" collapsed="false">
      <c r="A27" s="25" t="s">
        <v>195</v>
      </c>
      <c r="B27" s="21" t="n">
        <v>190.8</v>
      </c>
      <c r="C27" s="21"/>
      <c r="D27" s="21" t="n">
        <v>51.9</v>
      </c>
      <c r="E27" s="21"/>
      <c r="F27" s="21"/>
      <c r="G27" s="21" t="n">
        <f aca="false">D27/B27*100</f>
        <v>27.2012578616352</v>
      </c>
      <c r="H27" s="23" t="e">
        <f aca="false">D27/C27*100</f>
        <v>#DIV/0!</v>
      </c>
    </row>
    <row r="28" customFormat="false" ht="38.25" hidden="false" customHeight="false" outlineLevel="0" collapsed="false">
      <c r="A28" s="25" t="s">
        <v>196</v>
      </c>
      <c r="B28" s="21" t="n">
        <v>426.1</v>
      </c>
      <c r="C28" s="21"/>
      <c r="D28" s="21" t="n">
        <v>82.1</v>
      </c>
      <c r="E28" s="21"/>
      <c r="F28" s="21"/>
      <c r="G28" s="21" t="n">
        <f aca="false">D28/B28*100</f>
        <v>19.2677775170148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197</v>
      </c>
      <c r="B29" s="21"/>
      <c r="C29" s="21"/>
      <c r="D29" s="21" t="n">
        <v>0</v>
      </c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51" hidden="false" customHeight="false" outlineLevel="0" collapsed="false">
      <c r="A30" s="25" t="s">
        <v>198</v>
      </c>
      <c r="B30" s="21" t="n">
        <v>50.2</v>
      </c>
      <c r="C30" s="21"/>
      <c r="D30" s="21" t="n">
        <v>13.6</v>
      </c>
      <c r="E30" s="21"/>
      <c r="F30" s="21"/>
      <c r="G30" s="21" t="n">
        <f aca="false">D30/B30*100</f>
        <v>27.0916334661355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99</v>
      </c>
      <c r="B31" s="21"/>
      <c r="C31" s="21"/>
      <c r="D31" s="21"/>
      <c r="E31" s="21"/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200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15" hidden="false" customHeight="false" outlineLevel="0" collapsed="false">
      <c r="A33" s="29" t="s">
        <v>44</v>
      </c>
      <c r="B33" s="30" t="n">
        <f aca="false">SUM(B26:B32)</f>
        <v>812.1</v>
      </c>
      <c r="C33" s="30" t="n">
        <f aca="false">SUM(C26:C30)</f>
        <v>0</v>
      </c>
      <c r="D33" s="30" t="n">
        <f aca="false">SUM(D26:D32)</f>
        <v>183.9</v>
      </c>
      <c r="E33" s="30" t="n">
        <f aca="false">SUM(E26:E30)</f>
        <v>0</v>
      </c>
      <c r="F33" s="30"/>
      <c r="G33" s="30" t="n">
        <f aca="false">D33/B33*100</f>
        <v>22.6449944588105</v>
      </c>
      <c r="H33" s="31" t="e">
        <f aca="false">D33/C33*100</f>
        <v>#DIV/0!</v>
      </c>
    </row>
    <row r="34" customFormat="false" ht="15" hidden="false" customHeight="false" outlineLevel="0" collapsed="false">
      <c r="A34" s="29" t="s">
        <v>45</v>
      </c>
      <c r="B34" s="30" t="n">
        <f aca="false">B33+B25</f>
        <v>1287.3</v>
      </c>
      <c r="C34" s="30" t="n">
        <f aca="false">C33+C25</f>
        <v>103.6</v>
      </c>
      <c r="D34" s="30" t="n">
        <f aca="false">D33+D25</f>
        <v>285.652</v>
      </c>
      <c r="E34" s="30" t="n">
        <f aca="false">E33+E25</f>
        <v>36</v>
      </c>
      <c r="F34" s="30"/>
      <c r="G34" s="30" t="n">
        <f aca="false">D34/B34*100</f>
        <v>22.1900100986561</v>
      </c>
      <c r="H34" s="31" t="n">
        <f aca="false">D34/C34*100</f>
        <v>275.725868725869</v>
      </c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 t="e">
        <f aca="false">D35/B35*100</f>
        <v>#DIV/0!</v>
      </c>
      <c r="H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</row>
    <row r="38" s="36" customFormat="true" ht="14.25" hidden="false" customHeight="false" outlineLevel="0" collapsed="false">
      <c r="A38" s="35"/>
    </row>
    <row r="39" s="36" customFormat="true" ht="14.25" hidden="false" customHeight="false" outlineLevel="0" collapsed="false">
      <c r="A39" s="35" t="s">
        <v>46</v>
      </c>
    </row>
    <row r="40" customFormat="false" ht="12.75" hidden="false" customHeight="false" outlineLevel="0" collapsed="false">
      <c r="A40" s="4" t="s">
        <v>201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s="38" customFormat="true" ht="12" hidden="false" customHeight="false" outlineLevel="0" collapsed="false">
      <c r="A44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22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  <c r="K8" s="42"/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</row>
    <row r="10" customFormat="false" ht="39.75" hidden="false" customHeight="true" outlineLevel="0" collapsed="false">
      <c r="A10" s="18" t="s">
        <v>16</v>
      </c>
      <c r="B10" s="19" t="n">
        <v>98.1</v>
      </c>
      <c r="C10" s="20" t="n">
        <v>24.2</v>
      </c>
      <c r="D10" s="19" t="n">
        <v>19.068</v>
      </c>
      <c r="E10" s="20"/>
      <c r="F10" s="20"/>
      <c r="G10" s="21" t="n">
        <f aca="false">D10/B10*100</f>
        <v>19.4373088685015</v>
      </c>
      <c r="H10" s="23" t="n">
        <f aca="false">D10/C10*100</f>
        <v>78.7933884297521</v>
      </c>
      <c r="I10" s="43"/>
      <c r="J10" s="42"/>
      <c r="K10" s="42"/>
    </row>
    <row r="11" customFormat="false" ht="66" hidden="false" customHeight="true" outlineLevel="0" collapsed="false">
      <c r="A11" s="24" t="s">
        <v>17</v>
      </c>
      <c r="B11" s="19" t="n">
        <v>1.6</v>
      </c>
      <c r="C11" s="20" t="n">
        <v>0.4</v>
      </c>
      <c r="D11" s="19" t="n">
        <v>0.303</v>
      </c>
      <c r="E11" s="20"/>
      <c r="F11" s="20"/>
      <c r="G11" s="21" t="n">
        <f aca="false">D11/B11*100</f>
        <v>18.9375</v>
      </c>
      <c r="H11" s="23" t="n">
        <f aca="false">D11/C11*100</f>
        <v>75.75</v>
      </c>
      <c r="I11" s="43"/>
      <c r="J11" s="42"/>
      <c r="K11" s="42"/>
    </row>
    <row r="12" customFormat="false" ht="53.25" hidden="false" customHeight="true" outlineLevel="0" collapsed="false">
      <c r="A12" s="24" t="s">
        <v>18</v>
      </c>
      <c r="B12" s="19" t="n">
        <v>125.2</v>
      </c>
      <c r="C12" s="20" t="n">
        <v>30.8</v>
      </c>
      <c r="D12" s="19" t="n">
        <v>28.811</v>
      </c>
      <c r="E12" s="20"/>
      <c r="F12" s="20"/>
      <c r="G12" s="21" t="n">
        <f aca="false">D12/B12*100</f>
        <v>23.0119808306709</v>
      </c>
      <c r="H12" s="23" t="n">
        <f aca="false">D12/C12*100</f>
        <v>93.5422077922078</v>
      </c>
      <c r="I12" s="43"/>
      <c r="J12" s="42"/>
      <c r="K12" s="42"/>
    </row>
    <row r="13" customFormat="false" ht="52.5" hidden="false" customHeight="true" outlineLevel="0" collapsed="false">
      <c r="A13" s="24" t="s">
        <v>19</v>
      </c>
      <c r="B13" s="19" t="n">
        <v>6.5</v>
      </c>
      <c r="C13" s="20" t="n">
        <v>1.6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</row>
    <row r="14" customFormat="false" ht="76.5" hidden="false" customHeight="false" outlineLevel="0" collapsed="false">
      <c r="A14" s="25" t="s">
        <v>20</v>
      </c>
      <c r="B14" s="21" t="n">
        <v>114.7</v>
      </c>
      <c r="C14" s="21" t="n">
        <v>20</v>
      </c>
      <c r="D14" s="21" t="n">
        <v>23.79</v>
      </c>
      <c r="E14" s="21" t="n">
        <v>20.7</v>
      </c>
      <c r="F14" s="21" t="n">
        <f aca="false">D14-E14</f>
        <v>3.09</v>
      </c>
      <c r="G14" s="21" t="n">
        <f aca="false">D14/B14*100</f>
        <v>20.7410636442895</v>
      </c>
      <c r="H14" s="23" t="n">
        <f aca="false">D14/C14*100</f>
        <v>118.95</v>
      </c>
      <c r="I14" s="42"/>
      <c r="J14" s="42"/>
      <c r="K14" s="42"/>
    </row>
    <row r="15" customFormat="false" ht="102" hidden="false" customHeight="false" outlineLevel="0" collapsed="false">
      <c r="A15" s="25" t="s">
        <v>51</v>
      </c>
      <c r="B15" s="21"/>
      <c r="C15" s="21"/>
      <c r="D15" s="21"/>
      <c r="E15" s="21" t="n">
        <v>0.7</v>
      </c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55.5" hidden="false" customHeight="true" outlineLevel="0" collapsed="false">
      <c r="A16" s="25" t="s">
        <v>23</v>
      </c>
      <c r="B16" s="21" t="n">
        <v>14.4</v>
      </c>
      <c r="C16" s="21"/>
      <c r="D16" s="21" t="n">
        <v>0.219</v>
      </c>
      <c r="E16" s="21"/>
      <c r="F16" s="21" t="n">
        <f aca="false">D16-E16</f>
        <v>0.219</v>
      </c>
      <c r="G16" s="21" t="n">
        <f aca="false">D16/B16*100</f>
        <v>1.52083333333333</v>
      </c>
      <c r="H16" s="23" t="e">
        <f aca="false">D16/C16*100</f>
        <v>#DIV/0!</v>
      </c>
    </row>
    <row r="17" customFormat="false" ht="63.75" hidden="true" customHeight="false" outlineLevel="0" collapsed="false">
      <c r="A17" s="25" t="s">
        <v>24</v>
      </c>
      <c r="B17" s="21"/>
      <c r="C17" s="21"/>
      <c r="D17" s="21"/>
      <c r="E17" s="21"/>
      <c r="F17" s="21" t="n">
        <f aca="false">D17-E17</f>
        <v>0</v>
      </c>
      <c r="G17" s="21" t="e">
        <f aca="false">D17/B17*100</f>
        <v>#DIV/0!</v>
      </c>
      <c r="H17" s="23" t="e">
        <f aca="false">D17/C17*100</f>
        <v>#DIV/0!</v>
      </c>
    </row>
    <row r="18" customFormat="false" ht="63.75" hidden="false" customHeight="false" outlineLevel="0" collapsed="false">
      <c r="A18" s="25" t="s">
        <v>24</v>
      </c>
      <c r="B18" s="21"/>
      <c r="C18" s="21"/>
      <c r="D18" s="21"/>
      <c r="E18" s="21"/>
      <c r="F18" s="21"/>
      <c r="G18" s="21" t="e">
        <f aca="false">D18/B18*100</f>
        <v>#DIV/0!</v>
      </c>
      <c r="H18" s="23" t="e">
        <f aca="false">D18/C18*100</f>
        <v>#DIV/0!</v>
      </c>
    </row>
    <row r="19" customFormat="false" ht="51" hidden="false" customHeight="false" outlineLevel="0" collapsed="false">
      <c r="A19" s="25" t="s">
        <v>203</v>
      </c>
      <c r="B19" s="21"/>
      <c r="C19" s="21"/>
      <c r="D19" s="21" t="n">
        <v>0.028</v>
      </c>
      <c r="E19" s="21" t="n">
        <v>-0.8</v>
      </c>
      <c r="F19" s="21"/>
      <c r="G19" s="21" t="e">
        <f aca="false">D19/B19*100</f>
        <v>#DIV/0!</v>
      </c>
      <c r="H19" s="23" t="e">
        <f aca="false">D19/C19*100</f>
        <v>#DIV/0!</v>
      </c>
    </row>
    <row r="20" customFormat="false" ht="63.75" hidden="false" customHeight="false" outlineLevel="0" collapsed="false">
      <c r="A20" s="27" t="s">
        <v>204</v>
      </c>
      <c r="B20" s="21" t="n">
        <v>2.5</v>
      </c>
      <c r="C20" s="21" t="n">
        <v>0.6</v>
      </c>
      <c r="D20" s="21" t="n">
        <v>0.6</v>
      </c>
      <c r="E20" s="21" t="n">
        <v>0.3</v>
      </c>
      <c r="F20" s="21" t="n">
        <f aca="false">D20-E20</f>
        <v>0.3</v>
      </c>
      <c r="G20" s="21" t="n">
        <f aca="false">D20/B20*100</f>
        <v>24</v>
      </c>
      <c r="H20" s="23" t="n">
        <f aca="false">D20/C20*100</f>
        <v>100</v>
      </c>
    </row>
    <row r="21" customFormat="false" ht="76.5" hidden="false" customHeight="false" outlineLevel="0" collapsed="false">
      <c r="A21" s="25" t="s">
        <v>27</v>
      </c>
      <c r="B21" s="21" t="n">
        <v>61.3</v>
      </c>
      <c r="C21" s="21" t="n">
        <v>10.4</v>
      </c>
      <c r="D21" s="21" t="n">
        <v>9.987</v>
      </c>
      <c r="E21" s="21" t="n">
        <v>13.7</v>
      </c>
      <c r="F21" s="21" t="n">
        <f aca="false">D21-E21</f>
        <v>-3.713</v>
      </c>
      <c r="G21" s="21" t="n">
        <f aca="false">D21/B21*100</f>
        <v>16.2920065252855</v>
      </c>
      <c r="H21" s="23" t="n">
        <f aca="false">D21/C21*100</f>
        <v>96.0288461538462</v>
      </c>
    </row>
    <row r="22" customFormat="false" ht="63.75" hidden="false" customHeight="false" outlineLevel="0" collapsed="false">
      <c r="A22" s="25" t="s">
        <v>205</v>
      </c>
      <c r="B22" s="21" t="n">
        <v>20.7</v>
      </c>
      <c r="C22" s="21" t="n">
        <v>5.2</v>
      </c>
      <c r="D22" s="21"/>
      <c r="E22" s="21" t="n">
        <v>4.9</v>
      </c>
      <c r="F22" s="21" t="n">
        <f aca="false">D22-E22</f>
        <v>-4.9</v>
      </c>
      <c r="G22" s="21" t="n">
        <f aca="false">D22/B22*100</f>
        <v>0</v>
      </c>
      <c r="H22" s="23" t="n">
        <f aca="false">D22/C22*100</f>
        <v>0</v>
      </c>
    </row>
    <row r="23" customFormat="false" ht="63.75" hidden="false" customHeight="false" outlineLevel="0" collapsed="false">
      <c r="A23" s="25" t="s">
        <v>206</v>
      </c>
      <c r="B23" s="21" t="n">
        <v>18.9</v>
      </c>
      <c r="C23" s="21" t="n">
        <v>3.2</v>
      </c>
      <c r="D23" s="21" t="n">
        <v>3.7</v>
      </c>
      <c r="E23" s="21" t="n">
        <v>4.5</v>
      </c>
      <c r="F23" s="21" t="n">
        <f aca="false">D23-E23</f>
        <v>-0.8</v>
      </c>
      <c r="G23" s="21" t="n">
        <f aca="false">D23/B23*100</f>
        <v>19.5767195767196</v>
      </c>
      <c r="H23" s="23" t="n">
        <f aca="false">D23/C23*100</f>
        <v>115.625</v>
      </c>
    </row>
    <row r="24" customFormat="false" ht="51" hidden="false" customHeight="false" outlineLevel="0" collapsed="false">
      <c r="A24" s="25" t="s">
        <v>31</v>
      </c>
      <c r="B24" s="21" t="n">
        <v>2.5</v>
      </c>
      <c r="C24" s="21"/>
      <c r="D24" s="21"/>
      <c r="E24" s="21"/>
      <c r="F24" s="21"/>
      <c r="G24" s="21"/>
      <c r="H24" s="23"/>
    </row>
    <row r="25" customFormat="false" ht="38.25" hidden="false" customHeight="false" outlineLevel="0" collapsed="false">
      <c r="A25" s="25" t="s">
        <v>207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208</v>
      </c>
      <c r="B26" s="21"/>
      <c r="C26" s="21"/>
      <c r="D26" s="21"/>
      <c r="E26" s="21" t="n">
        <v>0.2</v>
      </c>
      <c r="F26" s="21" t="n">
        <f aca="false">D26-E26</f>
        <v>-0.2</v>
      </c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209</v>
      </c>
      <c r="B27" s="21"/>
      <c r="C27" s="21"/>
      <c r="D27" s="21" t="n">
        <v>0.45</v>
      </c>
      <c r="E27" s="21"/>
      <c r="F27" s="21"/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210</v>
      </c>
      <c r="B28" s="21" t="n">
        <v>67.8</v>
      </c>
      <c r="C28" s="21"/>
      <c r="D28" s="21" t="n">
        <v>0</v>
      </c>
      <c r="E28" s="21"/>
      <c r="F28" s="21"/>
      <c r="G28" s="21" t="n">
        <f aca="false">D28/B28*100</f>
        <v>0</v>
      </c>
      <c r="H28" s="23" t="e">
        <f aca="false">D28/C28*100</f>
        <v>#DIV/0!</v>
      </c>
    </row>
    <row r="29" customFormat="false" ht="15" hidden="false" customHeight="false" outlineLevel="0" collapsed="false">
      <c r="A29" s="29" t="s">
        <v>35</v>
      </c>
      <c r="B29" s="30" t="n">
        <f aca="false">SUM(B10:B28)</f>
        <v>534.2</v>
      </c>
      <c r="C29" s="30" t="n">
        <f aca="false">SUM(C10:C28)</f>
        <v>96.4</v>
      </c>
      <c r="D29" s="30" t="n">
        <f aca="false">SUM(D10:D28)</f>
        <v>86.956</v>
      </c>
      <c r="E29" s="30" t="n">
        <f aca="false">SUM(E10:E28)</f>
        <v>44.2</v>
      </c>
      <c r="F29" s="30" t="n">
        <f aca="false">SUM(F14:F23)</f>
        <v>-5.804</v>
      </c>
      <c r="G29" s="30" t="n">
        <f aca="false">D29/B29*100</f>
        <v>16.2777985773119</v>
      </c>
      <c r="H29" s="31" t="n">
        <f aca="false">D29/C29*100</f>
        <v>90.2033195020747</v>
      </c>
    </row>
    <row r="30" customFormat="false" ht="25.5" hidden="false" customHeight="false" outlineLevel="0" collapsed="false">
      <c r="A30" s="25" t="s">
        <v>211</v>
      </c>
      <c r="B30" s="21" t="n">
        <v>167.8</v>
      </c>
      <c r="C30" s="21"/>
      <c r="D30" s="21" t="n">
        <v>42</v>
      </c>
      <c r="E30" s="21"/>
      <c r="F30" s="21"/>
      <c r="G30" s="21" t="n">
        <f aca="false">D30/B30*100</f>
        <v>25.0297973778307</v>
      </c>
      <c r="H30" s="23" t="e">
        <f aca="false">D30/C30*100</f>
        <v>#DIV/0!</v>
      </c>
      <c r="I30" s="32"/>
    </row>
    <row r="31" customFormat="false" ht="25.5" hidden="false" customHeight="false" outlineLevel="0" collapsed="false">
      <c r="A31" s="25" t="s">
        <v>212</v>
      </c>
      <c r="B31" s="21" t="n">
        <v>346.1</v>
      </c>
      <c r="C31" s="21"/>
      <c r="D31" s="21" t="n">
        <v>40</v>
      </c>
      <c r="E31" s="21"/>
      <c r="F31" s="21"/>
      <c r="G31" s="21" t="n">
        <f aca="false">D31/B31*100</f>
        <v>11.5573533660792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213</v>
      </c>
      <c r="B32" s="21" t="n">
        <v>477.5</v>
      </c>
      <c r="C32" s="21"/>
      <c r="D32" s="21" t="n">
        <v>163</v>
      </c>
      <c r="E32" s="21"/>
      <c r="F32" s="21"/>
      <c r="G32" s="21" t="n">
        <f aca="false">D32/B32*100</f>
        <v>34.1361256544503</v>
      </c>
      <c r="H32" s="23" t="e">
        <f aca="false">D32/C32*100</f>
        <v>#DIV/0!</v>
      </c>
    </row>
    <row r="33" customFormat="false" ht="27" hidden="false" customHeight="true" outlineLevel="0" collapsed="false">
      <c r="A33" s="25" t="s">
        <v>214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51" hidden="false" customHeight="false" outlineLevel="0" collapsed="false">
      <c r="A34" s="25" t="s">
        <v>215</v>
      </c>
      <c r="B34" s="21" t="n">
        <v>50.2</v>
      </c>
      <c r="C34" s="21"/>
      <c r="D34" s="21" t="n">
        <v>13.6</v>
      </c>
      <c r="E34" s="21"/>
      <c r="F34" s="21"/>
      <c r="G34" s="21" t="n">
        <f aca="false">D34/B34*100</f>
        <v>27.0916334661355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216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25.5" hidden="false" customHeight="false" outlineLevel="0" collapsed="false">
      <c r="A36" s="25" t="s">
        <v>217</v>
      </c>
      <c r="B36" s="21"/>
      <c r="C36" s="21"/>
      <c r="D36" s="21"/>
      <c r="E36" s="21"/>
      <c r="F36" s="21"/>
      <c r="G36" s="21" t="e">
        <f aca="false">D36/B36*100</f>
        <v>#DIV/0!</v>
      </c>
      <c r="H36" s="23" t="e">
        <f aca="false">D36/C36*100</f>
        <v>#DIV/0!</v>
      </c>
    </row>
    <row r="37" customFormat="false" ht="15" hidden="false" customHeight="false" outlineLevel="0" collapsed="false">
      <c r="A37" s="29" t="s">
        <v>44</v>
      </c>
      <c r="B37" s="30" t="n">
        <f aca="false">SUM(B30:B36)</f>
        <v>1041.6</v>
      </c>
      <c r="C37" s="30" t="n">
        <f aca="false">SUM(C30:C34)</f>
        <v>0</v>
      </c>
      <c r="D37" s="30" t="n">
        <f aca="false">SUM(D30:D36)</f>
        <v>258.6</v>
      </c>
      <c r="E37" s="30" t="n">
        <f aca="false">SUM(E30:E34)</f>
        <v>0</v>
      </c>
      <c r="F37" s="30"/>
      <c r="G37" s="30" t="n">
        <f aca="false">D37/B37*100</f>
        <v>24.8271889400922</v>
      </c>
      <c r="H37" s="31" t="e">
        <f aca="false">D37/C37*100</f>
        <v>#DIV/0!</v>
      </c>
    </row>
    <row r="38" customFormat="false" ht="15" hidden="false" customHeight="false" outlineLevel="0" collapsed="false">
      <c r="A38" s="29" t="s">
        <v>45</v>
      </c>
      <c r="B38" s="30" t="n">
        <f aca="false">B29+B37</f>
        <v>1575.8</v>
      </c>
      <c r="C38" s="30" t="n">
        <f aca="false">C29+C37</f>
        <v>96.4</v>
      </c>
      <c r="D38" s="30" t="n">
        <f aca="false">D29+D37</f>
        <v>345.556</v>
      </c>
      <c r="E38" s="30" t="n">
        <f aca="false">E29+E37</f>
        <v>44.2</v>
      </c>
      <c r="F38" s="30"/>
      <c r="G38" s="30" t="n">
        <f aca="false">D38/B38*100</f>
        <v>21.928924990481</v>
      </c>
      <c r="H38" s="31" t="n">
        <f aca="false">D38/C38*100</f>
        <v>358.460580912863</v>
      </c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6" customFormat="true" ht="14.25" hidden="false" customHeight="false" outlineLevel="0" collapsed="false">
      <c r="A42" s="35"/>
    </row>
    <row r="43" s="36" customFormat="true" ht="14.25" hidden="false" customHeight="false" outlineLevel="0" collapsed="false">
      <c r="A43" s="35" t="s">
        <v>46</v>
      </c>
    </row>
    <row r="44" customFormat="false" ht="12.75" hidden="false" customHeight="false" outlineLevel="0" collapsed="false">
      <c r="A44" s="4" t="s">
        <v>20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8" customFormat="true" ht="12" hidden="false" customHeight="false" outlineLevel="0" collapsed="false">
      <c r="A48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2"/>
      <c r="J7" s="42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</row>
    <row r="9" customFormat="false" ht="18.75" hidden="false" customHeight="true" outlineLevel="0" collapsed="false">
      <c r="A9" s="13" t="n">
        <v>1</v>
      </c>
      <c r="B9" s="13" t="n">
        <v>2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</row>
    <row r="10" customFormat="false" ht="39.75" hidden="false" customHeight="true" outlineLevel="0" collapsed="false">
      <c r="A10" s="18" t="s">
        <v>16</v>
      </c>
      <c r="B10" s="51" t="n">
        <v>296.3</v>
      </c>
      <c r="C10" s="52" t="n">
        <v>66.1</v>
      </c>
      <c r="D10" s="19" t="n">
        <v>57.726</v>
      </c>
      <c r="E10" s="52"/>
      <c r="F10" s="52"/>
      <c r="G10" s="21" t="n">
        <f aca="false">D10/B10*100</f>
        <v>19.4822814714816</v>
      </c>
      <c r="H10" s="23" t="n">
        <f aca="false">D10/C10*100</f>
        <v>87.3313161875946</v>
      </c>
      <c r="I10" s="43"/>
      <c r="J10" s="42"/>
    </row>
    <row r="11" customFormat="false" ht="66" hidden="false" customHeight="true" outlineLevel="0" collapsed="false">
      <c r="A11" s="24" t="s">
        <v>17</v>
      </c>
      <c r="B11" s="51" t="n">
        <v>4.9</v>
      </c>
      <c r="C11" s="52" t="n">
        <v>1.1</v>
      </c>
      <c r="D11" s="19" t="n">
        <v>0.917</v>
      </c>
      <c r="E11" s="52"/>
      <c r="F11" s="52"/>
      <c r="G11" s="21" t="n">
        <f aca="false">D11/B11*100</f>
        <v>18.7142857142857</v>
      </c>
      <c r="H11" s="23" t="n">
        <f aca="false">D11/C11*100</f>
        <v>83.3636363636364</v>
      </c>
      <c r="I11" s="43"/>
      <c r="J11" s="42"/>
    </row>
    <row r="12" customFormat="false" ht="53.25" hidden="false" customHeight="true" outlineLevel="0" collapsed="false">
      <c r="A12" s="24" t="s">
        <v>18</v>
      </c>
      <c r="B12" s="51" t="n">
        <v>378.1</v>
      </c>
      <c r="C12" s="52" t="n">
        <v>84.4</v>
      </c>
      <c r="D12" s="19" t="n">
        <v>87.225</v>
      </c>
      <c r="E12" s="52"/>
      <c r="F12" s="52"/>
      <c r="G12" s="21" t="n">
        <f aca="false">D12/B12*100</f>
        <v>23.0692938376091</v>
      </c>
      <c r="H12" s="23" t="n">
        <f aca="false">D12/C12*100</f>
        <v>103.347156398104</v>
      </c>
      <c r="I12" s="43"/>
      <c r="J12" s="42"/>
    </row>
    <row r="13" customFormat="false" ht="52.5" hidden="false" customHeight="true" outlineLevel="0" collapsed="false">
      <c r="A13" s="24" t="s">
        <v>19</v>
      </c>
      <c r="B13" s="51" t="n">
        <v>19.6</v>
      </c>
      <c r="C13" s="52" t="n">
        <v>4.4</v>
      </c>
      <c r="D13" s="53"/>
      <c r="E13" s="52"/>
      <c r="F13" s="52"/>
      <c r="G13" s="21" t="n">
        <f aca="false">D13/B13*100</f>
        <v>0</v>
      </c>
      <c r="H13" s="23" t="n">
        <f aca="false">D13/C13*100</f>
        <v>0</v>
      </c>
      <c r="I13" s="43"/>
      <c r="J13" s="42"/>
    </row>
    <row r="14" customFormat="false" ht="63.75" hidden="false" customHeight="false" outlineLevel="0" collapsed="false">
      <c r="A14" s="25" t="s">
        <v>20</v>
      </c>
      <c r="B14" s="21" t="n">
        <v>5045</v>
      </c>
      <c r="C14" s="21" t="n">
        <v>946.6</v>
      </c>
      <c r="D14" s="21" t="n">
        <v>1042.5</v>
      </c>
      <c r="E14" s="21" t="n">
        <v>893.9</v>
      </c>
      <c r="F14" s="21" t="n">
        <f aca="false">D14-E14</f>
        <v>148.6</v>
      </c>
      <c r="G14" s="21" t="n">
        <f aca="false">D14/B14*100</f>
        <v>20.6640237859267</v>
      </c>
      <c r="H14" s="23" t="n">
        <f aca="false">D14/C14*100</f>
        <v>110.130995140503</v>
      </c>
      <c r="I14" s="42"/>
      <c r="J14" s="42"/>
    </row>
    <row r="15" customFormat="false" ht="102" hidden="false" customHeight="false" outlineLevel="0" collapsed="false">
      <c r="A15" s="25" t="s">
        <v>51</v>
      </c>
      <c r="B15" s="21" t="n">
        <v>38.4</v>
      </c>
      <c r="C15" s="21"/>
      <c r="D15" s="21" t="n">
        <v>5.726</v>
      </c>
      <c r="E15" s="21" t="n">
        <v>10</v>
      </c>
      <c r="F15" s="21" t="n">
        <f aca="false">D15-E15</f>
        <v>-4.274</v>
      </c>
      <c r="G15" s="21" t="n">
        <f aca="false">D15/B15*100</f>
        <v>14.9114583333333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 t="n">
        <v>25.9</v>
      </c>
      <c r="C16" s="21"/>
      <c r="D16" s="21" t="n">
        <v>2.11</v>
      </c>
      <c r="E16" s="21" t="n">
        <v>2.3</v>
      </c>
      <c r="F16" s="21"/>
      <c r="G16" s="21" t="n">
        <f aca="false">D16/B16*100</f>
        <v>8.14671814671815</v>
      </c>
      <c r="H16" s="23" t="e">
        <f aca="false">D16/C16*100</f>
        <v>#DIV/0!</v>
      </c>
    </row>
    <row r="17" customFormat="false" ht="38.25" hidden="false" customHeight="false" outlineLevel="0" collapsed="false">
      <c r="A17" s="25" t="s">
        <v>23</v>
      </c>
      <c r="B17" s="21" t="n">
        <v>815.3</v>
      </c>
      <c r="C17" s="21" t="n">
        <v>4.2</v>
      </c>
      <c r="D17" s="21" t="n">
        <v>30.427</v>
      </c>
      <c r="E17" s="21" t="n">
        <v>25.8</v>
      </c>
      <c r="F17" s="21" t="n">
        <f aca="false">D17-E17</f>
        <v>4.627</v>
      </c>
      <c r="G17" s="21" t="n">
        <f aca="false">D17/B17*100</f>
        <v>3.73200049061695</v>
      </c>
      <c r="H17" s="23" t="n">
        <f aca="false">D17/C17*100</f>
        <v>724.452380952381</v>
      </c>
    </row>
    <row r="18" customFormat="false" ht="63.75" hidden="false" customHeight="false" outlineLevel="0" collapsed="false">
      <c r="A18" s="25" t="s">
        <v>24</v>
      </c>
      <c r="B18" s="21" t="n">
        <v>357.9</v>
      </c>
      <c r="C18" s="21" t="n">
        <v>210</v>
      </c>
      <c r="D18" s="21" t="n">
        <v>27.146</v>
      </c>
      <c r="E18" s="21" t="n">
        <v>115.8</v>
      </c>
      <c r="F18" s="21" t="n">
        <f aca="false">D18-E18</f>
        <v>-88.654</v>
      </c>
      <c r="G18" s="21" t="n">
        <f aca="false">D18/B18*100</f>
        <v>7.58480022352613</v>
      </c>
      <c r="H18" s="23" t="n">
        <f aca="false">D18/C18*100</f>
        <v>12.9266666666667</v>
      </c>
    </row>
    <row r="19" customFormat="false" ht="63.75" hidden="false" customHeight="false" outlineLevel="0" collapsed="false">
      <c r="A19" s="25" t="s">
        <v>25</v>
      </c>
      <c r="B19" s="21" t="n">
        <v>406</v>
      </c>
      <c r="C19" s="21"/>
      <c r="D19" s="21" t="n">
        <v>336.281</v>
      </c>
      <c r="E19" s="21" t="n">
        <v>91.8</v>
      </c>
      <c r="F19" s="21" t="n">
        <f aca="false">D19-E19</f>
        <v>244.481</v>
      </c>
      <c r="G19" s="21" t="n">
        <f aca="false">D19/B19*100</f>
        <v>82.8278325123153</v>
      </c>
      <c r="H19" s="23" t="e">
        <f aca="false">D19/C19*100</f>
        <v>#DIV/0!</v>
      </c>
    </row>
    <row r="20" customFormat="false" ht="25.5" hidden="false" customHeight="false" outlineLevel="0" collapsed="false">
      <c r="A20" s="25" t="s">
        <v>219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63.75" hidden="false" customHeight="false" outlineLevel="0" collapsed="false">
      <c r="A21" s="25" t="s">
        <v>27</v>
      </c>
      <c r="B21" s="21" t="n">
        <v>1425.8</v>
      </c>
      <c r="C21" s="21" t="n">
        <v>138</v>
      </c>
      <c r="D21" s="21" t="n">
        <v>240.455</v>
      </c>
      <c r="E21" s="21" t="n">
        <v>255.8</v>
      </c>
      <c r="F21" s="21" t="n">
        <f aca="false">D21-E21</f>
        <v>-15.345</v>
      </c>
      <c r="G21" s="21" t="n">
        <f aca="false">D21/B21*100</f>
        <v>16.8645672604853</v>
      </c>
      <c r="H21" s="23" t="n">
        <f aca="false">D21/C21*100</f>
        <v>174.242753623188</v>
      </c>
    </row>
    <row r="22" customFormat="false" ht="51" hidden="false" customHeight="false" outlineLevel="0" collapsed="false">
      <c r="A22" s="25" t="s">
        <v>220</v>
      </c>
      <c r="B22" s="21"/>
      <c r="C22" s="21"/>
      <c r="D22" s="21"/>
      <c r="E22" s="21"/>
      <c r="F22" s="21"/>
      <c r="G22" s="21" t="e">
        <f aca="false">D22/B22*100</f>
        <v>#DIV/0!</v>
      </c>
      <c r="H22" s="23" t="e">
        <f aca="false">D22/C22*100</f>
        <v>#DIV/0!</v>
      </c>
    </row>
    <row r="23" customFormat="false" ht="63.75" hidden="false" customHeight="false" outlineLevel="0" collapsed="false">
      <c r="A23" s="25" t="s">
        <v>221</v>
      </c>
      <c r="B23" s="21" t="n">
        <v>25.5</v>
      </c>
      <c r="C23" s="21" t="n">
        <v>6</v>
      </c>
      <c r="D23" s="21" t="n">
        <v>6.613</v>
      </c>
      <c r="E23" s="21" t="n">
        <v>6.2</v>
      </c>
      <c r="F23" s="21" t="n">
        <f aca="false">D23-E23</f>
        <v>0.413</v>
      </c>
      <c r="G23" s="21" t="n">
        <f aca="false">D23/B23*100</f>
        <v>25.9333333333333</v>
      </c>
      <c r="H23" s="23" t="n">
        <f aca="false">D23/C23*100</f>
        <v>110.216666666667</v>
      </c>
    </row>
    <row r="24" customFormat="false" ht="38.25" hidden="false" customHeight="false" outlineLevel="0" collapsed="false">
      <c r="A24" s="25" t="s">
        <v>222</v>
      </c>
      <c r="B24" s="21"/>
      <c r="C24" s="21"/>
      <c r="D24" s="21"/>
      <c r="E24" s="21"/>
      <c r="F24" s="21" t="n">
        <f aca="false">D24-E24</f>
        <v>0</v>
      </c>
      <c r="G24" s="21" t="e">
        <f aca="false">D24/B24*100</f>
        <v>#DIV/0!</v>
      </c>
      <c r="H24" s="23" t="e">
        <f aca="false">D24/C24*100</f>
        <v>#DIV/0!</v>
      </c>
    </row>
    <row r="25" customFormat="false" ht="25.5" hidden="false" customHeight="false" outlineLevel="0" collapsed="false">
      <c r="A25" s="25" t="s">
        <v>223</v>
      </c>
      <c r="B25" s="21" t="n">
        <v>62.8</v>
      </c>
      <c r="C25" s="21" t="n">
        <v>20</v>
      </c>
      <c r="D25" s="21" t="n">
        <v>25</v>
      </c>
      <c r="E25" s="21" t="n">
        <v>25</v>
      </c>
      <c r="F25" s="21" t="n">
        <f aca="false">D25-E25</f>
        <v>0</v>
      </c>
      <c r="G25" s="21" t="n">
        <f aca="false">D25/B25*100</f>
        <v>39.8089171974522</v>
      </c>
      <c r="H25" s="23" t="n">
        <f aca="false">D25/C25*100</f>
        <v>125</v>
      </c>
    </row>
    <row r="26" customFormat="false" ht="76.5" hidden="false" customHeight="false" outlineLevel="0" collapsed="false">
      <c r="A26" s="25" t="s">
        <v>224</v>
      </c>
      <c r="B26" s="21"/>
      <c r="C26" s="21"/>
      <c r="D26" s="21"/>
      <c r="E26" s="21"/>
      <c r="F26" s="21"/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225</v>
      </c>
      <c r="B27" s="21"/>
      <c r="C27" s="21"/>
      <c r="D27" s="21"/>
      <c r="E27" s="21" t="n">
        <v>25.2</v>
      </c>
      <c r="F27" s="21" t="n">
        <f aca="false">D27-E27</f>
        <v>-25.2</v>
      </c>
      <c r="G27" s="21" t="e">
        <f aca="false">D27/B27*100</f>
        <v>#DIV/0!</v>
      </c>
      <c r="H27" s="23" t="e">
        <f aca="false">D27/C27*100</f>
        <v>#DIV/0!</v>
      </c>
    </row>
    <row r="28" customFormat="false" ht="38.25" hidden="false" customHeight="false" outlineLevel="0" collapsed="false">
      <c r="A28" s="25" t="s">
        <v>109</v>
      </c>
      <c r="B28" s="21" t="n">
        <v>205</v>
      </c>
      <c r="C28" s="21"/>
      <c r="D28" s="21" t="n">
        <v>13.359</v>
      </c>
      <c r="E28" s="21" t="n">
        <v>0.3</v>
      </c>
      <c r="F28" s="21"/>
      <c r="G28" s="21" t="n">
        <f aca="false">D28/B28*100</f>
        <v>6.51658536585366</v>
      </c>
      <c r="H28" s="23" t="e">
        <f aca="false">D28/C28*100</f>
        <v>#DIV/0!</v>
      </c>
    </row>
    <row r="29" customFormat="false" ht="51" hidden="false" customHeight="false" outlineLevel="0" collapsed="false">
      <c r="A29" s="25" t="s">
        <v>226</v>
      </c>
      <c r="B29" s="21"/>
      <c r="C29" s="21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51" hidden="false" customHeight="false" outlineLevel="0" collapsed="false">
      <c r="A30" s="25" t="s">
        <v>227</v>
      </c>
      <c r="B30" s="21"/>
      <c r="C30" s="21"/>
      <c r="D30" s="21"/>
      <c r="E30" s="21"/>
      <c r="F30" s="21"/>
      <c r="G30" s="21" t="e">
        <f aca="false">D30/B30*100</f>
        <v>#DIV/0!</v>
      </c>
      <c r="H30" s="23" t="e">
        <f aca="false">D30/C30*100</f>
        <v>#DIV/0!</v>
      </c>
    </row>
    <row r="31" customFormat="false" ht="38.25" hidden="false" customHeight="false" outlineLevel="0" collapsed="false">
      <c r="A31" s="25" t="s">
        <v>228</v>
      </c>
      <c r="B31" s="21"/>
      <c r="C31" s="21"/>
      <c r="D31" s="21" t="n">
        <v>3.701</v>
      </c>
      <c r="E31" s="21" t="n">
        <v>1</v>
      </c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229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51" hidden="false" customHeight="false" outlineLevel="0" collapsed="false">
      <c r="A33" s="25" t="s">
        <v>230</v>
      </c>
      <c r="B33" s="21" t="n">
        <v>40</v>
      </c>
      <c r="C33" s="21" t="n">
        <v>1.5</v>
      </c>
      <c r="D33" s="21" t="n">
        <v>54.5</v>
      </c>
      <c r="E33" s="21" t="n">
        <v>1</v>
      </c>
      <c r="F33" s="21"/>
      <c r="G33" s="21" t="n">
        <f aca="false">D33/B33*100</f>
        <v>136.25</v>
      </c>
      <c r="H33" s="23" t="n">
        <f aca="false">D33/C33*100</f>
        <v>3633.33333333333</v>
      </c>
    </row>
    <row r="34" customFormat="false" ht="38.25" hidden="false" customHeight="false" outlineLevel="0" collapsed="false">
      <c r="A34" s="25" t="s">
        <v>231</v>
      </c>
      <c r="B34" s="21"/>
      <c r="C34" s="21"/>
      <c r="D34" s="21"/>
      <c r="E34" s="21" t="n">
        <v>10.4</v>
      </c>
      <c r="F34" s="21" t="n">
        <f aca="false">D34-E34</f>
        <v>-10.4</v>
      </c>
      <c r="G34" s="21" t="e">
        <f aca="false">D34/B34*100</f>
        <v>#DIV/0!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232</v>
      </c>
      <c r="B35" s="21"/>
      <c r="C35" s="21"/>
      <c r="D35" s="21"/>
      <c r="E35" s="21"/>
      <c r="F35" s="21" t="n">
        <f aca="false">D35-E35</f>
        <v>0</v>
      </c>
      <c r="G35" s="21" t="e">
        <f aca="false">D35/B35*100</f>
        <v>#DIV/0!</v>
      </c>
      <c r="H35" s="23" t="e">
        <f aca="false">D35/C35*100</f>
        <v>#DIV/0!</v>
      </c>
    </row>
    <row r="36" customFormat="false" ht="25.5" hidden="false" customHeight="false" outlineLevel="0" collapsed="false">
      <c r="A36" s="25" t="s">
        <v>233</v>
      </c>
      <c r="B36" s="21"/>
      <c r="C36" s="21"/>
      <c r="D36" s="21"/>
      <c r="E36" s="21"/>
      <c r="F36" s="21"/>
      <c r="G36" s="21" t="e">
        <f aca="false">D36/B36*100</f>
        <v>#DIV/0!</v>
      </c>
      <c r="H36" s="23" t="e">
        <f aca="false">D36/C36*100</f>
        <v>#DIV/0!</v>
      </c>
    </row>
    <row r="37" customFormat="false" ht="15" hidden="false" customHeight="false" outlineLevel="0" collapsed="false">
      <c r="A37" s="29" t="s">
        <v>35</v>
      </c>
      <c r="B37" s="30" t="n">
        <f aca="false">SUM(B10:B35)</f>
        <v>9146.5</v>
      </c>
      <c r="C37" s="30" t="n">
        <f aca="false">SUM(C10:C35)</f>
        <v>1482.3</v>
      </c>
      <c r="D37" s="30" t="n">
        <f aca="false">SUM(D10:D35)</f>
        <v>1933.686</v>
      </c>
      <c r="E37" s="30" t="n">
        <f aca="false">SUM(E14:E36)</f>
        <v>1464.5</v>
      </c>
      <c r="F37" s="30" t="n">
        <f aca="false">SUM(F14:F35)</f>
        <v>254.248</v>
      </c>
      <c r="G37" s="30" t="n">
        <f aca="false">D37/B37*100</f>
        <v>21.1412671513694</v>
      </c>
      <c r="H37" s="31" t="n">
        <f aca="false">D37/C37*100</f>
        <v>130.451730418944</v>
      </c>
    </row>
    <row r="38" s="55" customFormat="true" ht="25.5" hidden="true" customHeight="false" outlineLevel="0" collapsed="false">
      <c r="A38" s="25" t="s">
        <v>234</v>
      </c>
      <c r="B38" s="28"/>
      <c r="C38" s="28"/>
      <c r="D38" s="28"/>
      <c r="E38" s="28"/>
      <c r="F38" s="28"/>
      <c r="G38" s="28" t="e">
        <f aca="false">D38/B38*100</f>
        <v>#DIV/0!</v>
      </c>
      <c r="H38" s="54" t="e">
        <f aca="false">D38/C38*100</f>
        <v>#DIV/0!</v>
      </c>
    </row>
    <row r="39" customFormat="false" ht="63.75" hidden="true" customHeight="false" outlineLevel="0" collapsed="false">
      <c r="A39" s="25" t="s">
        <v>235</v>
      </c>
      <c r="B39" s="28"/>
      <c r="C39" s="28"/>
      <c r="D39" s="28"/>
      <c r="E39" s="28"/>
      <c r="F39" s="28"/>
      <c r="G39" s="28" t="e">
        <f aca="false">D39/B39*100</f>
        <v>#DIV/0!</v>
      </c>
      <c r="H39" s="54" t="e">
        <f aca="false">D39/C39*100</f>
        <v>#DIV/0!</v>
      </c>
    </row>
    <row r="40" customFormat="false" ht="38.25" hidden="true" customHeight="false" outlineLevel="0" collapsed="false">
      <c r="A40" s="25" t="s">
        <v>236</v>
      </c>
      <c r="B40" s="28"/>
      <c r="C40" s="28"/>
      <c r="D40" s="28"/>
      <c r="E40" s="28"/>
      <c r="F40" s="28"/>
      <c r="G40" s="28" t="e">
        <f aca="false">D40/B40*100</f>
        <v>#DIV/0!</v>
      </c>
      <c r="H40" s="54" t="e">
        <f aca="false">D40/C40*100</f>
        <v>#DIV/0!</v>
      </c>
    </row>
    <row r="41" customFormat="false" ht="63.75" hidden="false" customHeight="false" outlineLevel="0" collapsed="false">
      <c r="A41" s="25" t="s">
        <v>237</v>
      </c>
      <c r="B41" s="28"/>
      <c r="C41" s="28"/>
      <c r="D41" s="28" t="n">
        <v>1962.553</v>
      </c>
      <c r="E41" s="28"/>
      <c r="F41" s="28"/>
      <c r="G41" s="28" t="e">
        <f aca="false">D41/B41*100</f>
        <v>#DIV/0!</v>
      </c>
      <c r="H41" s="54" t="e">
        <f aca="false">D41/C41*100</f>
        <v>#DIV/0!</v>
      </c>
    </row>
    <row r="42" customFormat="false" ht="38.25" hidden="false" customHeight="false" outlineLevel="0" collapsed="false">
      <c r="A42" s="25" t="s">
        <v>238</v>
      </c>
      <c r="B42" s="28"/>
      <c r="C42" s="28"/>
      <c r="D42" s="28" t="n">
        <v>911.926</v>
      </c>
      <c r="E42" s="28"/>
      <c r="F42" s="28"/>
      <c r="G42" s="28" t="e">
        <f aca="false">D42/B42*100</f>
        <v>#DIV/0!</v>
      </c>
      <c r="H42" s="54" t="e">
        <f aca="false">D42/C42*100</f>
        <v>#DIV/0!</v>
      </c>
    </row>
    <row r="43" customFormat="false" ht="25.5" hidden="false" customHeight="false" outlineLevel="0" collapsed="false">
      <c r="A43" s="25" t="s">
        <v>239</v>
      </c>
      <c r="B43" s="28" t="n">
        <v>5</v>
      </c>
      <c r="C43" s="28"/>
      <c r="D43" s="28"/>
      <c r="E43" s="28"/>
      <c r="F43" s="28"/>
      <c r="G43" s="28" t="n">
        <f aca="false">D43/B43*100</f>
        <v>0</v>
      </c>
      <c r="H43" s="54" t="e">
        <f aca="false">D43/C43*100</f>
        <v>#DIV/0!</v>
      </c>
    </row>
    <row r="44" customFormat="false" ht="63.75" hidden="false" customHeight="false" outlineLevel="0" collapsed="false">
      <c r="A44" s="25" t="s">
        <v>240</v>
      </c>
      <c r="B44" s="21" t="n">
        <v>4.6</v>
      </c>
      <c r="C44" s="21"/>
      <c r="D44" s="21"/>
      <c r="E44" s="21"/>
      <c r="F44" s="21"/>
      <c r="G44" s="28" t="n">
        <f aca="false">D44/B44*100</f>
        <v>0</v>
      </c>
      <c r="H44" s="54" t="e">
        <f aca="false">D44/C44*100</f>
        <v>#DIV/0!</v>
      </c>
    </row>
    <row r="45" customFormat="false" ht="25.5" hidden="false" customHeight="false" outlineLevel="0" collapsed="false">
      <c r="A45" s="25" t="s">
        <v>241</v>
      </c>
      <c r="B45" s="21"/>
      <c r="C45" s="21"/>
      <c r="D45" s="21"/>
      <c r="E45" s="21"/>
      <c r="F45" s="21"/>
      <c r="G45" s="28" t="e">
        <f aca="false">D45/B45*100</f>
        <v>#DIV/0!</v>
      </c>
      <c r="H45" s="54" t="e">
        <f aca="false">D45/C45*100</f>
        <v>#DIV/0!</v>
      </c>
    </row>
    <row r="46" customFormat="false" ht="25.5" hidden="false" customHeight="false" outlineLevel="0" collapsed="false">
      <c r="A46" s="25" t="s">
        <v>242</v>
      </c>
      <c r="B46" s="21"/>
      <c r="C46" s="21"/>
      <c r="D46" s="21" t="n">
        <v>26.2</v>
      </c>
      <c r="E46" s="21"/>
      <c r="F46" s="21"/>
      <c r="G46" s="28" t="e">
        <f aca="false">D46/B46*100</f>
        <v>#DIV/0!</v>
      </c>
      <c r="H46" s="54" t="e">
        <f aca="false">D46/C46*100</f>
        <v>#DIV/0!</v>
      </c>
    </row>
    <row r="47" customFormat="false" ht="38.25" hidden="false" customHeight="false" outlineLevel="0" collapsed="false">
      <c r="A47" s="25" t="s">
        <v>243</v>
      </c>
      <c r="B47" s="21"/>
      <c r="C47" s="21"/>
      <c r="D47" s="21" t="n">
        <v>60</v>
      </c>
      <c r="E47" s="21"/>
      <c r="F47" s="21"/>
      <c r="G47" s="28" t="e">
        <f aca="false">D47/B47*100</f>
        <v>#DIV/0!</v>
      </c>
      <c r="H47" s="54" t="e">
        <f aca="false">D47/C47*100</f>
        <v>#DIV/0!</v>
      </c>
    </row>
    <row r="48" customFormat="false" ht="25.5" hidden="false" customHeight="false" outlineLevel="0" collapsed="false">
      <c r="A48" s="25" t="s">
        <v>244</v>
      </c>
      <c r="B48" s="21"/>
      <c r="C48" s="21"/>
      <c r="D48" s="21"/>
      <c r="E48" s="21"/>
      <c r="F48" s="21"/>
      <c r="G48" s="28" t="e">
        <f aca="false">D48/B48*100</f>
        <v>#DIV/0!</v>
      </c>
      <c r="H48" s="54" t="e">
        <f aca="false">D48/C48*100</f>
        <v>#DIV/0!</v>
      </c>
    </row>
    <row r="49" customFormat="false" ht="38.25" hidden="false" customHeight="false" outlineLevel="0" collapsed="false">
      <c r="A49" s="25" t="s">
        <v>245</v>
      </c>
      <c r="B49" s="21"/>
      <c r="C49" s="21"/>
      <c r="D49" s="21"/>
      <c r="E49" s="21"/>
      <c r="F49" s="21"/>
      <c r="G49" s="21"/>
      <c r="H49" s="23"/>
    </row>
    <row r="50" customFormat="false" ht="15" hidden="false" customHeight="false" outlineLevel="0" collapsed="false">
      <c r="A50" s="29" t="s">
        <v>44</v>
      </c>
      <c r="B50" s="30" t="n">
        <f aca="false">SUM(B38:B49)</f>
        <v>9.6</v>
      </c>
      <c r="C50" s="30" t="n">
        <f aca="false">SUM(C38:C49)</f>
        <v>0</v>
      </c>
      <c r="D50" s="30" t="n">
        <f aca="false">SUM(D38:D49)</f>
        <v>2960.679</v>
      </c>
      <c r="E50" s="30" t="n">
        <f aca="false">SUM(E39:E44)</f>
        <v>0</v>
      </c>
      <c r="F50" s="30"/>
      <c r="G50" s="30" t="n">
        <f aca="false">D50/B50*100</f>
        <v>30840.40625</v>
      </c>
      <c r="H50" s="31" t="e">
        <f aca="false">D50/C50*100</f>
        <v>#DIV/0!</v>
      </c>
    </row>
    <row r="51" customFormat="false" ht="15" hidden="false" customHeight="false" outlineLevel="0" collapsed="false">
      <c r="A51" s="29" t="s">
        <v>45</v>
      </c>
      <c r="B51" s="30" t="n">
        <f aca="false">B37+B50</f>
        <v>9156.1</v>
      </c>
      <c r="C51" s="30" t="n">
        <f aca="false">C37+C50</f>
        <v>1482.3</v>
      </c>
      <c r="D51" s="30" t="n">
        <f aca="false">D37+D50</f>
        <v>4894.365</v>
      </c>
      <c r="E51" s="30" t="n">
        <f aca="false">E37+E50</f>
        <v>1464.5</v>
      </c>
      <c r="F51" s="30"/>
      <c r="G51" s="30" t="n">
        <f aca="false">D51/B51*100</f>
        <v>53.4546914079139</v>
      </c>
      <c r="H51" s="31" t="n">
        <f aca="false">D51/C51*100</f>
        <v>330.187209066991</v>
      </c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</row>
    <row r="55" s="36" customFormat="true" ht="14.25" hidden="false" customHeight="false" outlineLevel="0" collapsed="false">
      <c r="A55" s="35"/>
    </row>
    <row r="56" s="36" customFormat="true" ht="14.25" hidden="false" customHeight="false" outlineLevel="0" collapsed="false">
      <c r="A56" s="35" t="s">
        <v>46</v>
      </c>
    </row>
    <row r="57" customFormat="false" ht="12.75" hidden="false" customHeight="false" outlineLevel="0" collapsed="false">
      <c r="A57" s="4" t="s">
        <v>246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s="38" customFormat="true" ht="12" hidden="false" customHeight="false" outlineLevel="0" collapsed="false">
      <c r="A61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22</v>
      </c>
      <c r="D7" s="11" t="s">
        <v>7</v>
      </c>
      <c r="E7" s="11" t="s">
        <v>8</v>
      </c>
      <c r="F7" s="11" t="s">
        <v>248</v>
      </c>
      <c r="G7" s="11" t="s">
        <v>10</v>
      </c>
      <c r="H7" s="11"/>
      <c r="I7" s="42"/>
      <c r="J7" s="42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56" t="n">
        <v>6</v>
      </c>
      <c r="G9" s="16" t="s">
        <v>15</v>
      </c>
      <c r="H9" s="17" t="n">
        <v>8</v>
      </c>
      <c r="I9" s="42"/>
      <c r="J9" s="42"/>
    </row>
    <row r="10" customFormat="false" ht="39.75" hidden="false" customHeight="true" outlineLevel="0" collapsed="false">
      <c r="A10" s="18" t="s">
        <v>16</v>
      </c>
      <c r="B10" s="19" t="n">
        <v>1338.7</v>
      </c>
      <c r="C10" s="20" t="n">
        <v>296.6</v>
      </c>
      <c r="D10" s="19" t="n">
        <v>260.944</v>
      </c>
      <c r="E10" s="20"/>
      <c r="F10" s="57"/>
      <c r="G10" s="22"/>
      <c r="H10" s="22"/>
      <c r="I10" s="43"/>
      <c r="J10" s="42"/>
    </row>
    <row r="11" customFormat="false" ht="66" hidden="false" customHeight="true" outlineLevel="0" collapsed="false">
      <c r="A11" s="24" t="s">
        <v>17</v>
      </c>
      <c r="B11" s="19" t="n">
        <v>22.1</v>
      </c>
      <c r="C11" s="20" t="n">
        <v>4.9</v>
      </c>
      <c r="D11" s="19" t="n">
        <v>4.147</v>
      </c>
      <c r="E11" s="20"/>
      <c r="F11" s="57"/>
      <c r="G11" s="22"/>
      <c r="H11" s="22"/>
      <c r="I11" s="43"/>
      <c r="J11" s="42"/>
    </row>
    <row r="12" customFormat="false" ht="53.25" hidden="false" customHeight="true" outlineLevel="0" collapsed="false">
      <c r="A12" s="24" t="s">
        <v>18</v>
      </c>
      <c r="B12" s="19" t="n">
        <v>1708.4</v>
      </c>
      <c r="C12" s="20" t="n">
        <v>378.7</v>
      </c>
      <c r="D12" s="19" t="n">
        <v>394.289</v>
      </c>
      <c r="E12" s="20"/>
      <c r="F12" s="57"/>
      <c r="G12" s="22"/>
      <c r="H12" s="22"/>
      <c r="I12" s="43"/>
      <c r="J12" s="42"/>
    </row>
    <row r="13" customFormat="false" ht="52.5" hidden="false" customHeight="true" outlineLevel="0" collapsed="false">
      <c r="A13" s="24" t="s">
        <v>19</v>
      </c>
      <c r="B13" s="19" t="n">
        <v>88.5</v>
      </c>
      <c r="C13" s="20" t="n">
        <v>19.6</v>
      </c>
      <c r="D13" s="19" t="n">
        <v>0.002</v>
      </c>
      <c r="E13" s="20"/>
      <c r="F13" s="57"/>
      <c r="G13" s="22"/>
      <c r="H13" s="22"/>
      <c r="I13" s="43"/>
      <c r="J13" s="42"/>
    </row>
    <row r="14" customFormat="false" ht="76.5" hidden="false" customHeight="false" outlineLevel="0" collapsed="false">
      <c r="A14" s="25" t="s">
        <v>20</v>
      </c>
      <c r="B14" s="21" t="n">
        <v>6612.2</v>
      </c>
      <c r="C14" s="58" t="n">
        <v>1195.6</v>
      </c>
      <c r="D14" s="21" t="n">
        <v>1447.965</v>
      </c>
      <c r="E14" s="21" t="n">
        <v>1206.7</v>
      </c>
      <c r="F14" s="21" t="n">
        <f aca="false">D14-E14</f>
        <v>241.265</v>
      </c>
      <c r="G14" s="21" t="n">
        <f aca="false">D14/B14*100</f>
        <v>21.8983848038474</v>
      </c>
      <c r="H14" s="23" t="n">
        <f aca="false">D14/C14*100</f>
        <v>121.10781197725</v>
      </c>
      <c r="I14" s="42"/>
      <c r="J14" s="42"/>
    </row>
    <row r="15" customFormat="false" ht="114.75" hidden="false" customHeight="false" outlineLevel="0" collapsed="false">
      <c r="A15" s="25" t="s">
        <v>51</v>
      </c>
      <c r="B15" s="21" t="n">
        <v>38.4</v>
      </c>
      <c r="C15" s="58"/>
      <c r="D15" s="21" t="n">
        <v>5.726</v>
      </c>
      <c r="E15" s="21" t="n">
        <v>10.1</v>
      </c>
      <c r="F15" s="21" t="n">
        <f aca="false">D15-E15</f>
        <v>-4.374</v>
      </c>
      <c r="G15" s="21" t="n">
        <f aca="false">D15/B15*100</f>
        <v>14.9114583333333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 t="n">
        <v>25.9</v>
      </c>
      <c r="C16" s="58"/>
      <c r="D16" s="21" t="n">
        <v>2.125</v>
      </c>
      <c r="E16" s="21" t="n">
        <v>2.3</v>
      </c>
      <c r="F16" s="21"/>
      <c r="G16" s="21" t="n">
        <f aca="false">D16/B16*100</f>
        <v>8.2046332046332</v>
      </c>
      <c r="H16" s="23" t="e">
        <f aca="false">D16/C16*100</f>
        <v>#DIV/0!</v>
      </c>
    </row>
    <row r="17" s="59" customFormat="true" ht="63.75" hidden="false" customHeight="false" outlineLevel="0" collapsed="false">
      <c r="A17" s="26" t="s">
        <v>249</v>
      </c>
      <c r="B17" s="58" t="n">
        <v>31.8</v>
      </c>
      <c r="C17" s="58"/>
      <c r="D17" s="21" t="n">
        <v>33.87</v>
      </c>
      <c r="E17" s="58" t="n">
        <v>77.1</v>
      </c>
      <c r="F17" s="21" t="n">
        <f aca="false">D17-E17</f>
        <v>-43.23</v>
      </c>
      <c r="G17" s="21" t="n">
        <f aca="false">D17/B17*100</f>
        <v>106.509433962264</v>
      </c>
      <c r="H17" s="23" t="e">
        <f aca="false">D17/C17*100</f>
        <v>#DIV/0!</v>
      </c>
    </row>
    <row r="18" s="59" customFormat="true" ht="25.5" hidden="false" customHeight="false" outlineLevel="0" collapsed="false">
      <c r="A18" s="26" t="s">
        <v>250</v>
      </c>
      <c r="B18" s="58"/>
      <c r="C18" s="58"/>
      <c r="D18" s="21"/>
      <c r="E18" s="58" t="n">
        <v>-1.4</v>
      </c>
      <c r="F18" s="21"/>
      <c r="G18" s="21" t="e">
        <f aca="false">D18/B18*100</f>
        <v>#DIV/0!</v>
      </c>
      <c r="H18" s="23" t="e">
        <f aca="false">D18/C18*100</f>
        <v>#DIV/0!</v>
      </c>
    </row>
    <row r="19" s="59" customFormat="true" ht="51" hidden="false" customHeight="false" outlineLevel="0" collapsed="false">
      <c r="A19" s="25" t="s">
        <v>23</v>
      </c>
      <c r="B19" s="58" t="n">
        <v>1119.4</v>
      </c>
      <c r="C19" s="58" t="n">
        <v>10</v>
      </c>
      <c r="D19" s="21" t="n">
        <v>36.811</v>
      </c>
      <c r="E19" s="58" t="n">
        <v>38.9</v>
      </c>
      <c r="F19" s="21" t="n">
        <f aca="false">D19-E19</f>
        <v>-2.089</v>
      </c>
      <c r="G19" s="21" t="n">
        <f aca="false">D19/B19*100</f>
        <v>3.28845810255494</v>
      </c>
      <c r="H19" s="23" t="n">
        <f aca="false">D19/C19*100</f>
        <v>368.11</v>
      </c>
    </row>
    <row r="20" s="59" customFormat="true" ht="76.5" hidden="false" customHeight="false" outlineLevel="0" collapsed="false">
      <c r="A20" s="25" t="s">
        <v>24</v>
      </c>
      <c r="B20" s="58" t="n">
        <v>669.9</v>
      </c>
      <c r="C20" s="58" t="n">
        <v>214.6</v>
      </c>
      <c r="D20" s="21" t="n">
        <v>123.953</v>
      </c>
      <c r="E20" s="58" t="n">
        <v>212.4</v>
      </c>
      <c r="F20" s="21" t="n">
        <f aca="false">D20-E20</f>
        <v>-88.447</v>
      </c>
      <c r="G20" s="21" t="n">
        <f aca="false">D20/B20*100</f>
        <v>18.5032094342439</v>
      </c>
      <c r="H20" s="23" t="n">
        <f aca="false">D20/C20*100</f>
        <v>57.760018639329</v>
      </c>
    </row>
    <row r="21" customFormat="false" ht="63.75" hidden="false" customHeight="false" outlineLevel="0" collapsed="false">
      <c r="A21" s="25" t="s">
        <v>25</v>
      </c>
      <c r="B21" s="21" t="n">
        <v>430</v>
      </c>
      <c r="C21" s="58"/>
      <c r="D21" s="21" t="n">
        <v>354.232</v>
      </c>
      <c r="E21" s="21" t="n">
        <v>94.9</v>
      </c>
      <c r="F21" s="21" t="n">
        <f aca="false">D21-E21</f>
        <v>259.332</v>
      </c>
      <c r="G21" s="21" t="n">
        <f aca="false">D21/B21*100</f>
        <v>82.3795348837209</v>
      </c>
      <c r="H21" s="23" t="e">
        <f aca="false">D21/C21*100</f>
        <v>#DIV/0!</v>
      </c>
    </row>
    <row r="22" customFormat="false" ht="63.75" hidden="false" customHeight="false" outlineLevel="0" collapsed="false">
      <c r="A22" s="27" t="s">
        <v>251</v>
      </c>
      <c r="B22" s="21" t="n">
        <v>38.8</v>
      </c>
      <c r="C22" s="58" t="n">
        <v>7.7</v>
      </c>
      <c r="D22" s="28" t="n">
        <v>7.9</v>
      </c>
      <c r="E22" s="21" t="n">
        <v>8.3</v>
      </c>
      <c r="F22" s="21" t="n">
        <f aca="false">D22-E22</f>
        <v>-0.4</v>
      </c>
      <c r="G22" s="21" t="n">
        <f aca="false">D22/B22*100</f>
        <v>20.360824742268</v>
      </c>
      <c r="H22" s="23" t="n">
        <f aca="false">D22/C22*100</f>
        <v>102.597402597403</v>
      </c>
    </row>
    <row r="23" customFormat="false" ht="76.5" hidden="false" customHeight="false" outlineLevel="0" collapsed="false">
      <c r="A23" s="25" t="s">
        <v>27</v>
      </c>
      <c r="B23" s="21" t="n">
        <v>1773.7</v>
      </c>
      <c r="C23" s="58" t="n">
        <v>199.6</v>
      </c>
      <c r="D23" s="21" t="n">
        <v>312</v>
      </c>
      <c r="E23" s="21" t="n">
        <v>312.4</v>
      </c>
      <c r="F23" s="21" t="n">
        <f aca="false">D23-E23</f>
        <v>-0.399999999999977</v>
      </c>
      <c r="G23" s="21" t="n">
        <f aca="false">D23/B23*100</f>
        <v>17.5903478604048</v>
      </c>
      <c r="H23" s="23" t="n">
        <f aca="false">D23/C23*100</f>
        <v>156.312625250501</v>
      </c>
    </row>
    <row r="24" customFormat="false" ht="51" hidden="false" customHeight="false" outlineLevel="0" collapsed="false">
      <c r="A24" s="25" t="s">
        <v>252</v>
      </c>
      <c r="B24" s="21"/>
      <c r="C24" s="58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</row>
    <row r="25" customFormat="false" ht="63.75" hidden="false" customHeight="false" outlineLevel="0" collapsed="false">
      <c r="A25" s="25" t="s">
        <v>253</v>
      </c>
      <c r="B25" s="21" t="n">
        <v>201.7</v>
      </c>
      <c r="C25" s="58"/>
      <c r="D25" s="28" t="n">
        <v>32.729</v>
      </c>
      <c r="E25" s="21" t="n">
        <v>32.2</v>
      </c>
      <c r="F25" s="21" t="n">
        <f aca="false">D25-E25</f>
        <v>0.528999999999996</v>
      </c>
      <c r="G25" s="21" t="n">
        <f aca="false">D25/B25*100</f>
        <v>16.2265741199802</v>
      </c>
      <c r="H25" s="23" t="e">
        <f aca="false">D25/C25*100</f>
        <v>#DIV/0!</v>
      </c>
    </row>
    <row r="26" customFormat="false" ht="38.25" hidden="true" customHeight="false" outlineLevel="0" collapsed="false">
      <c r="A26" s="25" t="s">
        <v>254</v>
      </c>
      <c r="B26" s="21"/>
      <c r="C26" s="58"/>
      <c r="D26" s="21"/>
      <c r="E26" s="21"/>
      <c r="F26" s="21" t="n">
        <f aca="false">D26-E26</f>
        <v>0</v>
      </c>
      <c r="G26" s="21" t="e">
        <f aca="false">D26/B26*100</f>
        <v>#DIV/0!</v>
      </c>
      <c r="H26" s="23" t="e">
        <f aca="false">D26/C26*100</f>
        <v>#DIV/0!</v>
      </c>
    </row>
    <row r="27" customFormat="false" ht="76.5" hidden="false" customHeight="false" outlineLevel="0" collapsed="false">
      <c r="A27" s="25" t="s">
        <v>255</v>
      </c>
      <c r="B27" s="28" t="n">
        <v>164.4</v>
      </c>
      <c r="C27" s="58" t="n">
        <v>37.3</v>
      </c>
      <c r="D27" s="28" t="n">
        <v>49.49</v>
      </c>
      <c r="E27" s="21" t="n">
        <v>42.73</v>
      </c>
      <c r="F27" s="21" t="n">
        <f aca="false">D27-E27</f>
        <v>6.76000000000001</v>
      </c>
      <c r="G27" s="21" t="n">
        <f aca="false">D27/B27*100</f>
        <v>30.1034063260341</v>
      </c>
      <c r="H27" s="23" t="n">
        <f aca="false">D27/C27*100</f>
        <v>132.680965147453</v>
      </c>
    </row>
    <row r="28" customFormat="false" ht="38.25" hidden="false" customHeight="false" outlineLevel="0" collapsed="false">
      <c r="A28" s="25" t="s">
        <v>256</v>
      </c>
      <c r="B28" s="21" t="n">
        <v>222</v>
      </c>
      <c r="C28" s="58" t="n">
        <v>31</v>
      </c>
      <c r="D28" s="21" t="n">
        <v>31.129</v>
      </c>
      <c r="E28" s="21" t="n">
        <v>31.6</v>
      </c>
      <c r="F28" s="21" t="n">
        <f aca="false">D28-E28</f>
        <v>-0.471</v>
      </c>
      <c r="G28" s="21" t="n">
        <f aca="false">D28/B28*100</f>
        <v>14.0220720720721</v>
      </c>
      <c r="H28" s="23" t="n">
        <f aca="false">D28/C28*100</f>
        <v>100.416129032258</v>
      </c>
    </row>
    <row r="29" customFormat="false" ht="89.25" hidden="false" customHeight="false" outlineLevel="0" collapsed="false">
      <c r="A29" s="25" t="s">
        <v>224</v>
      </c>
      <c r="B29" s="21"/>
      <c r="C29" s="58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225</v>
      </c>
      <c r="B30" s="21"/>
      <c r="C30" s="58"/>
      <c r="D30" s="21"/>
      <c r="E30" s="21" t="n">
        <v>25.2</v>
      </c>
      <c r="F30" s="21" t="n">
        <f aca="false">D30-E30</f>
        <v>-25.2</v>
      </c>
      <c r="G30" s="21" t="e">
        <f aca="false">D30/B30*100</f>
        <v>#DIV/0!</v>
      </c>
      <c r="H30" s="23" t="e">
        <f aca="false">D30/C30*100</f>
        <v>#DIV/0!</v>
      </c>
    </row>
    <row r="31" customFormat="false" ht="89.25" hidden="false" customHeight="false" outlineLevel="0" collapsed="false">
      <c r="A31" s="25" t="s">
        <v>257</v>
      </c>
      <c r="B31" s="21"/>
      <c r="C31" s="58"/>
      <c r="D31" s="21"/>
      <c r="E31" s="21"/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109</v>
      </c>
      <c r="B32" s="21" t="n">
        <v>205</v>
      </c>
      <c r="C32" s="58"/>
      <c r="D32" s="21" t="n">
        <v>15.572</v>
      </c>
      <c r="E32" s="21"/>
      <c r="F32" s="21" t="n">
        <f aca="false">D32-E32</f>
        <v>15.572</v>
      </c>
      <c r="G32" s="21" t="n">
        <f aca="false">D32/B32*100</f>
        <v>7.59609756097561</v>
      </c>
      <c r="H32" s="23" t="e">
        <f aca="false">D32/C32*100</f>
        <v>#DIV/0!</v>
      </c>
    </row>
    <row r="33" customFormat="false" ht="51" hidden="false" customHeight="false" outlineLevel="0" collapsed="false">
      <c r="A33" s="25" t="s">
        <v>258</v>
      </c>
      <c r="B33" s="21"/>
      <c r="C33" s="58"/>
      <c r="D33" s="21"/>
      <c r="E33" s="21" t="n">
        <v>0.3</v>
      </c>
      <c r="F33" s="21"/>
      <c r="G33" s="21"/>
      <c r="H33" s="23"/>
    </row>
    <row r="34" customFormat="false" ht="51" hidden="false" customHeight="false" outlineLevel="0" collapsed="false">
      <c r="A34" s="25" t="s">
        <v>227</v>
      </c>
      <c r="B34" s="21"/>
      <c r="C34" s="58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38.25" hidden="false" customHeight="false" outlineLevel="0" collapsed="false">
      <c r="A35" s="25" t="s">
        <v>228</v>
      </c>
      <c r="B35" s="21"/>
      <c r="C35" s="58"/>
      <c r="D35" s="21" t="n">
        <v>3.701</v>
      </c>
      <c r="E35" s="21" t="n">
        <v>1</v>
      </c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230</v>
      </c>
      <c r="B36" s="21" t="n">
        <v>53.5</v>
      </c>
      <c r="C36" s="58"/>
      <c r="D36" s="21" t="n">
        <v>54.5</v>
      </c>
      <c r="E36" s="21" t="n">
        <v>1</v>
      </c>
      <c r="F36" s="21"/>
      <c r="G36" s="21" t="n">
        <f aca="false">D36/B36*100</f>
        <v>101.869158878505</v>
      </c>
      <c r="H36" s="23" t="e">
        <f aca="false">D36/C36*100</f>
        <v>#DIV/0!</v>
      </c>
    </row>
    <row r="37" customFormat="false" ht="38.25" hidden="false" customHeight="false" outlineLevel="0" collapsed="false">
      <c r="A37" s="25" t="s">
        <v>259</v>
      </c>
      <c r="B37" s="21"/>
      <c r="C37" s="58" t="n">
        <v>1.5</v>
      </c>
      <c r="D37" s="28"/>
      <c r="E37" s="21" t="n">
        <v>10.4</v>
      </c>
      <c r="F37" s="21" t="n">
        <f aca="false">D37-E37</f>
        <v>-10.4</v>
      </c>
      <c r="G37" s="21" t="e">
        <f aca="false">D37/B37*100</f>
        <v>#DIV/0!</v>
      </c>
      <c r="H37" s="23" t="n">
        <f aca="false">D37/C37*100</f>
        <v>0</v>
      </c>
    </row>
    <row r="38" customFormat="false" ht="25.5" hidden="false" customHeight="false" outlineLevel="0" collapsed="false">
      <c r="A38" s="25" t="s">
        <v>260</v>
      </c>
      <c r="B38" s="21"/>
      <c r="C38" s="58"/>
      <c r="D38" s="21"/>
      <c r="E38" s="21" t="n">
        <v>0.2</v>
      </c>
      <c r="F38" s="21" t="n">
        <f aca="false">D38-E38</f>
        <v>-0.2</v>
      </c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261</v>
      </c>
      <c r="B39" s="21"/>
      <c r="C39" s="58" t="n">
        <v>8</v>
      </c>
      <c r="D39" s="21" t="n">
        <v>0.5</v>
      </c>
      <c r="E39" s="21" t="n">
        <v>1</v>
      </c>
      <c r="F39" s="21" t="n">
        <f aca="false">D39-E39</f>
        <v>-0.5</v>
      </c>
      <c r="G39" s="21" t="e">
        <f aca="false">D39/B39*100</f>
        <v>#DIV/0!</v>
      </c>
      <c r="H39" s="23" t="n">
        <f aca="false">D39/C39*100</f>
        <v>6.25</v>
      </c>
    </row>
    <row r="40" customFormat="false" ht="25.5" hidden="false" customHeight="false" outlineLevel="0" collapsed="false">
      <c r="A40" s="25" t="s">
        <v>262</v>
      </c>
      <c r="B40" s="21" t="n">
        <v>331.8</v>
      </c>
      <c r="C40" s="58" t="n">
        <v>15</v>
      </c>
      <c r="D40" s="21" t="n">
        <v>75.46</v>
      </c>
      <c r="E40" s="21" t="n">
        <v>43.6</v>
      </c>
      <c r="F40" s="21"/>
      <c r="G40" s="21" t="n">
        <f aca="false">D40/B40*100</f>
        <v>22.7426160337553</v>
      </c>
      <c r="H40" s="23" t="n">
        <f aca="false">D40/C40*100</f>
        <v>503.066666666667</v>
      </c>
    </row>
    <row r="41" customFormat="false" ht="15" hidden="false" customHeight="false" outlineLevel="0" collapsed="false">
      <c r="A41" s="29" t="s">
        <v>35</v>
      </c>
      <c r="B41" s="30" t="n">
        <f aca="false">SUM(B10:B40)</f>
        <v>15076.2</v>
      </c>
      <c r="C41" s="30" t="n">
        <f aca="false">SUM(C10:C40)</f>
        <v>2420.1</v>
      </c>
      <c r="D41" s="30" t="n">
        <f aca="false">SUM(D10:D40)</f>
        <v>3247.045</v>
      </c>
      <c r="E41" s="30" t="n">
        <f aca="false">SUM(E14:E40)</f>
        <v>2150.93</v>
      </c>
      <c r="F41" s="30" t="n">
        <f aca="false">D41-E41</f>
        <v>1096.115</v>
      </c>
      <c r="G41" s="30" t="n">
        <f aca="false">D41/B41*100</f>
        <v>21.5375558827821</v>
      </c>
      <c r="H41" s="31" t="n">
        <f aca="false">D41/C41*100</f>
        <v>134.169869013677</v>
      </c>
    </row>
    <row r="42" customFormat="false" ht="25.5" hidden="false" customHeight="false" outlineLevel="0" collapsed="false">
      <c r="A42" s="25" t="s">
        <v>263</v>
      </c>
      <c r="B42" s="21" t="n">
        <v>1951</v>
      </c>
      <c r="C42" s="21"/>
      <c r="D42" s="21" t="n">
        <v>487.8</v>
      </c>
      <c r="E42" s="21"/>
      <c r="F42" s="21"/>
      <c r="G42" s="21" t="n">
        <f aca="false">D42/B42*100</f>
        <v>25.0025627883137</v>
      </c>
      <c r="H42" s="23" t="e">
        <f aca="false">D42/C42*100</f>
        <v>#DIV/0!</v>
      </c>
    </row>
    <row r="43" customFormat="false" ht="25.5" hidden="false" customHeight="false" outlineLevel="0" collapsed="false">
      <c r="A43" s="25" t="s">
        <v>264</v>
      </c>
      <c r="B43" s="21" t="n">
        <v>6000</v>
      </c>
      <c r="C43" s="21"/>
      <c r="D43" s="21" t="n">
        <v>1290.1</v>
      </c>
      <c r="E43" s="21"/>
      <c r="F43" s="21"/>
      <c r="G43" s="21" t="n">
        <f aca="false">D43/B43*100</f>
        <v>21.5016666666667</v>
      </c>
      <c r="H43" s="23" t="e">
        <f aca="false">D43/C43*100</f>
        <v>#DIV/0!</v>
      </c>
    </row>
    <row r="44" customFormat="false" ht="40.5" hidden="false" customHeight="true" outlineLevel="0" collapsed="false">
      <c r="A44" s="25" t="s">
        <v>265</v>
      </c>
      <c r="B44" s="21" t="n">
        <v>4390</v>
      </c>
      <c r="C44" s="21"/>
      <c r="D44" s="21" t="n">
        <v>971.7</v>
      </c>
      <c r="E44" s="21"/>
      <c r="F44" s="21"/>
      <c r="G44" s="21" t="n">
        <f aca="false">D44/B44*100</f>
        <v>22.1343963553531</v>
      </c>
      <c r="H44" s="23" t="e">
        <f aca="false">D44/C44*100</f>
        <v>#DIV/0!</v>
      </c>
    </row>
    <row r="45" customFormat="false" ht="76.5" hidden="false" customHeight="false" outlineLevel="0" collapsed="false">
      <c r="A45" s="25" t="s">
        <v>237</v>
      </c>
      <c r="B45" s="28"/>
      <c r="C45" s="28"/>
      <c r="D45" s="28" t="n">
        <v>1962.553</v>
      </c>
      <c r="E45" s="28"/>
      <c r="F45" s="28"/>
      <c r="G45" s="21" t="e">
        <f aca="false">D45/B45*100</f>
        <v>#DIV/0!</v>
      </c>
      <c r="H45" s="23" t="e">
        <f aca="false">D45/C45*100</f>
        <v>#DIV/0!</v>
      </c>
    </row>
    <row r="46" customFormat="false" ht="51" hidden="false" customHeight="false" outlineLevel="0" collapsed="false">
      <c r="A46" s="25" t="s">
        <v>238</v>
      </c>
      <c r="B46" s="28"/>
      <c r="C46" s="28"/>
      <c r="D46" s="28" t="n">
        <v>911.926</v>
      </c>
      <c r="E46" s="28"/>
      <c r="F46" s="28"/>
      <c r="G46" s="21" t="e">
        <f aca="false">D46/B46*100</f>
        <v>#DIV/0!</v>
      </c>
      <c r="H46" s="23" t="e">
        <f aca="false">D46/C46*100</f>
        <v>#DIV/0!</v>
      </c>
    </row>
    <row r="47" customFormat="false" ht="25.5" hidden="false" customHeight="false" outlineLevel="0" collapsed="false">
      <c r="A47" s="25" t="s">
        <v>266</v>
      </c>
      <c r="B47" s="21" t="n">
        <v>5563.2</v>
      </c>
      <c r="C47" s="21"/>
      <c r="D47" s="21" t="n">
        <v>0</v>
      </c>
      <c r="E47" s="21"/>
      <c r="F47" s="21"/>
      <c r="G47" s="21" t="n">
        <f aca="false">D47/B47*100</f>
        <v>0</v>
      </c>
      <c r="H47" s="23" t="e">
        <f aca="false">D47/C47*100</f>
        <v>#DIV/0!</v>
      </c>
    </row>
    <row r="48" s="59" customFormat="true" ht="51" hidden="false" customHeight="false" outlineLevel="0" collapsed="false">
      <c r="A48" s="25" t="s">
        <v>267</v>
      </c>
      <c r="B48" s="58" t="n">
        <v>552.2</v>
      </c>
      <c r="C48" s="58"/>
      <c r="D48" s="58" t="n">
        <v>148.7</v>
      </c>
      <c r="E48" s="58"/>
      <c r="F48" s="58"/>
      <c r="G48" s="21" t="n">
        <f aca="false">D48/B48*100</f>
        <v>26.9286490402028</v>
      </c>
      <c r="H48" s="23" t="e">
        <f aca="false">D48/C48*100</f>
        <v>#DIV/0!</v>
      </c>
    </row>
    <row r="49" s="59" customFormat="true" ht="76.5" hidden="false" customHeight="false" outlineLevel="0" collapsed="false">
      <c r="A49" s="25" t="s">
        <v>268</v>
      </c>
      <c r="B49" s="58" t="n">
        <v>4.6</v>
      </c>
      <c r="C49" s="58"/>
      <c r="D49" s="58" t="n">
        <v>0</v>
      </c>
      <c r="E49" s="58"/>
      <c r="F49" s="58"/>
      <c r="G49" s="21" t="n">
        <f aca="false">D49/B49*100</f>
        <v>0</v>
      </c>
      <c r="H49" s="23" t="e">
        <f aca="false">D49/C49*100</f>
        <v>#DIV/0!</v>
      </c>
    </row>
    <row r="50" s="59" customFormat="true" ht="25.5" hidden="false" customHeight="false" outlineLevel="0" collapsed="false">
      <c r="A50" s="25" t="s">
        <v>269</v>
      </c>
      <c r="B50" s="58" t="n">
        <v>5</v>
      </c>
      <c r="C50" s="58"/>
      <c r="D50" s="58" t="n">
        <v>31.2</v>
      </c>
      <c r="E50" s="58"/>
      <c r="F50" s="58"/>
      <c r="G50" s="21" t="n">
        <f aca="false">D50/B50*100</f>
        <v>624</v>
      </c>
      <c r="H50" s="23" t="e">
        <f aca="false">D50/C50*100</f>
        <v>#DIV/0!</v>
      </c>
    </row>
    <row r="51" s="59" customFormat="true" ht="38.25" hidden="false" customHeight="false" outlineLevel="0" collapsed="false">
      <c r="A51" s="25" t="s">
        <v>270</v>
      </c>
      <c r="B51" s="58"/>
      <c r="C51" s="58"/>
      <c r="D51" s="58"/>
      <c r="E51" s="58"/>
      <c r="F51" s="58"/>
      <c r="G51" s="21" t="e">
        <f aca="false">D51/B51*100</f>
        <v>#DIV/0!</v>
      </c>
      <c r="H51" s="23" t="e">
        <f aca="false">D51/C51*100</f>
        <v>#DIV/0!</v>
      </c>
    </row>
    <row r="52" s="59" customFormat="true" ht="38.25" hidden="false" customHeight="false" outlineLevel="0" collapsed="false">
      <c r="A52" s="25" t="s">
        <v>271</v>
      </c>
      <c r="B52" s="58"/>
      <c r="C52" s="58"/>
      <c r="D52" s="58"/>
      <c r="E52" s="58"/>
      <c r="F52" s="58"/>
      <c r="G52" s="21" t="e">
        <f aca="false">D52/B52*100</f>
        <v>#DIV/0!</v>
      </c>
      <c r="H52" s="23" t="e">
        <f aca="false">D52/C52*100</f>
        <v>#DIV/0!</v>
      </c>
    </row>
    <row r="53" customFormat="false" ht="25.5" hidden="false" customHeight="false" outlineLevel="0" collapsed="false">
      <c r="A53" s="25" t="s">
        <v>272</v>
      </c>
      <c r="B53" s="21" t="n">
        <v>57.2</v>
      </c>
      <c r="C53" s="21"/>
      <c r="D53" s="21" t="n">
        <v>117.2</v>
      </c>
      <c r="E53" s="21"/>
      <c r="F53" s="21"/>
      <c r="G53" s="21" t="n">
        <f aca="false">D53/B53*100</f>
        <v>204.895104895105</v>
      </c>
      <c r="H53" s="23" t="e">
        <f aca="false">D53/C53*100</f>
        <v>#DIV/0!</v>
      </c>
    </row>
    <row r="54" customFormat="false" ht="51" hidden="false" customHeight="false" outlineLevel="0" collapsed="false">
      <c r="A54" s="25" t="s">
        <v>273</v>
      </c>
      <c r="B54" s="21"/>
      <c r="C54" s="21"/>
      <c r="D54" s="21" t="n">
        <v>-1.22</v>
      </c>
      <c r="E54" s="21"/>
      <c r="F54" s="21"/>
      <c r="G54" s="21"/>
      <c r="H54" s="23"/>
    </row>
    <row r="55" customFormat="false" ht="15" hidden="false" customHeight="false" outlineLevel="0" collapsed="false">
      <c r="A55" s="29" t="s">
        <v>44</v>
      </c>
      <c r="B55" s="30" t="n">
        <f aca="false">SUM(B42:B54)</f>
        <v>18523.2</v>
      </c>
      <c r="C55" s="30" t="n">
        <f aca="false">SUM(C42:C54)</f>
        <v>0</v>
      </c>
      <c r="D55" s="30" t="n">
        <f aca="false">SUM(D42:D54)</f>
        <v>5919.959</v>
      </c>
      <c r="E55" s="30" t="n">
        <f aca="false">SUM(E42:E49)</f>
        <v>0</v>
      </c>
      <c r="F55" s="30"/>
      <c r="G55" s="30" t="n">
        <f aca="false">D55/B55*100</f>
        <v>31.9596991880453</v>
      </c>
      <c r="H55" s="31" t="e">
        <f aca="false">D55/C55*100</f>
        <v>#DIV/0!</v>
      </c>
    </row>
    <row r="56" customFormat="false" ht="15" hidden="false" customHeight="false" outlineLevel="0" collapsed="false">
      <c r="A56" s="29" t="s">
        <v>45</v>
      </c>
      <c r="B56" s="30" t="n">
        <f aca="false">B55+B41</f>
        <v>33599.4</v>
      </c>
      <c r="C56" s="30" t="n">
        <f aca="false">C55+C41</f>
        <v>2420.1</v>
      </c>
      <c r="D56" s="30" t="n">
        <f aca="false">D55+D41</f>
        <v>9167.004</v>
      </c>
      <c r="E56" s="30" t="n">
        <f aca="false">E55+E41</f>
        <v>2150.93</v>
      </c>
      <c r="F56" s="30"/>
      <c r="G56" s="30" t="n">
        <f aca="false">D56/B56*100</f>
        <v>27.2832372006643</v>
      </c>
      <c r="H56" s="31" t="n">
        <f aca="false">D56/C56*100</f>
        <v>378.786165860915</v>
      </c>
    </row>
    <row r="57" customFormat="false" ht="12.75" hidden="false" customHeight="false" outlineLevel="0" collapsed="false">
      <c r="B57" s="33"/>
      <c r="C57" s="33"/>
      <c r="D57" s="50"/>
      <c r="E57" s="60"/>
      <c r="F57" s="61"/>
      <c r="G57" s="61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C59" s="32"/>
    </row>
    <row r="60" s="36" customFormat="true" ht="14.25" hidden="false" customHeight="false" outlineLevel="0" collapsed="false">
      <c r="A60" s="35"/>
    </row>
    <row r="61" s="36" customFormat="true" ht="14.25" hidden="false" customHeight="false" outlineLevel="0" collapsed="false">
      <c r="A61" s="35" t="s">
        <v>46</v>
      </c>
    </row>
    <row r="62" customFormat="false" ht="12.75" hidden="false" customHeight="false" outlineLevel="0" collapsed="false">
      <c r="A62" s="4" t="s">
        <v>274</v>
      </c>
    </row>
    <row r="63" customFormat="false" ht="12.75" hidden="false" customHeight="false" outlineLevel="0" collapsed="false">
      <c r="A63" s="4"/>
      <c r="B63" s="0" t="s">
        <v>275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38" customFormat="true" ht="12" hidden="false" customHeight="false" outlineLevel="0" collapsed="false">
      <c r="A66" s="37" t="s">
        <v>49</v>
      </c>
    </row>
    <row r="69" customFormat="false" ht="12.75" hidden="false" customHeight="false" outlineLevel="0" collapsed="false">
      <c r="G69" s="0" t="s">
        <v>116</v>
      </c>
      <c r="H69" s="0" t="s">
        <v>116</v>
      </c>
    </row>
    <row r="70" customFormat="false" ht="12.75" hidden="false" customHeight="false" outlineLevel="0" collapsed="false">
      <c r="A70" s="1" t="s">
        <v>116</v>
      </c>
      <c r="B70" s="0" t="s">
        <v>116</v>
      </c>
      <c r="D70" s="0" t="s">
        <v>116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62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7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8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122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1"/>
      <c r="J7" s="42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1"/>
      <c r="J8" s="42"/>
    </row>
    <row r="9" customFormat="false" ht="18" hidden="false" customHeight="true" outlineLevel="0" collapsed="false">
      <c r="A9" s="63" t="n">
        <v>1</v>
      </c>
      <c r="B9" s="64" t="s">
        <v>13</v>
      </c>
      <c r="C9" s="65" t="n">
        <v>3</v>
      </c>
      <c r="D9" s="64" t="s">
        <v>14</v>
      </c>
      <c r="E9" s="64" t="s">
        <v>279</v>
      </c>
      <c r="F9" s="64" t="s">
        <v>280</v>
      </c>
      <c r="G9" s="11" t="s">
        <v>15</v>
      </c>
      <c r="H9" s="12" t="n">
        <v>8</v>
      </c>
      <c r="I9" s="61"/>
      <c r="J9" s="42"/>
    </row>
    <row r="10" customFormat="false" ht="39.75" hidden="false" customHeight="true" outlineLevel="0" collapsed="false">
      <c r="A10" s="18" t="s">
        <v>16</v>
      </c>
      <c r="B10" s="19" t="n">
        <v>1951.3</v>
      </c>
      <c r="C10" s="66" t="n">
        <v>436</v>
      </c>
      <c r="D10" s="19" t="n">
        <v>380.3</v>
      </c>
      <c r="E10" s="20"/>
      <c r="F10" s="20"/>
      <c r="G10" s="21" t="n">
        <f aca="false">D10/B10*100</f>
        <v>19.489571055194</v>
      </c>
      <c r="H10" s="21" t="n">
        <f aca="false">D10/C10*100</f>
        <v>87.2247706422018</v>
      </c>
      <c r="I10" s="43"/>
      <c r="J10" s="42"/>
    </row>
    <row r="11" customFormat="false" ht="66" hidden="false" customHeight="true" outlineLevel="0" collapsed="false">
      <c r="A11" s="24" t="s">
        <v>17</v>
      </c>
      <c r="B11" s="19" t="n">
        <v>32.2</v>
      </c>
      <c r="C11" s="20" t="n">
        <v>8</v>
      </c>
      <c r="D11" s="19" t="n">
        <v>6</v>
      </c>
      <c r="E11" s="20"/>
      <c r="F11" s="20"/>
      <c r="G11" s="21" t="n">
        <f aca="false">D11/B11*100</f>
        <v>18.6335403726708</v>
      </c>
      <c r="H11" s="21" t="n">
        <f aca="false">D11/C11*100</f>
        <v>75</v>
      </c>
      <c r="I11" s="43"/>
      <c r="J11" s="42"/>
    </row>
    <row r="12" customFormat="false" ht="53.25" hidden="false" customHeight="true" outlineLevel="0" collapsed="false">
      <c r="A12" s="24" t="s">
        <v>18</v>
      </c>
      <c r="B12" s="19" t="n">
        <v>2489.7</v>
      </c>
      <c r="C12" s="66" t="n">
        <v>571</v>
      </c>
      <c r="D12" s="19" t="n">
        <v>574.66</v>
      </c>
      <c r="E12" s="20"/>
      <c r="F12" s="20"/>
      <c r="G12" s="21" t="n">
        <f aca="false">D12/B12*100</f>
        <v>23.0814957625417</v>
      </c>
      <c r="H12" s="21" t="n">
        <f aca="false">D12/C12*100</f>
        <v>100.640980735552</v>
      </c>
      <c r="I12" s="43"/>
      <c r="J12" s="42"/>
    </row>
    <row r="13" customFormat="false" ht="52.5" hidden="false" customHeight="true" outlineLevel="0" collapsed="false">
      <c r="A13" s="24" t="s">
        <v>19</v>
      </c>
      <c r="B13" s="19" t="n">
        <v>128.9</v>
      </c>
      <c r="C13" s="20" t="n">
        <v>31</v>
      </c>
      <c r="D13" s="19" t="n">
        <v>0.003</v>
      </c>
      <c r="E13" s="20"/>
      <c r="F13" s="20"/>
      <c r="G13" s="21" t="n">
        <f aca="false">D13/B13*100</f>
        <v>0.00232738557020946</v>
      </c>
      <c r="H13" s="21" t="n">
        <f aca="false">D13/C13*100</f>
        <v>0.00967741935483871</v>
      </c>
      <c r="I13" s="43"/>
      <c r="J13" s="42"/>
    </row>
    <row r="14" customFormat="false" ht="63.75" hidden="false" customHeight="false" outlineLevel="0" collapsed="false">
      <c r="A14" s="25" t="s">
        <v>20</v>
      </c>
      <c r="B14" s="28" t="n">
        <v>13224.7</v>
      </c>
      <c r="C14" s="58" t="n">
        <v>2625</v>
      </c>
      <c r="D14" s="67" t="n">
        <v>2895.931</v>
      </c>
      <c r="E14" s="67" t="n">
        <v>3620</v>
      </c>
      <c r="F14" s="67" t="n">
        <f aca="false">D14-E14</f>
        <v>-724.069</v>
      </c>
      <c r="G14" s="21" t="n">
        <f aca="false">D14/B14*100</f>
        <v>21.8978956044372</v>
      </c>
      <c r="H14" s="21" t="n">
        <f aca="false">D14/C14*100</f>
        <v>110.321180952381</v>
      </c>
      <c r="I14" s="61"/>
      <c r="J14" s="42"/>
    </row>
    <row r="15" customFormat="false" ht="105" hidden="false" customHeight="true" outlineLevel="0" collapsed="false">
      <c r="A15" s="25" t="s">
        <v>51</v>
      </c>
      <c r="B15" s="28" t="n">
        <v>76.8</v>
      </c>
      <c r="C15" s="21"/>
      <c r="D15" s="67" t="n">
        <v>11.452</v>
      </c>
      <c r="E15" s="67" t="n">
        <v>30.4</v>
      </c>
      <c r="F15" s="67" t="n">
        <f aca="false">D15-E15</f>
        <v>-18.948</v>
      </c>
      <c r="G15" s="21" t="n">
        <f aca="false">D15/B15*100</f>
        <v>14.9114583333333</v>
      </c>
      <c r="H15" s="21" t="e">
        <f aca="false">D15/C15*100</f>
        <v>#DIV/0!</v>
      </c>
      <c r="I15" s="68"/>
    </row>
    <row r="16" customFormat="false" ht="56.25" hidden="false" customHeight="true" outlineLevel="0" collapsed="false">
      <c r="A16" s="25" t="s">
        <v>281</v>
      </c>
      <c r="B16" s="28" t="n">
        <v>51.8</v>
      </c>
      <c r="C16" s="28" t="n">
        <v>7</v>
      </c>
      <c r="D16" s="67" t="n">
        <v>4.25</v>
      </c>
      <c r="E16" s="67" t="n">
        <v>6.8</v>
      </c>
      <c r="F16" s="67"/>
      <c r="G16" s="21" t="n">
        <f aca="false">D16/B16*100</f>
        <v>8.2046332046332</v>
      </c>
      <c r="H16" s="21" t="n">
        <f aca="false">D16/C16*100</f>
        <v>60.7142857142857</v>
      </c>
      <c r="I16" s="68"/>
    </row>
    <row r="17" s="59" customFormat="true" ht="76.5" hidden="false" customHeight="false" outlineLevel="0" collapsed="false">
      <c r="A17" s="25" t="s">
        <v>282</v>
      </c>
      <c r="B17" s="69" t="n">
        <v>13.1</v>
      </c>
      <c r="C17" s="58" t="n">
        <v>3</v>
      </c>
      <c r="D17" s="70" t="n">
        <v>1.87</v>
      </c>
      <c r="E17" s="70" t="n">
        <v>10.4</v>
      </c>
      <c r="F17" s="67" t="n">
        <f aca="false">D17-E17</f>
        <v>-8.53</v>
      </c>
      <c r="G17" s="21" t="n">
        <f aca="false">D17/B17*100</f>
        <v>14.2748091603053</v>
      </c>
      <c r="H17" s="21" t="n">
        <f aca="false">D17/C17*100</f>
        <v>62.3333333333333</v>
      </c>
      <c r="I17" s="71"/>
    </row>
    <row r="18" customFormat="false" ht="38.25" hidden="false" customHeight="false" outlineLevel="0" collapsed="false">
      <c r="A18" s="25" t="s">
        <v>283</v>
      </c>
      <c r="B18" s="28" t="n">
        <v>4794.8</v>
      </c>
      <c r="C18" s="58" t="n">
        <v>940</v>
      </c>
      <c r="D18" s="67" t="n">
        <v>1499.048</v>
      </c>
      <c r="E18" s="67" t="n">
        <v>454.3</v>
      </c>
      <c r="F18" s="67" t="n">
        <f aca="false">D18-E18</f>
        <v>1044.748</v>
      </c>
      <c r="G18" s="21" t="n">
        <f aca="false">D18/B18*100</f>
        <v>31.2640360390423</v>
      </c>
      <c r="H18" s="21" t="n">
        <f aca="false">D18/C18*100</f>
        <v>159.473191489362</v>
      </c>
      <c r="I18" s="68"/>
    </row>
    <row r="19" customFormat="false" ht="51" hidden="false" customHeight="false" outlineLevel="0" collapsed="false">
      <c r="A19" s="25" t="s">
        <v>284</v>
      </c>
      <c r="B19" s="28"/>
      <c r="C19" s="21"/>
      <c r="D19" s="67" t="n">
        <v>0.863</v>
      </c>
      <c r="E19" s="67" t="n">
        <v>0.7</v>
      </c>
      <c r="F19" s="67" t="n">
        <f aca="false">D19-E19</f>
        <v>0.163</v>
      </c>
      <c r="G19" s="21" t="e">
        <f aca="false">D19/B19*100</f>
        <v>#DIV/0!</v>
      </c>
      <c r="H19" s="21" t="e">
        <f aca="false">D19/C19*100</f>
        <v>#DIV/0!</v>
      </c>
      <c r="I19" s="68"/>
    </row>
    <row r="20" customFormat="false" ht="38.25" hidden="false" customHeight="false" outlineLevel="0" collapsed="false">
      <c r="A20" s="25" t="s">
        <v>285</v>
      </c>
      <c r="B20" s="28" t="n">
        <v>4546.4</v>
      </c>
      <c r="C20" s="58" t="n">
        <v>260</v>
      </c>
      <c r="D20" s="67" t="n">
        <v>-54.221</v>
      </c>
      <c r="E20" s="67" t="n">
        <v>-39.7</v>
      </c>
      <c r="F20" s="67" t="n">
        <f aca="false">D20-E20</f>
        <v>-14.521</v>
      </c>
      <c r="G20" s="21" t="n">
        <f aca="false">D20/B20*100</f>
        <v>-1.19261393630125</v>
      </c>
      <c r="H20" s="21" t="n">
        <f aca="false">D20/C20*100</f>
        <v>-20.8542307692308</v>
      </c>
      <c r="I20" s="68"/>
    </row>
    <row r="21" customFormat="false" ht="51" hidden="false" customHeight="false" outlineLevel="0" collapsed="false">
      <c r="A21" s="25" t="s">
        <v>286</v>
      </c>
      <c r="B21" s="28"/>
      <c r="C21" s="21"/>
      <c r="D21" s="67" t="n">
        <v>6.915</v>
      </c>
      <c r="E21" s="67" t="n">
        <v>-1.6</v>
      </c>
      <c r="F21" s="67" t="n">
        <f aca="false">D21-E21</f>
        <v>8.515</v>
      </c>
      <c r="G21" s="21" t="e">
        <f aca="false">D21/B21*100</f>
        <v>#DIV/0!</v>
      </c>
      <c r="H21" s="21" t="e">
        <f aca="false">D21/C21*100</f>
        <v>#DIV/0!</v>
      </c>
      <c r="I21" s="68"/>
    </row>
    <row r="22" customFormat="false" ht="38.25" hidden="false" customHeight="false" outlineLevel="0" collapsed="false">
      <c r="A22" s="25" t="s">
        <v>287</v>
      </c>
      <c r="B22" s="28"/>
      <c r="C22" s="21"/>
      <c r="D22" s="67"/>
      <c r="E22" s="67"/>
      <c r="F22" s="67" t="n">
        <f aca="false">D22-E22</f>
        <v>0</v>
      </c>
      <c r="G22" s="21" t="e">
        <f aca="false">D22/B22*100</f>
        <v>#DIV/0!</v>
      </c>
      <c r="H22" s="21" t="e">
        <f aca="false">D22/C22*100</f>
        <v>#DIV/0!</v>
      </c>
      <c r="I22" s="68"/>
    </row>
    <row r="23" customFormat="false" ht="51" hidden="false" customHeight="false" outlineLevel="0" collapsed="false">
      <c r="A23" s="25" t="s">
        <v>288</v>
      </c>
      <c r="B23" s="28"/>
      <c r="C23" s="21"/>
      <c r="D23" s="67"/>
      <c r="E23" s="67"/>
      <c r="F23" s="67" t="n">
        <f aca="false">D23-E23</f>
        <v>0</v>
      </c>
      <c r="G23" s="21" t="e">
        <f aca="false">D23/B23*100</f>
        <v>#DIV/0!</v>
      </c>
      <c r="H23" s="21" t="e">
        <f aca="false">D23/C23*100</f>
        <v>#DIV/0!</v>
      </c>
      <c r="I23" s="68"/>
    </row>
    <row r="24" customFormat="false" ht="25.5" hidden="false" customHeight="false" outlineLevel="0" collapsed="false">
      <c r="A24" s="25" t="s">
        <v>289</v>
      </c>
      <c r="B24" s="28" t="n">
        <v>3021.6</v>
      </c>
      <c r="C24" s="21" t="n">
        <v>755</v>
      </c>
      <c r="D24" s="67" t="n">
        <v>753.96</v>
      </c>
      <c r="E24" s="67" t="n">
        <v>942.2</v>
      </c>
      <c r="F24" s="67" t="n">
        <f aca="false">D24-E24</f>
        <v>-188.24</v>
      </c>
      <c r="G24" s="21" t="n">
        <f aca="false">D24/B24*100</f>
        <v>24.9523431294678</v>
      </c>
      <c r="H24" s="21" t="n">
        <f aca="false">D24/C24*100</f>
        <v>99.8622516556291</v>
      </c>
      <c r="I24" s="68"/>
    </row>
    <row r="25" customFormat="false" ht="38.25" hidden="false" customHeight="false" outlineLevel="0" collapsed="false">
      <c r="A25" s="25" t="s">
        <v>290</v>
      </c>
      <c r="B25" s="28"/>
      <c r="C25" s="21"/>
      <c r="D25" s="67" t="n">
        <v>-0.104</v>
      </c>
      <c r="E25" s="67" t="n">
        <v>7.7</v>
      </c>
      <c r="F25" s="67" t="n">
        <f aca="false">D25-E25</f>
        <v>-7.804</v>
      </c>
      <c r="G25" s="21" t="e">
        <f aca="false">D25/B25*100</f>
        <v>#DIV/0!</v>
      </c>
      <c r="H25" s="21" t="e">
        <f aca="false">D25/C25*100</f>
        <v>#DIV/0!</v>
      </c>
      <c r="I25" s="68"/>
    </row>
    <row r="26" s="59" customFormat="true" ht="15" hidden="false" customHeight="false" outlineLevel="0" collapsed="false">
      <c r="A26" s="26" t="s">
        <v>291</v>
      </c>
      <c r="B26" s="69" t="n">
        <v>31.8</v>
      </c>
      <c r="C26" s="58"/>
      <c r="D26" s="70" t="n">
        <v>33.87</v>
      </c>
      <c r="E26" s="70" t="n">
        <v>77.1</v>
      </c>
      <c r="F26" s="67" t="n">
        <f aca="false">D26-E26</f>
        <v>-43.23</v>
      </c>
      <c r="G26" s="21" t="n">
        <f aca="false">D26/B26*100</f>
        <v>106.509433962264</v>
      </c>
      <c r="H26" s="21" t="e">
        <f aca="false">D26/C26*100</f>
        <v>#DIV/0!</v>
      </c>
      <c r="I26" s="71"/>
    </row>
    <row r="27" s="59" customFormat="true" ht="25.5" hidden="false" customHeight="false" outlineLevel="0" collapsed="false">
      <c r="A27" s="26" t="s">
        <v>22</v>
      </c>
      <c r="B27" s="69"/>
      <c r="C27" s="58"/>
      <c r="D27" s="70"/>
      <c r="E27" s="70" t="n">
        <v>-1.4</v>
      </c>
      <c r="F27" s="67" t="n">
        <f aca="false">D27-E27</f>
        <v>1.4</v>
      </c>
      <c r="G27" s="21" t="e">
        <f aca="false">D27/B27*100</f>
        <v>#DIV/0!</v>
      </c>
      <c r="H27" s="21" t="e">
        <f aca="false">D27/C27*100</f>
        <v>#DIV/0!</v>
      </c>
      <c r="I27" s="71"/>
    </row>
    <row r="28" s="59" customFormat="true" ht="38.25" hidden="false" customHeight="false" outlineLevel="0" collapsed="false">
      <c r="A28" s="26" t="s">
        <v>292</v>
      </c>
      <c r="B28" s="69" t="n">
        <v>54</v>
      </c>
      <c r="C28" s="58" t="n">
        <v>15</v>
      </c>
      <c r="D28" s="70" t="n">
        <v>11.045</v>
      </c>
      <c r="E28" s="70" t="n">
        <v>17.9</v>
      </c>
      <c r="F28" s="67" t="n">
        <f aca="false">D28-E28</f>
        <v>-6.855</v>
      </c>
      <c r="G28" s="21" t="n">
        <f aca="false">D28/B28*100</f>
        <v>20.4537037037037</v>
      </c>
      <c r="H28" s="21" t="n">
        <f aca="false">D28/C28*100</f>
        <v>73.6333333333333</v>
      </c>
      <c r="I28" s="71"/>
    </row>
    <row r="29" s="59" customFormat="true" ht="25.5" hidden="false" customHeight="false" outlineLevel="0" collapsed="false">
      <c r="A29" s="26" t="s">
        <v>293</v>
      </c>
      <c r="B29" s="69" t="n">
        <v>930.3</v>
      </c>
      <c r="C29" s="58" t="n">
        <v>86</v>
      </c>
      <c r="D29" s="70" t="n">
        <v>107.685</v>
      </c>
      <c r="E29" s="70" t="n">
        <v>156.4</v>
      </c>
      <c r="F29" s="67" t="n">
        <f aca="false">D29-E29</f>
        <v>-48.715</v>
      </c>
      <c r="G29" s="21" t="n">
        <f aca="false">D29/B29*100</f>
        <v>11.5752982908739</v>
      </c>
      <c r="H29" s="21" t="n">
        <f aca="false">D29/C29*100</f>
        <v>125.21511627907</v>
      </c>
      <c r="I29" s="71"/>
    </row>
    <row r="30" customFormat="false" ht="38.25" hidden="false" customHeight="false" outlineLevel="0" collapsed="false">
      <c r="A30" s="25" t="s">
        <v>294</v>
      </c>
      <c r="B30" s="28" t="n">
        <v>345</v>
      </c>
      <c r="C30" s="58" t="n">
        <v>39</v>
      </c>
      <c r="D30" s="67" t="n">
        <v>87.33</v>
      </c>
      <c r="E30" s="67" t="n">
        <v>111.9</v>
      </c>
      <c r="F30" s="67" t="n">
        <f aca="false">D30-E30</f>
        <v>-24.57</v>
      </c>
      <c r="G30" s="21" t="n">
        <f aca="false">D30/B30*100</f>
        <v>25.3130434782609</v>
      </c>
      <c r="H30" s="21" t="n">
        <f aca="false">D30/C30*100</f>
        <v>223.923076923077</v>
      </c>
      <c r="I30" s="68"/>
    </row>
    <row r="31" customFormat="false" ht="25.5" hidden="false" customHeight="false" outlineLevel="0" collapsed="false">
      <c r="A31" s="25" t="s">
        <v>295</v>
      </c>
      <c r="B31" s="28" t="n">
        <v>3</v>
      </c>
      <c r="C31" s="58"/>
      <c r="D31" s="67" t="n">
        <v>6</v>
      </c>
      <c r="E31" s="67" t="n">
        <v>0</v>
      </c>
      <c r="F31" s="67" t="n">
        <f aca="false">D31-E31</f>
        <v>6</v>
      </c>
      <c r="G31" s="21" t="n">
        <f aca="false">D31/B31*100</f>
        <v>200</v>
      </c>
      <c r="H31" s="21" t="e">
        <f aca="false">D31/C31*100</f>
        <v>#DIV/0!</v>
      </c>
      <c r="I31" s="68"/>
    </row>
    <row r="32" s="59" customFormat="true" ht="38.25" hidden="true" customHeight="false" outlineLevel="0" collapsed="false">
      <c r="A32" s="26" t="s">
        <v>296</v>
      </c>
      <c r="B32" s="69"/>
      <c r="C32" s="58"/>
      <c r="D32" s="70"/>
      <c r="E32" s="70"/>
      <c r="F32" s="67" t="n">
        <f aca="false">D32-E32</f>
        <v>0</v>
      </c>
      <c r="G32" s="21" t="e">
        <f aca="false">D32/B32*100</f>
        <v>#DIV/0!</v>
      </c>
      <c r="H32" s="21" t="e">
        <f aca="false">D32/C32*100</f>
        <v>#DIV/0!</v>
      </c>
      <c r="I32" s="71"/>
    </row>
    <row r="33" s="59" customFormat="true" ht="15" hidden="true" customHeight="false" outlineLevel="0" collapsed="false">
      <c r="A33" s="26" t="s">
        <v>297</v>
      </c>
      <c r="B33" s="69"/>
      <c r="C33" s="58"/>
      <c r="D33" s="70"/>
      <c r="E33" s="70"/>
      <c r="F33" s="67" t="n">
        <f aca="false">D33-E33</f>
        <v>0</v>
      </c>
      <c r="G33" s="21" t="e">
        <f aca="false">D33/B33*100</f>
        <v>#DIV/0!</v>
      </c>
      <c r="H33" s="21" t="e">
        <f aca="false">D33/C33*100</f>
        <v>#DIV/0!</v>
      </c>
      <c r="I33" s="71"/>
    </row>
    <row r="34" customFormat="false" ht="15" hidden="true" customHeight="false" outlineLevel="0" collapsed="false">
      <c r="A34" s="25" t="s">
        <v>298</v>
      </c>
      <c r="B34" s="28"/>
      <c r="C34" s="58"/>
      <c r="D34" s="67"/>
      <c r="E34" s="67"/>
      <c r="F34" s="67" t="n">
        <f aca="false">D34-E34</f>
        <v>0</v>
      </c>
      <c r="G34" s="21" t="e">
        <f aca="false">D34/B34*100</f>
        <v>#DIV/0!</v>
      </c>
      <c r="H34" s="21" t="e">
        <f aca="false">D34/C34*100</f>
        <v>#DIV/0!</v>
      </c>
      <c r="I34" s="68"/>
    </row>
    <row r="35" customFormat="false" ht="25.5" hidden="true" customHeight="false" outlineLevel="0" collapsed="false">
      <c r="A35" s="25" t="s">
        <v>299</v>
      </c>
      <c r="B35" s="28"/>
      <c r="C35" s="58"/>
      <c r="D35" s="67"/>
      <c r="E35" s="67"/>
      <c r="F35" s="67" t="n">
        <f aca="false">D35-E35</f>
        <v>0</v>
      </c>
      <c r="G35" s="21" t="e">
        <f aca="false">D35/B35*100</f>
        <v>#DIV/0!</v>
      </c>
      <c r="H35" s="21" t="e">
        <f aca="false">D35/C35*100</f>
        <v>#DIV/0!</v>
      </c>
      <c r="I35" s="68"/>
    </row>
    <row r="36" customFormat="false" ht="51" hidden="true" customHeight="false" outlineLevel="0" collapsed="false">
      <c r="A36" s="25" t="s">
        <v>300</v>
      </c>
      <c r="B36" s="28"/>
      <c r="C36" s="58"/>
      <c r="D36" s="67"/>
      <c r="E36" s="67"/>
      <c r="F36" s="67" t="n">
        <f aca="false">D36-E36</f>
        <v>0</v>
      </c>
      <c r="G36" s="21" t="e">
        <f aca="false">D36/B36*100</f>
        <v>#DIV/0!</v>
      </c>
      <c r="H36" s="21" t="e">
        <f aca="false">D36/C36*100</f>
        <v>#DIV/0!</v>
      </c>
      <c r="I36" s="68"/>
    </row>
    <row r="37" customFormat="false" ht="15" hidden="false" customHeight="false" outlineLevel="0" collapsed="false">
      <c r="A37" s="25" t="s">
        <v>301</v>
      </c>
      <c r="B37" s="28"/>
      <c r="C37" s="58"/>
      <c r="D37" s="67"/>
      <c r="E37" s="67"/>
      <c r="F37" s="67" t="n">
        <f aca="false">D37-E37</f>
        <v>0</v>
      </c>
      <c r="G37" s="21" t="e">
        <f aca="false">D37/B37*100</f>
        <v>#DIV/0!</v>
      </c>
      <c r="H37" s="21" t="e">
        <f aca="false">D37/C37*100</f>
        <v>#DIV/0!</v>
      </c>
      <c r="I37" s="68"/>
    </row>
    <row r="38" customFormat="false" ht="63.75" hidden="false" customHeight="false" outlineLevel="0" collapsed="false">
      <c r="A38" s="25" t="s">
        <v>27</v>
      </c>
      <c r="B38" s="28" t="n">
        <v>1773.8</v>
      </c>
      <c r="C38" s="58" t="n">
        <v>238</v>
      </c>
      <c r="D38" s="67" t="n">
        <v>312.015</v>
      </c>
      <c r="E38" s="67" t="n">
        <v>312.4</v>
      </c>
      <c r="F38" s="67" t="n">
        <f aca="false">D38-E38</f>
        <v>-0.384999999999991</v>
      </c>
      <c r="G38" s="21" t="n">
        <f aca="false">D38/B38*100</f>
        <v>17.590201826587</v>
      </c>
      <c r="H38" s="21" t="n">
        <f aca="false">D38/C38*100</f>
        <v>131.098739495798</v>
      </c>
      <c r="I38" s="68"/>
    </row>
    <row r="39" customFormat="false" ht="63.75" hidden="false" customHeight="false" outlineLevel="0" collapsed="false">
      <c r="A39" s="25" t="s">
        <v>302</v>
      </c>
      <c r="B39" s="28"/>
      <c r="C39" s="21"/>
      <c r="D39" s="67"/>
      <c r="E39" s="67"/>
      <c r="F39" s="67"/>
      <c r="G39" s="21" t="e">
        <f aca="false">D39/B39*100</f>
        <v>#DIV/0!</v>
      </c>
      <c r="H39" s="21" t="e">
        <f aca="false">D39/C39*100</f>
        <v>#DIV/0!</v>
      </c>
      <c r="I39" s="68"/>
    </row>
    <row r="40" customFormat="false" ht="51" hidden="false" customHeight="false" outlineLevel="0" collapsed="false">
      <c r="A40" s="25" t="s">
        <v>303</v>
      </c>
      <c r="B40" s="28" t="n">
        <v>1972.9</v>
      </c>
      <c r="C40" s="21" t="n">
        <v>380</v>
      </c>
      <c r="D40" s="67" t="n">
        <v>360.207</v>
      </c>
      <c r="E40" s="67" t="n">
        <v>361.9</v>
      </c>
      <c r="F40" s="67" t="n">
        <f aca="false">D40-E40</f>
        <v>-1.69299999999998</v>
      </c>
      <c r="G40" s="21" t="n">
        <f aca="false">D40/B40*100</f>
        <v>18.2577424096508</v>
      </c>
      <c r="H40" s="21" t="n">
        <f aca="false">D40/C40*100</f>
        <v>94.7913157894737</v>
      </c>
      <c r="I40" s="68"/>
    </row>
    <row r="41" customFormat="false" ht="25.5" hidden="false" customHeight="false" outlineLevel="0" collapsed="false">
      <c r="A41" s="25" t="s">
        <v>304</v>
      </c>
      <c r="B41" s="72" t="n">
        <v>11.8</v>
      </c>
      <c r="C41" s="28" t="n">
        <v>21.6</v>
      </c>
      <c r="D41" s="67" t="n">
        <v>4.733</v>
      </c>
      <c r="E41" s="67" t="n">
        <v>12.9</v>
      </c>
      <c r="F41" s="67" t="n">
        <f aca="false">D41-E41</f>
        <v>-8.167</v>
      </c>
      <c r="G41" s="21" t="n">
        <f aca="false">D41/B41*100</f>
        <v>40.1101694915254</v>
      </c>
      <c r="H41" s="21" t="n">
        <f aca="false">D41/C41*100</f>
        <v>21.912037037037</v>
      </c>
      <c r="I41" s="68"/>
    </row>
    <row r="42" customFormat="false" ht="25.5" hidden="false" customHeight="false" outlineLevel="0" collapsed="false">
      <c r="A42" s="25" t="s">
        <v>305</v>
      </c>
      <c r="B42" s="72" t="n">
        <v>3.3</v>
      </c>
      <c r="C42" s="28" t="n">
        <v>1.7</v>
      </c>
      <c r="D42" s="67" t="n">
        <v>0.802</v>
      </c>
      <c r="E42" s="67" t="n">
        <v>2.5</v>
      </c>
      <c r="F42" s="67" t="n">
        <f aca="false">D42-E42</f>
        <v>-1.698</v>
      </c>
      <c r="G42" s="21" t="n">
        <f aca="false">D42/B42*100</f>
        <v>24.3030303030303</v>
      </c>
      <c r="H42" s="21" t="n">
        <f aca="false">D42/C42*100</f>
        <v>47.1764705882353</v>
      </c>
      <c r="I42" s="68"/>
    </row>
    <row r="43" customFormat="false" ht="25.5" hidden="false" customHeight="false" outlineLevel="0" collapsed="false">
      <c r="A43" s="25" t="s">
        <v>306</v>
      </c>
      <c r="B43" s="72" t="n">
        <v>100</v>
      </c>
      <c r="C43" s="28" t="n">
        <v>36.6</v>
      </c>
      <c r="D43" s="67" t="n">
        <v>26.599</v>
      </c>
      <c r="E43" s="67" t="n">
        <v>44.1</v>
      </c>
      <c r="F43" s="67" t="n">
        <f aca="false">D43-E43</f>
        <v>-17.501</v>
      </c>
      <c r="G43" s="21" t="n">
        <f aca="false">D43/B43*100</f>
        <v>26.599</v>
      </c>
      <c r="H43" s="21" t="n">
        <f aca="false">D43/C43*100</f>
        <v>72.6748633879781</v>
      </c>
      <c r="I43" s="68"/>
    </row>
    <row r="44" customFormat="false" ht="25.5" hidden="false" customHeight="false" outlineLevel="0" collapsed="false">
      <c r="A44" s="25" t="s">
        <v>307</v>
      </c>
      <c r="B44" s="72" t="n">
        <v>155.4</v>
      </c>
      <c r="C44" s="28" t="n">
        <v>40.1</v>
      </c>
      <c r="D44" s="67" t="n">
        <v>32.315</v>
      </c>
      <c r="E44" s="67" t="n">
        <v>39.7</v>
      </c>
      <c r="F44" s="67" t="n">
        <f aca="false">D44-E44</f>
        <v>-7.38500000000001</v>
      </c>
      <c r="G44" s="21" t="n">
        <f aca="false">D44/B44*100</f>
        <v>20.7947232947233</v>
      </c>
      <c r="H44" s="21" t="n">
        <f aca="false">D44/C44*100</f>
        <v>80.5860349127182</v>
      </c>
      <c r="I44" s="68"/>
    </row>
    <row r="45" customFormat="false" ht="38.25" hidden="false" customHeight="false" outlineLevel="0" collapsed="false">
      <c r="A45" s="25" t="s">
        <v>308</v>
      </c>
      <c r="B45" s="72"/>
      <c r="C45" s="28"/>
      <c r="D45" s="67" t="n">
        <v>1.7</v>
      </c>
      <c r="E45" s="67"/>
      <c r="F45" s="67"/>
      <c r="G45" s="21"/>
      <c r="H45" s="21"/>
      <c r="I45" s="68"/>
    </row>
    <row r="46" customFormat="false" ht="63.75" hidden="false" customHeight="false" outlineLevel="0" collapsed="false">
      <c r="A46" s="25" t="s">
        <v>309</v>
      </c>
      <c r="B46" s="28"/>
      <c r="C46" s="21"/>
      <c r="D46" s="67"/>
      <c r="E46" s="67"/>
      <c r="F46" s="67" t="n">
        <f aca="false">D46-E46</f>
        <v>0</v>
      </c>
      <c r="G46" s="21" t="e">
        <f aca="false">D46/B46*100</f>
        <v>#DIV/0!</v>
      </c>
      <c r="H46" s="21" t="e">
        <f aca="false">D46/C46*100</f>
        <v>#DIV/0!</v>
      </c>
      <c r="I46" s="68"/>
    </row>
    <row r="47" customFormat="false" ht="76.5" hidden="false" customHeight="false" outlineLevel="0" collapsed="false">
      <c r="A47" s="25" t="s">
        <v>310</v>
      </c>
      <c r="B47" s="28" t="n">
        <v>790</v>
      </c>
      <c r="C47" s="28"/>
      <c r="D47" s="67" t="n">
        <v>0</v>
      </c>
      <c r="E47" s="67" t="n">
        <v>222</v>
      </c>
      <c r="F47" s="67" t="n">
        <f aca="false">D47-E47</f>
        <v>-222</v>
      </c>
      <c r="G47" s="21" t="n">
        <f aca="false">D47/B47*100</f>
        <v>0</v>
      </c>
      <c r="H47" s="21" t="e">
        <f aca="false">D47/C47*100</f>
        <v>#DIV/0!</v>
      </c>
      <c r="I47" s="68"/>
    </row>
    <row r="48" customFormat="false" ht="38.25" hidden="false" customHeight="false" outlineLevel="0" collapsed="false">
      <c r="A48" s="25" t="s">
        <v>109</v>
      </c>
      <c r="B48" s="28" t="n">
        <v>205</v>
      </c>
      <c r="C48" s="28" t="n">
        <v>36</v>
      </c>
      <c r="D48" s="67" t="n">
        <v>15.572</v>
      </c>
      <c r="E48" s="67" t="n">
        <v>0.3</v>
      </c>
      <c r="F48" s="67" t="n">
        <f aca="false">D48-E48</f>
        <v>15.272</v>
      </c>
      <c r="G48" s="21" t="n">
        <f aca="false">D48/B48*100</f>
        <v>7.59609756097561</v>
      </c>
      <c r="H48" s="21" t="n">
        <f aca="false">D48/C48*100</f>
        <v>43.2555555555556</v>
      </c>
      <c r="I48" s="68"/>
    </row>
    <row r="49" s="59" customFormat="true" ht="51" hidden="false" customHeight="false" outlineLevel="0" collapsed="false">
      <c r="A49" s="26" t="s">
        <v>311</v>
      </c>
      <c r="B49" s="69" t="n">
        <v>5</v>
      </c>
      <c r="C49" s="69" t="n">
        <v>1</v>
      </c>
      <c r="D49" s="67" t="n">
        <v>0.55</v>
      </c>
      <c r="E49" s="70" t="n">
        <v>0.3</v>
      </c>
      <c r="F49" s="67" t="n">
        <f aca="false">D49-E49</f>
        <v>0.25</v>
      </c>
      <c r="G49" s="21" t="n">
        <f aca="false">D49/B49*100</f>
        <v>11</v>
      </c>
      <c r="H49" s="21" t="n">
        <f aca="false">D49/C49*100</f>
        <v>55</v>
      </c>
      <c r="I49" s="71"/>
    </row>
    <row r="50" customFormat="false" ht="51" hidden="false" customHeight="false" outlineLevel="0" collapsed="false">
      <c r="A50" s="25" t="s">
        <v>312</v>
      </c>
      <c r="B50" s="28" t="n">
        <v>2.5</v>
      </c>
      <c r="C50" s="28" t="n">
        <v>0.6</v>
      </c>
      <c r="D50" s="67" t="n">
        <v>0.85</v>
      </c>
      <c r="E50" s="67"/>
      <c r="F50" s="67" t="n">
        <f aca="false">D50-E50</f>
        <v>0.85</v>
      </c>
      <c r="G50" s="21" t="n">
        <f aca="false">D50/B50*100</f>
        <v>34</v>
      </c>
      <c r="H50" s="21" t="n">
        <f aca="false">D50/C50*100</f>
        <v>141.666666666667</v>
      </c>
      <c r="I50" s="68"/>
    </row>
    <row r="51" customFormat="false" ht="51" hidden="false" customHeight="false" outlineLevel="0" collapsed="false">
      <c r="A51" s="25" t="s">
        <v>313</v>
      </c>
      <c r="B51" s="28" t="n">
        <v>20</v>
      </c>
      <c r="C51" s="28" t="n">
        <v>5</v>
      </c>
      <c r="D51" s="67" t="n">
        <v>0</v>
      </c>
      <c r="E51" s="67"/>
      <c r="F51" s="67" t="n">
        <f aca="false">D51-E51</f>
        <v>0</v>
      </c>
      <c r="G51" s="21" t="n">
        <f aca="false">D51/B51*100</f>
        <v>0</v>
      </c>
      <c r="H51" s="21" t="n">
        <f aca="false">D51/C51*100</f>
        <v>0</v>
      </c>
      <c r="I51" s="68"/>
    </row>
    <row r="52" customFormat="false" ht="63.75" hidden="true" customHeight="false" outlineLevel="0" collapsed="false">
      <c r="A52" s="25" t="s">
        <v>314</v>
      </c>
      <c r="B52" s="28"/>
      <c r="C52" s="28"/>
      <c r="D52" s="67"/>
      <c r="E52" s="67"/>
      <c r="F52" s="67" t="n">
        <f aca="false">D52-E52</f>
        <v>0</v>
      </c>
      <c r="G52" s="21" t="e">
        <f aca="false">D52/B52*100</f>
        <v>#DIV/0!</v>
      </c>
      <c r="H52" s="21" t="e">
        <f aca="false">D52/C52*100</f>
        <v>#DIV/0!</v>
      </c>
      <c r="I52" s="68"/>
    </row>
    <row r="53" customFormat="false" ht="51" hidden="true" customHeight="false" outlineLevel="0" collapsed="false">
      <c r="A53" s="25" t="s">
        <v>315</v>
      </c>
      <c r="B53" s="28"/>
      <c r="C53" s="28"/>
      <c r="D53" s="67"/>
      <c r="E53" s="67"/>
      <c r="F53" s="67" t="n">
        <f aca="false">D53-E53</f>
        <v>0</v>
      </c>
      <c r="G53" s="21" t="e">
        <f aca="false">D53/B53*100</f>
        <v>#DIV/0!</v>
      </c>
      <c r="H53" s="21" t="e">
        <f aca="false">D53/C53*100</f>
        <v>#DIV/0!</v>
      </c>
      <c r="I53" s="68"/>
    </row>
    <row r="54" customFormat="false" ht="25.5" hidden="true" customHeight="false" outlineLevel="0" collapsed="false">
      <c r="A54" s="25" t="s">
        <v>316</v>
      </c>
      <c r="B54" s="28"/>
      <c r="C54" s="28"/>
      <c r="D54" s="67"/>
      <c r="E54" s="67"/>
      <c r="F54" s="67" t="n">
        <f aca="false">D54-E54</f>
        <v>0</v>
      </c>
      <c r="G54" s="21" t="e">
        <f aca="false">D54/B54*100</f>
        <v>#DIV/0!</v>
      </c>
      <c r="H54" s="21" t="e">
        <f aca="false">D54/C54*100</f>
        <v>#DIV/0!</v>
      </c>
      <c r="I54" s="68"/>
    </row>
    <row r="55" customFormat="false" ht="25.5" hidden="false" customHeight="false" outlineLevel="0" collapsed="false">
      <c r="A55" s="25" t="s">
        <v>317</v>
      </c>
      <c r="B55" s="28" t="n">
        <v>15</v>
      </c>
      <c r="C55" s="28" t="n">
        <v>3</v>
      </c>
      <c r="D55" s="67" t="n">
        <v>3</v>
      </c>
      <c r="E55" s="67" t="n">
        <v>28</v>
      </c>
      <c r="F55" s="67" t="n">
        <f aca="false">D55-E55</f>
        <v>-25</v>
      </c>
      <c r="G55" s="21" t="n">
        <f aca="false">D55/B55*100</f>
        <v>20</v>
      </c>
      <c r="H55" s="21" t="n">
        <f aca="false">D55/C55*100</f>
        <v>100</v>
      </c>
      <c r="I55" s="68"/>
    </row>
    <row r="56" customFormat="false" ht="25.5" hidden="false" customHeight="false" outlineLevel="0" collapsed="false">
      <c r="A56" s="25" t="s">
        <v>318</v>
      </c>
      <c r="B56" s="28"/>
      <c r="C56" s="28"/>
      <c r="D56" s="67"/>
      <c r="E56" s="67" t="n">
        <v>0.5</v>
      </c>
      <c r="F56" s="67" t="n">
        <f aca="false">D56-E56</f>
        <v>-0.5</v>
      </c>
      <c r="G56" s="21" t="e">
        <f aca="false">D56/B56*100</f>
        <v>#DIV/0!</v>
      </c>
      <c r="H56" s="21" t="e">
        <f aca="false">D56/C56*100</f>
        <v>#DIV/0!</v>
      </c>
      <c r="I56" s="68"/>
    </row>
    <row r="57" customFormat="false" ht="38.25" hidden="false" customHeight="false" outlineLevel="0" collapsed="false">
      <c r="A57" s="25" t="s">
        <v>319</v>
      </c>
      <c r="B57" s="28"/>
      <c r="C57" s="28"/>
      <c r="D57" s="67" t="n">
        <v>2</v>
      </c>
      <c r="E57" s="67"/>
      <c r="F57" s="67"/>
      <c r="G57" s="21" t="e">
        <f aca="false">D57/B57*100</f>
        <v>#DIV/0!</v>
      </c>
      <c r="H57" s="21" t="e">
        <f aca="false">D57/C57*100</f>
        <v>#DIV/0!</v>
      </c>
      <c r="I57" s="61"/>
    </row>
    <row r="58" customFormat="false" ht="25.5" hidden="false" customHeight="false" outlineLevel="0" collapsed="false">
      <c r="A58" s="25" t="s">
        <v>320</v>
      </c>
      <c r="B58" s="21"/>
      <c r="C58" s="21"/>
      <c r="D58" s="67" t="n">
        <v>2</v>
      </c>
      <c r="E58" s="67"/>
      <c r="F58" s="73" t="n">
        <f aca="false">D58-E58</f>
        <v>2</v>
      </c>
      <c r="G58" s="21" t="e">
        <f aca="false">D58/B58*100</f>
        <v>#DIV/0!</v>
      </c>
      <c r="H58" s="21" t="e">
        <f aca="false">D58/C58*100</f>
        <v>#DIV/0!</v>
      </c>
    </row>
    <row r="59" customFormat="false" ht="38.25" hidden="false" customHeight="false" outlineLevel="0" collapsed="false">
      <c r="A59" s="25" t="s">
        <v>321</v>
      </c>
      <c r="B59" s="28"/>
      <c r="C59" s="28"/>
      <c r="D59" s="67"/>
      <c r="E59" s="67"/>
      <c r="F59" s="67"/>
      <c r="G59" s="21" t="e">
        <f aca="false">D59/B59*100</f>
        <v>#DIV/0!</v>
      </c>
      <c r="H59" s="21" t="e">
        <f aca="false">D59/C59*100</f>
        <v>#DIV/0!</v>
      </c>
      <c r="I59" s="68"/>
    </row>
    <row r="60" customFormat="false" ht="51" hidden="false" customHeight="false" outlineLevel="0" collapsed="false">
      <c r="A60" s="25" t="s">
        <v>322</v>
      </c>
      <c r="B60" s="28"/>
      <c r="C60" s="28"/>
      <c r="D60" s="67"/>
      <c r="E60" s="67"/>
      <c r="F60" s="67" t="n">
        <f aca="false">D60-E60</f>
        <v>0</v>
      </c>
      <c r="G60" s="21" t="e">
        <f aca="false">D60/B60*100</f>
        <v>#DIV/0!</v>
      </c>
      <c r="H60" s="21" t="e">
        <f aca="false">D60/C60*100</f>
        <v>#DIV/0!</v>
      </c>
      <c r="I60" s="68"/>
    </row>
    <row r="61" customFormat="false" ht="51" hidden="false" customHeight="false" outlineLevel="0" collapsed="false">
      <c r="A61" s="25" t="s">
        <v>323</v>
      </c>
      <c r="B61" s="28"/>
      <c r="C61" s="28"/>
      <c r="D61" s="67"/>
      <c r="E61" s="67"/>
      <c r="F61" s="67"/>
      <c r="G61" s="21" t="e">
        <f aca="false">D61/B61*100</f>
        <v>#DIV/0!</v>
      </c>
      <c r="H61" s="21" t="e">
        <f aca="false">D61/C61*100</f>
        <v>#DIV/0!</v>
      </c>
      <c r="I61" s="68"/>
    </row>
    <row r="62" customFormat="false" ht="38.25" hidden="false" customHeight="false" outlineLevel="0" collapsed="false">
      <c r="A62" s="25" t="s">
        <v>324</v>
      </c>
      <c r="B62" s="28"/>
      <c r="C62" s="28"/>
      <c r="D62" s="67"/>
      <c r="E62" s="67"/>
      <c r="F62" s="67" t="n">
        <f aca="false">D62-E62</f>
        <v>0</v>
      </c>
      <c r="G62" s="21" t="e">
        <f aca="false">D62/B62*100</f>
        <v>#DIV/0!</v>
      </c>
      <c r="H62" s="21" t="e">
        <f aca="false">D62/C62*100</f>
        <v>#DIV/0!</v>
      </c>
      <c r="I62" s="68"/>
    </row>
    <row r="63" customFormat="false" ht="25.5" hidden="false" customHeight="false" outlineLevel="0" collapsed="false">
      <c r="A63" s="25" t="s">
        <v>325</v>
      </c>
      <c r="B63" s="28" t="n">
        <v>0</v>
      </c>
      <c r="C63" s="28"/>
      <c r="D63" s="67" t="n">
        <v>2</v>
      </c>
      <c r="E63" s="67"/>
      <c r="F63" s="67"/>
      <c r="G63" s="21" t="e">
        <f aca="false">D63/B63*100</f>
        <v>#DIV/0!</v>
      </c>
      <c r="H63" s="21" t="e">
        <f aca="false">D63/C63*100</f>
        <v>#DIV/0!</v>
      </c>
      <c r="I63" s="68"/>
    </row>
    <row r="64" customFormat="false" ht="25.5" hidden="false" customHeight="false" outlineLevel="0" collapsed="false">
      <c r="A64" s="25" t="s">
        <v>326</v>
      </c>
      <c r="B64" s="28" t="n">
        <v>140</v>
      </c>
      <c r="C64" s="28" t="n">
        <v>35</v>
      </c>
      <c r="D64" s="67" t="n">
        <v>57.2</v>
      </c>
      <c r="E64" s="67" t="n">
        <v>36.6</v>
      </c>
      <c r="F64" s="67" t="n">
        <f aca="false">D64-E64</f>
        <v>20.6</v>
      </c>
      <c r="G64" s="21" t="n">
        <f aca="false">D64/B64*100</f>
        <v>40.8571428571429</v>
      </c>
      <c r="H64" s="21" t="n">
        <f aca="false">D64/C64*100</f>
        <v>163.428571428571</v>
      </c>
      <c r="I64" s="68"/>
    </row>
    <row r="65" customFormat="false" ht="38.25" hidden="false" customHeight="false" outlineLevel="0" collapsed="false">
      <c r="A65" s="25" t="s">
        <v>327</v>
      </c>
      <c r="B65" s="28"/>
      <c r="C65" s="28"/>
      <c r="D65" s="67"/>
      <c r="E65" s="67"/>
      <c r="F65" s="67"/>
      <c r="G65" s="21" t="e">
        <f aca="false">D65/B65*100</f>
        <v>#DIV/0!</v>
      </c>
      <c r="H65" s="21" t="e">
        <f aca="false">D65/C65*100</f>
        <v>#DIV/0!</v>
      </c>
      <c r="I65" s="68"/>
    </row>
    <row r="66" customFormat="false" ht="25.5" hidden="false" customHeight="false" outlineLevel="0" collapsed="false">
      <c r="A66" s="25" t="s">
        <v>328</v>
      </c>
      <c r="B66" s="28" t="n">
        <v>0</v>
      </c>
      <c r="C66" s="28"/>
      <c r="D66" s="67" t="n">
        <v>6.894</v>
      </c>
      <c r="E66" s="67" t="n">
        <v>3</v>
      </c>
      <c r="F66" s="67"/>
      <c r="G66" s="21" t="e">
        <f aca="false">D66/B66*100</f>
        <v>#DIV/0!</v>
      </c>
      <c r="H66" s="21" t="e">
        <f aca="false">D66/C66*100</f>
        <v>#DIV/0!</v>
      </c>
      <c r="I66" s="68"/>
    </row>
    <row r="67" customFormat="false" ht="38.25" hidden="false" customHeight="false" outlineLevel="0" collapsed="false">
      <c r="A67" s="25" t="s">
        <v>329</v>
      </c>
      <c r="B67" s="28"/>
      <c r="C67" s="28"/>
      <c r="D67" s="67"/>
      <c r="E67" s="67" t="n">
        <v>1</v>
      </c>
      <c r="F67" s="67" t="n">
        <f aca="false">D67-E67</f>
        <v>-1</v>
      </c>
      <c r="G67" s="21" t="e">
        <f aca="false">D67/B67*100</f>
        <v>#DIV/0!</v>
      </c>
      <c r="H67" s="21" t="e">
        <f aca="false">D67/C67*100</f>
        <v>#DIV/0!</v>
      </c>
      <c r="I67" s="74"/>
    </row>
    <row r="68" customFormat="false" ht="38.25" hidden="false" customHeight="false" outlineLevel="0" collapsed="false">
      <c r="A68" s="25" t="s">
        <v>330</v>
      </c>
      <c r="B68" s="28" t="n">
        <v>60</v>
      </c>
      <c r="C68" s="28" t="n">
        <v>10</v>
      </c>
      <c r="D68" s="67" t="n">
        <v>19</v>
      </c>
      <c r="E68" s="67" t="n">
        <v>20</v>
      </c>
      <c r="F68" s="67" t="n">
        <f aca="false">D68-E68</f>
        <v>-1</v>
      </c>
      <c r="G68" s="21" t="n">
        <f aca="false">D68/B68*100</f>
        <v>31.6666666666667</v>
      </c>
      <c r="H68" s="21" t="n">
        <f aca="false">D68/C68*100</f>
        <v>190</v>
      </c>
      <c r="I68" s="68"/>
    </row>
    <row r="69" customFormat="false" ht="38.25" hidden="false" customHeight="false" outlineLevel="0" collapsed="false">
      <c r="A69" s="25" t="s">
        <v>331</v>
      </c>
      <c r="B69" s="28"/>
      <c r="C69" s="28"/>
      <c r="D69" s="67"/>
      <c r="E69" s="67"/>
      <c r="F69" s="67" t="n">
        <f aca="false">D69-E69</f>
        <v>0</v>
      </c>
      <c r="G69" s="21" t="e">
        <f aca="false">D69/B69*100</f>
        <v>#DIV/0!</v>
      </c>
      <c r="H69" s="21" t="e">
        <f aca="false">D69/C69*100</f>
        <v>#DIV/0!</v>
      </c>
      <c r="I69" s="68"/>
    </row>
    <row r="70" customFormat="false" ht="38.25" hidden="false" customHeight="false" outlineLevel="0" collapsed="false">
      <c r="A70" s="25" t="s">
        <v>332</v>
      </c>
      <c r="B70" s="28" t="n">
        <v>150</v>
      </c>
      <c r="C70" s="28" t="n">
        <v>32</v>
      </c>
      <c r="D70" s="67" t="n">
        <v>30.5</v>
      </c>
      <c r="E70" s="67" t="n">
        <v>19.9</v>
      </c>
      <c r="F70" s="67" t="n">
        <f aca="false">D70-E70</f>
        <v>10.6</v>
      </c>
      <c r="G70" s="21" t="n">
        <f aca="false">D70/B70*100</f>
        <v>20.3333333333333</v>
      </c>
      <c r="H70" s="21" t="n">
        <f aca="false">D70/C70*100</f>
        <v>95.3125</v>
      </c>
      <c r="I70" s="68"/>
    </row>
    <row r="71" customFormat="false" ht="38.25" hidden="false" customHeight="false" outlineLevel="0" collapsed="false">
      <c r="A71" s="25" t="s">
        <v>333</v>
      </c>
      <c r="B71" s="28" t="n">
        <v>70</v>
      </c>
      <c r="C71" s="28" t="n">
        <v>15</v>
      </c>
      <c r="D71" s="67" t="n">
        <v>9.1</v>
      </c>
      <c r="E71" s="67" t="n">
        <v>31.8</v>
      </c>
      <c r="F71" s="67" t="n">
        <f aca="false">D71-E71</f>
        <v>-22.7</v>
      </c>
      <c r="G71" s="21" t="n">
        <f aca="false">D71/B71*100</f>
        <v>13</v>
      </c>
      <c r="H71" s="21" t="n">
        <f aca="false">D71/C71*100</f>
        <v>60.6666666666667</v>
      </c>
      <c r="I71" s="68"/>
    </row>
    <row r="72" customFormat="false" ht="38.25" hidden="false" customHeight="false" outlineLevel="0" collapsed="false">
      <c r="A72" s="25" t="s">
        <v>334</v>
      </c>
      <c r="B72" s="28"/>
      <c r="C72" s="28"/>
      <c r="D72" s="67"/>
      <c r="E72" s="67"/>
      <c r="F72" s="67"/>
      <c r="G72" s="21" t="e">
        <f aca="false">D72/B72*100</f>
        <v>#DIV/0!</v>
      </c>
      <c r="H72" s="21" t="e">
        <f aca="false">D72/C72*100</f>
        <v>#DIV/0!</v>
      </c>
      <c r="I72" s="68"/>
    </row>
    <row r="73" customFormat="false" ht="38.25" hidden="false" customHeight="false" outlineLevel="0" collapsed="false">
      <c r="A73" s="25" t="s">
        <v>335</v>
      </c>
      <c r="B73" s="28" t="n">
        <v>6</v>
      </c>
      <c r="C73" s="28" t="n">
        <v>1</v>
      </c>
      <c r="D73" s="67" t="n">
        <v>0.4</v>
      </c>
      <c r="E73" s="67" t="n">
        <v>1.1</v>
      </c>
      <c r="F73" s="67" t="n">
        <f aca="false">D73-E73</f>
        <v>-0.7</v>
      </c>
      <c r="G73" s="21" t="n">
        <f aca="false">D73/B73*100</f>
        <v>6.66666666666667</v>
      </c>
      <c r="H73" s="21" t="n">
        <f aca="false">D73/C73*100</f>
        <v>40</v>
      </c>
      <c r="I73" s="68"/>
    </row>
    <row r="74" customFormat="false" ht="38.25" hidden="false" customHeight="false" outlineLevel="0" collapsed="false">
      <c r="A74" s="25" t="s">
        <v>336</v>
      </c>
      <c r="B74" s="28"/>
      <c r="C74" s="28"/>
      <c r="D74" s="67"/>
      <c r="E74" s="67"/>
      <c r="F74" s="67" t="n">
        <f aca="false">D74-E74</f>
        <v>0</v>
      </c>
      <c r="G74" s="21" t="e">
        <f aca="false">D74/B74*100</f>
        <v>#DIV/0!</v>
      </c>
      <c r="H74" s="21" t="e">
        <f aca="false">D74/C74*100</f>
        <v>#DIV/0!</v>
      </c>
      <c r="I74" s="68"/>
    </row>
    <row r="75" customFormat="false" ht="51" hidden="false" customHeight="false" outlineLevel="0" collapsed="false">
      <c r="A75" s="25" t="s">
        <v>337</v>
      </c>
      <c r="B75" s="21" t="n">
        <v>2</v>
      </c>
      <c r="C75" s="58"/>
      <c r="D75" s="21" t="n">
        <v>0</v>
      </c>
      <c r="E75" s="21"/>
      <c r="F75" s="21"/>
      <c r="G75" s="21" t="n">
        <f aca="false">D75/B75*100</f>
        <v>0</v>
      </c>
      <c r="H75" s="23" t="e">
        <f aca="false">D75/C75*100</f>
        <v>#DIV/0!</v>
      </c>
    </row>
    <row r="76" customFormat="false" ht="38.25" hidden="false" customHeight="false" outlineLevel="0" collapsed="false">
      <c r="A76" s="25" t="s">
        <v>338</v>
      </c>
      <c r="B76" s="28" t="n">
        <v>15</v>
      </c>
      <c r="C76" s="28" t="n">
        <v>3</v>
      </c>
      <c r="D76" s="67" t="n">
        <v>1.5</v>
      </c>
      <c r="E76" s="67" t="n">
        <v>4.7</v>
      </c>
      <c r="F76" s="67" t="n">
        <f aca="false">D76-E76</f>
        <v>-3.2</v>
      </c>
      <c r="G76" s="21" t="n">
        <f aca="false">D76/B76*100</f>
        <v>10</v>
      </c>
      <c r="H76" s="21" t="n">
        <f aca="false">D76/C76*100</f>
        <v>50</v>
      </c>
      <c r="I76" s="68"/>
    </row>
    <row r="77" customFormat="false" ht="25.5" hidden="false" customHeight="false" outlineLevel="0" collapsed="false">
      <c r="A77" s="25" t="s">
        <v>339</v>
      </c>
      <c r="B77" s="28"/>
      <c r="C77" s="28"/>
      <c r="D77" s="67"/>
      <c r="E77" s="67"/>
      <c r="F77" s="67"/>
      <c r="G77" s="21" t="e">
        <f aca="false">D77/B77*100</f>
        <v>#DIV/0!</v>
      </c>
      <c r="H77" s="21" t="e">
        <f aca="false">D77/C77*100</f>
        <v>#DIV/0!</v>
      </c>
      <c r="I77" s="68"/>
    </row>
    <row r="78" customFormat="false" ht="25.5" hidden="false" customHeight="false" outlineLevel="0" collapsed="false">
      <c r="A78" s="25" t="s">
        <v>340</v>
      </c>
      <c r="B78" s="28"/>
      <c r="C78" s="28"/>
      <c r="D78" s="67"/>
      <c r="E78" s="67" t="n">
        <v>6.4</v>
      </c>
      <c r="F78" s="67" t="n">
        <f aca="false">D78-E78</f>
        <v>-6.4</v>
      </c>
      <c r="G78" s="21" t="e">
        <f aca="false">D78/B78*100</f>
        <v>#DIV/0!</v>
      </c>
      <c r="H78" s="21" t="e">
        <f aca="false">D78/C78*100</f>
        <v>#DIV/0!</v>
      </c>
      <c r="I78" s="68"/>
    </row>
    <row r="79" customFormat="false" ht="25.5" hidden="false" customHeight="false" outlineLevel="0" collapsed="false">
      <c r="A79" s="25" t="s">
        <v>341</v>
      </c>
      <c r="B79" s="28"/>
      <c r="C79" s="28"/>
      <c r="D79" s="67"/>
      <c r="E79" s="67"/>
      <c r="F79" s="67"/>
      <c r="G79" s="21" t="e">
        <f aca="false">D79/B79*100</f>
        <v>#DIV/0!</v>
      </c>
      <c r="H79" s="21" t="e">
        <f aca="false">D79/C79*100</f>
        <v>#DIV/0!</v>
      </c>
      <c r="I79" s="68"/>
    </row>
    <row r="80" customFormat="false" ht="25.5" hidden="false" customHeight="false" outlineLevel="0" collapsed="false">
      <c r="A80" s="25" t="s">
        <v>342</v>
      </c>
      <c r="B80" s="28"/>
      <c r="C80" s="28"/>
      <c r="D80" s="67"/>
      <c r="E80" s="67" t="n">
        <v>0.7</v>
      </c>
      <c r="F80" s="67" t="n">
        <f aca="false">D80-E80</f>
        <v>-0.7</v>
      </c>
      <c r="G80" s="21" t="e">
        <f aca="false">D80/B80*100</f>
        <v>#DIV/0!</v>
      </c>
      <c r="H80" s="21" t="e">
        <f aca="false">D80/C80*100</f>
        <v>#DIV/0!</v>
      </c>
      <c r="I80" s="68"/>
    </row>
    <row r="81" customFormat="false" ht="25.5" hidden="true" customHeight="false" outlineLevel="0" collapsed="false">
      <c r="A81" s="25" t="s">
        <v>343</v>
      </c>
      <c r="B81" s="21"/>
      <c r="C81" s="21"/>
      <c r="D81" s="67"/>
      <c r="E81" s="67"/>
      <c r="F81" s="67" t="n">
        <f aca="false">D81-E81</f>
        <v>0</v>
      </c>
      <c r="G81" s="21" t="e">
        <f aca="false">D81/B81*100</f>
        <v>#DIV/0!</v>
      </c>
      <c r="H81" s="21" t="e">
        <f aca="false">D81/C81*100</f>
        <v>#DIV/0!</v>
      </c>
      <c r="I81" s="68"/>
    </row>
    <row r="82" customFormat="false" ht="15" hidden="false" customHeight="false" outlineLevel="0" collapsed="false">
      <c r="A82" s="29" t="s">
        <v>344</v>
      </c>
      <c r="B82" s="30" t="n">
        <f aca="false">SUM(B10:B81)</f>
        <v>37193.1</v>
      </c>
      <c r="C82" s="30" t="n">
        <f aca="false">SUM(C10:C81)</f>
        <v>6635.6</v>
      </c>
      <c r="D82" s="30" t="n">
        <f aca="false">SUM(D10:D81)</f>
        <v>7215.794</v>
      </c>
      <c r="E82" s="30" t="n">
        <f aca="false">SUM(E14:E81)</f>
        <v>6542.9</v>
      </c>
      <c r="F82" s="75" t="n">
        <f aca="false">D82-E82</f>
        <v>672.894</v>
      </c>
      <c r="G82" s="30" t="n">
        <f aca="false">D82/B82*100</f>
        <v>19.4008942518908</v>
      </c>
      <c r="H82" s="30" t="n">
        <f aca="false">D82/C82*100</f>
        <v>108.743655434324</v>
      </c>
      <c r="I82" s="76"/>
    </row>
    <row r="83" customFormat="false" ht="38.25" hidden="false" customHeight="false" outlineLevel="0" collapsed="false">
      <c r="A83" s="25" t="s">
        <v>345</v>
      </c>
      <c r="B83" s="28" t="n">
        <v>568</v>
      </c>
      <c r="C83" s="21" t="n">
        <v>230</v>
      </c>
      <c r="D83" s="21" t="n">
        <v>252.86</v>
      </c>
      <c r="E83" s="21" t="n">
        <v>212.9</v>
      </c>
      <c r="F83" s="67" t="n">
        <f aca="false">D83-E83</f>
        <v>39.96</v>
      </c>
      <c r="G83" s="21" t="n">
        <f aca="false">D83/B83*100</f>
        <v>44.5176056338028</v>
      </c>
      <c r="H83" s="21" t="n">
        <f aca="false">D83/C83*100</f>
        <v>109.939130434783</v>
      </c>
      <c r="I83" s="77"/>
    </row>
    <row r="84" customFormat="false" ht="38.25" hidden="false" customHeight="false" outlineLevel="0" collapsed="false">
      <c r="A84" s="25" t="s">
        <v>346</v>
      </c>
      <c r="B84" s="28" t="n">
        <v>10884.2</v>
      </c>
      <c r="C84" s="21" t="n">
        <v>2250</v>
      </c>
      <c r="D84" s="21" t="n">
        <v>2987.319</v>
      </c>
      <c r="E84" s="21" t="n">
        <v>2144.1</v>
      </c>
      <c r="F84" s="67" t="n">
        <f aca="false">D84-E84</f>
        <v>843.219</v>
      </c>
      <c r="G84" s="21" t="n">
        <f aca="false">D84/B84*100</f>
        <v>27.4463809926315</v>
      </c>
      <c r="H84" s="21" t="n">
        <f aca="false">D84/C84*100</f>
        <v>132.769733333333</v>
      </c>
      <c r="I84" s="68"/>
    </row>
    <row r="85" customFormat="false" ht="38.25" hidden="false" customHeight="false" outlineLevel="0" collapsed="false">
      <c r="A85" s="25" t="s">
        <v>347</v>
      </c>
      <c r="B85" s="28" t="n">
        <v>16</v>
      </c>
      <c r="C85" s="21" t="n">
        <v>4</v>
      </c>
      <c r="D85" s="21" t="n">
        <v>5.385</v>
      </c>
      <c r="E85" s="21" t="n">
        <v>121.8</v>
      </c>
      <c r="F85" s="78" t="n">
        <f aca="false">D85-E85</f>
        <v>-116.415</v>
      </c>
      <c r="G85" s="21" t="n">
        <f aca="false">D85/B85*100</f>
        <v>33.65625</v>
      </c>
      <c r="H85" s="21" t="n">
        <f aca="false">D85/C85*100</f>
        <v>134.625</v>
      </c>
      <c r="I85" s="68"/>
    </row>
    <row r="86" customFormat="false" ht="38.25" hidden="false" customHeight="false" outlineLevel="0" collapsed="false">
      <c r="A86" s="25" t="s">
        <v>348</v>
      </c>
      <c r="B86" s="28" t="n">
        <v>72</v>
      </c>
      <c r="C86" s="21" t="n">
        <v>6.5</v>
      </c>
      <c r="D86" s="21" t="n">
        <v>6.638</v>
      </c>
      <c r="E86" s="79" t="n">
        <v>2.4</v>
      </c>
      <c r="F86" s="67" t="n">
        <f aca="false">D86-E86</f>
        <v>4.238</v>
      </c>
      <c r="G86" s="21" t="n">
        <f aca="false">D86/B86*100</f>
        <v>9.21944444444444</v>
      </c>
      <c r="H86" s="21" t="n">
        <f aca="false">D86/C86*100</f>
        <v>102.123076923077</v>
      </c>
      <c r="I86" s="68"/>
    </row>
    <row r="87" customFormat="false" ht="38.25" hidden="false" customHeight="false" outlineLevel="0" collapsed="false">
      <c r="A87" s="25" t="s">
        <v>349</v>
      </c>
      <c r="B87" s="28" t="n">
        <v>936.4</v>
      </c>
      <c r="C87" s="21" t="n">
        <v>160</v>
      </c>
      <c r="D87" s="21" t="n">
        <v>219.086</v>
      </c>
      <c r="E87" s="21" t="n">
        <v>138.4</v>
      </c>
      <c r="F87" s="78" t="n">
        <f aca="false">D87-E87</f>
        <v>80.686</v>
      </c>
      <c r="G87" s="21" t="n">
        <f aca="false">D87/B87*100</f>
        <v>23.3966253737719</v>
      </c>
      <c r="H87" s="21" t="n">
        <f aca="false">D87/C87*100</f>
        <v>136.92875</v>
      </c>
      <c r="I87" s="68"/>
    </row>
    <row r="88" customFormat="false" ht="25.5" hidden="false" customHeight="false" outlineLevel="0" collapsed="false">
      <c r="A88" s="25" t="s">
        <v>350</v>
      </c>
      <c r="B88" s="28"/>
      <c r="C88" s="21"/>
      <c r="D88" s="21"/>
      <c r="E88" s="79" t="n">
        <v>2.1</v>
      </c>
      <c r="F88" s="78" t="n">
        <f aca="false">D88-E88</f>
        <v>-2.1</v>
      </c>
      <c r="G88" s="21" t="e">
        <f aca="false">D88/B88*100</f>
        <v>#DIV/0!</v>
      </c>
      <c r="H88" s="21" t="e">
        <f aca="false">D88/C88*100</f>
        <v>#DIV/0!</v>
      </c>
      <c r="I88" s="77"/>
    </row>
    <row r="89" customFormat="false" ht="25.5" hidden="false" customHeight="false" outlineLevel="0" collapsed="false">
      <c r="A89" s="25" t="s">
        <v>351</v>
      </c>
      <c r="B89" s="28"/>
      <c r="C89" s="21"/>
      <c r="D89" s="21" t="n">
        <v>2.2</v>
      </c>
      <c r="E89" s="79" t="n">
        <v>8</v>
      </c>
      <c r="F89" s="78" t="n">
        <f aca="false">D89-E89</f>
        <v>-5.8</v>
      </c>
      <c r="G89" s="21" t="e">
        <f aca="false">D89/B89*100</f>
        <v>#DIV/0!</v>
      </c>
      <c r="H89" s="21" t="e">
        <f aca="false">D89/C89*100</f>
        <v>#DIV/0!</v>
      </c>
      <c r="I89" s="68"/>
    </row>
    <row r="90" customFormat="false" ht="15" hidden="false" customHeight="false" outlineLevel="0" collapsed="false">
      <c r="A90" s="29" t="s">
        <v>352</v>
      </c>
      <c r="B90" s="30" t="n">
        <f aca="false">SUM(B83:B89)</f>
        <v>12476.6</v>
      </c>
      <c r="C90" s="30" t="n">
        <f aca="false">SUM(C83:C89)</f>
        <v>2650.5</v>
      </c>
      <c r="D90" s="30" t="n">
        <f aca="false">SUM(D83:D89)</f>
        <v>3473.488</v>
      </c>
      <c r="E90" s="30" t="n">
        <f aca="false">SUM(E83:E89)</f>
        <v>2629.7</v>
      </c>
      <c r="F90" s="75" t="n">
        <f aca="false">D90-E90</f>
        <v>843.788</v>
      </c>
      <c r="G90" s="30" t="n">
        <f aca="false">D90/B90*100</f>
        <v>27.8400205184105</v>
      </c>
      <c r="H90" s="30" t="n">
        <f aca="false">D90/C90*100</f>
        <v>131.050292397661</v>
      </c>
      <c r="I90" s="76"/>
    </row>
    <row r="91" customFormat="false" ht="15" hidden="false" customHeight="false" outlineLevel="0" collapsed="false">
      <c r="A91" s="29" t="s">
        <v>35</v>
      </c>
      <c r="B91" s="30" t="n">
        <f aca="false">B90+B82</f>
        <v>49669.7</v>
      </c>
      <c r="C91" s="30" t="n">
        <f aca="false">C90+C82</f>
        <v>9286.1</v>
      </c>
      <c r="D91" s="30" t="n">
        <f aca="false">D90+D82</f>
        <v>10689.282</v>
      </c>
      <c r="E91" s="30" t="n">
        <f aca="false">E90+E82</f>
        <v>9172.6</v>
      </c>
      <c r="F91" s="75" t="n">
        <f aca="false">D91-E91</f>
        <v>1516.682</v>
      </c>
      <c r="G91" s="30" t="n">
        <f aca="false">D91/B91*100</f>
        <v>21.5207299419968</v>
      </c>
      <c r="H91" s="30" t="n">
        <f aca="false">D91/C91*100</f>
        <v>115.110563099687</v>
      </c>
      <c r="I91" s="76"/>
    </row>
    <row r="92" customFormat="false" ht="25.5" hidden="false" customHeight="false" outlineLevel="0" collapsed="false">
      <c r="A92" s="25" t="s">
        <v>353</v>
      </c>
      <c r="B92" s="28" t="n">
        <v>42555</v>
      </c>
      <c r="C92" s="21"/>
      <c r="D92" s="58" t="n">
        <v>10638</v>
      </c>
      <c r="E92" s="21"/>
      <c r="F92" s="21"/>
      <c r="G92" s="21" t="n">
        <f aca="false">D92/B92*100</f>
        <v>24.9982375749031</v>
      </c>
      <c r="H92" s="21" t="e">
        <f aca="false">D92/C92*100</f>
        <v>#DIV/0!</v>
      </c>
      <c r="I92" s="68"/>
    </row>
    <row r="93" customFormat="false" ht="38.25" hidden="true" customHeight="false" outlineLevel="0" collapsed="false">
      <c r="A93" s="25" t="s">
        <v>354</v>
      </c>
      <c r="B93" s="28"/>
      <c r="C93" s="21"/>
      <c r="D93" s="21"/>
      <c r="E93" s="21"/>
      <c r="F93" s="21"/>
      <c r="G93" s="21" t="e">
        <f aca="false">D93/B93*100</f>
        <v>#DIV/0!</v>
      </c>
      <c r="H93" s="21" t="e">
        <f aca="false">D93/C93*100</f>
        <v>#DIV/0!</v>
      </c>
      <c r="I93" s="68"/>
    </row>
    <row r="94" customFormat="false" ht="15" hidden="true" customHeight="false" outlineLevel="0" collapsed="false">
      <c r="A94" s="25" t="s">
        <v>355</v>
      </c>
      <c r="B94" s="28"/>
      <c r="C94" s="21"/>
      <c r="D94" s="21"/>
      <c r="E94" s="21"/>
      <c r="F94" s="21"/>
      <c r="G94" s="21" t="e">
        <f aca="false">D94/B94*100</f>
        <v>#DIV/0!</v>
      </c>
      <c r="H94" s="21" t="e">
        <f aca="false">D94/C94*100</f>
        <v>#DIV/0!</v>
      </c>
      <c r="I94" s="68"/>
    </row>
    <row r="95" customFormat="false" ht="51" hidden="true" customHeight="false" outlineLevel="0" collapsed="false">
      <c r="A95" s="25" t="s">
        <v>356</v>
      </c>
      <c r="B95" s="28"/>
      <c r="C95" s="21"/>
      <c r="D95" s="21"/>
      <c r="E95" s="21"/>
      <c r="F95" s="21"/>
      <c r="G95" s="21" t="e">
        <f aca="false">D95/B95*100</f>
        <v>#DIV/0!</v>
      </c>
      <c r="H95" s="21" t="e">
        <f aca="false">D95/C95*100</f>
        <v>#DIV/0!</v>
      </c>
      <c r="I95" s="68"/>
    </row>
    <row r="96" customFormat="false" ht="63.75" hidden="true" customHeight="false" outlineLevel="0" collapsed="false">
      <c r="A96" s="25" t="s">
        <v>357</v>
      </c>
      <c r="B96" s="28"/>
      <c r="C96" s="21"/>
      <c r="D96" s="21"/>
      <c r="E96" s="21"/>
      <c r="F96" s="21"/>
      <c r="G96" s="21" t="e">
        <f aca="false">D96/B96*100</f>
        <v>#DIV/0!</v>
      </c>
      <c r="H96" s="21" t="e">
        <f aca="false">D96/C96*100</f>
        <v>#DIV/0!</v>
      </c>
      <c r="I96" s="68"/>
    </row>
    <row r="97" customFormat="false" ht="38.25" hidden="true" customHeight="false" outlineLevel="0" collapsed="false">
      <c r="A97" s="25" t="s">
        <v>358</v>
      </c>
      <c r="B97" s="28"/>
      <c r="C97" s="21"/>
      <c r="D97" s="21"/>
      <c r="E97" s="21"/>
      <c r="F97" s="21"/>
      <c r="G97" s="21" t="e">
        <f aca="false">D97/B97*100</f>
        <v>#DIV/0!</v>
      </c>
      <c r="H97" s="21" t="e">
        <f aca="false">D97/C97*100</f>
        <v>#DIV/0!</v>
      </c>
      <c r="I97" s="68"/>
    </row>
    <row r="98" customFormat="false" ht="51" hidden="true" customHeight="false" outlineLevel="0" collapsed="false">
      <c r="A98" s="25" t="s">
        <v>359</v>
      </c>
      <c r="B98" s="28"/>
      <c r="C98" s="21"/>
      <c r="D98" s="21"/>
      <c r="E98" s="21"/>
      <c r="F98" s="21"/>
      <c r="G98" s="21" t="e">
        <f aca="false">D98/B98*100</f>
        <v>#DIV/0!</v>
      </c>
      <c r="H98" s="21" t="e">
        <f aca="false">D98/C98*100</f>
        <v>#DIV/0!</v>
      </c>
      <c r="I98" s="68"/>
    </row>
    <row r="99" customFormat="false" ht="38.25" hidden="false" customHeight="false" outlineLevel="0" collapsed="false">
      <c r="A99" s="25" t="s">
        <v>360</v>
      </c>
      <c r="B99" s="28"/>
      <c r="C99" s="21"/>
      <c r="D99" s="21"/>
      <c r="E99" s="21"/>
      <c r="F99" s="21"/>
      <c r="G99" s="21" t="e">
        <f aca="false">D99/B99*100</f>
        <v>#DIV/0!</v>
      </c>
      <c r="H99" s="21" t="e">
        <f aca="false">D99/C99*100</f>
        <v>#DIV/0!</v>
      </c>
      <c r="I99" s="68"/>
    </row>
    <row r="100" customFormat="false" ht="25.5" hidden="false" customHeight="false" outlineLevel="0" collapsed="false">
      <c r="A100" s="25" t="s">
        <v>361</v>
      </c>
      <c r="B100" s="28" t="n">
        <v>239.3</v>
      </c>
      <c r="C100" s="21"/>
      <c r="D100" s="21" t="n">
        <v>0</v>
      </c>
      <c r="E100" s="21"/>
      <c r="F100" s="21"/>
      <c r="G100" s="21" t="n">
        <f aca="false">D100/B100*100</f>
        <v>0</v>
      </c>
      <c r="H100" s="21" t="e">
        <f aca="false">D100/C100*100</f>
        <v>#DIV/0!</v>
      </c>
      <c r="I100" s="68"/>
    </row>
    <row r="101" customFormat="false" ht="27.75" hidden="false" customHeight="true" outlineLevel="0" collapsed="false">
      <c r="A101" s="25" t="s">
        <v>362</v>
      </c>
      <c r="B101" s="28" t="n">
        <v>468.4</v>
      </c>
      <c r="C101" s="21"/>
      <c r="D101" s="21" t="n">
        <v>0</v>
      </c>
      <c r="E101" s="21"/>
      <c r="F101" s="21"/>
      <c r="G101" s="21" t="n">
        <f aca="false">D101/B101*100</f>
        <v>0</v>
      </c>
      <c r="H101" s="21" t="e">
        <f aca="false">D101/C101*100</f>
        <v>#DIV/0!</v>
      </c>
      <c r="I101" s="68"/>
    </row>
    <row r="102" customFormat="false" ht="76.5" hidden="false" customHeight="false" outlineLevel="0" collapsed="false">
      <c r="A102" s="25" t="s">
        <v>363</v>
      </c>
      <c r="B102" s="28"/>
      <c r="C102" s="21"/>
      <c r="D102" s="21" t="n">
        <v>1962.553</v>
      </c>
      <c r="E102" s="21"/>
      <c r="F102" s="21"/>
      <c r="G102" s="21" t="e">
        <f aca="false">D102/B102*100</f>
        <v>#DIV/0!</v>
      </c>
      <c r="H102" s="21" t="e">
        <f aca="false">D102/C102*100</f>
        <v>#DIV/0!</v>
      </c>
      <c r="I102" s="68"/>
    </row>
    <row r="103" customFormat="false" ht="60.75" hidden="false" customHeight="true" outlineLevel="0" collapsed="false">
      <c r="A103" s="25" t="s">
        <v>364</v>
      </c>
      <c r="B103" s="28"/>
      <c r="C103" s="21"/>
      <c r="D103" s="21" t="n">
        <v>911.926</v>
      </c>
      <c r="E103" s="21"/>
      <c r="F103" s="21"/>
      <c r="G103" s="21" t="e">
        <f aca="false">D103/B103*100</f>
        <v>#DIV/0!</v>
      </c>
      <c r="H103" s="21" t="e">
        <f aca="false">D103/C103*100</f>
        <v>#DIV/0!</v>
      </c>
      <c r="I103" s="68"/>
    </row>
    <row r="104" customFormat="false" ht="30.75" hidden="false" customHeight="true" outlineLevel="0" collapsed="false">
      <c r="A104" s="25" t="s">
        <v>365</v>
      </c>
      <c r="B104" s="28"/>
      <c r="C104" s="28"/>
      <c r="D104" s="28"/>
      <c r="E104" s="21"/>
      <c r="F104" s="21"/>
      <c r="G104" s="21" t="e">
        <f aca="false">D104/B104*100</f>
        <v>#DIV/0!</v>
      </c>
      <c r="H104" s="21" t="e">
        <f aca="false">D104/C104*100</f>
        <v>#DIV/0!</v>
      </c>
      <c r="I104" s="68"/>
    </row>
    <row r="105" customFormat="false" ht="30.75" hidden="false" customHeight="true" outlineLevel="0" collapsed="false">
      <c r="A105" s="25" t="s">
        <v>366</v>
      </c>
      <c r="B105" s="28"/>
      <c r="C105" s="28"/>
      <c r="D105" s="28"/>
      <c r="E105" s="21"/>
      <c r="F105" s="21"/>
      <c r="G105" s="21" t="e">
        <f aca="false">D105/B105*100</f>
        <v>#DIV/0!</v>
      </c>
      <c r="H105" s="21" t="e">
        <f aca="false">D105/C105*100</f>
        <v>#DIV/0!</v>
      </c>
      <c r="I105" s="68"/>
    </row>
    <row r="106" customFormat="false" ht="78.75" hidden="false" customHeight="true" outlineLevel="0" collapsed="false">
      <c r="A106" s="25" t="s">
        <v>367</v>
      </c>
      <c r="B106" s="28"/>
      <c r="C106" s="28"/>
      <c r="D106" s="28" t="n">
        <v>682.925</v>
      </c>
      <c r="E106" s="21"/>
      <c r="F106" s="21"/>
      <c r="G106" s="21"/>
      <c r="H106" s="21"/>
      <c r="I106" s="68"/>
    </row>
    <row r="107" s="59" customFormat="true" ht="25.5" hidden="false" customHeight="false" outlineLevel="0" collapsed="false">
      <c r="A107" s="26" t="s">
        <v>368</v>
      </c>
      <c r="B107" s="28" t="n">
        <v>2633</v>
      </c>
      <c r="C107" s="58"/>
      <c r="D107" s="58" t="n">
        <v>658</v>
      </c>
      <c r="E107" s="58"/>
      <c r="F107" s="58"/>
      <c r="G107" s="21" t="n">
        <f aca="false">D107/B107*100</f>
        <v>24.9905051272313</v>
      </c>
      <c r="H107" s="21" t="e">
        <f aca="false">D107/C107*100</f>
        <v>#DIV/0!</v>
      </c>
      <c r="I107" s="76"/>
    </row>
    <row r="108" s="59" customFormat="true" ht="25.5" hidden="false" customHeight="false" outlineLevel="0" collapsed="false">
      <c r="A108" s="26" t="s">
        <v>369</v>
      </c>
      <c r="B108" s="28" t="n">
        <v>10009</v>
      </c>
      <c r="C108" s="58"/>
      <c r="D108" s="58" t="n">
        <v>2281</v>
      </c>
      <c r="E108" s="58"/>
      <c r="F108" s="58"/>
      <c r="G108" s="21" t="n">
        <f aca="false">D108/B108*100</f>
        <v>22.7894894594865</v>
      </c>
      <c r="H108" s="21" t="e">
        <f aca="false">D108/C108*100</f>
        <v>#DIV/0!</v>
      </c>
      <c r="I108" s="71"/>
    </row>
    <row r="109" customFormat="false" ht="25.5" hidden="false" customHeight="false" outlineLevel="0" collapsed="false">
      <c r="A109" s="25" t="s">
        <v>370</v>
      </c>
      <c r="B109" s="28" t="n">
        <v>6526.2</v>
      </c>
      <c r="C109" s="21"/>
      <c r="D109" s="21" t="n">
        <v>250</v>
      </c>
      <c r="E109" s="21"/>
      <c r="F109" s="21"/>
      <c r="G109" s="21" t="n">
        <f aca="false">D109/B109*100</f>
        <v>3.83071312555545</v>
      </c>
      <c r="H109" s="21" t="e">
        <f aca="false">D109/C109*100</f>
        <v>#DIV/0!</v>
      </c>
      <c r="I109" s="68"/>
    </row>
    <row r="110" customFormat="false" ht="25.5" hidden="false" customHeight="false" outlineLevel="0" collapsed="false">
      <c r="A110" s="25" t="s">
        <v>371</v>
      </c>
      <c r="B110" s="28" t="n">
        <v>602</v>
      </c>
      <c r="C110" s="21"/>
      <c r="D110" s="21" t="n">
        <v>150</v>
      </c>
      <c r="E110" s="21"/>
      <c r="F110" s="21"/>
      <c r="G110" s="21" t="n">
        <f aca="false">D110/B110*100</f>
        <v>24.9169435215947</v>
      </c>
      <c r="H110" s="21" t="e">
        <f aca="false">D110/C110*100</f>
        <v>#DIV/0!</v>
      </c>
      <c r="I110" s="68"/>
    </row>
    <row r="111" customFormat="false" ht="28.5" hidden="false" customHeight="true" outlineLevel="0" collapsed="false">
      <c r="A111" s="25" t="s">
        <v>372</v>
      </c>
      <c r="B111" s="28" t="n">
        <v>21122.6</v>
      </c>
      <c r="C111" s="21"/>
      <c r="D111" s="21" t="n">
        <v>1760</v>
      </c>
      <c r="E111" s="21"/>
      <c r="F111" s="21"/>
      <c r="G111" s="21" t="n">
        <f aca="false">D111/B111*100</f>
        <v>8.33230757577192</v>
      </c>
      <c r="H111" s="21" t="e">
        <f aca="false">D111/C111*100</f>
        <v>#DIV/0!</v>
      </c>
      <c r="I111" s="68"/>
    </row>
    <row r="112" customFormat="false" ht="25.5" hidden="true" customHeight="false" outlineLevel="0" collapsed="false">
      <c r="A112" s="25" t="s">
        <v>373</v>
      </c>
      <c r="B112" s="28"/>
      <c r="C112" s="21"/>
      <c r="D112" s="21"/>
      <c r="E112" s="21"/>
      <c r="F112" s="21"/>
      <c r="G112" s="21" t="e">
        <f aca="false">D112/B112*100</f>
        <v>#DIV/0!</v>
      </c>
      <c r="H112" s="21" t="e">
        <f aca="false">D112/C112*100</f>
        <v>#DIV/0!</v>
      </c>
      <c r="I112" s="68"/>
    </row>
    <row r="113" s="59" customFormat="true" ht="25.5" hidden="false" customHeight="false" outlineLevel="0" collapsed="false">
      <c r="A113" s="26" t="s">
        <v>374</v>
      </c>
      <c r="B113" s="28" t="n">
        <v>1584</v>
      </c>
      <c r="C113" s="58"/>
      <c r="D113" s="58" t="n">
        <v>396</v>
      </c>
      <c r="E113" s="58"/>
      <c r="F113" s="58"/>
      <c r="G113" s="21" t="n">
        <f aca="false">D113/B113*100</f>
        <v>25</v>
      </c>
      <c r="H113" s="21" t="e">
        <f aca="false">D113/C113*100</f>
        <v>#DIV/0!</v>
      </c>
      <c r="I113" s="71"/>
    </row>
    <row r="114" s="59" customFormat="true" ht="51" hidden="false" customHeight="false" outlineLevel="0" collapsed="false">
      <c r="A114" s="26" t="s">
        <v>375</v>
      </c>
      <c r="B114" s="28"/>
      <c r="C114" s="58"/>
      <c r="D114" s="58"/>
      <c r="E114" s="58"/>
      <c r="F114" s="58"/>
      <c r="G114" s="21" t="e">
        <f aca="false">D114/B114*100</f>
        <v>#DIV/0!</v>
      </c>
      <c r="H114" s="21" t="e">
        <f aca="false">D114/C114*100</f>
        <v>#DIV/0!</v>
      </c>
      <c r="I114" s="71"/>
    </row>
    <row r="115" customFormat="false" ht="38.25" hidden="false" customHeight="false" outlineLevel="0" collapsed="false">
      <c r="A115" s="26" t="s">
        <v>376</v>
      </c>
      <c r="B115" s="28" t="n">
        <v>552.2</v>
      </c>
      <c r="C115" s="21"/>
      <c r="D115" s="58" t="n">
        <v>148.7</v>
      </c>
      <c r="E115" s="58"/>
      <c r="F115" s="58"/>
      <c r="G115" s="21" t="n">
        <f aca="false">D115/B115*100</f>
        <v>26.9286490402028</v>
      </c>
      <c r="H115" s="21" t="e">
        <f aca="false">D115/C115*100</f>
        <v>#DIV/0!</v>
      </c>
      <c r="I115" s="68"/>
    </row>
    <row r="116" customFormat="false" ht="38.25" hidden="false" customHeight="false" outlineLevel="0" collapsed="false">
      <c r="A116" s="26" t="s">
        <v>377</v>
      </c>
      <c r="B116" s="28"/>
      <c r="C116" s="21"/>
      <c r="D116" s="58"/>
      <c r="E116" s="58"/>
      <c r="F116" s="58"/>
      <c r="G116" s="21" t="e">
        <f aca="false">D116/B116*100</f>
        <v>#DIV/0!</v>
      </c>
      <c r="H116" s="21" t="e">
        <f aca="false">D116/C116*100</f>
        <v>#DIV/0!</v>
      </c>
      <c r="I116" s="68"/>
    </row>
    <row r="117" customFormat="false" ht="38.25" hidden="false" customHeight="false" outlineLevel="0" collapsed="false">
      <c r="A117" s="26" t="s">
        <v>378</v>
      </c>
      <c r="B117" s="28" t="n">
        <v>27</v>
      </c>
      <c r="C117" s="21"/>
      <c r="D117" s="58" t="n">
        <v>4.5</v>
      </c>
      <c r="E117" s="58"/>
      <c r="F117" s="58"/>
      <c r="G117" s="21" t="n">
        <f aca="false">D117/B117*100</f>
        <v>16.6666666666667</v>
      </c>
      <c r="H117" s="21" t="e">
        <f aca="false">D117/C117*100</f>
        <v>#DIV/0!</v>
      </c>
      <c r="I117" s="68"/>
    </row>
    <row r="118" customFormat="false" ht="51" hidden="false" customHeight="false" outlineLevel="0" collapsed="false">
      <c r="A118" s="26" t="s">
        <v>379</v>
      </c>
      <c r="B118" s="28"/>
      <c r="C118" s="21"/>
      <c r="D118" s="58"/>
      <c r="E118" s="58"/>
      <c r="F118" s="58"/>
      <c r="G118" s="21" t="e">
        <f aca="false">D118/B118*100</f>
        <v>#DIV/0!</v>
      </c>
      <c r="H118" s="21" t="e">
        <f aca="false">D118/C118*100</f>
        <v>#DIV/0!</v>
      </c>
      <c r="I118" s="77"/>
      <c r="J118" s="32"/>
    </row>
    <row r="119" customFormat="false" ht="102" hidden="false" customHeight="false" outlineLevel="0" collapsed="false">
      <c r="A119" s="26" t="s">
        <v>380</v>
      </c>
      <c r="B119" s="28" t="n">
        <v>435</v>
      </c>
      <c r="C119" s="21"/>
      <c r="D119" s="58" t="n">
        <v>75</v>
      </c>
      <c r="E119" s="58"/>
      <c r="F119" s="58"/>
      <c r="G119" s="21" t="n">
        <f aca="false">D119/B119*100</f>
        <v>17.2413793103448</v>
      </c>
      <c r="H119" s="21" t="e">
        <f aca="false">D119/C119*100</f>
        <v>#DIV/0!</v>
      </c>
      <c r="I119" s="68"/>
    </row>
    <row r="120" customFormat="false" ht="153" hidden="false" customHeight="false" outlineLevel="0" collapsed="false">
      <c r="A120" s="26" t="s">
        <v>381</v>
      </c>
      <c r="B120" s="28" t="n">
        <v>74</v>
      </c>
      <c r="C120" s="21"/>
      <c r="D120" s="58" t="n">
        <v>56.7</v>
      </c>
      <c r="E120" s="58"/>
      <c r="F120" s="58"/>
      <c r="G120" s="21" t="n">
        <f aca="false">D120/B120*100</f>
        <v>76.6216216216216</v>
      </c>
      <c r="H120" s="21" t="e">
        <f aca="false">D120/C120*100</f>
        <v>#DIV/0!</v>
      </c>
      <c r="I120" s="68"/>
    </row>
    <row r="121" customFormat="false" ht="76.5" hidden="false" customHeight="false" outlineLevel="0" collapsed="false">
      <c r="A121" s="26" t="s">
        <v>382</v>
      </c>
      <c r="B121" s="28" t="n">
        <v>4581</v>
      </c>
      <c r="C121" s="21"/>
      <c r="D121" s="58" t="n">
        <v>1478.948</v>
      </c>
      <c r="E121" s="58"/>
      <c r="F121" s="58"/>
      <c r="G121" s="21" t="n">
        <f aca="false">D121/B121*100</f>
        <v>32.2843920541367</v>
      </c>
      <c r="H121" s="21" t="e">
        <f aca="false">D121/C121*100</f>
        <v>#DIV/0!</v>
      </c>
      <c r="I121" s="68"/>
    </row>
    <row r="122" customFormat="false" ht="153" hidden="false" customHeight="false" outlineLevel="0" collapsed="false">
      <c r="A122" s="26" t="s">
        <v>383</v>
      </c>
      <c r="B122" s="28" t="n">
        <v>242.5</v>
      </c>
      <c r="C122" s="21"/>
      <c r="D122" s="58" t="n">
        <v>52.8</v>
      </c>
      <c r="E122" s="58"/>
      <c r="F122" s="58"/>
      <c r="G122" s="21" t="n">
        <f aca="false">D122/B122*100</f>
        <v>21.7731958762887</v>
      </c>
      <c r="H122" s="21" t="e">
        <f aca="false">D122/C122*100</f>
        <v>#DIV/0!</v>
      </c>
      <c r="I122" s="68"/>
    </row>
    <row r="123" customFormat="false" ht="153" hidden="false" customHeight="false" outlineLevel="0" collapsed="false">
      <c r="A123" s="26" t="s">
        <v>384</v>
      </c>
      <c r="B123" s="28" t="n">
        <v>21.3</v>
      </c>
      <c r="C123" s="21"/>
      <c r="D123" s="58" t="n">
        <v>5.1</v>
      </c>
      <c r="E123" s="58"/>
      <c r="F123" s="58"/>
      <c r="G123" s="21" t="n">
        <f aca="false">D123/B123*100</f>
        <v>23.943661971831</v>
      </c>
      <c r="H123" s="21" t="e">
        <f aca="false">D123/C123*100</f>
        <v>#DIV/0!</v>
      </c>
      <c r="I123" s="68"/>
    </row>
    <row r="124" customFormat="false" ht="153" hidden="false" customHeight="false" outlineLevel="0" collapsed="false">
      <c r="A124" s="26" t="s">
        <v>385</v>
      </c>
      <c r="B124" s="28" t="n">
        <v>171.2</v>
      </c>
      <c r="C124" s="21"/>
      <c r="D124" s="58" t="n">
        <v>40.5</v>
      </c>
      <c r="E124" s="58"/>
      <c r="F124" s="58"/>
      <c r="G124" s="21" t="n">
        <f aca="false">D124/B124*100</f>
        <v>23.6565420560748</v>
      </c>
      <c r="H124" s="21" t="e">
        <f aca="false">D124/C124*100</f>
        <v>#DIV/0!</v>
      </c>
      <c r="I124" s="68"/>
    </row>
    <row r="125" customFormat="false" ht="153" hidden="false" customHeight="false" outlineLevel="0" collapsed="false">
      <c r="A125" s="26" t="s">
        <v>386</v>
      </c>
      <c r="B125" s="28" t="n">
        <v>6800</v>
      </c>
      <c r="C125" s="21"/>
      <c r="D125" s="58" t="n">
        <v>2552.9</v>
      </c>
      <c r="E125" s="58"/>
      <c r="F125" s="58"/>
      <c r="G125" s="21" t="n">
        <f aca="false">D125/B125*100</f>
        <v>37.5426470588235</v>
      </c>
      <c r="H125" s="21" t="e">
        <f aca="false">D125/C125*100</f>
        <v>#DIV/0!</v>
      </c>
      <c r="I125" s="68"/>
    </row>
    <row r="126" customFormat="false" ht="153" hidden="false" customHeight="false" outlineLevel="0" collapsed="false">
      <c r="A126" s="26" t="s">
        <v>387</v>
      </c>
      <c r="B126" s="28" t="n">
        <v>292</v>
      </c>
      <c r="C126" s="21"/>
      <c r="D126" s="58" t="n">
        <v>154</v>
      </c>
      <c r="E126" s="58"/>
      <c r="F126" s="58"/>
      <c r="G126" s="21" t="n">
        <f aca="false">D126/B126*100</f>
        <v>52.7397260273973</v>
      </c>
      <c r="H126" s="21" t="e">
        <f aca="false">D126/C126*100</f>
        <v>#DIV/0!</v>
      </c>
      <c r="I126" s="68"/>
    </row>
    <row r="127" customFormat="false" ht="51" hidden="false" customHeight="false" outlineLevel="0" collapsed="false">
      <c r="A127" s="25" t="s">
        <v>388</v>
      </c>
      <c r="B127" s="28" t="n">
        <v>1951</v>
      </c>
      <c r="C127" s="21"/>
      <c r="D127" s="58" t="n">
        <v>487.8</v>
      </c>
      <c r="E127" s="58"/>
      <c r="F127" s="58"/>
      <c r="G127" s="21" t="n">
        <f aca="false">D127/B127*100</f>
        <v>25.0025627883137</v>
      </c>
      <c r="H127" s="21" t="e">
        <f aca="false">D127/C127*100</f>
        <v>#DIV/0!</v>
      </c>
      <c r="I127" s="68"/>
    </row>
    <row r="128" customFormat="false" ht="51" hidden="false" customHeight="false" outlineLevel="0" collapsed="false">
      <c r="A128" s="25" t="s">
        <v>389</v>
      </c>
      <c r="B128" s="28" t="n">
        <v>444</v>
      </c>
      <c r="C128" s="21"/>
      <c r="D128" s="58" t="n">
        <v>57.5</v>
      </c>
      <c r="E128" s="58"/>
      <c r="F128" s="58"/>
      <c r="G128" s="21" t="n">
        <f aca="false">D128/B128*100</f>
        <v>12.9504504504505</v>
      </c>
      <c r="H128" s="21" t="e">
        <f aca="false">D128/C128*100</f>
        <v>#DIV/0!</v>
      </c>
      <c r="I128" s="68"/>
    </row>
    <row r="129" customFormat="false" ht="63.75" hidden="false" customHeight="false" outlineLevel="0" collapsed="false">
      <c r="A129" s="25" t="s">
        <v>390</v>
      </c>
      <c r="B129" s="28" t="n">
        <v>4.6</v>
      </c>
      <c r="C129" s="21"/>
      <c r="D129" s="58"/>
      <c r="E129" s="58"/>
      <c r="F129" s="58"/>
      <c r="G129" s="21" t="n">
        <f aca="false">D129/B129*100</f>
        <v>0</v>
      </c>
      <c r="H129" s="21" t="e">
        <f aca="false">D129/C129*100</f>
        <v>#DIV/0!</v>
      </c>
      <c r="I129" s="68"/>
    </row>
    <row r="130" customFormat="false" ht="63.75" hidden="false" customHeight="false" outlineLevel="0" collapsed="false">
      <c r="A130" s="25" t="s">
        <v>391</v>
      </c>
      <c r="B130" s="28" t="n">
        <v>1.9</v>
      </c>
      <c r="C130" s="21"/>
      <c r="D130" s="58" t="n">
        <v>0.5</v>
      </c>
      <c r="E130" s="58"/>
      <c r="F130" s="58"/>
      <c r="G130" s="21" t="n">
        <f aca="false">D130/B130*100</f>
        <v>26.3157894736842</v>
      </c>
      <c r="H130" s="21" t="e">
        <f aca="false">D130/C130*100</f>
        <v>#DIV/0!</v>
      </c>
      <c r="I130" s="68"/>
    </row>
    <row r="131" customFormat="false" ht="63.75" hidden="false" customHeight="false" outlineLevel="0" collapsed="false">
      <c r="A131" s="25" t="s">
        <v>392</v>
      </c>
      <c r="B131" s="28" t="n">
        <v>2741</v>
      </c>
      <c r="C131" s="21"/>
      <c r="D131" s="58" t="n">
        <v>0</v>
      </c>
      <c r="E131" s="58"/>
      <c r="F131" s="58"/>
      <c r="G131" s="21" t="n">
        <f aca="false">D131/B131*100</f>
        <v>0</v>
      </c>
      <c r="H131" s="21" t="e">
        <f aca="false">D131/C131*100</f>
        <v>#DIV/0!</v>
      </c>
      <c r="I131" s="68"/>
    </row>
    <row r="132" customFormat="false" ht="38.25" hidden="false" customHeight="false" outlineLevel="0" collapsed="false">
      <c r="A132" s="25" t="s">
        <v>393</v>
      </c>
      <c r="B132" s="28" t="n">
        <v>4133</v>
      </c>
      <c r="C132" s="21"/>
      <c r="D132" s="58" t="n">
        <v>1003.5</v>
      </c>
      <c r="E132" s="58"/>
      <c r="F132" s="58"/>
      <c r="G132" s="21" t="n">
        <f aca="false">D132/B132*100</f>
        <v>24.2801838857972</v>
      </c>
      <c r="H132" s="21" t="e">
        <f aca="false">D132/C132*100</f>
        <v>#DIV/0!</v>
      </c>
      <c r="I132" s="68"/>
    </row>
    <row r="133" customFormat="false" ht="63.75" hidden="false" customHeight="false" outlineLevel="0" collapsed="false">
      <c r="A133" s="25" t="s">
        <v>394</v>
      </c>
      <c r="B133" s="28" t="n">
        <v>2100</v>
      </c>
      <c r="C133" s="21"/>
      <c r="D133" s="58" t="n">
        <v>450</v>
      </c>
      <c r="E133" s="58"/>
      <c r="F133" s="58"/>
      <c r="G133" s="21" t="n">
        <f aca="false">D133/B133*100</f>
        <v>21.4285714285714</v>
      </c>
      <c r="H133" s="21" t="e">
        <f aca="false">D133/C133*100</f>
        <v>#DIV/0!</v>
      </c>
      <c r="I133" s="68"/>
    </row>
    <row r="134" customFormat="false" ht="51" hidden="false" customHeight="false" outlineLevel="0" collapsed="false">
      <c r="A134" s="25" t="s">
        <v>395</v>
      </c>
      <c r="B134" s="28" t="n">
        <v>178</v>
      </c>
      <c r="C134" s="21"/>
      <c r="D134" s="21" t="n">
        <v>21.695</v>
      </c>
      <c r="E134" s="21"/>
      <c r="F134" s="21"/>
      <c r="G134" s="21" t="n">
        <f aca="false">D134/B134*100</f>
        <v>12.188202247191</v>
      </c>
      <c r="H134" s="21" t="e">
        <f aca="false">D134/C134*100</f>
        <v>#DIV/0!</v>
      </c>
      <c r="I134" s="68"/>
    </row>
    <row r="135" customFormat="false" ht="63.75" hidden="false" customHeight="false" outlineLevel="0" collapsed="false">
      <c r="A135" s="25" t="s">
        <v>396</v>
      </c>
      <c r="B135" s="28" t="n">
        <v>2241</v>
      </c>
      <c r="C135" s="21"/>
      <c r="D135" s="21" t="n">
        <v>2241</v>
      </c>
      <c r="E135" s="21"/>
      <c r="F135" s="21"/>
      <c r="G135" s="21" t="n">
        <f aca="false">D135/B135*100</f>
        <v>100</v>
      </c>
      <c r="H135" s="21" t="e">
        <f aca="false">D135/C135*100</f>
        <v>#DIV/0!</v>
      </c>
      <c r="I135" s="68"/>
    </row>
    <row r="136" customFormat="false" ht="66.75" hidden="false" customHeight="true" outlineLevel="0" collapsed="false">
      <c r="A136" s="25" t="s">
        <v>397</v>
      </c>
      <c r="B136" s="28" t="n">
        <v>262</v>
      </c>
      <c r="C136" s="21"/>
      <c r="D136" s="21" t="n">
        <v>0</v>
      </c>
      <c r="E136" s="21"/>
      <c r="F136" s="21"/>
      <c r="G136" s="21" t="n">
        <f aca="false">D136/B136*100</f>
        <v>0</v>
      </c>
      <c r="H136" s="21" t="e">
        <f aca="false">D136/C136*100</f>
        <v>#DIV/0!</v>
      </c>
      <c r="I136" s="68"/>
    </row>
    <row r="137" customFormat="false" ht="66.75" hidden="false" customHeight="true" outlineLevel="0" collapsed="false">
      <c r="A137" s="25" t="s">
        <v>398</v>
      </c>
      <c r="B137" s="28" t="n">
        <v>2333</v>
      </c>
      <c r="C137" s="21"/>
      <c r="D137" s="21" t="n">
        <v>166.71</v>
      </c>
      <c r="E137" s="21"/>
      <c r="F137" s="21"/>
      <c r="G137" s="21" t="n">
        <f aca="false">D137/B137*100</f>
        <v>7.145735105015</v>
      </c>
      <c r="H137" s="21" t="e">
        <f aca="false">D137/C137*100</f>
        <v>#DIV/0!</v>
      </c>
      <c r="I137" s="68"/>
    </row>
    <row r="138" customFormat="false" ht="66.75" hidden="false" customHeight="true" outlineLevel="0" collapsed="false">
      <c r="A138" s="25" t="s">
        <v>399</v>
      </c>
      <c r="B138" s="28" t="n">
        <v>482</v>
      </c>
      <c r="C138" s="21"/>
      <c r="D138" s="21" t="n">
        <v>0</v>
      </c>
      <c r="E138" s="21"/>
      <c r="F138" s="21"/>
      <c r="G138" s="21" t="n">
        <f aca="false">D138/B138*100</f>
        <v>0</v>
      </c>
      <c r="H138" s="21" t="e">
        <f aca="false">D138/C138*100</f>
        <v>#DIV/0!</v>
      </c>
      <c r="I138" s="68"/>
    </row>
    <row r="139" customFormat="false" ht="66.75" hidden="false" customHeight="true" outlineLevel="0" collapsed="false">
      <c r="A139" s="25" t="s">
        <v>400</v>
      </c>
      <c r="B139" s="28"/>
      <c r="C139" s="21"/>
      <c r="D139" s="21" t="n">
        <v>633.815</v>
      </c>
      <c r="E139" s="21"/>
      <c r="F139" s="21"/>
      <c r="G139" s="21"/>
      <c r="H139" s="21" t="e">
        <f aca="false">D139/C139*100</f>
        <v>#DIV/0!</v>
      </c>
      <c r="I139" s="68"/>
    </row>
    <row r="140" customFormat="false" ht="34.5" hidden="false" customHeight="true" outlineLevel="0" collapsed="false">
      <c r="A140" s="25" t="s">
        <v>401</v>
      </c>
      <c r="B140" s="28" t="n">
        <v>89957</v>
      </c>
      <c r="C140" s="21"/>
      <c r="D140" s="21" t="n">
        <v>17534.4</v>
      </c>
      <c r="E140" s="21"/>
      <c r="F140" s="21"/>
      <c r="G140" s="21" t="n">
        <f aca="false">D140/B140*100</f>
        <v>19.4919795013173</v>
      </c>
      <c r="H140" s="21" t="e">
        <f aca="false">D140/C140*100</f>
        <v>#DIV/0!</v>
      </c>
      <c r="I140" s="68"/>
    </row>
    <row r="141" customFormat="false" ht="51" hidden="false" customHeight="false" outlineLevel="0" collapsed="false">
      <c r="A141" s="26" t="s">
        <v>402</v>
      </c>
      <c r="B141" s="28" t="n">
        <v>38.5</v>
      </c>
      <c r="C141" s="21"/>
      <c r="D141" s="21" t="n">
        <v>0</v>
      </c>
      <c r="E141" s="21"/>
      <c r="F141" s="21"/>
      <c r="G141" s="21" t="n">
        <f aca="false">D141/B141*100</f>
        <v>0</v>
      </c>
      <c r="H141" s="21" t="e">
        <f aca="false">D141/C141*100</f>
        <v>#DIV/0!</v>
      </c>
      <c r="I141" s="68"/>
    </row>
    <row r="142" customFormat="false" ht="53.25" hidden="false" customHeight="true" outlineLevel="0" collapsed="false">
      <c r="A142" s="80" t="s">
        <v>403</v>
      </c>
      <c r="B142" s="28"/>
      <c r="C142" s="21"/>
      <c r="D142" s="21"/>
      <c r="E142" s="21"/>
      <c r="F142" s="21"/>
      <c r="G142" s="21" t="e">
        <f aca="false">D142/B142*100</f>
        <v>#DIV/0!</v>
      </c>
      <c r="H142" s="21" t="e">
        <f aca="false">D142/C142*100</f>
        <v>#DIV/0!</v>
      </c>
      <c r="I142" s="68"/>
    </row>
    <row r="143" customFormat="false" ht="25.5" hidden="false" customHeight="false" outlineLevel="0" collapsed="false">
      <c r="A143" s="26" t="s">
        <v>404</v>
      </c>
      <c r="B143" s="28"/>
      <c r="C143" s="21"/>
      <c r="D143" s="21"/>
      <c r="E143" s="21"/>
      <c r="F143" s="21"/>
      <c r="G143" s="21" t="e">
        <f aca="false">D143/B143*100</f>
        <v>#DIV/0!</v>
      </c>
      <c r="H143" s="21" t="e">
        <f aca="false">D143/C143*100</f>
        <v>#DIV/0!</v>
      </c>
      <c r="I143" s="68"/>
    </row>
    <row r="144" customFormat="false" ht="25.5" hidden="false" customHeight="false" outlineLevel="0" collapsed="false">
      <c r="A144" s="26" t="s">
        <v>405</v>
      </c>
      <c r="B144" s="28"/>
      <c r="C144" s="21"/>
      <c r="D144" s="21"/>
      <c r="E144" s="21"/>
      <c r="F144" s="21"/>
      <c r="G144" s="21" t="e">
        <f aca="false">D144/B144*100</f>
        <v>#DIV/0!</v>
      </c>
      <c r="H144" s="21" t="e">
        <f aca="false">D144/C144*100</f>
        <v>#DIV/0!</v>
      </c>
      <c r="I144" s="68"/>
    </row>
    <row r="145" customFormat="false" ht="25.5" hidden="false" customHeight="false" outlineLevel="0" collapsed="false">
      <c r="A145" s="25" t="s">
        <v>406</v>
      </c>
      <c r="B145" s="28" t="n">
        <v>614</v>
      </c>
      <c r="C145" s="21"/>
      <c r="D145" s="21" t="n">
        <v>0</v>
      </c>
      <c r="E145" s="21"/>
      <c r="F145" s="21"/>
      <c r="G145" s="21" t="n">
        <f aca="false">D145/B145*100</f>
        <v>0</v>
      </c>
      <c r="H145" s="21" t="e">
        <f aca="false">D145/C145*100</f>
        <v>#DIV/0!</v>
      </c>
      <c r="I145" s="68"/>
    </row>
    <row r="146" customFormat="false" ht="51" hidden="false" customHeight="false" outlineLevel="0" collapsed="false">
      <c r="A146" s="25" t="s">
        <v>407</v>
      </c>
      <c r="B146" s="28"/>
      <c r="C146" s="21"/>
      <c r="D146" s="21" t="n">
        <v>1.22</v>
      </c>
      <c r="E146" s="21"/>
      <c r="F146" s="21"/>
      <c r="G146" s="21"/>
      <c r="H146" s="21"/>
      <c r="I146" s="68"/>
    </row>
    <row r="147" customFormat="false" ht="53.25" hidden="false" customHeight="true" outlineLevel="0" collapsed="false">
      <c r="A147" s="25" t="s">
        <v>408</v>
      </c>
      <c r="B147" s="28"/>
      <c r="C147" s="21"/>
      <c r="D147" s="21"/>
      <c r="E147" s="21"/>
      <c r="F147" s="21"/>
      <c r="G147" s="21" t="e">
        <f aca="false">D147/B147*100</f>
        <v>#DIV/0!</v>
      </c>
      <c r="H147" s="21" t="e">
        <f aca="false">D147/C147*100</f>
        <v>#DIV/0!</v>
      </c>
      <c r="I147" s="77"/>
    </row>
    <row r="148" customFormat="false" ht="53.25" hidden="false" customHeight="true" outlineLevel="0" collapsed="false">
      <c r="A148" s="25" t="s">
        <v>409</v>
      </c>
      <c r="B148" s="28"/>
      <c r="C148" s="21"/>
      <c r="D148" s="21" t="n">
        <v>-293.748</v>
      </c>
      <c r="E148" s="21"/>
      <c r="F148" s="21"/>
      <c r="G148" s="21" t="e">
        <f aca="false">D148/B148*100</f>
        <v>#DIV/0!</v>
      </c>
      <c r="H148" s="21" t="e">
        <f aca="false">D148/C148*100</f>
        <v>#DIV/0!</v>
      </c>
      <c r="I148" s="68"/>
    </row>
    <row r="149" customFormat="false" ht="57" hidden="false" customHeight="true" outlineLevel="0" collapsed="false">
      <c r="A149" s="25" t="s">
        <v>410</v>
      </c>
      <c r="B149" s="28"/>
      <c r="C149" s="21"/>
      <c r="D149" s="21" t="n">
        <v>-1.22</v>
      </c>
      <c r="E149" s="21"/>
      <c r="F149" s="21"/>
      <c r="G149" s="21" t="e">
        <f aca="false">D149/B149*100</f>
        <v>#DIV/0!</v>
      </c>
      <c r="H149" s="21" t="e">
        <f aca="false">D149/C149*100</f>
        <v>#DIV/0!</v>
      </c>
      <c r="I149" s="68"/>
    </row>
    <row r="150" customFormat="false" ht="54.75" hidden="false" customHeight="true" outlineLevel="0" collapsed="false">
      <c r="A150" s="25" t="s">
        <v>411</v>
      </c>
      <c r="B150" s="28"/>
      <c r="C150" s="21"/>
      <c r="D150" s="21" t="n">
        <v>-198.5</v>
      </c>
      <c r="E150" s="21"/>
      <c r="F150" s="21"/>
      <c r="G150" s="21" t="e">
        <f aca="false">D150/B150*100</f>
        <v>#DIV/0!</v>
      </c>
      <c r="H150" s="21" t="e">
        <f aca="false">D150/C150*100</f>
        <v>#DIV/0!</v>
      </c>
      <c r="I150" s="68"/>
    </row>
    <row r="151" s="59" customFormat="true" ht="15" hidden="false" customHeight="false" outlineLevel="0" collapsed="false">
      <c r="A151" s="81" t="s">
        <v>44</v>
      </c>
      <c r="B151" s="82" t="n">
        <f aca="false">SUM(B92:B150)</f>
        <v>206416.7</v>
      </c>
      <c r="C151" s="82" t="n">
        <f aca="false">SUM(C92:C150)</f>
        <v>0</v>
      </c>
      <c r="D151" s="82" t="n">
        <f aca="false">SUM(D92:D150)</f>
        <v>46364.224</v>
      </c>
      <c r="E151" s="82" t="n">
        <f aca="false">SUM(E92:E150)</f>
        <v>0</v>
      </c>
      <c r="F151" s="82"/>
      <c r="G151" s="30" t="n">
        <f aca="false">D151/B151*100</f>
        <v>22.4614694450594</v>
      </c>
      <c r="H151" s="30" t="e">
        <f aca="false">D151/C151*100</f>
        <v>#DIV/0!</v>
      </c>
      <c r="I151" s="71"/>
    </row>
    <row r="152" customFormat="false" ht="15" hidden="false" customHeight="false" outlineLevel="0" collapsed="false">
      <c r="A152" s="29" t="s">
        <v>45</v>
      </c>
      <c r="B152" s="30" t="n">
        <f aca="false">B91+B151</f>
        <v>256086.4</v>
      </c>
      <c r="C152" s="30" t="n">
        <f aca="false">C91+C151</f>
        <v>9286.1</v>
      </c>
      <c r="D152" s="30" t="n">
        <f aca="false">D91+D151</f>
        <v>57053.506</v>
      </c>
      <c r="E152" s="30" t="n">
        <f aca="false">E91+E151</f>
        <v>9172.6</v>
      </c>
      <c r="F152" s="83"/>
      <c r="G152" s="30" t="n">
        <f aca="false">D152/B152*100</f>
        <v>22.2790066165169</v>
      </c>
      <c r="H152" s="30" t="n">
        <f aca="false">D152/C152*100</f>
        <v>614.396851207719</v>
      </c>
      <c r="I152" s="76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 t="e">
        <f aca="false">D153/B153*100</f>
        <v>#DIV/0!</v>
      </c>
      <c r="H153" s="4"/>
      <c r="I153" s="4"/>
    </row>
    <row r="154" s="36" customFormat="true" ht="14.25" hidden="false" customHeight="false" outlineLevel="0" collapsed="false">
      <c r="A154" s="35"/>
    </row>
    <row r="155" s="36" customFormat="true" ht="14.25" hidden="false" customHeight="false" outlineLevel="0" collapsed="false">
      <c r="A155" s="35" t="s">
        <v>46</v>
      </c>
    </row>
    <row r="156" customFormat="false" ht="12.75" hidden="false" customHeight="false" outlineLevel="0" collapsed="false">
      <c r="A156" s="4" t="s">
        <v>412</v>
      </c>
    </row>
    <row r="157" s="38" customFormat="true" ht="12" hidden="false" customHeight="false" outlineLevel="0" collapsed="false">
      <c r="A157" s="37" t="s">
        <v>49</v>
      </c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84"/>
    </row>
    <row r="163" customFormat="false" ht="12.75" hidden="false" customHeight="false" outlineLevel="0" collapsed="false">
      <c r="A163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false" showRowColHeaders="true" showZeros="true" rightToLeft="false" tabSelected="true" showOutlineSymbols="true" defaultGridColor="true" view="normal" topLeftCell="A159" colorId="64" zoomScale="75" zoomScaleNormal="75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41"/>
      <c r="J1" s="4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13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7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8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6" t="s">
        <v>4</v>
      </c>
      <c r="B8" s="87" t="s">
        <v>5</v>
      </c>
      <c r="C8" s="11" t="s">
        <v>122</v>
      </c>
      <c r="D8" s="87" t="s">
        <v>7</v>
      </c>
      <c r="E8" s="11" t="s">
        <v>8</v>
      </c>
      <c r="F8" s="87" t="s">
        <v>9</v>
      </c>
      <c r="G8" s="87" t="s">
        <v>10</v>
      </c>
      <c r="H8" s="87"/>
      <c r="I8" s="61"/>
      <c r="J8" s="42"/>
      <c r="K8" s="42"/>
    </row>
    <row r="9" customFormat="false" ht="15" hidden="false" customHeight="true" outlineLevel="0" collapsed="false">
      <c r="A9" s="86"/>
      <c r="B9" s="87"/>
      <c r="C9" s="11"/>
      <c r="D9" s="87"/>
      <c r="E9" s="11"/>
      <c r="F9" s="87"/>
      <c r="G9" s="87" t="s">
        <v>11</v>
      </c>
      <c r="H9" s="12" t="s">
        <v>12</v>
      </c>
      <c r="I9" s="42"/>
      <c r="J9" s="42"/>
      <c r="K9" s="42"/>
    </row>
    <row r="10" customFormat="false" ht="12.75" hidden="false" customHeight="false" outlineLevel="0" collapsed="false">
      <c r="A10" s="88" t="n">
        <v>1</v>
      </c>
      <c r="B10" s="89" t="s">
        <v>13</v>
      </c>
      <c r="C10" s="90" t="n">
        <v>3</v>
      </c>
      <c r="D10" s="89" t="s">
        <v>14</v>
      </c>
      <c r="E10" s="89" t="s">
        <v>279</v>
      </c>
      <c r="F10" s="89" t="s">
        <v>280</v>
      </c>
      <c r="G10" s="87" t="s">
        <v>15</v>
      </c>
      <c r="H10" s="91" t="n">
        <v>8</v>
      </c>
      <c r="I10" s="42"/>
      <c r="J10" s="92"/>
      <c r="K10" s="42"/>
    </row>
    <row r="11" customFormat="false" ht="39.75" hidden="false" customHeight="true" outlineLevel="0" collapsed="false">
      <c r="A11" s="18" t="s">
        <v>16</v>
      </c>
      <c r="B11" s="19" t="n">
        <v>3290</v>
      </c>
      <c r="C11" s="66" t="n">
        <v>732.8</v>
      </c>
      <c r="D11" s="19" t="n">
        <v>641.259</v>
      </c>
      <c r="E11" s="20"/>
      <c r="F11" s="20"/>
      <c r="G11" s="22"/>
      <c r="H11" s="22"/>
      <c r="I11" s="43"/>
      <c r="J11" s="42"/>
      <c r="K11" s="42"/>
    </row>
    <row r="12" customFormat="false" ht="66" hidden="false" customHeight="true" outlineLevel="0" collapsed="false">
      <c r="A12" s="24" t="s">
        <v>17</v>
      </c>
      <c r="B12" s="19" t="n">
        <v>54.3</v>
      </c>
      <c r="C12" s="20" t="n">
        <v>12.9</v>
      </c>
      <c r="D12" s="19" t="n">
        <v>10.192</v>
      </c>
      <c r="E12" s="20"/>
      <c r="F12" s="20"/>
      <c r="G12" s="22"/>
      <c r="H12" s="22"/>
      <c r="I12" s="43"/>
      <c r="J12" s="42"/>
      <c r="K12" s="42"/>
    </row>
    <row r="13" customFormat="false" ht="53.25" hidden="false" customHeight="true" outlineLevel="0" collapsed="false">
      <c r="A13" s="24" t="s">
        <v>18</v>
      </c>
      <c r="B13" s="19" t="n">
        <v>4198.1</v>
      </c>
      <c r="C13" s="66" t="n">
        <v>949.8</v>
      </c>
      <c r="D13" s="19" t="n">
        <v>968.949</v>
      </c>
      <c r="E13" s="20"/>
      <c r="F13" s="20"/>
      <c r="G13" s="22"/>
      <c r="H13" s="22"/>
      <c r="I13" s="43"/>
      <c r="J13" s="42"/>
      <c r="K13" s="42"/>
    </row>
    <row r="14" customFormat="false" ht="52.5" hidden="false" customHeight="true" outlineLevel="0" collapsed="false">
      <c r="A14" s="24" t="s">
        <v>19</v>
      </c>
      <c r="B14" s="19" t="n">
        <v>217.4</v>
      </c>
      <c r="C14" s="20" t="n">
        <v>50.6</v>
      </c>
      <c r="D14" s="19" t="n">
        <v>0.005</v>
      </c>
      <c r="E14" s="20"/>
      <c r="F14" s="20"/>
      <c r="G14" s="22"/>
      <c r="H14" s="22"/>
      <c r="I14" s="43"/>
      <c r="J14" s="42"/>
      <c r="K14" s="42"/>
    </row>
    <row r="15" customFormat="false" ht="63.75" hidden="false" customHeight="false" outlineLevel="0" collapsed="false">
      <c r="A15" s="25" t="s">
        <v>20</v>
      </c>
      <c r="B15" s="93" t="n">
        <v>19836.9</v>
      </c>
      <c r="C15" s="94" t="n">
        <v>3820.6</v>
      </c>
      <c r="D15" s="73" t="n">
        <v>4343.896</v>
      </c>
      <c r="E15" s="73" t="n">
        <v>4826.7</v>
      </c>
      <c r="F15" s="73" t="n">
        <f aca="false">D15-E15</f>
        <v>-482.804</v>
      </c>
      <c r="G15" s="93" t="n">
        <f aca="false">D15/B15*100</f>
        <v>21.8980586684411</v>
      </c>
      <c r="H15" s="93" t="n">
        <f aca="false">D15/C15*100</f>
        <v>113.696696853897</v>
      </c>
      <c r="I15" s="42"/>
      <c r="J15" s="95"/>
      <c r="K15" s="42"/>
      <c r="L15" s="96"/>
    </row>
    <row r="16" customFormat="false" ht="102" hidden="false" customHeight="false" outlineLevel="0" collapsed="false">
      <c r="A16" s="25" t="s">
        <v>51</v>
      </c>
      <c r="B16" s="93" t="n">
        <v>115.2</v>
      </c>
      <c r="C16" s="93"/>
      <c r="D16" s="73" t="n">
        <v>17.179</v>
      </c>
      <c r="E16" s="73" t="n">
        <v>40.5</v>
      </c>
      <c r="F16" s="73" t="n">
        <f aca="false">D16-E16</f>
        <v>-23.321</v>
      </c>
      <c r="G16" s="93" t="n">
        <f aca="false">D16/B16*100</f>
        <v>14.9123263888889</v>
      </c>
      <c r="H16" s="93" t="e">
        <f aca="false">D16/C16*100</f>
        <v>#DIV/0!</v>
      </c>
      <c r="L16" s="32"/>
    </row>
    <row r="17" customFormat="false" ht="56.25" hidden="false" customHeight="true" outlineLevel="0" collapsed="false">
      <c r="A17" s="25" t="s">
        <v>281</v>
      </c>
      <c r="B17" s="28" t="n">
        <v>77.7</v>
      </c>
      <c r="C17" s="21" t="n">
        <v>7</v>
      </c>
      <c r="D17" s="67" t="n">
        <v>6.376</v>
      </c>
      <c r="E17" s="67" t="n">
        <v>9.1</v>
      </c>
      <c r="F17" s="67"/>
      <c r="G17" s="93" t="n">
        <f aca="false">D17/B17*100</f>
        <v>8.20592020592021</v>
      </c>
      <c r="H17" s="93" t="n">
        <f aca="false">D17/C17*100</f>
        <v>91.0857142857143</v>
      </c>
      <c r="I17" s="68"/>
    </row>
    <row r="18" customFormat="false" ht="76.5" hidden="false" customHeight="false" outlineLevel="0" collapsed="false">
      <c r="A18" s="25" t="s">
        <v>414</v>
      </c>
      <c r="B18" s="94" t="n">
        <v>13.1</v>
      </c>
      <c r="C18" s="94" t="n">
        <v>3</v>
      </c>
      <c r="D18" s="97" t="n">
        <v>1.87</v>
      </c>
      <c r="E18" s="97" t="n">
        <v>10.4</v>
      </c>
      <c r="F18" s="73" t="n">
        <f aca="false">D18-E18</f>
        <v>-8.53</v>
      </c>
      <c r="G18" s="93" t="n">
        <f aca="false">D18/B18*100</f>
        <v>14.2748091603053</v>
      </c>
      <c r="H18" s="93" t="n">
        <f aca="false">D18/C18*100</f>
        <v>62.3333333333333</v>
      </c>
    </row>
    <row r="19" customFormat="false" ht="38.25" hidden="false" customHeight="false" outlineLevel="0" collapsed="false">
      <c r="A19" s="25" t="s">
        <v>283</v>
      </c>
      <c r="B19" s="21" t="n">
        <v>4794.8</v>
      </c>
      <c r="C19" s="58" t="n">
        <v>940</v>
      </c>
      <c r="D19" s="67" t="n">
        <v>1499.048</v>
      </c>
      <c r="E19" s="67" t="n">
        <v>454.3</v>
      </c>
      <c r="F19" s="73" t="n">
        <f aca="false">D19-E19</f>
        <v>1044.748</v>
      </c>
      <c r="G19" s="93" t="n">
        <f aca="false">D19/B19*100</f>
        <v>31.2640360390423</v>
      </c>
      <c r="H19" s="93" t="n">
        <f aca="false">D19/C19*100</f>
        <v>159.473191489362</v>
      </c>
    </row>
    <row r="20" customFormat="false" ht="51" hidden="false" customHeight="false" outlineLevel="0" collapsed="false">
      <c r="A20" s="25" t="s">
        <v>284</v>
      </c>
      <c r="B20" s="21"/>
      <c r="C20" s="58"/>
      <c r="D20" s="67" t="n">
        <v>0.863</v>
      </c>
      <c r="E20" s="67" t="n">
        <v>0.7</v>
      </c>
      <c r="F20" s="73" t="n">
        <f aca="false">D20-E20</f>
        <v>0.163</v>
      </c>
      <c r="G20" s="93" t="e">
        <f aca="false">D20/B20*100</f>
        <v>#DIV/0!</v>
      </c>
      <c r="H20" s="93" t="e">
        <f aca="false">D20/C20*100</f>
        <v>#DIV/0!</v>
      </c>
    </row>
    <row r="21" customFormat="false" ht="38.25" hidden="false" customHeight="false" outlineLevel="0" collapsed="false">
      <c r="A21" s="25" t="s">
        <v>285</v>
      </c>
      <c r="B21" s="21" t="n">
        <v>4546.4</v>
      </c>
      <c r="C21" s="58" t="n">
        <v>260</v>
      </c>
      <c r="D21" s="67" t="n">
        <v>-54.221</v>
      </c>
      <c r="E21" s="67" t="n">
        <v>-39.7</v>
      </c>
      <c r="F21" s="73" t="n">
        <f aca="false">D21-E21</f>
        <v>-14.521</v>
      </c>
      <c r="G21" s="93" t="n">
        <f aca="false">D21/B21*100</f>
        <v>-1.19261393630125</v>
      </c>
      <c r="H21" s="93" t="n">
        <f aca="false">D21/C21*100</f>
        <v>-20.8542307692308</v>
      </c>
    </row>
    <row r="22" customFormat="false" ht="51" hidden="false" customHeight="false" outlineLevel="0" collapsed="false">
      <c r="A22" s="25" t="s">
        <v>286</v>
      </c>
      <c r="B22" s="21"/>
      <c r="C22" s="21"/>
      <c r="D22" s="67" t="n">
        <v>6.915</v>
      </c>
      <c r="E22" s="67" t="n">
        <v>-1.6</v>
      </c>
      <c r="F22" s="73" t="n">
        <f aca="false">D22-E22</f>
        <v>8.515</v>
      </c>
      <c r="G22" s="93" t="e">
        <f aca="false">D22/B22*100</f>
        <v>#DIV/0!</v>
      </c>
      <c r="H22" s="93" t="e">
        <f aca="false">D22/C22*100</f>
        <v>#DIV/0!</v>
      </c>
    </row>
    <row r="23" customFormat="false" ht="38.25" hidden="false" customHeight="false" outlineLevel="0" collapsed="false">
      <c r="A23" s="25" t="s">
        <v>287</v>
      </c>
      <c r="B23" s="21"/>
      <c r="C23" s="21"/>
      <c r="D23" s="67"/>
      <c r="E23" s="67"/>
      <c r="F23" s="73" t="n">
        <f aca="false">D23-E23</f>
        <v>0</v>
      </c>
      <c r="G23" s="93" t="e">
        <f aca="false">D23/B23*100</f>
        <v>#DIV/0!</v>
      </c>
      <c r="H23" s="93" t="e">
        <f aca="false">D23/C23*100</f>
        <v>#DIV/0!</v>
      </c>
    </row>
    <row r="24" customFormat="false" ht="51" hidden="false" customHeight="false" outlineLevel="0" collapsed="false">
      <c r="A24" s="25" t="s">
        <v>288</v>
      </c>
      <c r="B24" s="21"/>
      <c r="C24" s="21"/>
      <c r="D24" s="67"/>
      <c r="E24" s="67"/>
      <c r="F24" s="73" t="n">
        <f aca="false">D24-E24</f>
        <v>0</v>
      </c>
      <c r="G24" s="93" t="e">
        <f aca="false">D24/B24*100</f>
        <v>#DIV/0!</v>
      </c>
      <c r="H24" s="93" t="e">
        <f aca="false">D24/C24*100</f>
        <v>#DIV/0!</v>
      </c>
    </row>
    <row r="25" customFormat="false" ht="25.5" hidden="false" customHeight="false" outlineLevel="0" collapsed="false">
      <c r="A25" s="25" t="s">
        <v>289</v>
      </c>
      <c r="B25" s="21" t="n">
        <v>3021.6</v>
      </c>
      <c r="C25" s="21" t="n">
        <v>755</v>
      </c>
      <c r="D25" s="67" t="n">
        <v>753.96</v>
      </c>
      <c r="E25" s="67" t="n">
        <v>942.2</v>
      </c>
      <c r="F25" s="73" t="n">
        <f aca="false">D25-E25</f>
        <v>-188.24</v>
      </c>
      <c r="G25" s="93" t="n">
        <f aca="false">D25/B25*100</f>
        <v>24.9523431294678</v>
      </c>
      <c r="H25" s="93" t="n">
        <f aca="false">D25/C25*100</f>
        <v>99.8622516556291</v>
      </c>
    </row>
    <row r="26" customFormat="false" ht="38.25" hidden="false" customHeight="false" outlineLevel="0" collapsed="false">
      <c r="A26" s="25" t="s">
        <v>290</v>
      </c>
      <c r="B26" s="21"/>
      <c r="C26" s="21"/>
      <c r="D26" s="67" t="n">
        <v>-0.104</v>
      </c>
      <c r="E26" s="67" t="n">
        <v>7.7</v>
      </c>
      <c r="F26" s="73" t="n">
        <f aca="false">D26-E26</f>
        <v>-7.804</v>
      </c>
      <c r="G26" s="93" t="e">
        <f aca="false">D26/B26*100</f>
        <v>#DIV/0!</v>
      </c>
      <c r="H26" s="93" t="e">
        <f aca="false">D26/C26*100</f>
        <v>#DIV/0!</v>
      </c>
    </row>
    <row r="27" customFormat="false" ht="53.25" hidden="false" customHeight="true" outlineLevel="0" collapsed="false">
      <c r="A27" s="26" t="s">
        <v>21</v>
      </c>
      <c r="B27" s="93" t="n">
        <v>63.6</v>
      </c>
      <c r="C27" s="93"/>
      <c r="D27" s="73" t="n">
        <v>67.741</v>
      </c>
      <c r="E27" s="73" t="n">
        <v>154.2</v>
      </c>
      <c r="F27" s="73" t="n">
        <f aca="false">D27-E27</f>
        <v>-86.459</v>
      </c>
      <c r="G27" s="93" t="n">
        <f aca="false">D27/B27*100</f>
        <v>106.511006289308</v>
      </c>
      <c r="H27" s="93" t="e">
        <f aca="false">D27/C27*100</f>
        <v>#DIV/0!</v>
      </c>
    </row>
    <row r="28" customFormat="false" ht="25.5" hidden="false" customHeight="false" outlineLevel="0" collapsed="false">
      <c r="A28" s="26" t="s">
        <v>22</v>
      </c>
      <c r="B28" s="93"/>
      <c r="C28" s="93"/>
      <c r="D28" s="73"/>
      <c r="E28" s="73" t="n">
        <v>-2.7</v>
      </c>
      <c r="F28" s="73" t="n">
        <f aca="false">D28-E28</f>
        <v>2.7</v>
      </c>
      <c r="G28" s="93" t="e">
        <f aca="false">D28/B28*100</f>
        <v>#DIV/0!</v>
      </c>
      <c r="H28" s="93" t="e">
        <f aca="false">D28/C28*100</f>
        <v>#DIV/0!</v>
      </c>
    </row>
    <row r="29" s="59" customFormat="true" ht="38.25" hidden="false" customHeight="false" outlineLevel="0" collapsed="false">
      <c r="A29" s="26" t="s">
        <v>292</v>
      </c>
      <c r="B29" s="69" t="n">
        <v>54</v>
      </c>
      <c r="C29" s="58" t="n">
        <v>15</v>
      </c>
      <c r="D29" s="70" t="n">
        <v>11.045</v>
      </c>
      <c r="E29" s="70" t="n">
        <v>17.9</v>
      </c>
      <c r="F29" s="67"/>
      <c r="G29" s="93" t="n">
        <f aca="false">D29/B29*100</f>
        <v>20.4537037037037</v>
      </c>
      <c r="H29" s="93" t="n">
        <f aca="false">D29/C29*100</f>
        <v>73.6333333333333</v>
      </c>
      <c r="I29" s="71"/>
    </row>
    <row r="30" s="59" customFormat="true" ht="38.25" hidden="false" customHeight="false" outlineLevel="0" collapsed="false">
      <c r="A30" s="26" t="s">
        <v>23</v>
      </c>
      <c r="B30" s="58" t="n">
        <v>1119.4</v>
      </c>
      <c r="C30" s="58" t="n">
        <v>10</v>
      </c>
      <c r="D30" s="21" t="n">
        <v>36.811</v>
      </c>
      <c r="E30" s="58" t="n">
        <v>38.9</v>
      </c>
      <c r="F30" s="73" t="n">
        <f aca="false">D30-E30</f>
        <v>-2.089</v>
      </c>
      <c r="G30" s="93" t="n">
        <f aca="false">D30/B30*100</f>
        <v>3.28845810255494</v>
      </c>
      <c r="H30" s="93" t="n">
        <f aca="false">D30/C30*100</f>
        <v>368.11</v>
      </c>
      <c r="I30" s="0"/>
    </row>
    <row r="31" s="59" customFormat="true" ht="25.5" hidden="false" customHeight="false" outlineLevel="0" collapsed="false">
      <c r="A31" s="26" t="s">
        <v>293</v>
      </c>
      <c r="B31" s="58" t="n">
        <v>930.3</v>
      </c>
      <c r="C31" s="58" t="n">
        <v>86</v>
      </c>
      <c r="D31" s="70" t="n">
        <v>107.685</v>
      </c>
      <c r="E31" s="70" t="n">
        <v>156.4</v>
      </c>
      <c r="F31" s="73" t="n">
        <f aca="false">D31-E31</f>
        <v>-48.715</v>
      </c>
      <c r="G31" s="93" t="n">
        <f aca="false">D31/B31*100</f>
        <v>11.5752982908739</v>
      </c>
      <c r="H31" s="93" t="n">
        <f aca="false">D31/C31*100</f>
        <v>125.21511627907</v>
      </c>
      <c r="I31" s="0"/>
    </row>
    <row r="32" s="59" customFormat="true" ht="63.75" hidden="false" customHeight="false" outlineLevel="0" collapsed="false">
      <c r="A32" s="25" t="s">
        <v>24</v>
      </c>
      <c r="B32" s="58" t="n">
        <v>669.9</v>
      </c>
      <c r="C32" s="58" t="n">
        <v>214.6</v>
      </c>
      <c r="D32" s="21" t="n">
        <v>123.953</v>
      </c>
      <c r="E32" s="58" t="n">
        <v>212.4</v>
      </c>
      <c r="F32" s="73" t="n">
        <f aca="false">D32-E32</f>
        <v>-88.447</v>
      </c>
      <c r="G32" s="93" t="n">
        <f aca="false">D32/B32*100</f>
        <v>18.5032094342439</v>
      </c>
      <c r="H32" s="93" t="n">
        <f aca="false">D32/C32*100</f>
        <v>57.760018639329</v>
      </c>
      <c r="I32" s="0"/>
    </row>
    <row r="33" s="59" customFormat="true" ht="63.75" hidden="false" customHeight="false" outlineLevel="0" collapsed="false">
      <c r="A33" s="25" t="s">
        <v>25</v>
      </c>
      <c r="B33" s="21" t="n">
        <v>430</v>
      </c>
      <c r="C33" s="21"/>
      <c r="D33" s="21" t="n">
        <v>354.232</v>
      </c>
      <c r="E33" s="21" t="n">
        <v>94.9</v>
      </c>
      <c r="F33" s="73" t="n">
        <f aca="false">D33-E33</f>
        <v>259.332</v>
      </c>
      <c r="G33" s="93" t="n">
        <f aca="false">D33/B33*100</f>
        <v>82.3795348837209</v>
      </c>
      <c r="H33" s="93" t="e">
        <f aca="false">D33/C33*100</f>
        <v>#DIV/0!</v>
      </c>
      <c r="I33" s="0"/>
    </row>
    <row r="34" s="59" customFormat="true" ht="38.25" hidden="false" customHeight="false" outlineLevel="0" collapsed="false">
      <c r="A34" s="25" t="s">
        <v>294</v>
      </c>
      <c r="B34" s="21" t="n">
        <v>345</v>
      </c>
      <c r="C34" s="58" t="n">
        <v>39</v>
      </c>
      <c r="D34" s="67" t="n">
        <v>87.3</v>
      </c>
      <c r="E34" s="67" t="n">
        <v>111.9</v>
      </c>
      <c r="F34" s="73" t="n">
        <f aca="false">D34-E34</f>
        <v>-24.6</v>
      </c>
      <c r="G34" s="93" t="n">
        <f aca="false">D34/B34*100</f>
        <v>25.304347826087</v>
      </c>
      <c r="H34" s="93" t="n">
        <f aca="false">D34/C34*100</f>
        <v>223.846153846154</v>
      </c>
      <c r="I34" s="0"/>
    </row>
    <row r="35" s="59" customFormat="true" ht="63.75" hidden="false" customHeight="false" outlineLevel="0" collapsed="false">
      <c r="A35" s="27" t="s">
        <v>251</v>
      </c>
      <c r="B35" s="21" t="n">
        <v>38.8</v>
      </c>
      <c r="C35" s="21" t="n">
        <v>7.7</v>
      </c>
      <c r="D35" s="28" t="n">
        <v>7.9</v>
      </c>
      <c r="E35" s="21" t="n">
        <v>8.3</v>
      </c>
      <c r="F35" s="73" t="n">
        <f aca="false">D35-E35</f>
        <v>-0.4</v>
      </c>
      <c r="G35" s="93" t="n">
        <f aca="false">D35/B35*100</f>
        <v>20.360824742268</v>
      </c>
      <c r="H35" s="93" t="n">
        <f aca="false">D35/C35*100</f>
        <v>102.597402597403</v>
      </c>
      <c r="I35" s="0"/>
    </row>
    <row r="36" customFormat="false" ht="25.5" hidden="false" customHeight="false" outlineLevel="0" collapsed="false">
      <c r="A36" s="25" t="s">
        <v>295</v>
      </c>
      <c r="B36" s="21" t="n">
        <v>3</v>
      </c>
      <c r="C36" s="21"/>
      <c r="D36" s="67" t="n">
        <v>6</v>
      </c>
      <c r="E36" s="67"/>
      <c r="F36" s="73" t="n">
        <f aca="false">D36-E36</f>
        <v>6</v>
      </c>
      <c r="G36" s="93" t="n">
        <f aca="false">D36/B36*100</f>
        <v>200</v>
      </c>
      <c r="H36" s="93" t="e">
        <f aca="false">D36/C36*100</f>
        <v>#DIV/0!</v>
      </c>
    </row>
    <row r="37" customFormat="false" ht="38.25" hidden="true" customHeight="false" outlineLevel="0" collapsed="false">
      <c r="A37" s="26" t="s">
        <v>296</v>
      </c>
      <c r="B37" s="94"/>
      <c r="C37" s="94"/>
      <c r="D37" s="97"/>
      <c r="E37" s="97"/>
      <c r="F37" s="73" t="n">
        <v>0</v>
      </c>
      <c r="G37" s="93" t="e">
        <f aca="false">D37/B37*100</f>
        <v>#DIV/0!</v>
      </c>
      <c r="H37" s="93" t="e">
        <f aca="false">D37/C37*100</f>
        <v>#DIV/0!</v>
      </c>
    </row>
    <row r="38" customFormat="false" ht="26.25" hidden="true" customHeight="true" outlineLevel="0" collapsed="false">
      <c r="A38" s="26" t="s">
        <v>297</v>
      </c>
      <c r="B38" s="94"/>
      <c r="C38" s="94"/>
      <c r="D38" s="97"/>
      <c r="E38" s="97"/>
      <c r="F38" s="73" t="n">
        <f aca="false">D38-E38</f>
        <v>0</v>
      </c>
      <c r="G38" s="93" t="e">
        <f aca="false">D38/B38*100</f>
        <v>#DIV/0!</v>
      </c>
      <c r="H38" s="93" t="e">
        <f aca="false">D38/C38*100</f>
        <v>#DIV/0!</v>
      </c>
    </row>
    <row r="39" customFormat="false" ht="15" hidden="true" customHeight="false" outlineLevel="0" collapsed="false">
      <c r="A39" s="25" t="s">
        <v>298</v>
      </c>
      <c r="B39" s="93"/>
      <c r="C39" s="93"/>
      <c r="D39" s="73"/>
      <c r="E39" s="73"/>
      <c r="F39" s="73" t="n">
        <f aca="false">D39-E39</f>
        <v>0</v>
      </c>
      <c r="G39" s="93" t="e">
        <f aca="false">D39/B39*100</f>
        <v>#DIV/0!</v>
      </c>
      <c r="H39" s="93" t="e">
        <f aca="false">D39/C39*100</f>
        <v>#DIV/0!</v>
      </c>
    </row>
    <row r="40" customFormat="false" ht="25.5" hidden="true" customHeight="false" outlineLevel="0" collapsed="false">
      <c r="A40" s="25" t="s">
        <v>299</v>
      </c>
      <c r="B40" s="93"/>
      <c r="C40" s="93"/>
      <c r="D40" s="73"/>
      <c r="E40" s="73"/>
      <c r="F40" s="73" t="n">
        <f aca="false">D40-E40</f>
        <v>0</v>
      </c>
      <c r="G40" s="93" t="e">
        <f aca="false">D40/B40*100</f>
        <v>#DIV/0!</v>
      </c>
      <c r="H40" s="93" t="e">
        <f aca="false">D40/C40*100</f>
        <v>#DIV/0!</v>
      </c>
    </row>
    <row r="41" customFormat="false" ht="51" hidden="true" customHeight="false" outlineLevel="0" collapsed="false">
      <c r="A41" s="25" t="s">
        <v>300</v>
      </c>
      <c r="B41" s="93"/>
      <c r="C41" s="93"/>
      <c r="D41" s="73"/>
      <c r="E41" s="73"/>
      <c r="F41" s="73" t="n">
        <f aca="false">D41-E41</f>
        <v>0</v>
      </c>
      <c r="G41" s="93" t="e">
        <f aca="false">D41/B41*100</f>
        <v>#DIV/0!</v>
      </c>
      <c r="H41" s="93" t="e">
        <f aca="false">D41/C41*100</f>
        <v>#DIV/0!</v>
      </c>
    </row>
    <row r="42" s="59" customFormat="true" ht="15" hidden="false" customHeight="false" outlineLevel="0" collapsed="false">
      <c r="A42" s="25" t="s">
        <v>301</v>
      </c>
      <c r="B42" s="21"/>
      <c r="C42" s="21"/>
      <c r="D42" s="67"/>
      <c r="E42" s="67"/>
      <c r="F42" s="73" t="n">
        <f aca="false">D42-E42</f>
        <v>0</v>
      </c>
      <c r="G42" s="93" t="e">
        <f aca="false">D42/B42*100</f>
        <v>#DIV/0!</v>
      </c>
      <c r="H42" s="93" t="e">
        <f aca="false">D42/C42*100</f>
        <v>#DIV/0!</v>
      </c>
      <c r="I42" s="0"/>
    </row>
    <row r="43" s="55" customFormat="true" ht="63.75" hidden="false" customHeight="false" outlineLevel="0" collapsed="false">
      <c r="A43" s="98" t="s">
        <v>27</v>
      </c>
      <c r="B43" s="72" t="n">
        <v>3547.5</v>
      </c>
      <c r="C43" s="72" t="n">
        <v>369.6</v>
      </c>
      <c r="D43" s="99" t="n">
        <v>624</v>
      </c>
      <c r="E43" s="99" t="n">
        <v>624.9</v>
      </c>
      <c r="F43" s="99" t="n">
        <f aca="false">D43-E43</f>
        <v>-0.899999999999977</v>
      </c>
      <c r="G43" s="93" t="n">
        <f aca="false">D43/B43*100</f>
        <v>17.5898520084567</v>
      </c>
      <c r="H43" s="93" t="n">
        <f aca="false">D43/C43*100</f>
        <v>168.831168831169</v>
      </c>
      <c r="I43" s="100" t="n">
        <f aca="false">D43+D44+D45+D46+D47</f>
        <v>1066.426</v>
      </c>
      <c r="K43" s="101" t="n">
        <f aca="false">I43*1000</f>
        <v>1066426</v>
      </c>
      <c r="L43" s="102"/>
    </row>
    <row r="44" customFormat="false" ht="51" hidden="false" customHeight="false" outlineLevel="0" collapsed="false">
      <c r="A44" s="25" t="s">
        <v>172</v>
      </c>
      <c r="B44" s="28"/>
      <c r="C44" s="21"/>
      <c r="D44" s="67"/>
      <c r="E44" s="67"/>
      <c r="F44" s="67"/>
      <c r="G44" s="93" t="e">
        <f aca="false">D44/B44*100</f>
        <v>#DIV/0!</v>
      </c>
      <c r="H44" s="93" t="e">
        <f aca="false">D44/C44*100</f>
        <v>#DIV/0!</v>
      </c>
      <c r="I44" s="68"/>
    </row>
    <row r="45" customFormat="false" ht="63.75" hidden="false" customHeight="false" outlineLevel="0" collapsed="false">
      <c r="A45" s="25" t="s">
        <v>303</v>
      </c>
      <c r="B45" s="21" t="n">
        <v>1972.9</v>
      </c>
      <c r="C45" s="58" t="n">
        <v>448</v>
      </c>
      <c r="D45" s="67" t="n">
        <v>360.207</v>
      </c>
      <c r="E45" s="67" t="n">
        <v>361.9</v>
      </c>
      <c r="F45" s="73" t="n">
        <f aca="false">D45-E45</f>
        <v>-1.69299999999998</v>
      </c>
      <c r="G45" s="93" t="n">
        <f aca="false">D45/B45*100</f>
        <v>18.2577424096508</v>
      </c>
      <c r="H45" s="93" t="n">
        <f aca="false">D45/C45*100</f>
        <v>80.4033482142857</v>
      </c>
    </row>
    <row r="46" customFormat="false" ht="63.75" hidden="false" customHeight="false" outlineLevel="0" collapsed="false">
      <c r="A46" s="25" t="s">
        <v>253</v>
      </c>
      <c r="B46" s="21" t="n">
        <v>201.7</v>
      </c>
      <c r="C46" s="21" t="n">
        <v>41.7</v>
      </c>
      <c r="D46" s="28" t="n">
        <v>32.729</v>
      </c>
      <c r="E46" s="21" t="n">
        <v>32.2</v>
      </c>
      <c r="F46" s="73" t="n">
        <f aca="false">D46-E46</f>
        <v>0.528999999999996</v>
      </c>
      <c r="G46" s="93" t="n">
        <f aca="false">D46/B46*100</f>
        <v>16.2265741199802</v>
      </c>
      <c r="H46" s="93" t="n">
        <f aca="false">D46/C46*100</f>
        <v>78.4868105515588</v>
      </c>
    </row>
    <row r="47" customFormat="false" ht="63.75" hidden="false" customHeight="false" outlineLevel="0" collapsed="false">
      <c r="A47" s="25" t="s">
        <v>255</v>
      </c>
      <c r="B47" s="28" t="n">
        <v>164.4</v>
      </c>
      <c r="C47" s="21" t="n">
        <v>37.3</v>
      </c>
      <c r="D47" s="28" t="n">
        <v>49.49</v>
      </c>
      <c r="E47" s="21" t="n">
        <v>42.7</v>
      </c>
      <c r="F47" s="73" t="n">
        <f aca="false">D47-E47</f>
        <v>6.79</v>
      </c>
      <c r="G47" s="93" t="n">
        <f aca="false">D47/B47*100</f>
        <v>30.1034063260341</v>
      </c>
      <c r="H47" s="93" t="n">
        <f aca="false">D47/C47*100</f>
        <v>132.680965147453</v>
      </c>
      <c r="I47" s="0" t="n">
        <f aca="false">D47*1000</f>
        <v>49490</v>
      </c>
    </row>
    <row r="48" customFormat="false" ht="25.5" hidden="false" customHeight="false" outlineLevel="0" collapsed="false">
      <c r="A48" s="25" t="s">
        <v>304</v>
      </c>
      <c r="B48" s="93" t="n">
        <v>11.8</v>
      </c>
      <c r="C48" s="21" t="n">
        <v>21.6</v>
      </c>
      <c r="D48" s="28" t="n">
        <v>4.733</v>
      </c>
      <c r="E48" s="21" t="n">
        <v>12.9</v>
      </c>
      <c r="F48" s="73" t="n">
        <f aca="false">D48-E48</f>
        <v>-8.167</v>
      </c>
      <c r="G48" s="93" t="n">
        <f aca="false">D48/B48*100</f>
        <v>40.1101694915254</v>
      </c>
      <c r="H48" s="93" t="n">
        <f aca="false">D48/C48*100</f>
        <v>21.912037037037</v>
      </c>
    </row>
    <row r="49" customFormat="false" ht="25.5" hidden="false" customHeight="false" outlineLevel="0" collapsed="false">
      <c r="A49" s="25" t="s">
        <v>305</v>
      </c>
      <c r="B49" s="93" t="n">
        <v>3.3</v>
      </c>
      <c r="C49" s="21" t="n">
        <v>1.7</v>
      </c>
      <c r="D49" s="28" t="n">
        <v>0.754</v>
      </c>
      <c r="E49" s="21" t="n">
        <v>2.5</v>
      </c>
      <c r="F49" s="73" t="n">
        <f aca="false">D49-E49</f>
        <v>-1.746</v>
      </c>
      <c r="G49" s="93" t="n">
        <f aca="false">D49/B49*100</f>
        <v>22.8484848484848</v>
      </c>
      <c r="H49" s="93" t="n">
        <f aca="false">D49/C49*100</f>
        <v>44.3529411764706</v>
      </c>
    </row>
    <row r="50" customFormat="false" ht="25.5" hidden="false" customHeight="false" outlineLevel="0" collapsed="false">
      <c r="A50" s="25" t="s">
        <v>306</v>
      </c>
      <c r="B50" s="93" t="n">
        <v>100</v>
      </c>
      <c r="C50" s="21" t="n">
        <v>36.6</v>
      </c>
      <c r="D50" s="28" t="n">
        <v>26.599</v>
      </c>
      <c r="E50" s="21" t="n">
        <v>44.1</v>
      </c>
      <c r="F50" s="73" t="n">
        <f aca="false">D50-E50</f>
        <v>-17.501</v>
      </c>
      <c r="G50" s="93" t="n">
        <f aca="false">D50/B50*100</f>
        <v>26.599</v>
      </c>
      <c r="H50" s="93" t="n">
        <f aca="false">D50/C50*100</f>
        <v>72.6748633879781</v>
      </c>
    </row>
    <row r="51" customFormat="false" ht="25.5" hidden="false" customHeight="false" outlineLevel="0" collapsed="false">
      <c r="A51" s="25" t="s">
        <v>307</v>
      </c>
      <c r="B51" s="93" t="n">
        <v>155.4</v>
      </c>
      <c r="C51" s="21" t="n">
        <v>40.1</v>
      </c>
      <c r="D51" s="28" t="n">
        <v>32.315</v>
      </c>
      <c r="E51" s="21" t="n">
        <v>39.7</v>
      </c>
      <c r="F51" s="73" t="n">
        <f aca="false">D51-E51</f>
        <v>-7.38500000000001</v>
      </c>
      <c r="G51" s="93" t="n">
        <f aca="false">D51/B51*100</f>
        <v>20.7947232947233</v>
      </c>
      <c r="H51" s="93" t="n">
        <f aca="false">D51/C51*100</f>
        <v>80.5860349127182</v>
      </c>
    </row>
    <row r="52" customFormat="false" ht="38.25" hidden="false" customHeight="false" outlineLevel="0" collapsed="false">
      <c r="A52" s="25" t="s">
        <v>415</v>
      </c>
      <c r="B52" s="93"/>
      <c r="C52" s="21"/>
      <c r="D52" s="28" t="n">
        <v>1.7</v>
      </c>
      <c r="E52" s="21"/>
      <c r="F52" s="73"/>
      <c r="G52" s="93"/>
      <c r="H52" s="93"/>
    </row>
    <row r="53" customFormat="false" ht="76.5" hidden="false" customHeight="false" outlineLevel="0" collapsed="false">
      <c r="A53" s="25" t="s">
        <v>309</v>
      </c>
      <c r="B53" s="93"/>
      <c r="C53" s="21"/>
      <c r="D53" s="28"/>
      <c r="E53" s="21"/>
      <c r="F53" s="73" t="n">
        <f aca="false">D53-E53</f>
        <v>0</v>
      </c>
      <c r="G53" s="93" t="e">
        <f aca="false">D53/B53*100</f>
        <v>#DIV/0!</v>
      </c>
      <c r="H53" s="93" t="e">
        <f aca="false">D53/C53*100</f>
        <v>#DIV/0!</v>
      </c>
    </row>
    <row r="54" customFormat="false" ht="76.5" hidden="false" customHeight="false" outlineLevel="0" collapsed="false">
      <c r="A54" s="25" t="s">
        <v>310</v>
      </c>
      <c r="B54" s="21" t="n">
        <v>790</v>
      </c>
      <c r="C54" s="21"/>
      <c r="D54" s="67" t="n">
        <v>0</v>
      </c>
      <c r="E54" s="67" t="n">
        <v>222</v>
      </c>
      <c r="F54" s="73" t="n">
        <f aca="false">D54-E54</f>
        <v>-222</v>
      </c>
      <c r="G54" s="93" t="n">
        <f aca="false">D54/B54*100</f>
        <v>0</v>
      </c>
      <c r="H54" s="93" t="e">
        <f aca="false">D54/C54*100</f>
        <v>#DIV/0!</v>
      </c>
      <c r="I54" s="103" t="n">
        <f aca="false">D54+D56</f>
        <v>0</v>
      </c>
      <c r="K54" s="0" t="n">
        <f aca="false">I54*1000</f>
        <v>0</v>
      </c>
    </row>
    <row r="55" customFormat="false" ht="76.5" hidden="false" customHeight="false" outlineLevel="0" collapsed="false">
      <c r="A55" s="25" t="s">
        <v>224</v>
      </c>
      <c r="B55" s="21"/>
      <c r="C55" s="21"/>
      <c r="D55" s="67"/>
      <c r="E55" s="67"/>
      <c r="F55" s="73"/>
      <c r="G55" s="93" t="e">
        <f aca="false">D55/B55*100</f>
        <v>#DIV/0!</v>
      </c>
      <c r="H55" s="93" t="e">
        <f aca="false">D55/C55*100</f>
        <v>#DIV/0!</v>
      </c>
      <c r="I55" s="104"/>
    </row>
    <row r="56" customFormat="false" ht="25.5" hidden="false" customHeight="false" outlineLevel="0" collapsed="false">
      <c r="A56" s="25" t="s">
        <v>225</v>
      </c>
      <c r="B56" s="21"/>
      <c r="C56" s="21"/>
      <c r="D56" s="67"/>
      <c r="E56" s="67" t="n">
        <v>25.2</v>
      </c>
      <c r="F56" s="73" t="n">
        <f aca="false">D56-E56</f>
        <v>-25.2</v>
      </c>
      <c r="G56" s="93" t="e">
        <f aca="false">D56/B56*100</f>
        <v>#DIV/0!</v>
      </c>
      <c r="H56" s="93" t="e">
        <f aca="false">D56/C56*100</f>
        <v>#DIV/0!</v>
      </c>
    </row>
    <row r="57" customFormat="false" ht="76.5" hidden="false" customHeight="false" outlineLevel="0" collapsed="false">
      <c r="A57" s="25" t="s">
        <v>257</v>
      </c>
      <c r="B57" s="21"/>
      <c r="C57" s="21"/>
      <c r="D57" s="67"/>
      <c r="E57" s="67"/>
      <c r="F57" s="73"/>
      <c r="G57" s="93" t="e">
        <f aca="false">D57/B57*100</f>
        <v>#DIV/0!</v>
      </c>
      <c r="H57" s="93" t="e">
        <f aca="false">D57/C57*100</f>
        <v>#DIV/0!</v>
      </c>
    </row>
    <row r="58" s="55" customFormat="true" ht="38.25" hidden="false" customHeight="false" outlineLevel="0" collapsed="false">
      <c r="A58" s="98" t="s">
        <v>416</v>
      </c>
      <c r="B58" s="72" t="n">
        <v>410</v>
      </c>
      <c r="C58" s="72" t="n">
        <v>36</v>
      </c>
      <c r="D58" s="99" t="n">
        <v>31.145</v>
      </c>
      <c r="E58" s="99" t="n">
        <v>0.6</v>
      </c>
      <c r="F58" s="99" t="n">
        <f aca="false">D58-E58</f>
        <v>30.545</v>
      </c>
      <c r="G58" s="93" t="n">
        <f aca="false">D58/B58*100</f>
        <v>7.59634146341463</v>
      </c>
      <c r="H58" s="93" t="n">
        <f aca="false">D58/C58*100</f>
        <v>86.5138888888889</v>
      </c>
    </row>
    <row r="59" customFormat="false" ht="63.75" hidden="false" customHeight="false" outlineLevel="0" collapsed="false">
      <c r="A59" s="26" t="s">
        <v>311</v>
      </c>
      <c r="B59" s="58" t="n">
        <v>5</v>
      </c>
      <c r="C59" s="58" t="n">
        <v>1</v>
      </c>
      <c r="D59" s="67" t="n">
        <v>0.55</v>
      </c>
      <c r="E59" s="70" t="n">
        <v>0.3</v>
      </c>
      <c r="F59" s="73" t="n">
        <f aca="false">D59-E59</f>
        <v>0.25</v>
      </c>
      <c r="G59" s="93" t="n">
        <f aca="false">D59/B59*100</f>
        <v>11</v>
      </c>
      <c r="H59" s="93" t="n">
        <f aca="false">D59/C59*100</f>
        <v>55</v>
      </c>
    </row>
    <row r="60" customFormat="false" ht="51" hidden="false" customHeight="false" outlineLevel="0" collapsed="false">
      <c r="A60" s="25" t="s">
        <v>312</v>
      </c>
      <c r="B60" s="93" t="n">
        <v>2.5</v>
      </c>
      <c r="C60" s="21" t="n">
        <v>0.6</v>
      </c>
      <c r="D60" s="73" t="n">
        <v>0.85</v>
      </c>
      <c r="E60" s="73"/>
      <c r="F60" s="73" t="n">
        <f aca="false">D60-E60</f>
        <v>0.85</v>
      </c>
      <c r="G60" s="93" t="n">
        <f aca="false">D60/B60*100</f>
        <v>34</v>
      </c>
      <c r="H60" s="93" t="n">
        <f aca="false">D60/C60*100</f>
        <v>141.666666666667</v>
      </c>
    </row>
    <row r="61" customFormat="false" ht="51" hidden="false" customHeight="false" outlineLevel="0" collapsed="false">
      <c r="A61" s="25" t="s">
        <v>313</v>
      </c>
      <c r="B61" s="21" t="n">
        <v>20</v>
      </c>
      <c r="C61" s="21" t="n">
        <v>5</v>
      </c>
      <c r="D61" s="67"/>
      <c r="E61" s="67"/>
      <c r="F61" s="73" t="n">
        <f aca="false">D61-E61</f>
        <v>0</v>
      </c>
      <c r="G61" s="93" t="n">
        <f aca="false">D61/B61*100</f>
        <v>0</v>
      </c>
      <c r="H61" s="93" t="n">
        <f aca="false">D61/C61*100</f>
        <v>0</v>
      </c>
    </row>
    <row r="62" customFormat="false" ht="63.75" hidden="true" customHeight="false" outlineLevel="0" collapsed="false">
      <c r="A62" s="25" t="s">
        <v>314</v>
      </c>
      <c r="B62" s="93"/>
      <c r="C62" s="21"/>
      <c r="D62" s="67"/>
      <c r="E62" s="73"/>
      <c r="F62" s="73" t="n">
        <f aca="false">D62-E62</f>
        <v>0</v>
      </c>
      <c r="G62" s="93" t="e">
        <f aca="false">D62/B62*100</f>
        <v>#DIV/0!</v>
      </c>
      <c r="H62" s="93" t="e">
        <f aca="false">D62/C62*100</f>
        <v>#DIV/0!</v>
      </c>
    </row>
    <row r="63" customFormat="false" ht="51" hidden="true" customHeight="false" outlineLevel="0" collapsed="false">
      <c r="A63" s="25" t="s">
        <v>315</v>
      </c>
      <c r="B63" s="93"/>
      <c r="C63" s="21"/>
      <c r="D63" s="67"/>
      <c r="E63" s="73"/>
      <c r="F63" s="73" t="n">
        <f aca="false">D63-E63</f>
        <v>0</v>
      </c>
      <c r="G63" s="93" t="e">
        <f aca="false">D63/B63*100</f>
        <v>#DIV/0!</v>
      </c>
      <c r="H63" s="93" t="e">
        <f aca="false">D63/C63*100</f>
        <v>#DIV/0!</v>
      </c>
    </row>
    <row r="64" customFormat="false" ht="25.5" hidden="true" customHeight="false" outlineLevel="0" collapsed="false">
      <c r="A64" s="25" t="s">
        <v>316</v>
      </c>
      <c r="B64" s="93"/>
      <c r="C64" s="21"/>
      <c r="D64" s="67"/>
      <c r="E64" s="73"/>
      <c r="F64" s="73" t="n">
        <f aca="false">D64-E64</f>
        <v>0</v>
      </c>
      <c r="G64" s="93" t="e">
        <f aca="false">D64/B64*100</f>
        <v>#DIV/0!</v>
      </c>
      <c r="H64" s="93" t="e">
        <f aca="false">D64/C64*100</f>
        <v>#DIV/0!</v>
      </c>
    </row>
    <row r="65" customFormat="false" ht="38.25" hidden="false" customHeight="false" outlineLevel="0" collapsed="false">
      <c r="A65" s="25" t="s">
        <v>228</v>
      </c>
      <c r="B65" s="21"/>
      <c r="C65" s="58"/>
      <c r="D65" s="21" t="n">
        <v>3.7</v>
      </c>
      <c r="E65" s="21" t="n">
        <v>1</v>
      </c>
      <c r="F65" s="21"/>
      <c r="G65" s="93" t="e">
        <f aca="false">D65/B65*100</f>
        <v>#DIV/0!</v>
      </c>
      <c r="H65" s="93" t="e">
        <f aca="false">D65/C65*100</f>
        <v>#DIV/0!</v>
      </c>
    </row>
    <row r="66" customFormat="false" ht="38.25" hidden="false" customHeight="false" outlineLevel="0" collapsed="false">
      <c r="A66" s="25" t="s">
        <v>317</v>
      </c>
      <c r="B66" s="21" t="n">
        <v>15</v>
      </c>
      <c r="C66" s="21" t="n">
        <v>3</v>
      </c>
      <c r="D66" s="67" t="n">
        <v>3</v>
      </c>
      <c r="E66" s="67" t="n">
        <v>28</v>
      </c>
      <c r="F66" s="73" t="n">
        <f aca="false">D66-E66</f>
        <v>-25</v>
      </c>
      <c r="G66" s="93" t="n">
        <f aca="false">D66/B66*100</f>
        <v>20</v>
      </c>
      <c r="H66" s="93" t="n">
        <f aca="false">D66/C66*100</f>
        <v>100</v>
      </c>
    </row>
    <row r="67" customFormat="false" ht="25.5" hidden="false" customHeight="false" outlineLevel="0" collapsed="false">
      <c r="A67" s="25" t="s">
        <v>417</v>
      </c>
      <c r="B67" s="93"/>
      <c r="C67" s="21"/>
      <c r="D67" s="67"/>
      <c r="E67" s="73"/>
      <c r="F67" s="73" t="n">
        <f aca="false">D67-E67</f>
        <v>0</v>
      </c>
      <c r="G67" s="93" t="e">
        <f aca="false">D67/B67*100</f>
        <v>#DIV/0!</v>
      </c>
      <c r="H67" s="93" t="e">
        <f aca="false">D67/C67*100</f>
        <v>#DIV/0!</v>
      </c>
    </row>
    <row r="68" customFormat="false" ht="25.5" hidden="false" customHeight="false" outlineLevel="0" collapsed="false">
      <c r="A68" s="25" t="s">
        <v>318</v>
      </c>
      <c r="B68" s="28"/>
      <c r="C68" s="21"/>
      <c r="D68" s="67"/>
      <c r="E68" s="67" t="n">
        <v>0.5</v>
      </c>
      <c r="F68" s="67" t="n">
        <f aca="false">D68-E68</f>
        <v>-0.5</v>
      </c>
      <c r="G68" s="93" t="e">
        <f aca="false">D68/B68*100</f>
        <v>#DIV/0!</v>
      </c>
      <c r="H68" s="93" t="e">
        <f aca="false">D68/C68*100</f>
        <v>#DIV/0!</v>
      </c>
      <c r="I68" s="68"/>
    </row>
    <row r="69" customFormat="false" ht="51" hidden="false" customHeight="false" outlineLevel="0" collapsed="false">
      <c r="A69" s="25" t="s">
        <v>227</v>
      </c>
      <c r="B69" s="28"/>
      <c r="C69" s="21"/>
      <c r="D69" s="67"/>
      <c r="E69" s="67"/>
      <c r="F69" s="67"/>
      <c r="G69" s="93" t="e">
        <f aca="false">D69/B69*100</f>
        <v>#DIV/0!</v>
      </c>
      <c r="H69" s="93" t="e">
        <f aca="false">D69/C69*100</f>
        <v>#DIV/0!</v>
      </c>
      <c r="I69" s="68"/>
    </row>
    <row r="70" customFormat="false" ht="51" hidden="false" customHeight="false" outlineLevel="0" collapsed="false">
      <c r="A70" s="25" t="s">
        <v>418</v>
      </c>
      <c r="B70" s="28"/>
      <c r="C70" s="21"/>
      <c r="D70" s="67"/>
      <c r="E70" s="67"/>
      <c r="F70" s="67"/>
      <c r="G70" s="93" t="e">
        <f aca="false">D70/B70*100</f>
        <v>#DIV/0!</v>
      </c>
      <c r="H70" s="93" t="e">
        <f aca="false">D70/C70*100</f>
        <v>#DIV/0!</v>
      </c>
      <c r="I70" s="68"/>
    </row>
    <row r="71" customFormat="false" ht="38.25" hidden="false" customHeight="false" outlineLevel="0" collapsed="false">
      <c r="A71" s="25" t="s">
        <v>321</v>
      </c>
      <c r="B71" s="28"/>
      <c r="C71" s="28"/>
      <c r="D71" s="67" t="n">
        <v>2</v>
      </c>
      <c r="E71" s="67"/>
      <c r="F71" s="67"/>
      <c r="G71" s="93" t="e">
        <f aca="false">D71/B71*100</f>
        <v>#DIV/0!</v>
      </c>
      <c r="H71" s="93" t="e">
        <f aca="false">D71/C71*100</f>
        <v>#DIV/0!</v>
      </c>
      <c r="I71" s="68"/>
    </row>
    <row r="72" customFormat="false" ht="25.5" hidden="false" customHeight="false" outlineLevel="0" collapsed="false">
      <c r="A72" s="25" t="s">
        <v>419</v>
      </c>
      <c r="B72" s="28"/>
      <c r="C72" s="28"/>
      <c r="D72" s="67" t="n">
        <v>2</v>
      </c>
      <c r="E72" s="67"/>
      <c r="F72" s="67"/>
      <c r="G72" s="93" t="e">
        <f aca="false">D72/B72*100</f>
        <v>#DIV/0!</v>
      </c>
      <c r="H72" s="93" t="e">
        <f aca="false">D72/C72*100</f>
        <v>#DIV/0!</v>
      </c>
      <c r="I72" s="61"/>
    </row>
    <row r="73" customFormat="false" ht="38.25" hidden="false" customHeight="false" outlineLevel="0" collapsed="false">
      <c r="A73" s="25" t="s">
        <v>320</v>
      </c>
      <c r="B73" s="21"/>
      <c r="C73" s="21"/>
      <c r="D73" s="67"/>
      <c r="E73" s="67"/>
      <c r="F73" s="73" t="n">
        <f aca="false">D73-E73</f>
        <v>0</v>
      </c>
      <c r="G73" s="93" t="e">
        <f aca="false">D73/B73*100</f>
        <v>#DIV/0!</v>
      </c>
      <c r="H73" s="93" t="e">
        <f aca="false">D73/C73*100</f>
        <v>#DIV/0!</v>
      </c>
    </row>
    <row r="74" customFormat="false" ht="51" hidden="false" customHeight="false" outlineLevel="0" collapsed="false">
      <c r="A74" s="25" t="s">
        <v>420</v>
      </c>
      <c r="B74" s="93"/>
      <c r="C74" s="21"/>
      <c r="D74" s="67"/>
      <c r="E74" s="73"/>
      <c r="F74" s="73" t="n">
        <f aca="false">D74-E74</f>
        <v>0</v>
      </c>
      <c r="G74" s="93" t="e">
        <f aca="false">D74/B74*100</f>
        <v>#DIV/0!</v>
      </c>
      <c r="H74" s="93" t="e">
        <f aca="false">D74/C74*100</f>
        <v>#DIV/0!</v>
      </c>
    </row>
    <row r="75" customFormat="false" ht="51" hidden="false" customHeight="false" outlineLevel="0" collapsed="false">
      <c r="A75" s="25" t="s">
        <v>110</v>
      </c>
      <c r="B75" s="21"/>
      <c r="C75" s="21"/>
      <c r="D75" s="21"/>
      <c r="E75" s="21"/>
      <c r="F75" s="21"/>
      <c r="G75" s="93" t="e">
        <f aca="false">D75/B75*100</f>
        <v>#DIV/0!</v>
      </c>
      <c r="H75" s="93" t="e">
        <f aca="false">D75/C75*100</f>
        <v>#DIV/0!</v>
      </c>
    </row>
    <row r="76" customFormat="false" ht="38.25" hidden="false" customHeight="false" outlineLevel="0" collapsed="false">
      <c r="A76" s="25" t="s">
        <v>421</v>
      </c>
      <c r="B76" s="93"/>
      <c r="C76" s="21"/>
      <c r="D76" s="67"/>
      <c r="E76" s="73"/>
      <c r="F76" s="73" t="n">
        <f aca="false">D76-E76</f>
        <v>0</v>
      </c>
      <c r="G76" s="93" t="e">
        <f aca="false">D76/B76*100</f>
        <v>#DIV/0!</v>
      </c>
      <c r="H76" s="93" t="e">
        <f aca="false">D76/C76*100</f>
        <v>#DIV/0!</v>
      </c>
    </row>
    <row r="77" customFormat="false" ht="25.5" hidden="false" customHeight="false" outlineLevel="0" collapsed="false">
      <c r="A77" s="25" t="s">
        <v>325</v>
      </c>
      <c r="B77" s="28" t="n">
        <v>0</v>
      </c>
      <c r="C77" s="28"/>
      <c r="D77" s="67" t="n">
        <v>2</v>
      </c>
      <c r="E77" s="67"/>
      <c r="F77" s="67"/>
      <c r="G77" s="93" t="e">
        <f aca="false">D77/B77*100</f>
        <v>#DIV/0!</v>
      </c>
      <c r="H77" s="93" t="e">
        <f aca="false">D77/C77*100</f>
        <v>#DIV/0!</v>
      </c>
      <c r="I77" s="68"/>
    </row>
    <row r="78" customFormat="false" ht="25.5" hidden="false" customHeight="false" outlineLevel="0" collapsed="false">
      <c r="A78" s="25" t="s">
        <v>326</v>
      </c>
      <c r="B78" s="28" t="n">
        <v>140</v>
      </c>
      <c r="C78" s="21" t="n">
        <v>35</v>
      </c>
      <c r="D78" s="67" t="n">
        <v>57.2</v>
      </c>
      <c r="E78" s="67" t="n">
        <v>36.6</v>
      </c>
      <c r="F78" s="67" t="n">
        <f aca="false">D78-E78</f>
        <v>20.6</v>
      </c>
      <c r="G78" s="93" t="n">
        <f aca="false">D78/B78*100</f>
        <v>40.8571428571429</v>
      </c>
      <c r="H78" s="93" t="n">
        <f aca="false">D78/C78*100</f>
        <v>163.428571428571</v>
      </c>
      <c r="I78" s="68"/>
    </row>
    <row r="79" customFormat="false" ht="51" hidden="false" customHeight="false" outlineLevel="0" collapsed="false">
      <c r="A79" s="25" t="s">
        <v>337</v>
      </c>
      <c r="B79" s="21" t="n">
        <v>2</v>
      </c>
      <c r="C79" s="58"/>
      <c r="D79" s="21" t="n">
        <v>0</v>
      </c>
      <c r="E79" s="21"/>
      <c r="F79" s="21"/>
      <c r="G79" s="21" t="n">
        <f aca="false">D79/B79*100</f>
        <v>0</v>
      </c>
      <c r="H79" s="23" t="e">
        <f aca="false">D79/C79*100</f>
        <v>#DIV/0!</v>
      </c>
    </row>
    <row r="80" customFormat="false" ht="51" hidden="false" customHeight="false" outlineLevel="0" collapsed="false">
      <c r="A80" s="25" t="s">
        <v>422</v>
      </c>
      <c r="B80" s="21" t="n">
        <v>53.5</v>
      </c>
      <c r="C80" s="58"/>
      <c r="D80" s="21" t="n">
        <v>54.5</v>
      </c>
      <c r="E80" s="21" t="n">
        <v>1</v>
      </c>
      <c r="F80" s="21"/>
      <c r="G80" s="93" t="n">
        <f aca="false">D80/B80*100</f>
        <v>101.869158878505</v>
      </c>
      <c r="H80" s="93" t="e">
        <f aca="false">D80/C80*100</f>
        <v>#DIV/0!</v>
      </c>
    </row>
    <row r="81" customFormat="false" ht="38.25" hidden="false" customHeight="false" outlineLevel="0" collapsed="false">
      <c r="A81" s="25" t="s">
        <v>327</v>
      </c>
      <c r="B81" s="28"/>
      <c r="C81" s="28"/>
      <c r="D81" s="67"/>
      <c r="E81" s="67"/>
      <c r="F81" s="67"/>
      <c r="G81" s="93" t="e">
        <f aca="false">D81/B81*100</f>
        <v>#DIV/0!</v>
      </c>
      <c r="H81" s="93" t="e">
        <f aca="false">D81/C81*100</f>
        <v>#DIV/0!</v>
      </c>
      <c r="I81" s="68"/>
    </row>
    <row r="82" customFormat="false" ht="25.5" hidden="false" customHeight="false" outlineLevel="0" collapsed="false">
      <c r="A82" s="25" t="s">
        <v>328</v>
      </c>
      <c r="B82" s="28"/>
      <c r="C82" s="21"/>
      <c r="D82" s="67" t="n">
        <v>6.894</v>
      </c>
      <c r="E82" s="67" t="n">
        <v>3</v>
      </c>
      <c r="F82" s="67"/>
      <c r="G82" s="93" t="e">
        <f aca="false">D82/B82*100</f>
        <v>#DIV/0!</v>
      </c>
      <c r="H82" s="93" t="e">
        <f aca="false">D82/C82*100</f>
        <v>#DIV/0!</v>
      </c>
      <c r="I82" s="68"/>
    </row>
    <row r="83" customFormat="false" ht="38.25" hidden="false" customHeight="false" outlineLevel="0" collapsed="false">
      <c r="A83" s="25" t="s">
        <v>329</v>
      </c>
      <c r="B83" s="93"/>
      <c r="C83" s="21"/>
      <c r="D83" s="67"/>
      <c r="E83" s="73" t="n">
        <v>1</v>
      </c>
      <c r="F83" s="73" t="n">
        <f aca="false">D83-E83</f>
        <v>-1</v>
      </c>
      <c r="G83" s="93" t="e">
        <f aca="false">D83/B83*100</f>
        <v>#DIV/0!</v>
      </c>
      <c r="H83" s="93" t="e">
        <f aca="false">D83/C83*100</f>
        <v>#DIV/0!</v>
      </c>
    </row>
    <row r="84" customFormat="false" ht="38.25" hidden="false" customHeight="false" outlineLevel="0" collapsed="false">
      <c r="A84" s="25" t="s">
        <v>330</v>
      </c>
      <c r="B84" s="93" t="n">
        <v>60</v>
      </c>
      <c r="C84" s="21" t="n">
        <v>10</v>
      </c>
      <c r="D84" s="67" t="n">
        <v>19</v>
      </c>
      <c r="E84" s="73" t="n">
        <v>20</v>
      </c>
      <c r="F84" s="73" t="n">
        <f aca="false">D84-E84</f>
        <v>-1</v>
      </c>
      <c r="G84" s="93" t="n">
        <f aca="false">D84/B84*100</f>
        <v>31.6666666666667</v>
      </c>
      <c r="H84" s="93" t="n">
        <f aca="false">D84/C84*100</f>
        <v>190</v>
      </c>
    </row>
    <row r="85" customFormat="false" ht="38.25" hidden="false" customHeight="false" outlineLevel="0" collapsed="false">
      <c r="A85" s="25" t="s">
        <v>331</v>
      </c>
      <c r="B85" s="93"/>
      <c r="C85" s="21"/>
      <c r="D85" s="67"/>
      <c r="E85" s="73"/>
      <c r="F85" s="73" t="n">
        <f aca="false">D85-E85</f>
        <v>0</v>
      </c>
      <c r="G85" s="93" t="e">
        <f aca="false">D85/B85*100</f>
        <v>#DIV/0!</v>
      </c>
      <c r="H85" s="93" t="e">
        <f aca="false">D85/C85*100</f>
        <v>#DIV/0!</v>
      </c>
    </row>
    <row r="86" customFormat="false" ht="38.25" hidden="false" customHeight="false" outlineLevel="0" collapsed="false">
      <c r="A86" s="25" t="s">
        <v>332</v>
      </c>
      <c r="B86" s="21" t="n">
        <v>150</v>
      </c>
      <c r="C86" s="21" t="n">
        <v>32</v>
      </c>
      <c r="D86" s="67" t="n">
        <v>30.5</v>
      </c>
      <c r="E86" s="67" t="n">
        <v>19.9</v>
      </c>
      <c r="F86" s="73" t="n">
        <f aca="false">D86-E86</f>
        <v>10.6</v>
      </c>
      <c r="G86" s="93" t="n">
        <f aca="false">D86/B86*100</f>
        <v>20.3333333333333</v>
      </c>
      <c r="H86" s="93" t="n">
        <f aca="false">D86/C86*100</f>
        <v>95.3125</v>
      </c>
    </row>
    <row r="87" customFormat="false" ht="38.25" hidden="false" customHeight="false" outlineLevel="0" collapsed="false">
      <c r="A87" s="25" t="s">
        <v>333</v>
      </c>
      <c r="B87" s="21" t="n">
        <v>70</v>
      </c>
      <c r="C87" s="21" t="n">
        <v>15</v>
      </c>
      <c r="D87" s="67" t="n">
        <v>9.1</v>
      </c>
      <c r="E87" s="67" t="n">
        <v>31.8</v>
      </c>
      <c r="F87" s="73" t="n">
        <f aca="false">D87-E87</f>
        <v>-22.7</v>
      </c>
      <c r="G87" s="93" t="n">
        <f aca="false">D87/B87*100</f>
        <v>13</v>
      </c>
      <c r="H87" s="93" t="n">
        <f aca="false">D87/C87*100</f>
        <v>60.6666666666667</v>
      </c>
    </row>
    <row r="88" customFormat="false" ht="38.25" hidden="false" customHeight="false" outlineLevel="0" collapsed="false">
      <c r="A88" s="25" t="s">
        <v>334</v>
      </c>
      <c r="B88" s="21"/>
      <c r="C88" s="21"/>
      <c r="D88" s="67"/>
      <c r="E88" s="67"/>
      <c r="F88" s="73"/>
      <c r="G88" s="93" t="e">
        <f aca="false">D88/B88*100</f>
        <v>#DIV/0!</v>
      </c>
      <c r="H88" s="93" t="e">
        <f aca="false">D88/C88*100</f>
        <v>#DIV/0!</v>
      </c>
    </row>
    <row r="89" customFormat="false" ht="38.25" hidden="false" customHeight="false" outlineLevel="0" collapsed="false">
      <c r="A89" s="25" t="s">
        <v>423</v>
      </c>
      <c r="B89" s="93"/>
      <c r="C89" s="21"/>
      <c r="D89" s="67"/>
      <c r="E89" s="73"/>
      <c r="F89" s="73" t="n">
        <f aca="false">D89-E89</f>
        <v>0</v>
      </c>
      <c r="G89" s="93" t="e">
        <f aca="false">D89/B89*100</f>
        <v>#DIV/0!</v>
      </c>
      <c r="H89" s="93" t="e">
        <f aca="false">D89/C89*100</f>
        <v>#DIV/0!</v>
      </c>
    </row>
    <row r="90" customFormat="false" ht="38.25" hidden="false" customHeight="false" outlineLevel="0" collapsed="false">
      <c r="A90" s="25" t="s">
        <v>335</v>
      </c>
      <c r="B90" s="21" t="n">
        <v>6</v>
      </c>
      <c r="C90" s="21" t="n">
        <v>1</v>
      </c>
      <c r="D90" s="67" t="n">
        <v>0.41</v>
      </c>
      <c r="E90" s="67" t="n">
        <v>1.1</v>
      </c>
      <c r="F90" s="73" t="n">
        <f aca="false">D90-E90</f>
        <v>-0.69</v>
      </c>
      <c r="G90" s="93" t="n">
        <f aca="false">D90/B90*100</f>
        <v>6.83333333333333</v>
      </c>
      <c r="H90" s="93" t="n">
        <f aca="false">D90/C90*100</f>
        <v>41</v>
      </c>
    </row>
    <row r="91" customFormat="false" ht="38.25" hidden="false" customHeight="false" outlineLevel="0" collapsed="false">
      <c r="A91" s="25" t="s">
        <v>336</v>
      </c>
      <c r="B91" s="21"/>
      <c r="C91" s="21"/>
      <c r="D91" s="67"/>
      <c r="E91" s="67"/>
      <c r="F91" s="73" t="n">
        <f aca="false">D91-E91</f>
        <v>0</v>
      </c>
      <c r="G91" s="93" t="e">
        <f aca="false">D91/B91*100</f>
        <v>#DIV/0!</v>
      </c>
      <c r="H91" s="93" t="e">
        <f aca="false">D91/C91*100</f>
        <v>#DIV/0!</v>
      </c>
    </row>
    <row r="92" customFormat="false" ht="38.25" hidden="false" customHeight="false" outlineLevel="0" collapsed="false">
      <c r="A92" s="25" t="s">
        <v>338</v>
      </c>
      <c r="B92" s="21" t="n">
        <v>15</v>
      </c>
      <c r="C92" s="21" t="n">
        <v>3</v>
      </c>
      <c r="D92" s="67" t="n">
        <v>1.5</v>
      </c>
      <c r="E92" s="67" t="n">
        <v>4.7</v>
      </c>
      <c r="F92" s="73" t="n">
        <f aca="false">D92-E92</f>
        <v>-3.2</v>
      </c>
      <c r="G92" s="93" t="n">
        <f aca="false">D92/B92*100</f>
        <v>10</v>
      </c>
      <c r="H92" s="93" t="n">
        <f aca="false">D92/C92*100</f>
        <v>50</v>
      </c>
    </row>
    <row r="93" customFormat="false" ht="38.25" hidden="false" customHeight="false" outlineLevel="0" collapsed="false">
      <c r="A93" s="25" t="s">
        <v>259</v>
      </c>
      <c r="B93" s="21"/>
      <c r="C93" s="21" t="n">
        <v>1.5</v>
      </c>
      <c r="D93" s="28"/>
      <c r="E93" s="21" t="n">
        <v>10.4</v>
      </c>
      <c r="F93" s="73" t="n">
        <f aca="false">D93-E93</f>
        <v>-10.4</v>
      </c>
      <c r="G93" s="93" t="e">
        <f aca="false">D93/B93*100</f>
        <v>#DIV/0!</v>
      </c>
      <c r="H93" s="93" t="n">
        <f aca="false">D93/C93*100</f>
        <v>0</v>
      </c>
      <c r="I93" s="105"/>
    </row>
    <row r="94" customFormat="false" ht="25.5" hidden="false" customHeight="false" outlineLevel="0" collapsed="false">
      <c r="A94" s="25" t="s">
        <v>424</v>
      </c>
      <c r="B94" s="21"/>
      <c r="C94" s="21"/>
      <c r="D94" s="67"/>
      <c r="E94" s="67" t="n">
        <v>6.4</v>
      </c>
      <c r="F94" s="73" t="n">
        <f aca="false">D94-E94</f>
        <v>-6.4</v>
      </c>
      <c r="G94" s="93" t="e">
        <f aca="false">D94/B94*100</f>
        <v>#DIV/0!</v>
      </c>
      <c r="H94" s="93" t="e">
        <f aca="false">D94/C94*100</f>
        <v>#DIV/0!</v>
      </c>
    </row>
    <row r="95" customFormat="false" ht="25.5" hidden="false" customHeight="false" outlineLevel="0" collapsed="false">
      <c r="A95" s="25" t="s">
        <v>425</v>
      </c>
      <c r="B95" s="21"/>
      <c r="C95" s="21" t="n">
        <v>8</v>
      </c>
      <c r="D95" s="21"/>
      <c r="E95" s="21" t="n">
        <v>0.2</v>
      </c>
      <c r="F95" s="73" t="n">
        <f aca="false">D95-E95</f>
        <v>-0.2</v>
      </c>
      <c r="G95" s="93" t="e">
        <f aca="false">D95/B95*100</f>
        <v>#DIV/0!</v>
      </c>
      <c r="H95" s="93" t="n">
        <f aca="false">D95/C95*100</f>
        <v>0</v>
      </c>
    </row>
    <row r="96" customFormat="false" ht="25.5" hidden="false" customHeight="false" outlineLevel="0" collapsed="false">
      <c r="A96" s="25" t="s">
        <v>426</v>
      </c>
      <c r="B96" s="21"/>
      <c r="C96" s="21"/>
      <c r="D96" s="70"/>
      <c r="E96" s="67" t="n">
        <v>0.7</v>
      </c>
      <c r="F96" s="73" t="n">
        <f aca="false">D96-E96</f>
        <v>-0.7</v>
      </c>
      <c r="G96" s="93" t="e">
        <f aca="false">D96/B96*100</f>
        <v>#DIV/0!</v>
      </c>
      <c r="H96" s="93" t="e">
        <f aca="false">D96/C96*100</f>
        <v>#DIV/0!</v>
      </c>
    </row>
    <row r="97" customFormat="false" ht="25.5" hidden="false" customHeight="false" outlineLevel="0" collapsed="false">
      <c r="A97" s="25" t="s">
        <v>261</v>
      </c>
      <c r="B97" s="21"/>
      <c r="C97" s="28"/>
      <c r="D97" s="58" t="n">
        <v>0.45</v>
      </c>
      <c r="E97" s="21" t="n">
        <v>1</v>
      </c>
      <c r="F97" s="73" t="n">
        <f aca="false">D97-E97</f>
        <v>-0.55</v>
      </c>
      <c r="G97" s="93" t="e">
        <f aca="false">D97/B97*100</f>
        <v>#DIV/0!</v>
      </c>
      <c r="H97" s="93" t="e">
        <f aca="false">D97/C97*100</f>
        <v>#DIV/0!</v>
      </c>
    </row>
    <row r="98" customFormat="false" ht="25.5" hidden="true" customHeight="false" outlineLevel="0" collapsed="false">
      <c r="A98" s="25" t="s">
        <v>343</v>
      </c>
      <c r="B98" s="93"/>
      <c r="C98" s="93"/>
      <c r="D98" s="73"/>
      <c r="E98" s="73"/>
      <c r="F98" s="73" t="n">
        <f aca="false">D98-E98</f>
        <v>0</v>
      </c>
      <c r="G98" s="93" t="e">
        <f aca="false">D98/B98*100</f>
        <v>#DIV/0!</v>
      </c>
      <c r="H98" s="93" t="e">
        <f aca="false">D98/C98*100</f>
        <v>#DIV/0!</v>
      </c>
    </row>
    <row r="99" customFormat="false" ht="25.5" hidden="false" customHeight="false" outlineLevel="0" collapsed="false">
      <c r="A99" s="25" t="s">
        <v>262</v>
      </c>
      <c r="B99" s="21" t="n">
        <v>331.8</v>
      </c>
      <c r="C99" s="58" t="n">
        <v>15</v>
      </c>
      <c r="D99" s="21" t="n">
        <v>75.46</v>
      </c>
      <c r="E99" s="21" t="n">
        <v>43.6</v>
      </c>
      <c r="F99" s="21"/>
      <c r="G99" s="93" t="n">
        <f aca="false">D99/B99*100</f>
        <v>22.7426160337553</v>
      </c>
      <c r="H99" s="93" t="n">
        <f aca="false">D99/C99*100</f>
        <v>503.066666666667</v>
      </c>
    </row>
    <row r="100" s="44" customFormat="true" ht="15" hidden="false" customHeight="false" outlineLevel="0" collapsed="false">
      <c r="A100" s="106" t="s">
        <v>344</v>
      </c>
      <c r="B100" s="30" t="n">
        <f aca="false">SUM(B11:B99)</f>
        <v>52047.3</v>
      </c>
      <c r="C100" s="30" t="n">
        <f aca="false">SUM(C11:C99)</f>
        <v>9066.7</v>
      </c>
      <c r="D100" s="30" t="n">
        <f aca="false">SUM(D11:D99)</f>
        <v>10431.64</v>
      </c>
      <c r="E100" s="30" t="n">
        <f aca="false">SUM(E11:E99)</f>
        <v>8662.4</v>
      </c>
      <c r="F100" s="75" t="n">
        <f aca="false">D100-E100</f>
        <v>1769.24</v>
      </c>
      <c r="G100" s="107" t="n">
        <f aca="false">D100/B100*100</f>
        <v>20.0426150828189</v>
      </c>
      <c r="H100" s="107" t="n">
        <f aca="false">D100/C100*100</f>
        <v>115.054429946949</v>
      </c>
      <c r="I100" s="108"/>
    </row>
    <row r="101" customFormat="false" ht="38.25" hidden="false" customHeight="false" outlineLevel="0" collapsed="false">
      <c r="A101" s="25" t="s">
        <v>345</v>
      </c>
      <c r="B101" s="21" t="n">
        <v>568</v>
      </c>
      <c r="C101" s="21" t="n">
        <v>230</v>
      </c>
      <c r="D101" s="21" t="n">
        <v>252.86</v>
      </c>
      <c r="E101" s="21" t="n">
        <v>212.9</v>
      </c>
      <c r="F101" s="73" t="n">
        <f aca="false">D101-E101</f>
        <v>39.96</v>
      </c>
      <c r="G101" s="21" t="n">
        <f aca="false">D101/B101*100</f>
        <v>44.5176056338028</v>
      </c>
      <c r="H101" s="21" t="n">
        <f aca="false">D101/C101*100</f>
        <v>109.939130434783</v>
      </c>
      <c r="I101" s="32" t="n">
        <f aca="false">D101+D102+D103+D104</f>
        <v>3252.202</v>
      </c>
      <c r="K101" s="109" t="n">
        <f aca="false">I101*1000</f>
        <v>3252202</v>
      </c>
    </row>
    <row r="102" customFormat="false" ht="38.25" hidden="false" customHeight="false" outlineLevel="0" collapsed="false">
      <c r="A102" s="25" t="s">
        <v>346</v>
      </c>
      <c r="B102" s="21" t="n">
        <v>10884.2</v>
      </c>
      <c r="C102" s="21" t="n">
        <v>2250</v>
      </c>
      <c r="D102" s="21" t="n">
        <v>2987.319</v>
      </c>
      <c r="E102" s="21" t="n">
        <v>2144.1</v>
      </c>
      <c r="F102" s="73" t="n">
        <f aca="false">D102-E102</f>
        <v>843.219</v>
      </c>
      <c r="G102" s="21" t="n">
        <f aca="false">D102/B102*100</f>
        <v>27.4463809926315</v>
      </c>
      <c r="H102" s="21" t="n">
        <f aca="false">D102/C102*100</f>
        <v>132.769733333333</v>
      </c>
    </row>
    <row r="103" customFormat="false" ht="38.25" hidden="false" customHeight="false" outlineLevel="0" collapsed="false">
      <c r="A103" s="25" t="s">
        <v>347</v>
      </c>
      <c r="B103" s="21" t="n">
        <v>16</v>
      </c>
      <c r="C103" s="21" t="n">
        <v>4</v>
      </c>
      <c r="D103" s="21" t="n">
        <v>5.385</v>
      </c>
      <c r="E103" s="21" t="n">
        <v>121.8</v>
      </c>
      <c r="F103" s="73" t="n">
        <f aca="false">D103-E103</f>
        <v>-116.415</v>
      </c>
      <c r="G103" s="21" t="n">
        <f aca="false">D103/B103*100</f>
        <v>33.65625</v>
      </c>
      <c r="H103" s="21" t="n">
        <f aca="false">D103/C103*100</f>
        <v>134.625</v>
      </c>
    </row>
    <row r="104" customFormat="false" ht="38.25" hidden="false" customHeight="false" outlineLevel="0" collapsed="false">
      <c r="A104" s="25" t="s">
        <v>348</v>
      </c>
      <c r="B104" s="28" t="n">
        <v>72</v>
      </c>
      <c r="C104" s="21" t="n">
        <v>6.5</v>
      </c>
      <c r="D104" s="21" t="n">
        <v>6.638</v>
      </c>
      <c r="E104" s="79" t="n">
        <v>2.4</v>
      </c>
      <c r="F104" s="78" t="n">
        <f aca="false">D104-E104</f>
        <v>4.238</v>
      </c>
      <c r="G104" s="21" t="n">
        <f aca="false">D104/B104*100</f>
        <v>9.21944444444444</v>
      </c>
      <c r="H104" s="21" t="n">
        <f aca="false">D104/C104*100</f>
        <v>102.123076923077</v>
      </c>
      <c r="I104" s="68"/>
    </row>
    <row r="105" customFormat="false" ht="38.25" hidden="false" customHeight="false" outlineLevel="0" collapsed="false">
      <c r="A105" s="25" t="s">
        <v>349</v>
      </c>
      <c r="B105" s="21" t="n">
        <v>936.4</v>
      </c>
      <c r="C105" s="21" t="n">
        <v>160</v>
      </c>
      <c r="D105" s="21" t="n">
        <v>219.086</v>
      </c>
      <c r="E105" s="21" t="n">
        <v>138.4</v>
      </c>
      <c r="F105" s="73" t="n">
        <f aca="false">D105-E105</f>
        <v>80.686</v>
      </c>
      <c r="G105" s="21" t="n">
        <f aca="false">D105/B105*100</f>
        <v>23.3966253737719</v>
      </c>
      <c r="H105" s="21" t="n">
        <f aca="false">D105/C105*100</f>
        <v>136.92875</v>
      </c>
    </row>
    <row r="106" customFormat="false" ht="38.25" hidden="false" customHeight="false" outlineLevel="0" collapsed="false">
      <c r="A106" s="25" t="s">
        <v>157</v>
      </c>
      <c r="B106" s="21" t="n">
        <v>222</v>
      </c>
      <c r="C106" s="21" t="n">
        <v>31</v>
      </c>
      <c r="D106" s="21" t="n">
        <v>31.129</v>
      </c>
      <c r="E106" s="21" t="n">
        <v>31.6</v>
      </c>
      <c r="F106" s="73" t="n">
        <f aca="false">D106-E106</f>
        <v>-0.471</v>
      </c>
      <c r="G106" s="21" t="n">
        <f aca="false">D106/B106*100</f>
        <v>14.0220720720721</v>
      </c>
      <c r="H106" s="21" t="n">
        <f aca="false">D106/C106*100</f>
        <v>100.416129032258</v>
      </c>
    </row>
    <row r="107" customFormat="false" ht="25.5" hidden="false" customHeight="false" outlineLevel="0" collapsed="false">
      <c r="A107" s="25" t="s">
        <v>350</v>
      </c>
      <c r="B107" s="28"/>
      <c r="C107" s="21"/>
      <c r="D107" s="21"/>
      <c r="E107" s="79" t="n">
        <v>2.1</v>
      </c>
      <c r="F107" s="78"/>
      <c r="G107" s="21" t="e">
        <f aca="false">D107/B107*100</f>
        <v>#DIV/0!</v>
      </c>
      <c r="H107" s="21" t="e">
        <f aca="false">D107/C107*100</f>
        <v>#DIV/0!</v>
      </c>
      <c r="I107" s="68"/>
    </row>
    <row r="108" customFormat="false" ht="25.5" hidden="false" customHeight="false" outlineLevel="0" collapsed="false">
      <c r="A108" s="25" t="s">
        <v>351</v>
      </c>
      <c r="B108" s="21"/>
      <c r="C108" s="21"/>
      <c r="D108" s="21" t="n">
        <v>2.175</v>
      </c>
      <c r="E108" s="79" t="n">
        <v>8</v>
      </c>
      <c r="F108" s="73" t="n">
        <f aca="false">D108-E108</f>
        <v>-5.825</v>
      </c>
      <c r="G108" s="21" t="e">
        <f aca="false">D108/B108*100</f>
        <v>#DIV/0!</v>
      </c>
      <c r="H108" s="21" t="e">
        <f aca="false">D108/C108*100</f>
        <v>#DIV/0!</v>
      </c>
    </row>
    <row r="109" customFormat="false" ht="15" hidden="false" customHeight="false" outlineLevel="0" collapsed="false">
      <c r="A109" s="29" t="s">
        <v>352</v>
      </c>
      <c r="B109" s="30" t="n">
        <f aca="false">SUM(B101:B108)</f>
        <v>12698.6</v>
      </c>
      <c r="C109" s="30" t="n">
        <f aca="false">SUM(C101:C108)</f>
        <v>2681.5</v>
      </c>
      <c r="D109" s="30" t="n">
        <f aca="false">SUM(D101:D108)</f>
        <v>3504.592</v>
      </c>
      <c r="E109" s="30" t="n">
        <f aca="false">SUM(E101:E108)</f>
        <v>2661.3</v>
      </c>
      <c r="F109" s="75" t="n">
        <f aca="false">D109-E109</f>
        <v>843.292</v>
      </c>
      <c r="G109" s="30" t="n">
        <f aca="false">D109/B109*100</f>
        <v>27.5982549257398</v>
      </c>
      <c r="H109" s="30" t="n">
        <f aca="false">D109/C109*100</f>
        <v>130.695207906023</v>
      </c>
    </row>
    <row r="110" customFormat="false" ht="15" hidden="false" customHeight="false" outlineLevel="0" collapsed="false">
      <c r="A110" s="29" t="s">
        <v>35</v>
      </c>
      <c r="B110" s="30" t="n">
        <f aca="false">B109+B100</f>
        <v>64745.9</v>
      </c>
      <c r="C110" s="30" t="n">
        <f aca="false">C109+C100</f>
        <v>11748.2</v>
      </c>
      <c r="D110" s="30" t="n">
        <f aca="false">D109+D100</f>
        <v>13936.232</v>
      </c>
      <c r="E110" s="30" t="n">
        <f aca="false">E109+E100</f>
        <v>11323.7</v>
      </c>
      <c r="F110" s="75" t="n">
        <f aca="false">D110-E110</f>
        <v>2612.532</v>
      </c>
      <c r="G110" s="30" t="n">
        <f aca="false">D110/B110*100</f>
        <v>21.5245011653248</v>
      </c>
      <c r="H110" s="30" t="n">
        <f aca="false">D110/C110*100</f>
        <v>118.624402036057</v>
      </c>
    </row>
    <row r="111" customFormat="false" ht="25.5" hidden="false" customHeight="false" outlineLevel="0" collapsed="false">
      <c r="A111" s="25" t="s">
        <v>353</v>
      </c>
      <c r="B111" s="28" t="n">
        <v>42555</v>
      </c>
      <c r="C111" s="28"/>
      <c r="D111" s="69" t="n">
        <v>10638</v>
      </c>
      <c r="E111" s="21"/>
      <c r="F111" s="21"/>
      <c r="G111" s="21" t="n">
        <f aca="false">D111/B111*100</f>
        <v>24.9982375749031</v>
      </c>
      <c r="H111" s="21" t="e">
        <f aca="false">D111/C111*100</f>
        <v>#DIV/0!</v>
      </c>
    </row>
    <row r="112" customFormat="false" ht="25.5" hidden="false" customHeight="false" outlineLevel="0" collapsed="false">
      <c r="A112" s="25" t="s">
        <v>263</v>
      </c>
      <c r="B112" s="28" t="n">
        <v>1951</v>
      </c>
      <c r="C112" s="28"/>
      <c r="D112" s="21" t="n">
        <v>487.8</v>
      </c>
      <c r="E112" s="21"/>
      <c r="F112" s="21"/>
      <c r="G112" s="21" t="n">
        <f aca="false">D112/B112*100</f>
        <v>25.0025627883137</v>
      </c>
      <c r="H112" s="21" t="e">
        <f aca="false">D112/C112*100</f>
        <v>#DIV/0!</v>
      </c>
    </row>
    <row r="113" customFormat="false" ht="25.5" hidden="false" customHeight="false" outlineLevel="0" collapsed="false">
      <c r="A113" s="25" t="s">
        <v>264</v>
      </c>
      <c r="B113" s="28" t="n">
        <v>6000</v>
      </c>
      <c r="C113" s="28"/>
      <c r="D113" s="21" t="n">
        <v>1290.1</v>
      </c>
      <c r="E113" s="21"/>
      <c r="F113" s="21"/>
      <c r="G113" s="21" t="n">
        <f aca="false">D113/B113*100</f>
        <v>21.5016666666667</v>
      </c>
      <c r="H113" s="21" t="e">
        <f aca="false">D113/C113*100</f>
        <v>#DIV/0!</v>
      </c>
    </row>
    <row r="114" customFormat="false" ht="25.5" hidden="false" customHeight="false" outlineLevel="0" collapsed="false">
      <c r="A114" s="25" t="s">
        <v>427</v>
      </c>
      <c r="B114" s="28" t="n">
        <v>4390</v>
      </c>
      <c r="C114" s="28"/>
      <c r="D114" s="28" t="n">
        <v>971.7</v>
      </c>
      <c r="E114" s="21"/>
      <c r="F114" s="21"/>
      <c r="G114" s="21" t="n">
        <f aca="false">D114/B114*100</f>
        <v>22.1343963553531</v>
      </c>
      <c r="H114" s="21" t="e">
        <f aca="false">D114/C114*100</f>
        <v>#DIV/0!</v>
      </c>
    </row>
    <row r="115" customFormat="false" ht="25.5" hidden="false" customHeight="false" outlineLevel="0" collapsed="false">
      <c r="A115" s="25" t="s">
        <v>361</v>
      </c>
      <c r="B115" s="28" t="n">
        <v>239.3</v>
      </c>
      <c r="C115" s="28"/>
      <c r="D115" s="28" t="n">
        <v>0</v>
      </c>
      <c r="E115" s="21"/>
      <c r="F115" s="21"/>
      <c r="G115" s="21" t="n">
        <f aca="false">D115/B115*100</f>
        <v>0</v>
      </c>
      <c r="H115" s="21" t="e">
        <f aca="false">D115/C115*100</f>
        <v>#DIV/0!</v>
      </c>
      <c r="I115" s="68"/>
    </row>
    <row r="116" customFormat="false" ht="25.5" hidden="false" customHeight="false" outlineLevel="0" collapsed="false">
      <c r="A116" s="25" t="s">
        <v>362</v>
      </c>
      <c r="B116" s="28" t="n">
        <v>468.4</v>
      </c>
      <c r="C116" s="21"/>
      <c r="D116" s="21" t="n">
        <v>0</v>
      </c>
      <c r="E116" s="21"/>
      <c r="F116" s="21"/>
      <c r="G116" s="21" t="n">
        <f aca="false">D116/B116*100</f>
        <v>0</v>
      </c>
      <c r="H116" s="21" t="e">
        <f aca="false">D116/C116*100</f>
        <v>#DIV/0!</v>
      </c>
      <c r="I116" s="68"/>
    </row>
    <row r="117" customFormat="false" ht="76.5" hidden="false" customHeight="false" outlineLevel="0" collapsed="false">
      <c r="A117" s="25" t="s">
        <v>363</v>
      </c>
      <c r="B117" s="28"/>
      <c r="C117" s="28"/>
      <c r="D117" s="28" t="n">
        <v>1962.553</v>
      </c>
      <c r="E117" s="21"/>
      <c r="F117" s="21"/>
      <c r="G117" s="21" t="e">
        <f aca="false">D117/B117*100</f>
        <v>#DIV/0!</v>
      </c>
      <c r="H117" s="21" t="e">
        <f aca="false">D117/C117*100</f>
        <v>#DIV/0!</v>
      </c>
      <c r="I117" s="68"/>
    </row>
    <row r="118" customFormat="false" ht="63.75" hidden="false" customHeight="false" outlineLevel="0" collapsed="false">
      <c r="A118" s="25" t="s">
        <v>237</v>
      </c>
      <c r="B118" s="28"/>
      <c r="C118" s="28"/>
      <c r="D118" s="28" t="n">
        <v>1962.553</v>
      </c>
      <c r="E118" s="28"/>
      <c r="F118" s="28"/>
      <c r="G118" s="21" t="e">
        <f aca="false">D118/B118*100</f>
        <v>#DIV/0!</v>
      </c>
      <c r="H118" s="21" t="e">
        <f aca="false">D118/C118*100</f>
        <v>#DIV/0!</v>
      </c>
    </row>
    <row r="119" customFormat="false" ht="60.75" hidden="false" customHeight="true" outlineLevel="0" collapsed="false">
      <c r="A119" s="25" t="s">
        <v>364</v>
      </c>
      <c r="B119" s="28"/>
      <c r="C119" s="28"/>
      <c r="D119" s="28" t="n">
        <v>911.926</v>
      </c>
      <c r="E119" s="21"/>
      <c r="F119" s="21"/>
      <c r="G119" s="21" t="e">
        <f aca="false">D119/B119*100</f>
        <v>#DIV/0!</v>
      </c>
      <c r="H119" s="21" t="e">
        <f aca="false">D119/C119*100</f>
        <v>#DIV/0!</v>
      </c>
      <c r="I119" s="68"/>
    </row>
    <row r="120" customFormat="false" ht="38.25" hidden="false" customHeight="false" outlineLevel="0" collapsed="false">
      <c r="A120" s="25" t="s">
        <v>238</v>
      </c>
      <c r="B120" s="28"/>
      <c r="C120" s="28"/>
      <c r="D120" s="28" t="n">
        <v>911.926</v>
      </c>
      <c r="E120" s="28"/>
      <c r="F120" s="28"/>
      <c r="G120" s="21" t="e">
        <f aca="false">D120/B120*100</f>
        <v>#DIV/0!</v>
      </c>
      <c r="H120" s="21" t="e">
        <f aca="false">D120/C120*100</f>
        <v>#DIV/0!</v>
      </c>
    </row>
    <row r="121" customFormat="false" ht="42.75" hidden="false" customHeight="true" outlineLevel="0" collapsed="false">
      <c r="A121" s="25" t="s">
        <v>365</v>
      </c>
      <c r="B121" s="28"/>
      <c r="C121" s="28"/>
      <c r="D121" s="28"/>
      <c r="E121" s="21"/>
      <c r="F121" s="21"/>
      <c r="G121" s="21" t="e">
        <f aca="false">D121/B121*100</f>
        <v>#DIV/0!</v>
      </c>
      <c r="H121" s="21" t="e">
        <f aca="false">D121/C121*100</f>
        <v>#DIV/0!</v>
      </c>
      <c r="I121" s="68"/>
    </row>
    <row r="122" customFormat="false" ht="42.75" hidden="false" customHeight="true" outlineLevel="0" collapsed="false">
      <c r="A122" s="25" t="s">
        <v>366</v>
      </c>
      <c r="B122" s="28"/>
      <c r="C122" s="28"/>
      <c r="D122" s="28"/>
      <c r="E122" s="21"/>
      <c r="F122" s="21"/>
      <c r="G122" s="21" t="e">
        <f aca="false">D122/B122*100</f>
        <v>#DIV/0!</v>
      </c>
      <c r="H122" s="21" t="e">
        <f aca="false">D122/C122*100</f>
        <v>#DIV/0!</v>
      </c>
      <c r="I122" s="68"/>
    </row>
    <row r="123" customFormat="false" ht="81.75" hidden="false" customHeight="true" outlineLevel="0" collapsed="false">
      <c r="A123" s="25" t="s">
        <v>367</v>
      </c>
      <c r="B123" s="28"/>
      <c r="C123" s="28"/>
      <c r="D123" s="28" t="n">
        <v>682.925</v>
      </c>
      <c r="E123" s="21"/>
      <c r="F123" s="21"/>
      <c r="G123" s="21"/>
      <c r="H123" s="21"/>
      <c r="I123" s="68"/>
    </row>
    <row r="124" s="59" customFormat="true" ht="25.5" hidden="false" customHeight="false" outlineLevel="0" collapsed="false">
      <c r="A124" s="26" t="s">
        <v>368</v>
      </c>
      <c r="B124" s="28" t="n">
        <v>2633</v>
      </c>
      <c r="C124" s="69"/>
      <c r="D124" s="69" t="n">
        <v>658</v>
      </c>
      <c r="E124" s="58"/>
      <c r="F124" s="58"/>
      <c r="G124" s="21" t="n">
        <f aca="false">D124/B124*100</f>
        <v>24.9905051272313</v>
      </c>
      <c r="H124" s="21" t="e">
        <f aca="false">D124/C124*100</f>
        <v>#DIV/0!</v>
      </c>
      <c r="I124" s="76"/>
    </row>
    <row r="125" customFormat="false" ht="25.5" hidden="false" customHeight="false" outlineLevel="0" collapsed="false">
      <c r="A125" s="25" t="s">
        <v>428</v>
      </c>
      <c r="B125" s="28" t="n">
        <v>10009</v>
      </c>
      <c r="C125" s="28"/>
      <c r="D125" s="69" t="n">
        <v>2281</v>
      </c>
      <c r="E125" s="21"/>
      <c r="F125" s="21"/>
      <c r="G125" s="21" t="n">
        <f aca="false">D125/B125*100</f>
        <v>22.7894894594865</v>
      </c>
      <c r="H125" s="21" t="e">
        <f aca="false">D125/C125*100</f>
        <v>#DIV/0!</v>
      </c>
    </row>
    <row r="126" customFormat="false" ht="25.5" hidden="false" customHeight="false" outlineLevel="0" collapsed="false">
      <c r="A126" s="25" t="s">
        <v>370</v>
      </c>
      <c r="B126" s="28" t="n">
        <v>6526.2</v>
      </c>
      <c r="C126" s="28"/>
      <c r="D126" s="28" t="n">
        <v>250</v>
      </c>
      <c r="E126" s="21"/>
      <c r="F126" s="21"/>
      <c r="G126" s="21" t="n">
        <f aca="false">D126/B126*100</f>
        <v>3.83071312555545</v>
      </c>
      <c r="H126" s="21" t="e">
        <f aca="false">D126/C126*100</f>
        <v>#DIV/0!</v>
      </c>
      <c r="I126" s="68"/>
    </row>
    <row r="127" customFormat="false" ht="25.5" hidden="false" customHeight="false" outlineLevel="0" collapsed="false">
      <c r="A127" s="25" t="s">
        <v>371</v>
      </c>
      <c r="B127" s="28" t="n">
        <v>602</v>
      </c>
      <c r="C127" s="28"/>
      <c r="D127" s="28" t="n">
        <v>150</v>
      </c>
      <c r="E127" s="21"/>
      <c r="F127" s="21"/>
      <c r="G127" s="21" t="n">
        <f aca="false">D127/B127*100</f>
        <v>24.9169435215947</v>
      </c>
      <c r="H127" s="21" t="e">
        <f aca="false">D127/C127*100</f>
        <v>#DIV/0!</v>
      </c>
      <c r="I127" s="68"/>
    </row>
    <row r="128" customFormat="false" ht="28.5" hidden="false" customHeight="true" outlineLevel="0" collapsed="false">
      <c r="A128" s="25" t="s">
        <v>372</v>
      </c>
      <c r="B128" s="28" t="n">
        <v>21122.6</v>
      </c>
      <c r="C128" s="28"/>
      <c r="D128" s="28" t="n">
        <v>1760</v>
      </c>
      <c r="E128" s="21"/>
      <c r="F128" s="21"/>
      <c r="G128" s="21" t="n">
        <f aca="false">D128/B128*100</f>
        <v>8.33230757577192</v>
      </c>
      <c r="H128" s="21" t="e">
        <f aca="false">D128/C128*100</f>
        <v>#DIV/0!</v>
      </c>
      <c r="I128" s="68"/>
    </row>
    <row r="129" customFormat="false" ht="38.25" hidden="true" customHeight="false" outlineLevel="0" collapsed="false">
      <c r="A129" s="25" t="s">
        <v>373</v>
      </c>
      <c r="B129" s="28"/>
      <c r="C129" s="28"/>
      <c r="D129" s="28"/>
      <c r="E129" s="21"/>
      <c r="F129" s="21"/>
      <c r="G129" s="21" t="e">
        <f aca="false">D129/B129*100</f>
        <v>#DIV/0!</v>
      </c>
      <c r="H129" s="21" t="e">
        <f aca="false">D129/C129*100</f>
        <v>#DIV/0!</v>
      </c>
      <c r="I129" s="68"/>
    </row>
    <row r="130" customFormat="false" ht="25.5" hidden="false" customHeight="false" outlineLevel="0" collapsed="false">
      <c r="A130" s="26" t="s">
        <v>374</v>
      </c>
      <c r="B130" s="28" t="n">
        <v>1584</v>
      </c>
      <c r="C130" s="69"/>
      <c r="D130" s="69" t="n">
        <v>396</v>
      </c>
      <c r="E130" s="58"/>
      <c r="F130" s="58"/>
      <c r="G130" s="21" t="n">
        <f aca="false">D130/B130*100</f>
        <v>25</v>
      </c>
      <c r="H130" s="21" t="e">
        <f aca="false">D130/C130*100</f>
        <v>#DIV/0!</v>
      </c>
    </row>
    <row r="131" customFormat="false" ht="25.5" hidden="false" customHeight="false" outlineLevel="0" collapsed="false">
      <c r="A131" s="25" t="s">
        <v>266</v>
      </c>
      <c r="B131" s="28" t="n">
        <v>5563.2</v>
      </c>
      <c r="C131" s="28"/>
      <c r="D131" s="28" t="n">
        <v>0</v>
      </c>
      <c r="E131" s="21"/>
      <c r="F131" s="21"/>
      <c r="G131" s="21" t="n">
        <f aca="false">D131/B131*100</f>
        <v>0</v>
      </c>
      <c r="H131" s="21" t="e">
        <f aca="false">D131/C131*100</f>
        <v>#DIV/0!</v>
      </c>
    </row>
    <row r="132" customFormat="false" ht="51" hidden="false" customHeight="false" outlineLevel="0" collapsed="false">
      <c r="A132" s="26" t="s">
        <v>429</v>
      </c>
      <c r="B132" s="28"/>
      <c r="C132" s="69"/>
      <c r="D132" s="69"/>
      <c r="E132" s="58"/>
      <c r="F132" s="58"/>
      <c r="G132" s="21" t="e">
        <f aca="false">D132/B132*100</f>
        <v>#DIV/0!</v>
      </c>
      <c r="H132" s="21" t="e">
        <f aca="false">D132/C132*100</f>
        <v>#DIV/0!</v>
      </c>
    </row>
    <row r="133" customFormat="false" ht="38.25" hidden="false" customHeight="false" outlineLevel="0" collapsed="false">
      <c r="A133" s="26" t="s">
        <v>376</v>
      </c>
      <c r="B133" s="28" t="n">
        <v>552.2</v>
      </c>
      <c r="C133" s="28"/>
      <c r="D133" s="69" t="n">
        <v>148.7</v>
      </c>
      <c r="E133" s="58"/>
      <c r="F133" s="58"/>
      <c r="G133" s="21" t="n">
        <f aca="false">D133/B133*100</f>
        <v>26.9286490402028</v>
      </c>
      <c r="H133" s="21" t="e">
        <f aca="false">D133/C133*100</f>
        <v>#DIV/0!</v>
      </c>
    </row>
    <row r="134" customFormat="false" ht="38.25" hidden="false" customHeight="false" outlineLevel="0" collapsed="false">
      <c r="A134" s="25" t="s">
        <v>267</v>
      </c>
      <c r="B134" s="69" t="n">
        <v>552.2</v>
      </c>
      <c r="C134" s="69"/>
      <c r="D134" s="69" t="n">
        <v>148.7</v>
      </c>
      <c r="E134" s="58"/>
      <c r="F134" s="58"/>
      <c r="G134" s="21" t="n">
        <f aca="false">D134/B134*100</f>
        <v>26.9286490402028</v>
      </c>
      <c r="H134" s="21" t="e">
        <f aca="false">D134/C134*100</f>
        <v>#DIV/0!</v>
      </c>
    </row>
    <row r="135" customFormat="false" ht="38.25" hidden="false" customHeight="false" outlineLevel="0" collapsed="false">
      <c r="A135" s="26" t="s">
        <v>377</v>
      </c>
      <c r="B135" s="28"/>
      <c r="C135" s="28"/>
      <c r="D135" s="69"/>
      <c r="E135" s="58"/>
      <c r="F135" s="58"/>
      <c r="G135" s="21" t="e">
        <f aca="false">D135/B135*100</f>
        <v>#DIV/0!</v>
      </c>
      <c r="H135" s="21" t="e">
        <f aca="false">D135/C135*100</f>
        <v>#DIV/0!</v>
      </c>
    </row>
    <row r="136" customFormat="false" ht="38.25" hidden="false" customHeight="false" outlineLevel="0" collapsed="false">
      <c r="A136" s="26" t="s">
        <v>378</v>
      </c>
      <c r="B136" s="28" t="n">
        <v>27</v>
      </c>
      <c r="C136" s="28"/>
      <c r="D136" s="69" t="n">
        <v>4.5</v>
      </c>
      <c r="E136" s="58"/>
      <c r="F136" s="58"/>
      <c r="G136" s="21" t="n">
        <f aca="false">D136/B136*100</f>
        <v>16.6666666666667</v>
      </c>
      <c r="H136" s="21" t="e">
        <f aca="false">D136/C136*100</f>
        <v>#DIV/0!</v>
      </c>
    </row>
    <row r="137" customFormat="false" ht="51" hidden="false" customHeight="false" outlineLevel="0" collapsed="false">
      <c r="A137" s="26" t="s">
        <v>379</v>
      </c>
      <c r="B137" s="28"/>
      <c r="C137" s="28"/>
      <c r="D137" s="69"/>
      <c r="E137" s="58"/>
      <c r="F137" s="58"/>
      <c r="G137" s="21" t="e">
        <f aca="false">D137/B137*100</f>
        <v>#DIV/0!</v>
      </c>
      <c r="H137" s="21" t="e">
        <f aca="false">D137/C137*100</f>
        <v>#DIV/0!</v>
      </c>
      <c r="I137" s="32"/>
    </row>
    <row r="138" customFormat="false" ht="102" hidden="false" customHeight="false" outlineLevel="0" collapsed="false">
      <c r="A138" s="26" t="s">
        <v>380</v>
      </c>
      <c r="B138" s="28" t="n">
        <v>435</v>
      </c>
      <c r="C138" s="28"/>
      <c r="D138" s="69" t="n">
        <v>75</v>
      </c>
      <c r="E138" s="58"/>
      <c r="F138" s="58"/>
      <c r="G138" s="21" t="n">
        <f aca="false">D138/B138*100</f>
        <v>17.2413793103448</v>
      </c>
      <c r="H138" s="21" t="e">
        <f aca="false">D138/C138*100</f>
        <v>#DIV/0!</v>
      </c>
    </row>
    <row r="139" customFormat="false" ht="153" hidden="false" customHeight="false" outlineLevel="0" collapsed="false">
      <c r="A139" s="26" t="s">
        <v>381</v>
      </c>
      <c r="B139" s="28" t="n">
        <v>74</v>
      </c>
      <c r="C139" s="28"/>
      <c r="D139" s="69" t="n">
        <v>56.7</v>
      </c>
      <c r="E139" s="58"/>
      <c r="F139" s="58"/>
      <c r="G139" s="21" t="n">
        <f aca="false">D139/B139*100</f>
        <v>76.6216216216216</v>
      </c>
      <c r="H139" s="21" t="e">
        <f aca="false">D139/C139*100</f>
        <v>#DIV/0!</v>
      </c>
    </row>
    <row r="140" customFormat="false" ht="76.5" hidden="false" customHeight="false" outlineLevel="0" collapsed="false">
      <c r="A140" s="26" t="s">
        <v>382</v>
      </c>
      <c r="B140" s="28" t="n">
        <v>4581</v>
      </c>
      <c r="C140" s="28"/>
      <c r="D140" s="69" t="n">
        <v>1478.948</v>
      </c>
      <c r="E140" s="58"/>
      <c r="F140" s="58"/>
      <c r="G140" s="21" t="n">
        <f aca="false">D140/B140*100</f>
        <v>32.2843920541367</v>
      </c>
      <c r="H140" s="21" t="e">
        <f aca="false">D140/C140*100</f>
        <v>#DIV/0!</v>
      </c>
    </row>
    <row r="141" customFormat="false" ht="165.75" hidden="false" customHeight="false" outlineLevel="0" collapsed="false">
      <c r="A141" s="26" t="s">
        <v>383</v>
      </c>
      <c r="B141" s="28" t="n">
        <v>242.5</v>
      </c>
      <c r="C141" s="28"/>
      <c r="D141" s="69" t="n">
        <v>52.8</v>
      </c>
      <c r="E141" s="58"/>
      <c r="F141" s="58"/>
      <c r="G141" s="21" t="n">
        <f aca="false">D141/B141*100</f>
        <v>21.7731958762887</v>
      </c>
      <c r="H141" s="21" t="e">
        <f aca="false">D141/C141*100</f>
        <v>#DIV/0!</v>
      </c>
    </row>
    <row r="142" customFormat="false" ht="165.75" hidden="false" customHeight="false" outlineLevel="0" collapsed="false">
      <c r="A142" s="26" t="s">
        <v>384</v>
      </c>
      <c r="B142" s="28" t="n">
        <v>21.3</v>
      </c>
      <c r="C142" s="28"/>
      <c r="D142" s="69" t="n">
        <v>5.1</v>
      </c>
      <c r="E142" s="58"/>
      <c r="F142" s="58"/>
      <c r="G142" s="21" t="n">
        <f aca="false">D142/B142*100</f>
        <v>23.943661971831</v>
      </c>
      <c r="H142" s="21" t="e">
        <f aca="false">D142/C142*100</f>
        <v>#DIV/0!</v>
      </c>
    </row>
    <row r="143" customFormat="false" ht="140.25" hidden="false" customHeight="false" outlineLevel="0" collapsed="false">
      <c r="A143" s="26" t="s">
        <v>430</v>
      </c>
      <c r="B143" s="28" t="n">
        <v>171.2</v>
      </c>
      <c r="C143" s="28"/>
      <c r="D143" s="69" t="n">
        <v>40.5</v>
      </c>
      <c r="E143" s="58"/>
      <c r="F143" s="58"/>
      <c r="G143" s="21" t="n">
        <f aca="false">D143/B143*100</f>
        <v>23.6565420560748</v>
      </c>
      <c r="H143" s="21" t="e">
        <f aca="false">D143/C143*100</f>
        <v>#DIV/0!</v>
      </c>
    </row>
    <row r="144" customFormat="false" ht="165.75" hidden="false" customHeight="false" outlineLevel="0" collapsed="false">
      <c r="A144" s="26" t="s">
        <v>386</v>
      </c>
      <c r="B144" s="28" t="n">
        <v>6800</v>
      </c>
      <c r="C144" s="28"/>
      <c r="D144" s="69" t="n">
        <v>2552.9</v>
      </c>
      <c r="E144" s="58"/>
      <c r="F144" s="58"/>
      <c r="G144" s="21" t="n">
        <f aca="false">D144/B144*100</f>
        <v>37.5426470588235</v>
      </c>
      <c r="H144" s="21" t="e">
        <f aca="false">D144/C144*100</f>
        <v>#DIV/0!</v>
      </c>
    </row>
    <row r="145" customFormat="false" ht="165.75" hidden="false" customHeight="false" outlineLevel="0" collapsed="false">
      <c r="A145" s="26" t="s">
        <v>387</v>
      </c>
      <c r="B145" s="28" t="n">
        <v>292</v>
      </c>
      <c r="C145" s="28"/>
      <c r="D145" s="69" t="n">
        <v>154</v>
      </c>
      <c r="E145" s="58"/>
      <c r="F145" s="58"/>
      <c r="G145" s="21" t="n">
        <f aca="false">D145/B145*100</f>
        <v>52.7397260273973</v>
      </c>
      <c r="H145" s="21" t="e">
        <f aca="false">D145/C145*100</f>
        <v>#DIV/0!</v>
      </c>
      <c r="I145" s="68"/>
    </row>
    <row r="146" customFormat="false" ht="51" hidden="false" customHeight="false" outlineLevel="0" collapsed="false">
      <c r="A146" s="25" t="s">
        <v>388</v>
      </c>
      <c r="B146" s="28" t="n">
        <v>1951</v>
      </c>
      <c r="C146" s="28"/>
      <c r="D146" s="69" t="n">
        <v>487.8</v>
      </c>
      <c r="E146" s="58"/>
      <c r="F146" s="58"/>
      <c r="G146" s="21" t="n">
        <f aca="false">D146/B146*100</f>
        <v>25.0025627883137</v>
      </c>
      <c r="H146" s="21" t="e">
        <f aca="false">D146/C146*100</f>
        <v>#DIV/0!</v>
      </c>
    </row>
    <row r="147" customFormat="false" ht="51" hidden="false" customHeight="false" outlineLevel="0" collapsed="false">
      <c r="A147" s="25" t="s">
        <v>389</v>
      </c>
      <c r="B147" s="28" t="n">
        <v>444</v>
      </c>
      <c r="C147" s="28"/>
      <c r="D147" s="69" t="n">
        <v>57.5</v>
      </c>
      <c r="E147" s="58"/>
      <c r="F147" s="58"/>
      <c r="G147" s="21" t="n">
        <f aca="false">D147/B147*100</f>
        <v>12.9504504504505</v>
      </c>
      <c r="H147" s="21" t="e">
        <f aca="false">D147/C147*100</f>
        <v>#DIV/0!</v>
      </c>
    </row>
    <row r="148" customFormat="false" ht="63.75" hidden="false" customHeight="false" outlineLevel="0" collapsed="false">
      <c r="A148" s="25" t="s">
        <v>390</v>
      </c>
      <c r="B148" s="28" t="n">
        <v>4.6</v>
      </c>
      <c r="C148" s="28"/>
      <c r="D148" s="69" t="n">
        <v>0</v>
      </c>
      <c r="E148" s="58"/>
      <c r="F148" s="58"/>
      <c r="G148" s="21" t="n">
        <f aca="false">D148/B148*100</f>
        <v>0</v>
      </c>
      <c r="H148" s="21" t="e">
        <f aca="false">D148/C148*100</f>
        <v>#DIV/0!</v>
      </c>
    </row>
    <row r="149" customFormat="false" ht="63.75" hidden="false" customHeight="false" outlineLevel="0" collapsed="false">
      <c r="A149" s="25" t="s">
        <v>431</v>
      </c>
      <c r="B149" s="28" t="n">
        <v>4.6</v>
      </c>
      <c r="C149" s="28"/>
      <c r="D149" s="69" t="n">
        <v>0</v>
      </c>
      <c r="E149" s="58"/>
      <c r="F149" s="58"/>
      <c r="G149" s="21" t="n">
        <f aca="false">D149/B149*100</f>
        <v>0</v>
      </c>
      <c r="H149" s="21" t="e">
        <f aca="false">D149/C149*100</f>
        <v>#DIV/0!</v>
      </c>
    </row>
    <row r="150" customFormat="false" ht="63.75" hidden="false" customHeight="false" outlineLevel="0" collapsed="false">
      <c r="A150" s="25" t="s">
        <v>432</v>
      </c>
      <c r="B150" s="69" t="n">
        <v>1.9</v>
      </c>
      <c r="C150" s="69"/>
      <c r="D150" s="69" t="n">
        <v>0.5</v>
      </c>
      <c r="E150" s="58"/>
      <c r="F150" s="58"/>
      <c r="G150" s="21" t="n">
        <f aca="false">D150/B150*100</f>
        <v>26.3157894736842</v>
      </c>
      <c r="H150" s="21" t="e">
        <f aca="false">D150/C150*100</f>
        <v>#DIV/0!</v>
      </c>
    </row>
    <row r="151" customFormat="false" ht="63.75" hidden="false" customHeight="false" outlineLevel="0" collapsed="false">
      <c r="A151" s="25" t="s">
        <v>392</v>
      </c>
      <c r="B151" s="28" t="n">
        <v>2741</v>
      </c>
      <c r="C151" s="28"/>
      <c r="D151" s="69" t="n">
        <v>0</v>
      </c>
      <c r="E151" s="58"/>
      <c r="F151" s="58"/>
      <c r="G151" s="21" t="n">
        <f aca="false">D151/B151*100</f>
        <v>0</v>
      </c>
      <c r="H151" s="21" t="e">
        <f aca="false">D151/C151*100</f>
        <v>#DIV/0!</v>
      </c>
    </row>
    <row r="152" customFormat="false" ht="51" hidden="false" customHeight="false" outlineLevel="0" collapsed="false">
      <c r="A152" s="25" t="s">
        <v>393</v>
      </c>
      <c r="B152" s="28" t="n">
        <v>4133</v>
      </c>
      <c r="C152" s="28"/>
      <c r="D152" s="69" t="n">
        <v>1003.5</v>
      </c>
      <c r="E152" s="58"/>
      <c r="F152" s="58"/>
      <c r="G152" s="21" t="n">
        <f aca="false">D152/B152*100</f>
        <v>24.2801838857972</v>
      </c>
      <c r="H152" s="21" t="e">
        <f aca="false">D152/C152*100</f>
        <v>#DIV/0!</v>
      </c>
    </row>
    <row r="153" customFormat="false" ht="63.75" hidden="false" customHeight="false" outlineLevel="0" collapsed="false">
      <c r="A153" s="25" t="s">
        <v>394</v>
      </c>
      <c r="B153" s="28" t="n">
        <v>2100</v>
      </c>
      <c r="C153" s="28"/>
      <c r="D153" s="69" t="n">
        <v>450</v>
      </c>
      <c r="E153" s="58"/>
      <c r="F153" s="58"/>
      <c r="G153" s="21" t="n">
        <f aca="false">D153/B153*100</f>
        <v>21.4285714285714</v>
      </c>
      <c r="H153" s="21" t="e">
        <f aca="false">D153/C153*100</f>
        <v>#DIV/0!</v>
      </c>
    </row>
    <row r="154" customFormat="false" ht="51" hidden="false" customHeight="false" outlineLevel="0" collapsed="false">
      <c r="A154" s="25" t="s">
        <v>395</v>
      </c>
      <c r="B154" s="28" t="n">
        <v>178</v>
      </c>
      <c r="C154" s="28"/>
      <c r="D154" s="28" t="n">
        <v>21.692</v>
      </c>
      <c r="E154" s="21"/>
      <c r="F154" s="21"/>
      <c r="G154" s="21" t="n">
        <f aca="false">D154/B154*100</f>
        <v>12.1865168539326</v>
      </c>
      <c r="H154" s="21" t="e">
        <f aca="false">D154/C154*100</f>
        <v>#DIV/0!</v>
      </c>
    </row>
    <row r="155" customFormat="false" ht="63.75" hidden="false" customHeight="false" outlineLevel="0" collapsed="false">
      <c r="A155" s="25" t="s">
        <v>396</v>
      </c>
      <c r="B155" s="28" t="n">
        <v>2241</v>
      </c>
      <c r="C155" s="28"/>
      <c r="D155" s="28" t="n">
        <v>2241</v>
      </c>
      <c r="E155" s="21"/>
      <c r="F155" s="21"/>
      <c r="G155" s="21" t="n">
        <f aca="false">D155/B155*100</f>
        <v>100</v>
      </c>
      <c r="H155" s="21" t="e">
        <f aca="false">D155/C155*100</f>
        <v>#DIV/0!</v>
      </c>
    </row>
    <row r="156" customFormat="false" ht="63.75" hidden="false" customHeight="false" outlineLevel="0" collapsed="false">
      <c r="A156" s="25" t="s">
        <v>397</v>
      </c>
      <c r="B156" s="28" t="n">
        <v>262</v>
      </c>
      <c r="C156" s="28"/>
      <c r="D156" s="28" t="n">
        <v>0</v>
      </c>
      <c r="E156" s="21"/>
      <c r="F156" s="21"/>
      <c r="G156" s="21" t="n">
        <f aca="false">D156/B156*100</f>
        <v>0</v>
      </c>
      <c r="H156" s="21" t="e">
        <f aca="false">D156/C156*100</f>
        <v>#DIV/0!</v>
      </c>
    </row>
    <row r="157" customFormat="false" ht="63.75" hidden="false" customHeight="false" outlineLevel="0" collapsed="false">
      <c r="A157" s="25" t="s">
        <v>398</v>
      </c>
      <c r="B157" s="28" t="n">
        <v>2333</v>
      </c>
      <c r="C157" s="28"/>
      <c r="D157" s="28" t="n">
        <v>166.71</v>
      </c>
      <c r="E157" s="21"/>
      <c r="F157" s="21"/>
      <c r="G157" s="21" t="n">
        <f aca="false">D157/B157*100</f>
        <v>7.145735105015</v>
      </c>
      <c r="H157" s="21" t="e">
        <f aca="false">D157/C157*100</f>
        <v>#DIV/0!</v>
      </c>
    </row>
    <row r="158" customFormat="false" ht="51" hidden="false" customHeight="false" outlineLevel="0" collapsed="false">
      <c r="A158" s="25" t="s">
        <v>399</v>
      </c>
      <c r="B158" s="28" t="n">
        <v>482</v>
      </c>
      <c r="C158" s="28"/>
      <c r="D158" s="28" t="n">
        <v>0</v>
      </c>
      <c r="E158" s="21"/>
      <c r="F158" s="21"/>
      <c r="G158" s="21" t="n">
        <f aca="false">D158/B158*100</f>
        <v>0</v>
      </c>
      <c r="H158" s="21" t="e">
        <f aca="false">D158/C158*100</f>
        <v>#DIV/0!</v>
      </c>
    </row>
    <row r="159" customFormat="false" ht="63.75" hidden="false" customHeight="false" outlineLevel="0" collapsed="false">
      <c r="A159" s="25" t="s">
        <v>433</v>
      </c>
      <c r="B159" s="28"/>
      <c r="C159" s="28"/>
      <c r="D159" s="28" t="n">
        <v>633.815</v>
      </c>
      <c r="E159" s="21"/>
      <c r="F159" s="21"/>
      <c r="G159" s="21"/>
      <c r="H159" s="21" t="e">
        <f aca="false">D159/C159*100</f>
        <v>#DIV/0!</v>
      </c>
    </row>
    <row r="160" customFormat="false" ht="34.5" hidden="false" customHeight="true" outlineLevel="0" collapsed="false">
      <c r="A160" s="25" t="s">
        <v>401</v>
      </c>
      <c r="B160" s="28" t="n">
        <v>89957</v>
      </c>
      <c r="C160" s="21"/>
      <c r="D160" s="21" t="n">
        <v>17534.4</v>
      </c>
      <c r="E160" s="21"/>
      <c r="F160" s="21"/>
      <c r="G160" s="21" t="n">
        <f aca="false">D160/B160*100</f>
        <v>19.4919795013173</v>
      </c>
      <c r="H160" s="21" t="e">
        <f aca="false">D160/C160*100</f>
        <v>#DIV/0!</v>
      </c>
      <c r="I160" s="68"/>
    </row>
    <row r="161" customFormat="false" ht="51" hidden="false" customHeight="false" outlineLevel="0" collapsed="false">
      <c r="A161" s="26" t="s">
        <v>402</v>
      </c>
      <c r="B161" s="28" t="n">
        <v>38.5</v>
      </c>
      <c r="C161" s="28"/>
      <c r="D161" s="28" t="n">
        <v>0</v>
      </c>
      <c r="E161" s="21"/>
      <c r="F161" s="21"/>
      <c r="G161" s="21" t="n">
        <f aca="false">D161/B161*100</f>
        <v>0</v>
      </c>
      <c r="H161" s="21" t="e">
        <f aca="false">D161/C161*100</f>
        <v>#DIV/0!</v>
      </c>
    </row>
    <row r="162" customFormat="false" ht="53.25" hidden="false" customHeight="true" outlineLevel="0" collapsed="false">
      <c r="A162" s="80" t="s">
        <v>403</v>
      </c>
      <c r="B162" s="28"/>
      <c r="C162" s="28"/>
      <c r="D162" s="28"/>
      <c r="E162" s="21"/>
      <c r="F162" s="21"/>
      <c r="G162" s="21" t="e">
        <f aca="false">D162/B162*100</f>
        <v>#DIV/0!</v>
      </c>
      <c r="H162" s="21" t="e">
        <f aca="false">D162/C162*100</f>
        <v>#DIV/0!</v>
      </c>
      <c r="I162" s="68"/>
    </row>
    <row r="163" customFormat="false" ht="25.5" hidden="false" customHeight="false" outlineLevel="0" collapsed="false">
      <c r="A163" s="26" t="s">
        <v>404</v>
      </c>
      <c r="B163" s="28"/>
      <c r="C163" s="28"/>
      <c r="D163" s="28"/>
      <c r="E163" s="21"/>
      <c r="F163" s="21"/>
      <c r="G163" s="21" t="e">
        <f aca="false">D163/B163*100</f>
        <v>#DIV/0!</v>
      </c>
      <c r="H163" s="21" t="e">
        <f aca="false">D163/C163*100</f>
        <v>#DIV/0!</v>
      </c>
    </row>
    <row r="164" customFormat="false" ht="25.5" hidden="false" customHeight="false" outlineLevel="0" collapsed="false">
      <c r="A164" s="26" t="s">
        <v>405</v>
      </c>
      <c r="B164" s="28"/>
      <c r="C164" s="28"/>
      <c r="D164" s="28"/>
      <c r="E164" s="21"/>
      <c r="F164" s="21"/>
      <c r="G164" s="21" t="e">
        <f aca="false">D164/B164*100</f>
        <v>#DIV/0!</v>
      </c>
      <c r="H164" s="21" t="e">
        <f aca="false">D164/C164*100</f>
        <v>#DIV/0!</v>
      </c>
    </row>
    <row r="165" customFormat="false" ht="25.5" hidden="false" customHeight="false" outlineLevel="0" collapsed="false">
      <c r="A165" s="25" t="s">
        <v>406</v>
      </c>
      <c r="B165" s="28" t="n">
        <v>614</v>
      </c>
      <c r="C165" s="28"/>
      <c r="D165" s="28" t="n">
        <v>0</v>
      </c>
      <c r="E165" s="21"/>
      <c r="F165" s="21"/>
      <c r="G165" s="21" t="n">
        <f aca="false">D165/B165*100</f>
        <v>0</v>
      </c>
      <c r="H165" s="21" t="e">
        <f aca="false">D165/C165*100</f>
        <v>#DIV/0!</v>
      </c>
      <c r="I165" s="77"/>
    </row>
    <row r="166" customFormat="false" ht="25.5" hidden="false" customHeight="false" outlineLevel="0" collapsed="false">
      <c r="A166" s="25" t="s">
        <v>269</v>
      </c>
      <c r="B166" s="69"/>
      <c r="C166" s="69"/>
      <c r="D166" s="69"/>
      <c r="E166" s="21"/>
      <c r="F166" s="21"/>
      <c r="G166" s="21" t="e">
        <f aca="false">D166/B166*100</f>
        <v>#DIV/0!</v>
      </c>
      <c r="H166" s="21" t="e">
        <f aca="false">D166/C166*100</f>
        <v>#DIV/0!</v>
      </c>
    </row>
    <row r="167" customFormat="false" ht="25.5" hidden="false" customHeight="false" outlineLevel="0" collapsed="false">
      <c r="A167" s="25" t="s">
        <v>270</v>
      </c>
      <c r="B167" s="69" t="n">
        <v>5</v>
      </c>
      <c r="C167" s="69"/>
      <c r="D167" s="69" t="n">
        <v>31.2</v>
      </c>
      <c r="E167" s="21"/>
      <c r="F167" s="21"/>
      <c r="G167" s="21" t="n">
        <f aca="false">D167/B167*100</f>
        <v>624</v>
      </c>
      <c r="H167" s="21" t="e">
        <f aca="false">D167/C167*100</f>
        <v>#DIV/0!</v>
      </c>
    </row>
    <row r="168" customFormat="false" ht="38.25" hidden="false" customHeight="false" outlineLevel="0" collapsed="false">
      <c r="A168" s="25" t="s">
        <v>271</v>
      </c>
      <c r="B168" s="69"/>
      <c r="C168" s="69"/>
      <c r="D168" s="69"/>
      <c r="E168" s="21"/>
      <c r="F168" s="21"/>
      <c r="G168" s="21" t="e">
        <f aca="false">D168/B168*100</f>
        <v>#DIV/0!</v>
      </c>
      <c r="H168" s="21" t="e">
        <f aca="false">D168/C168*100</f>
        <v>#DIV/0!</v>
      </c>
    </row>
    <row r="169" customFormat="false" ht="25.5" hidden="false" customHeight="false" outlineLevel="0" collapsed="false">
      <c r="A169" s="25" t="s">
        <v>272</v>
      </c>
      <c r="B169" s="28" t="n">
        <v>57.2</v>
      </c>
      <c r="C169" s="28"/>
      <c r="D169" s="28" t="n">
        <v>117.2</v>
      </c>
      <c r="E169" s="21"/>
      <c r="F169" s="21"/>
      <c r="G169" s="21" t="n">
        <f aca="false">D169/B169*100</f>
        <v>204.895104895105</v>
      </c>
      <c r="H169" s="21" t="e">
        <f aca="false">D169/C169*100</f>
        <v>#DIV/0!</v>
      </c>
    </row>
    <row r="170" customFormat="false" ht="51" hidden="false" customHeight="false" outlineLevel="0" collapsed="false">
      <c r="A170" s="25" t="s">
        <v>434</v>
      </c>
      <c r="B170" s="28"/>
      <c r="C170" s="28"/>
      <c r="D170" s="28" t="n">
        <v>1.22</v>
      </c>
      <c r="E170" s="21"/>
      <c r="F170" s="21"/>
      <c r="G170" s="21"/>
      <c r="H170" s="21"/>
    </row>
    <row r="171" customFormat="false" ht="41.25" hidden="false" customHeight="true" outlineLevel="0" collapsed="false">
      <c r="A171" s="25" t="s">
        <v>408</v>
      </c>
      <c r="B171" s="28"/>
      <c r="C171" s="28"/>
      <c r="D171" s="28"/>
      <c r="E171" s="21"/>
      <c r="F171" s="21"/>
      <c r="G171" s="21" t="e">
        <f aca="false">D171/B171*100</f>
        <v>#DIV/0!</v>
      </c>
      <c r="H171" s="21" t="e">
        <f aca="false">D171/C171*100</f>
        <v>#DIV/0!</v>
      </c>
      <c r="L171" s="32"/>
    </row>
    <row r="172" customFormat="false" ht="51" hidden="false" customHeight="false" outlineLevel="0" collapsed="false">
      <c r="A172" s="25" t="s">
        <v>409</v>
      </c>
      <c r="B172" s="28"/>
      <c r="C172" s="28"/>
      <c r="D172" s="28" t="n">
        <v>-293.748</v>
      </c>
      <c r="E172" s="21"/>
      <c r="F172" s="21"/>
      <c r="G172" s="21" t="e">
        <f aca="false">D172/B172*100</f>
        <v>#DIV/0!</v>
      </c>
      <c r="H172" s="21" t="e">
        <f aca="false">D172/C172*100</f>
        <v>#DIV/0!</v>
      </c>
    </row>
    <row r="173" customFormat="false" ht="51" hidden="false" customHeight="false" outlineLevel="0" collapsed="false">
      <c r="A173" s="25" t="s">
        <v>410</v>
      </c>
      <c r="B173" s="28"/>
      <c r="C173" s="28"/>
      <c r="D173" s="28" t="n">
        <v>-1.22</v>
      </c>
      <c r="E173" s="21"/>
      <c r="F173" s="21"/>
      <c r="G173" s="21" t="e">
        <f aca="false">D173/B173*100</f>
        <v>#DIV/0!</v>
      </c>
      <c r="H173" s="21" t="e">
        <f aca="false">D173/C173*100</f>
        <v>#DIV/0!</v>
      </c>
    </row>
    <row r="174" customFormat="false" ht="53.25" hidden="false" customHeight="true" outlineLevel="0" collapsed="false">
      <c r="A174" s="25" t="s">
        <v>411</v>
      </c>
      <c r="B174" s="28"/>
      <c r="C174" s="28"/>
      <c r="D174" s="28" t="n">
        <v>-198.5</v>
      </c>
      <c r="E174" s="21"/>
      <c r="F174" s="21"/>
      <c r="G174" s="21" t="e">
        <f aca="false">D174/B174*100</f>
        <v>#DIV/0!</v>
      </c>
      <c r="H174" s="21" t="e">
        <f aca="false">D174/C174*100</f>
        <v>#DIV/0!</v>
      </c>
    </row>
    <row r="175" customFormat="false" ht="38.25" hidden="false" customHeight="false" outlineLevel="0" collapsed="false">
      <c r="A175" s="25" t="s">
        <v>273</v>
      </c>
      <c r="B175" s="21"/>
      <c r="C175" s="21"/>
      <c r="D175" s="21" t="n">
        <v>-1.2</v>
      </c>
      <c r="E175" s="21"/>
      <c r="F175" s="21"/>
      <c r="G175" s="21" t="e">
        <f aca="false">D175/B175*100</f>
        <v>#DIV/0!</v>
      </c>
      <c r="H175" s="23" t="e">
        <f aca="false">D175/C175*100</f>
        <v>#DIV/0!</v>
      </c>
    </row>
    <row r="176" s="59" customFormat="true" ht="15" hidden="false" customHeight="false" outlineLevel="0" collapsed="false">
      <c r="A176" s="81" t="s">
        <v>44</v>
      </c>
      <c r="B176" s="110" t="n">
        <f aca="false">SUM(B111:B175)</f>
        <v>224939.9</v>
      </c>
      <c r="C176" s="110" t="n">
        <f aca="false">SUM(C111:C175)</f>
        <v>0</v>
      </c>
      <c r="D176" s="110" t="n">
        <f aca="false">SUM(D111:D175)</f>
        <v>52284.2</v>
      </c>
      <c r="E176" s="110" t="n">
        <f aca="false">SUM(E111:E174)</f>
        <v>0</v>
      </c>
      <c r="F176" s="110"/>
      <c r="G176" s="111" t="n">
        <f aca="false">D176/B176*100</f>
        <v>23.243630854286</v>
      </c>
      <c r="H176" s="111" t="e">
        <f aca="false">D176/C176*100</f>
        <v>#DIV/0!</v>
      </c>
      <c r="I176" s="0"/>
    </row>
    <row r="177" customFormat="false" ht="15" hidden="false" customHeight="false" outlineLevel="0" collapsed="false">
      <c r="A177" s="29" t="s">
        <v>45</v>
      </c>
      <c r="B177" s="111" t="n">
        <f aca="false">B110+B176</f>
        <v>289685.8</v>
      </c>
      <c r="C177" s="111" t="n">
        <f aca="false">C110+C176</f>
        <v>11748.2</v>
      </c>
      <c r="D177" s="111" t="n">
        <f aca="false">D110+D176</f>
        <v>66220.432</v>
      </c>
      <c r="E177" s="111" t="n">
        <f aca="false">E110+E176</f>
        <v>11323.7</v>
      </c>
      <c r="F177" s="112"/>
      <c r="G177" s="111" t="n">
        <f aca="false">D177/B177*100</f>
        <v>22.859398700247</v>
      </c>
      <c r="H177" s="111" t="n">
        <f aca="false">D177/C177*100</f>
        <v>563.664493284078</v>
      </c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s="113" customFormat="true" ht="14.2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</row>
    <row r="181" s="113" customFormat="true" ht="14.25" hidden="false" customHeight="false" outlineLevel="0" collapsed="false">
      <c r="A181" s="35" t="s">
        <v>46</v>
      </c>
      <c r="B181" s="36"/>
      <c r="C181" s="36"/>
      <c r="D181" s="36"/>
      <c r="E181" s="36"/>
      <c r="F181" s="36"/>
      <c r="G181" s="36"/>
      <c r="H181" s="36"/>
      <c r="I181" s="36"/>
    </row>
    <row r="182" s="59" customFormat="true" ht="12.75" hidden="false" customHeight="false" outlineLevel="0" collapsed="false">
      <c r="A182" s="1" t="s">
        <v>186</v>
      </c>
      <c r="B182" s="0"/>
      <c r="C182" s="0"/>
      <c r="D182" s="0"/>
      <c r="E182" s="0"/>
      <c r="F182" s="0"/>
      <c r="G182" s="0"/>
      <c r="H182" s="0"/>
      <c r="I182" s="0"/>
    </row>
    <row r="184" s="38" customFormat="true" ht="12" hidden="false" customHeight="false" outlineLevel="0" collapsed="false">
      <c r="A184" s="37" t="s">
        <v>49</v>
      </c>
    </row>
    <row r="188" customFormat="false" ht="12.75" hidden="false" customHeight="false" outlineLevel="0" collapsed="false">
      <c r="A188" s="114"/>
      <c r="B188" s="42"/>
      <c r="C188" s="42"/>
      <c r="D188" s="42"/>
      <c r="E188" s="42"/>
      <c r="F188" s="42"/>
    </row>
    <row r="189" s="59" customFormat="true" ht="12.75" hidden="false" customHeight="false" outlineLevel="0" collapsed="false">
      <c r="A189" s="114"/>
      <c r="B189" s="42"/>
      <c r="C189" s="42"/>
      <c r="D189" s="42"/>
      <c r="E189" s="42"/>
      <c r="F189" s="42"/>
      <c r="G189" s="0"/>
      <c r="H189" s="0"/>
      <c r="I189" s="0"/>
    </row>
    <row r="190" customFormat="false" ht="15" hidden="false" customHeight="false" outlineLevel="0" collapsed="false">
      <c r="A190" s="47"/>
      <c r="B190" s="115"/>
      <c r="C190" s="115"/>
      <c r="D190" s="115"/>
      <c r="E190" s="42"/>
      <c r="F190" s="42"/>
    </row>
    <row r="191" customFormat="false" ht="15" hidden="false" customHeight="false" outlineLevel="0" collapsed="false">
      <c r="A191" s="47"/>
      <c r="B191" s="115"/>
      <c r="C191" s="115"/>
      <c r="D191" s="115"/>
      <c r="E191" s="42"/>
      <c r="F191" s="42"/>
    </row>
    <row r="192" customFormat="false" ht="15" hidden="false" customHeight="false" outlineLevel="0" collapsed="false">
      <c r="A192" s="47"/>
      <c r="B192" s="116"/>
      <c r="C192" s="116"/>
      <c r="D192" s="116"/>
      <c r="E192" s="42"/>
      <c r="F192" s="42"/>
    </row>
    <row r="193" customFormat="false" ht="12.75" hidden="false" customHeight="false" outlineLevel="0" collapsed="false">
      <c r="A193" s="114"/>
      <c r="B193" s="42"/>
      <c r="C193" s="42"/>
      <c r="D193" s="42"/>
      <c r="E193" s="42"/>
      <c r="F193" s="42"/>
    </row>
    <row r="194" customFormat="false" ht="12.75" hidden="false" customHeight="false" outlineLevel="0" collapsed="false">
      <c r="A194" s="114"/>
      <c r="B194" s="42"/>
      <c r="C194" s="42"/>
      <c r="D194" s="42"/>
      <c r="E194" s="42"/>
      <c r="F194" s="42"/>
    </row>
    <row r="195" s="59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39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39.75" hidden="false" customHeight="true" outlineLevel="0" collapsed="false">
      <c r="A10" s="18" t="s">
        <v>16</v>
      </c>
      <c r="B10" s="19" t="n">
        <v>73.4</v>
      </c>
      <c r="C10" s="20" t="n">
        <v>18.3</v>
      </c>
      <c r="D10" s="19" t="n">
        <v>14.4</v>
      </c>
      <c r="E10" s="20"/>
      <c r="F10" s="20"/>
      <c r="G10" s="21" t="n">
        <f aca="false">D10/B10*100</f>
        <v>19.6185286103542</v>
      </c>
      <c r="H10" s="23" t="n">
        <f aca="false">D10/C10*100</f>
        <v>78.6885245901639</v>
      </c>
      <c r="I10" s="17"/>
    </row>
    <row r="11" customFormat="false" ht="66" hidden="false" customHeight="true" outlineLevel="0" collapsed="false">
      <c r="A11" s="24" t="s">
        <v>17</v>
      </c>
      <c r="B11" s="19" t="n">
        <v>1.2</v>
      </c>
      <c r="C11" s="20" t="n">
        <v>0.3</v>
      </c>
      <c r="D11" s="19" t="n">
        <v>0.2</v>
      </c>
      <c r="E11" s="20"/>
      <c r="F11" s="20"/>
      <c r="G11" s="21" t="n">
        <f aca="false">D11/B11*100</f>
        <v>16.6666666666667</v>
      </c>
      <c r="H11" s="23" t="n">
        <f aca="false">D11/C11*100</f>
        <v>66.6666666666667</v>
      </c>
      <c r="I11" s="17"/>
    </row>
    <row r="12" customFormat="false" ht="53.25" hidden="false" customHeight="true" outlineLevel="0" collapsed="false">
      <c r="A12" s="24" t="s">
        <v>18</v>
      </c>
      <c r="B12" s="19" t="n">
        <v>93.7</v>
      </c>
      <c r="C12" s="20" t="n">
        <v>23.4</v>
      </c>
      <c r="D12" s="19" t="n">
        <v>21.7</v>
      </c>
      <c r="E12" s="20"/>
      <c r="F12" s="20"/>
      <c r="G12" s="21" t="n">
        <f aca="false">D12/B12*100</f>
        <v>23.1590181430096</v>
      </c>
      <c r="H12" s="23" t="n">
        <f aca="false">D12/C12*100</f>
        <v>92.7350427350427</v>
      </c>
      <c r="I12" s="17"/>
    </row>
    <row r="13" customFormat="false" ht="52.5" hidden="false" customHeight="true" outlineLevel="0" collapsed="false">
      <c r="A13" s="24" t="s">
        <v>19</v>
      </c>
      <c r="B13" s="19" t="n">
        <v>4.8</v>
      </c>
      <c r="C13" s="20" t="n">
        <v>1.2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17"/>
    </row>
    <row r="14" customFormat="false" ht="76.5" hidden="false" customHeight="false" outlineLevel="0" collapsed="false">
      <c r="A14" s="25" t="s">
        <v>20</v>
      </c>
      <c r="B14" s="21" t="n">
        <v>268.7</v>
      </c>
      <c r="C14" s="21" t="n">
        <v>36</v>
      </c>
      <c r="D14" s="21" t="n">
        <v>46.96</v>
      </c>
      <c r="E14" s="21" t="n">
        <v>77.1</v>
      </c>
      <c r="F14" s="21" t="n">
        <f aca="false">D14-E14</f>
        <v>-30.14</v>
      </c>
      <c r="G14" s="21" t="n">
        <f aca="false">D14/B14*100</f>
        <v>17.4767398585783</v>
      </c>
      <c r="H14" s="23" t="n">
        <f aca="false">D14/C14*100</f>
        <v>130.444444444444</v>
      </c>
    </row>
    <row r="15" customFormat="false" ht="102" hidden="false" customHeight="false" outlineLevel="0" collapsed="false">
      <c r="A15" s="25" t="s">
        <v>51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/>
      <c r="C16" s="21"/>
      <c r="D16" s="21"/>
      <c r="E16" s="21"/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38.25" hidden="false" customHeight="false" outlineLevel="0" collapsed="false">
      <c r="A17" s="26" t="s">
        <v>22</v>
      </c>
      <c r="B17" s="21"/>
      <c r="C17" s="21"/>
      <c r="D17" s="21"/>
      <c r="E17" s="21"/>
      <c r="F17" s="21" t="n">
        <f aca="false">D17-E17</f>
        <v>0</v>
      </c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27.4</v>
      </c>
      <c r="C18" s="21"/>
      <c r="D18" s="21" t="n">
        <v>0.55</v>
      </c>
      <c r="E18" s="21" t="n">
        <v>0.3</v>
      </c>
      <c r="F18" s="21" t="n">
        <f aca="false">D18-E18</f>
        <v>0.25</v>
      </c>
      <c r="G18" s="21" t="n">
        <f aca="false">D18/B18*100</f>
        <v>2.00729927007299</v>
      </c>
      <c r="H18" s="23" t="e">
        <f aca="false">D18/C18*100</f>
        <v>#DIV/0!</v>
      </c>
    </row>
    <row r="19" customFormat="false" ht="63.75" hidden="false" customHeight="false" outlineLevel="0" collapsed="false">
      <c r="A19" s="25" t="s">
        <v>24</v>
      </c>
      <c r="B19" s="21" t="n">
        <v>139.5</v>
      </c>
      <c r="C19" s="21"/>
      <c r="D19" s="21" t="n">
        <v>24.571</v>
      </c>
      <c r="E19" s="21" t="n">
        <v>0.2</v>
      </c>
      <c r="F19" s="21" t="n">
        <f aca="false">D19-E19</f>
        <v>24.371</v>
      </c>
      <c r="G19" s="21" t="n">
        <f aca="false">D19/B19*100</f>
        <v>17.6136200716846</v>
      </c>
      <c r="H19" s="23" t="e">
        <f aca="false">D19/C19*100</f>
        <v>#DIV/0!</v>
      </c>
    </row>
    <row r="20" customFormat="false" ht="63.7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63.75" hidden="false" customHeight="false" outlineLevel="0" collapsed="false">
      <c r="A21" s="25" t="s">
        <v>25</v>
      </c>
      <c r="B21" s="21" t="n">
        <v>0</v>
      </c>
      <c r="C21" s="21"/>
      <c r="D21" s="21" t="n">
        <v>0.455</v>
      </c>
      <c r="E21" s="21"/>
      <c r="F21" s="21"/>
      <c r="G21" s="21" t="e">
        <f aca="false">D21/B21*100</f>
        <v>#DIV/0!</v>
      </c>
      <c r="H21" s="23" t="e">
        <f aca="false">D21/C21*100</f>
        <v>#DIV/0!</v>
      </c>
    </row>
    <row r="22" customFormat="false" ht="63.75" hidden="false" customHeight="false" outlineLevel="0" collapsed="false">
      <c r="A22" s="27" t="s">
        <v>53</v>
      </c>
      <c r="B22" s="21" t="n">
        <v>5</v>
      </c>
      <c r="C22" s="21" t="n">
        <v>0.5</v>
      </c>
      <c r="D22" s="21" t="n">
        <v>0.5</v>
      </c>
      <c r="E22" s="21" t="n">
        <v>1.8</v>
      </c>
      <c r="F22" s="21" t="n">
        <f aca="false">D22-E22</f>
        <v>-1.3</v>
      </c>
      <c r="G22" s="21" t="n">
        <f aca="false">D22/B22*100</f>
        <v>10</v>
      </c>
      <c r="H22" s="23" t="n">
        <f aca="false">D22/C22*100</f>
        <v>100</v>
      </c>
    </row>
    <row r="23" customFormat="false" ht="38.25" hidden="true" customHeight="false" outlineLevel="0" collapsed="false">
      <c r="A23" s="27" t="s">
        <v>54</v>
      </c>
      <c r="B23" s="21"/>
      <c r="C23" s="21"/>
      <c r="D23" s="21"/>
      <c r="E23" s="21"/>
      <c r="F23" s="21" t="n">
        <f aca="false">D23-E23</f>
        <v>0</v>
      </c>
      <c r="G23" s="21" t="e">
        <f aca="false">D23/B23*100</f>
        <v>#DIV/0!</v>
      </c>
      <c r="H23" s="23" t="e">
        <f aca="false">D23/C23*100</f>
        <v>#DIV/0!</v>
      </c>
    </row>
    <row r="24" customFormat="false" ht="76.5" hidden="false" customHeight="false" outlineLevel="0" collapsed="false">
      <c r="A24" s="25" t="s">
        <v>27</v>
      </c>
      <c r="B24" s="21" t="n">
        <v>17.3</v>
      </c>
      <c r="C24" s="21" t="n">
        <v>3</v>
      </c>
      <c r="D24" s="21" t="n">
        <v>2.381</v>
      </c>
      <c r="E24" s="21" t="n">
        <v>2.7</v>
      </c>
      <c r="F24" s="21" t="n">
        <f aca="false">D24-E24</f>
        <v>-0.319</v>
      </c>
      <c r="G24" s="21" t="n">
        <f aca="false">D24/B24*100</f>
        <v>13.7630057803468</v>
      </c>
      <c r="H24" s="23" t="n">
        <f aca="false">D24/C24*100</f>
        <v>79.3666666666667</v>
      </c>
    </row>
    <row r="25" customFormat="false" ht="63.75" hidden="false" customHeight="false" outlineLevel="0" collapsed="false">
      <c r="A25" s="25" t="s">
        <v>55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</row>
    <row r="26" customFormat="false" ht="76.5" hidden="false" customHeight="false" outlineLevel="0" collapsed="false">
      <c r="A26" s="25" t="s">
        <v>56</v>
      </c>
      <c r="B26" s="21" t="n">
        <v>6.3</v>
      </c>
      <c r="C26" s="21"/>
      <c r="D26" s="21" t="n">
        <v>0</v>
      </c>
      <c r="E26" s="21"/>
      <c r="F26" s="21" t="n">
        <f aca="false">D26-E26</f>
        <v>0</v>
      </c>
      <c r="G26" s="21" t="n">
        <f aca="false">D26/B26*100</f>
        <v>0</v>
      </c>
      <c r="H26" s="23" t="e">
        <f aca="false">D26/C26*100</f>
        <v>#DIV/0!</v>
      </c>
    </row>
    <row r="27" customFormat="false" ht="51" hidden="false" customHeight="false" outlineLevel="0" collapsed="false">
      <c r="A27" s="25" t="s">
        <v>31</v>
      </c>
      <c r="B27" s="21" t="n">
        <v>2</v>
      </c>
      <c r="C27" s="21"/>
      <c r="D27" s="21"/>
      <c r="E27" s="21"/>
      <c r="F27" s="21"/>
      <c r="G27" s="21"/>
      <c r="H27" s="23"/>
    </row>
    <row r="28" customFormat="false" ht="38.25" hidden="false" customHeight="false" outlineLevel="0" collapsed="false">
      <c r="A28" s="25" t="s">
        <v>57</v>
      </c>
      <c r="B28" s="21"/>
      <c r="C28" s="21"/>
      <c r="D28" s="21"/>
      <c r="E28" s="21"/>
      <c r="F28" s="21"/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58</v>
      </c>
      <c r="B29" s="21"/>
      <c r="C29" s="21"/>
      <c r="D29" s="21"/>
      <c r="E29" s="21"/>
      <c r="F29" s="21" t="n">
        <f aca="false">D29-E29</f>
        <v>0</v>
      </c>
      <c r="G29" s="21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59</v>
      </c>
      <c r="B30" s="21" t="n">
        <v>52</v>
      </c>
      <c r="C30" s="21"/>
      <c r="D30" s="21" t="n">
        <v>0</v>
      </c>
      <c r="E30" s="21"/>
      <c r="F30" s="21" t="n">
        <f aca="false">D30-E30</f>
        <v>0</v>
      </c>
      <c r="G30" s="21" t="n">
        <f aca="false">D30/B30*100</f>
        <v>0</v>
      </c>
      <c r="H30" s="23" t="e">
        <f aca="false">D30/C30*100</f>
        <v>#DIV/0!</v>
      </c>
    </row>
    <row r="31" customFormat="false" ht="15" hidden="false" customHeight="false" outlineLevel="0" collapsed="false">
      <c r="A31" s="29" t="s">
        <v>35</v>
      </c>
      <c r="B31" s="30" t="n">
        <f aca="false">SUM(B10:B30)</f>
        <v>691.3</v>
      </c>
      <c r="C31" s="30" t="n">
        <f aca="false">SUM(C10:C30)</f>
        <v>82.7</v>
      </c>
      <c r="D31" s="30" t="n">
        <f aca="false">SUM(D10:D30)</f>
        <v>111.717</v>
      </c>
      <c r="E31" s="30" t="n">
        <f aca="false">SUM(E14:E30)</f>
        <v>82.1</v>
      </c>
      <c r="F31" s="30" t="n">
        <f aca="false">D31-E31</f>
        <v>29.617</v>
      </c>
      <c r="G31" s="30" t="n">
        <f aca="false">D31/B31*100</f>
        <v>16.1604223925937</v>
      </c>
      <c r="H31" s="31" t="n">
        <f aca="false">D31/C31*100</f>
        <v>135.087061668682</v>
      </c>
    </row>
    <row r="32" customFormat="false" ht="25.5" hidden="false" customHeight="false" outlineLevel="0" collapsed="false">
      <c r="A32" s="25" t="s">
        <v>60</v>
      </c>
      <c r="B32" s="21" t="n">
        <v>173.2</v>
      </c>
      <c r="C32" s="21"/>
      <c r="D32" s="21" t="n">
        <v>43.2</v>
      </c>
      <c r="E32" s="21"/>
      <c r="F32" s="21"/>
      <c r="G32" s="21" t="n">
        <f aca="false">D32/B32*100</f>
        <v>24.9422632794457</v>
      </c>
      <c r="H32" s="23" t="e">
        <f aca="false">D32/C32*100</f>
        <v>#DIV/0!</v>
      </c>
      <c r="J32" s="32"/>
    </row>
    <row r="33" customFormat="false" ht="25.5" hidden="false" customHeight="false" outlineLevel="0" collapsed="false">
      <c r="A33" s="25" t="s">
        <v>61</v>
      </c>
      <c r="B33" s="21" t="n">
        <v>1167.2</v>
      </c>
      <c r="C33" s="21"/>
      <c r="D33" s="21" t="n">
        <v>251.9</v>
      </c>
      <c r="E33" s="21"/>
      <c r="F33" s="21"/>
      <c r="G33" s="21" t="n">
        <f aca="false">D33/B33*100</f>
        <v>21.5815627141878</v>
      </c>
      <c r="H33" s="23" t="e">
        <f aca="false">D33/C33*100</f>
        <v>#DIV/0!</v>
      </c>
    </row>
    <row r="34" customFormat="false" ht="38.25" hidden="false" customHeight="false" outlineLevel="0" collapsed="false">
      <c r="A34" s="25" t="s">
        <v>62</v>
      </c>
      <c r="B34" s="21" t="n">
        <v>264.3</v>
      </c>
      <c r="C34" s="21"/>
      <c r="D34" s="21" t="n">
        <v>66.1</v>
      </c>
      <c r="E34" s="21"/>
      <c r="F34" s="21"/>
      <c r="G34" s="21" t="n">
        <f aca="false">D34/B34*100</f>
        <v>25.009458948165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63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64</v>
      </c>
      <c r="B36" s="21" t="n">
        <v>50.2</v>
      </c>
      <c r="C36" s="21"/>
      <c r="D36" s="21" t="n">
        <v>13.5</v>
      </c>
      <c r="E36" s="21"/>
      <c r="F36" s="21"/>
      <c r="G36" s="21" t="n">
        <f aca="false">D36/B36*100</f>
        <v>26.8924302788845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65</v>
      </c>
      <c r="B37" s="21"/>
      <c r="C37" s="21"/>
      <c r="D37" s="21"/>
      <c r="E37" s="21"/>
      <c r="F37" s="21"/>
      <c r="G37" s="21" t="e">
        <f aca="false">D37/B37*100</f>
        <v>#DIV/0!</v>
      </c>
      <c r="H37" s="23" t="e">
        <f aca="false">D37/C37*100</f>
        <v>#DIV/0!</v>
      </c>
    </row>
    <row r="38" customFormat="false" ht="38.25" hidden="false" customHeight="false" outlineLevel="0" collapsed="false">
      <c r="A38" s="25" t="s">
        <v>66</v>
      </c>
      <c r="B38" s="21"/>
      <c r="C38" s="21"/>
      <c r="D38" s="21"/>
      <c r="E38" s="21"/>
      <c r="F38" s="21"/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67</v>
      </c>
      <c r="B39" s="21"/>
      <c r="C39" s="21"/>
      <c r="D39" s="21"/>
      <c r="E39" s="21"/>
      <c r="F39" s="21"/>
      <c r="G39" s="21" t="e">
        <f aca="false">D39/B39*100</f>
        <v>#DIV/0!</v>
      </c>
      <c r="H39" s="23" t="e">
        <f aca="false">D39/C39*100</f>
        <v>#DIV/0!</v>
      </c>
    </row>
    <row r="40" customFormat="false" ht="38.25" hidden="false" customHeight="false" outlineLevel="0" collapsed="false">
      <c r="A40" s="25" t="s">
        <v>68</v>
      </c>
      <c r="B40" s="21"/>
      <c r="C40" s="21"/>
      <c r="D40" s="21" t="n">
        <v>-0.001</v>
      </c>
      <c r="E40" s="21"/>
      <c r="F40" s="21"/>
      <c r="G40" s="21"/>
      <c r="H40" s="23"/>
    </row>
    <row r="41" customFormat="false" ht="15" hidden="false" customHeight="false" outlineLevel="0" collapsed="false">
      <c r="A41" s="29" t="s">
        <v>44</v>
      </c>
      <c r="B41" s="30" t="n">
        <f aca="false">SUM(B32:B40)</f>
        <v>1654.9</v>
      </c>
      <c r="C41" s="30" t="n">
        <f aca="false">SUM(C32:C40)</f>
        <v>0</v>
      </c>
      <c r="D41" s="30" t="n">
        <f aca="false">SUM(D32:D40)</f>
        <v>374.699</v>
      </c>
      <c r="E41" s="30" t="n">
        <f aca="false">SUM(E32:E36)</f>
        <v>0</v>
      </c>
      <c r="F41" s="30"/>
      <c r="G41" s="30" t="n">
        <f aca="false">D41/B41*100</f>
        <v>22.6417910447761</v>
      </c>
      <c r="H41" s="31" t="e">
        <f aca="false">D41/C41*100</f>
        <v>#DIV/0!</v>
      </c>
    </row>
    <row r="42" customFormat="false" ht="15" hidden="false" customHeight="false" outlineLevel="0" collapsed="false">
      <c r="A42" s="29" t="s">
        <v>45</v>
      </c>
      <c r="B42" s="30" t="n">
        <f aca="false">B31+B41</f>
        <v>2346.2</v>
      </c>
      <c r="C42" s="30" t="n">
        <f aca="false">C31+C41</f>
        <v>82.7</v>
      </c>
      <c r="D42" s="30" t="n">
        <f aca="false">D31+D41</f>
        <v>486.416</v>
      </c>
      <c r="E42" s="30" t="n">
        <f aca="false">E31+E41</f>
        <v>82.1</v>
      </c>
      <c r="F42" s="30"/>
      <c r="G42" s="30" t="n">
        <f aca="false">D42/B42*100</f>
        <v>20.732077401756</v>
      </c>
      <c r="H42" s="31" t="n">
        <f aca="false">D42/C42*100</f>
        <v>588.169286577993</v>
      </c>
    </row>
    <row r="44" s="36" customFormat="true" ht="14.25" hidden="false" customHeight="false" outlineLevel="0" collapsed="false">
      <c r="A44" s="35"/>
    </row>
    <row r="45" s="36" customFormat="true" ht="14.25" hidden="false" customHeight="false" outlineLevel="0" collapsed="false">
      <c r="A45" s="35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s="38" customFormat="true" ht="12" hidden="false" customHeight="false" outlineLevel="0" collapsed="false">
      <c r="A48" s="37" t="s">
        <v>49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  <c r="K8" s="42"/>
      <c r="L8" s="42"/>
      <c r="M8" s="42"/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70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  <c r="L9" s="42"/>
      <c r="M9" s="42"/>
    </row>
    <row r="10" customFormat="false" ht="39.75" hidden="false" customHeight="true" outlineLevel="0" collapsed="false">
      <c r="A10" s="18" t="s">
        <v>16</v>
      </c>
      <c r="B10" s="19" t="n">
        <v>126.7</v>
      </c>
      <c r="C10" s="20" t="n">
        <v>31.4</v>
      </c>
      <c r="D10" s="19" t="n">
        <v>24.814</v>
      </c>
      <c r="E10" s="20"/>
      <c r="F10" s="20"/>
      <c r="G10" s="21" t="n">
        <f aca="false">D10/B10*100</f>
        <v>19.5848460931334</v>
      </c>
      <c r="H10" s="23" t="n">
        <f aca="false">D10/C10*100</f>
        <v>79.0254777070064</v>
      </c>
      <c r="I10" s="43"/>
      <c r="J10" s="42"/>
      <c r="K10" s="42"/>
      <c r="L10" s="42"/>
      <c r="M10" s="42"/>
    </row>
    <row r="11" customFormat="false" ht="66" hidden="false" customHeight="true" outlineLevel="0" collapsed="false">
      <c r="A11" s="24" t="s">
        <v>17</v>
      </c>
      <c r="B11" s="19" t="n">
        <v>2.1</v>
      </c>
      <c r="C11" s="20" t="n">
        <v>0.5</v>
      </c>
      <c r="D11" s="19" t="n">
        <v>0.394</v>
      </c>
      <c r="E11" s="20"/>
      <c r="F11" s="20"/>
      <c r="G11" s="21" t="n">
        <f aca="false">D11/B11*100</f>
        <v>18.7619047619048</v>
      </c>
      <c r="H11" s="23" t="n">
        <f aca="false">D11/C11*100</f>
        <v>78.8</v>
      </c>
      <c r="I11" s="43"/>
      <c r="J11" s="42"/>
      <c r="K11" s="42"/>
      <c r="L11" s="42"/>
      <c r="M11" s="42"/>
    </row>
    <row r="12" customFormat="false" ht="53.25" hidden="false" customHeight="true" outlineLevel="0" collapsed="false">
      <c r="A12" s="24" t="s">
        <v>18</v>
      </c>
      <c r="B12" s="19" t="n">
        <v>161.7</v>
      </c>
      <c r="C12" s="20" t="n">
        <v>40</v>
      </c>
      <c r="D12" s="19" t="n">
        <v>37.495</v>
      </c>
      <c r="E12" s="20"/>
      <c r="F12" s="20"/>
      <c r="G12" s="21" t="n">
        <f aca="false">D12/B12*100</f>
        <v>23.1880024737168</v>
      </c>
      <c r="H12" s="23" t="n">
        <f aca="false">D12/C12*100</f>
        <v>93.7375</v>
      </c>
      <c r="I12" s="43"/>
      <c r="J12" s="42"/>
      <c r="K12" s="42"/>
      <c r="L12" s="42"/>
      <c r="M12" s="42"/>
    </row>
    <row r="13" customFormat="false" ht="52.5" hidden="false" customHeight="true" outlineLevel="0" collapsed="false">
      <c r="A13" s="24" t="s">
        <v>19</v>
      </c>
      <c r="B13" s="19" t="n">
        <v>8.4</v>
      </c>
      <c r="C13" s="20" t="n">
        <v>2.1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  <c r="L13" s="42"/>
      <c r="M13" s="42"/>
    </row>
    <row r="14" customFormat="false" ht="76.5" hidden="false" customHeight="false" outlineLevel="0" collapsed="false">
      <c r="A14" s="25" t="s">
        <v>20</v>
      </c>
      <c r="B14" s="21" t="n">
        <v>45.7</v>
      </c>
      <c r="C14" s="21" t="n">
        <v>6</v>
      </c>
      <c r="D14" s="21" t="n">
        <v>11.254</v>
      </c>
      <c r="E14" s="21" t="n">
        <v>9.5</v>
      </c>
      <c r="F14" s="21" t="n">
        <f aca="false">D14-E14</f>
        <v>1.754</v>
      </c>
      <c r="G14" s="21" t="n">
        <f aca="false">D14/B14*100</f>
        <v>24.6258205689278</v>
      </c>
      <c r="H14" s="23" t="n">
        <f aca="false">D14/C14*100</f>
        <v>187.566666666667</v>
      </c>
      <c r="I14" s="42"/>
      <c r="J14" s="42"/>
      <c r="K14" s="42"/>
      <c r="L14" s="42"/>
      <c r="M14" s="42"/>
    </row>
    <row r="15" customFormat="false" ht="51" hidden="false" customHeight="false" outlineLevel="0" collapsed="false">
      <c r="A15" s="25" t="s">
        <v>23</v>
      </c>
      <c r="B15" s="21" t="n">
        <v>21.6</v>
      </c>
      <c r="C15" s="21"/>
      <c r="D15" s="21" t="n">
        <v>1.368</v>
      </c>
      <c r="E15" s="21" t="n">
        <v>1.7</v>
      </c>
      <c r="F15" s="21" t="n">
        <f aca="false">D15-E15</f>
        <v>-0.332</v>
      </c>
      <c r="G15" s="21" t="n">
        <f aca="false">D15/B15*100</f>
        <v>6.33333333333333</v>
      </c>
      <c r="H15" s="23" t="e">
        <f aca="false">D15/C15*100</f>
        <v>#DIV/0!</v>
      </c>
      <c r="I15" s="42"/>
      <c r="J15" s="42"/>
      <c r="K15" s="42"/>
      <c r="L15" s="42"/>
      <c r="M15" s="42"/>
    </row>
    <row r="16" customFormat="false" ht="76.5" hidden="false" customHeight="false" outlineLevel="0" collapsed="false">
      <c r="A16" s="25" t="s">
        <v>24</v>
      </c>
      <c r="B16" s="21" t="n">
        <v>8.6</v>
      </c>
      <c r="C16" s="21"/>
      <c r="D16" s="21" t="n">
        <v>16.929</v>
      </c>
      <c r="E16" s="21" t="n">
        <v>1.5</v>
      </c>
      <c r="F16" s="21" t="n">
        <f aca="false">D16-E16</f>
        <v>15.429</v>
      </c>
      <c r="G16" s="21" t="n">
        <f aca="false">D16/B16*100</f>
        <v>196.848837209302</v>
      </c>
      <c r="H16" s="23" t="e">
        <f aca="false">D16/C16*100</f>
        <v>#DIV/0!</v>
      </c>
    </row>
    <row r="17" customFormat="false" ht="76.5" hidden="false" customHeight="false" outlineLevel="0" collapsed="false">
      <c r="A17" s="27" t="s">
        <v>72</v>
      </c>
      <c r="B17" s="21" t="n">
        <v>3</v>
      </c>
      <c r="C17" s="21" t="n">
        <v>0.8</v>
      </c>
      <c r="D17" s="21" t="n">
        <v>2.5</v>
      </c>
      <c r="E17" s="21" t="n">
        <v>1.3</v>
      </c>
      <c r="F17" s="21" t="n">
        <f aca="false">D17-E17</f>
        <v>1.2</v>
      </c>
      <c r="G17" s="21" t="n">
        <f aca="false">D17/B17*100</f>
        <v>83.3333333333333</v>
      </c>
      <c r="H17" s="23" t="n">
        <f aca="false">D17/C17*100</f>
        <v>312.5</v>
      </c>
    </row>
    <row r="18" customFormat="false" ht="38.25" hidden="true" customHeight="false" outlineLevel="0" collapsed="false">
      <c r="A18" s="25" t="s">
        <v>73</v>
      </c>
      <c r="B18" s="21"/>
      <c r="C18" s="21"/>
      <c r="D18" s="21"/>
      <c r="E18" s="21"/>
      <c r="F18" s="21" t="n">
        <f aca="false">D18-E18</f>
        <v>0</v>
      </c>
      <c r="G18" s="21" t="e">
        <f aca="false">D18/B18*100</f>
        <v>#DIV/0!</v>
      </c>
      <c r="H18" s="23" t="e">
        <f aca="false">D18/C18*100</f>
        <v>#DIV/0!</v>
      </c>
    </row>
    <row r="19" customFormat="false" ht="89.25" hidden="false" customHeight="false" outlineLevel="0" collapsed="false">
      <c r="A19" s="25" t="s">
        <v>27</v>
      </c>
      <c r="B19" s="21" t="n">
        <v>18.3</v>
      </c>
      <c r="C19" s="21" t="n">
        <v>2</v>
      </c>
      <c r="D19" s="21" t="n">
        <v>3.913</v>
      </c>
      <c r="E19" s="21" t="n">
        <v>0.8</v>
      </c>
      <c r="F19" s="21" t="n">
        <f aca="false">D19-E19</f>
        <v>3.113</v>
      </c>
      <c r="G19" s="21" t="n">
        <f aca="false">D19/B19*100</f>
        <v>21.3825136612022</v>
      </c>
      <c r="H19" s="23" t="n">
        <f aca="false">D19/C19*100</f>
        <v>195.65</v>
      </c>
    </row>
    <row r="20" customFormat="false" ht="63.75" hidden="false" customHeight="false" outlineLevel="0" collapsed="false">
      <c r="A20" s="25" t="s">
        <v>74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76.5" hidden="false" customHeight="false" outlineLevel="0" collapsed="false">
      <c r="A21" s="25" t="s">
        <v>75</v>
      </c>
      <c r="B21" s="21" t="n">
        <v>13.4</v>
      </c>
      <c r="C21" s="21" t="n">
        <v>3</v>
      </c>
      <c r="D21" s="21" t="n">
        <v>6</v>
      </c>
      <c r="E21" s="21" t="n">
        <v>3.3</v>
      </c>
      <c r="F21" s="21" t="n">
        <f aca="false">D21-E21</f>
        <v>2.7</v>
      </c>
      <c r="G21" s="21" t="n">
        <f aca="false">D21/B21*100</f>
        <v>44.7761194029851</v>
      </c>
      <c r="H21" s="23" t="n">
        <f aca="false">D21/C21*100</f>
        <v>200</v>
      </c>
    </row>
    <row r="22" customFormat="false" ht="25.5" hidden="false" customHeight="false" outlineLevel="0" collapsed="false">
      <c r="A22" s="25" t="s">
        <v>76</v>
      </c>
      <c r="B22" s="21"/>
      <c r="C22" s="21"/>
      <c r="D22" s="21"/>
      <c r="E22" s="21"/>
      <c r="F22" s="21"/>
      <c r="G22" s="21" t="e">
        <f aca="false">D22/B22*100</f>
        <v>#DIV/0!</v>
      </c>
      <c r="H22" s="23" t="e">
        <f aca="false">D22/C22*100</f>
        <v>#DIV/0!</v>
      </c>
    </row>
    <row r="23" customFormat="false" ht="51" hidden="false" customHeight="false" outlineLevel="0" collapsed="false">
      <c r="A23" s="25" t="s">
        <v>31</v>
      </c>
      <c r="B23" s="21" t="n">
        <v>1</v>
      </c>
      <c r="C23" s="21"/>
      <c r="D23" s="21"/>
      <c r="E23" s="21"/>
      <c r="F23" s="21"/>
      <c r="G23" s="21"/>
      <c r="H23" s="23"/>
    </row>
    <row r="24" customFormat="false" ht="25.5" hidden="false" customHeight="false" outlineLevel="0" collapsed="false">
      <c r="A24" s="25" t="s">
        <v>77</v>
      </c>
      <c r="B24" s="21"/>
      <c r="C24" s="21"/>
      <c r="D24" s="21"/>
      <c r="E24" s="21"/>
      <c r="F24" s="21" t="n">
        <f aca="false">D24-E24</f>
        <v>0</v>
      </c>
      <c r="G24" s="21" t="e">
        <f aca="false">D24/B24*100</f>
        <v>#DIV/0!</v>
      </c>
      <c r="H24" s="23" t="e">
        <f aca="false">D24/C24*100</f>
        <v>#DIV/0!</v>
      </c>
    </row>
    <row r="25" customFormat="false" ht="25.5" hidden="false" customHeight="false" outlineLevel="0" collapsed="false">
      <c r="A25" s="25" t="s">
        <v>78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</row>
    <row r="26" s="44" customFormat="true" ht="15" hidden="false" customHeight="false" outlineLevel="0" collapsed="false">
      <c r="A26" s="29" t="s">
        <v>35</v>
      </c>
      <c r="B26" s="30" t="n">
        <f aca="false">SUM(B10:B25)</f>
        <v>410.5</v>
      </c>
      <c r="C26" s="30" t="n">
        <f aca="false">SUM(C10:C25)</f>
        <v>85.8</v>
      </c>
      <c r="D26" s="30" t="n">
        <f aca="false">SUM(D10:D25)</f>
        <v>104.667</v>
      </c>
      <c r="E26" s="30" t="n">
        <f aca="false">SUM(E14:E25)</f>
        <v>18.1</v>
      </c>
      <c r="F26" s="30" t="n">
        <f aca="false">SUM(F14:F24)</f>
        <v>23.864</v>
      </c>
      <c r="G26" s="30" t="n">
        <f aca="false">D26/B26*100</f>
        <v>25.4974421437272</v>
      </c>
      <c r="H26" s="31" t="n">
        <f aca="false">D26/C26*100</f>
        <v>121.989510489511</v>
      </c>
    </row>
    <row r="27" customFormat="false" ht="38.25" hidden="false" customHeight="false" outlineLevel="0" collapsed="false">
      <c r="A27" s="25" t="s">
        <v>79</v>
      </c>
      <c r="B27" s="21" t="n">
        <v>170.8</v>
      </c>
      <c r="C27" s="21"/>
      <c r="D27" s="21" t="n">
        <v>42.6</v>
      </c>
      <c r="E27" s="21"/>
      <c r="F27" s="21"/>
      <c r="G27" s="21" t="n">
        <f aca="false">D27/B27*100</f>
        <v>24.9414519906323</v>
      </c>
      <c r="H27" s="23" t="e">
        <f aca="false">D27/C27*100</f>
        <v>#DIV/0!</v>
      </c>
      <c r="I27" s="32"/>
    </row>
    <row r="28" customFormat="false" ht="38.25" hidden="false" customHeight="false" outlineLevel="0" collapsed="false">
      <c r="A28" s="25" t="s">
        <v>80</v>
      </c>
      <c r="B28" s="21" t="n">
        <v>203.2</v>
      </c>
      <c r="C28" s="21"/>
      <c r="D28" s="21" t="n">
        <v>60</v>
      </c>
      <c r="E28" s="21"/>
      <c r="F28" s="21"/>
      <c r="G28" s="21" t="n">
        <f aca="false">D28/B28*100</f>
        <v>29.5275590551181</v>
      </c>
      <c r="H28" s="23" t="e">
        <f aca="false">D28/C28*100</f>
        <v>#DIV/0!</v>
      </c>
    </row>
    <row r="29" customFormat="false" ht="38.25" hidden="false" customHeight="false" outlineLevel="0" collapsed="false">
      <c r="A29" s="25" t="s">
        <v>81</v>
      </c>
      <c r="B29" s="21" t="n">
        <v>512</v>
      </c>
      <c r="C29" s="21"/>
      <c r="D29" s="21" t="n">
        <v>130</v>
      </c>
      <c r="E29" s="21"/>
      <c r="F29" s="21"/>
      <c r="G29" s="21" t="n">
        <f aca="false">D29/B29*100</f>
        <v>25.390625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82</v>
      </c>
      <c r="B30" s="21"/>
      <c r="C30" s="21"/>
      <c r="D30" s="21"/>
      <c r="E30" s="21"/>
      <c r="F30" s="21"/>
      <c r="G30" s="21" t="e">
        <f aca="false">D30/B30*100</f>
        <v>#DIV/0!</v>
      </c>
      <c r="H30" s="23" t="e">
        <f aca="false">D30/C30*100</f>
        <v>#DIV/0!</v>
      </c>
    </row>
    <row r="31" customFormat="false" ht="51" hidden="false" customHeight="false" outlineLevel="0" collapsed="false">
      <c r="A31" s="25" t="s">
        <v>83</v>
      </c>
      <c r="B31" s="21" t="n">
        <v>50.2</v>
      </c>
      <c r="C31" s="21"/>
      <c r="D31" s="21" t="n">
        <v>13.5</v>
      </c>
      <c r="E31" s="21"/>
      <c r="F31" s="21"/>
      <c r="G31" s="21" t="n">
        <f aca="false">D31/B31*100</f>
        <v>26.8924302788845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84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85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51" hidden="false" customHeight="false" outlineLevel="0" collapsed="false">
      <c r="A34" s="25" t="s">
        <v>86</v>
      </c>
      <c r="B34" s="21"/>
      <c r="C34" s="21"/>
      <c r="D34" s="21" t="n">
        <v>-0.001</v>
      </c>
      <c r="E34" s="21"/>
      <c r="F34" s="21"/>
      <c r="G34" s="21"/>
      <c r="H34" s="23"/>
    </row>
    <row r="35" s="44" customFormat="true" ht="15" hidden="false" customHeight="false" outlineLevel="0" collapsed="false">
      <c r="A35" s="29" t="s">
        <v>44</v>
      </c>
      <c r="B35" s="30" t="n">
        <f aca="false">SUM(B27:B33)</f>
        <v>936.2</v>
      </c>
      <c r="C35" s="30" t="n">
        <f aca="false">SUM(C27:C31)</f>
        <v>0</v>
      </c>
      <c r="D35" s="30" t="n">
        <f aca="false">SUM(D27:D33)</f>
        <v>246.1</v>
      </c>
      <c r="E35" s="30" t="n">
        <f aca="false">SUM(E27:E32)</f>
        <v>0</v>
      </c>
      <c r="F35" s="30"/>
      <c r="G35" s="30" t="n">
        <f aca="false">D35/B35*100</f>
        <v>26.2871181371502</v>
      </c>
      <c r="H35" s="31" t="e">
        <f aca="false">D35/C35*100</f>
        <v>#DIV/0!</v>
      </c>
    </row>
    <row r="36" s="44" customFormat="true" ht="15" hidden="false" customHeight="false" outlineLevel="0" collapsed="false">
      <c r="A36" s="29" t="s">
        <v>45</v>
      </c>
      <c r="B36" s="30" t="n">
        <f aca="false">B35+B26</f>
        <v>1346.7</v>
      </c>
      <c r="C36" s="30" t="n">
        <f aca="false">C35+C26</f>
        <v>85.8</v>
      </c>
      <c r="D36" s="30" t="n">
        <f aca="false">D35+D26</f>
        <v>350.767</v>
      </c>
      <c r="E36" s="30" t="n">
        <f aca="false">E35+E26</f>
        <v>18.1</v>
      </c>
      <c r="F36" s="30"/>
      <c r="G36" s="30" t="n">
        <f aca="false">D36/B36*100</f>
        <v>26.0464097423331</v>
      </c>
      <c r="H36" s="31" t="n">
        <f aca="false">D36/C36*100</f>
        <v>408.819347319347</v>
      </c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40" s="36" customFormat="true" ht="14.25" hidden="false" customHeight="false" outlineLevel="0" collapsed="false">
      <c r="A40" s="35"/>
    </row>
    <row r="41" s="36" customFormat="true" ht="14.25" hidden="false" customHeight="false" outlineLevel="0" collapsed="false">
      <c r="A41" s="35" t="s">
        <v>46</v>
      </c>
    </row>
    <row r="42" customFormat="false" ht="12.75" hidden="false" customHeight="false" outlineLevel="0" collapsed="false">
      <c r="A42" s="4" t="s">
        <v>47</v>
      </c>
      <c r="B42" s="0" t="s">
        <v>48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38" customFormat="true" ht="12" hidden="false" customHeight="false" outlineLevel="0" collapsed="false">
      <c r="A46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88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  <c r="K8" s="42"/>
      <c r="L8" s="42"/>
      <c r="M8" s="42"/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  <c r="L9" s="42"/>
      <c r="M9" s="42"/>
    </row>
    <row r="10" customFormat="false" ht="39.75" hidden="false" customHeight="true" outlineLevel="0" collapsed="false">
      <c r="A10" s="18" t="s">
        <v>16</v>
      </c>
      <c r="B10" s="19" t="n">
        <v>72.1</v>
      </c>
      <c r="C10" s="20" t="n">
        <v>5.1</v>
      </c>
      <c r="D10" s="19" t="n">
        <v>14.105</v>
      </c>
      <c r="E10" s="20"/>
      <c r="F10" s="20"/>
      <c r="G10" s="21" t="n">
        <f aca="false">D10/B10*100</f>
        <v>19.5631067961165</v>
      </c>
      <c r="H10" s="23" t="n">
        <f aca="false">D10/C10*100</f>
        <v>276.56862745098</v>
      </c>
      <c r="I10" s="43"/>
      <c r="J10" s="42"/>
      <c r="K10" s="42"/>
      <c r="L10" s="42"/>
      <c r="M10" s="42"/>
    </row>
    <row r="11" customFormat="false" ht="66" hidden="false" customHeight="true" outlineLevel="0" collapsed="false">
      <c r="A11" s="24" t="s">
        <v>17</v>
      </c>
      <c r="B11" s="19" t="n">
        <v>1.2</v>
      </c>
      <c r="C11" s="20" t="n">
        <v>0.1</v>
      </c>
      <c r="D11" s="19" t="n">
        <v>0.2</v>
      </c>
      <c r="E11" s="20"/>
      <c r="F11" s="20"/>
      <c r="G11" s="21" t="n">
        <f aca="false">D11/B11*100</f>
        <v>16.6666666666667</v>
      </c>
      <c r="H11" s="23" t="n">
        <f aca="false">D11/C11*100</f>
        <v>200</v>
      </c>
      <c r="I11" s="43"/>
      <c r="J11" s="42"/>
      <c r="K11" s="42"/>
      <c r="L11" s="42"/>
      <c r="M11" s="42"/>
    </row>
    <row r="12" customFormat="false" ht="53.25" hidden="false" customHeight="true" outlineLevel="0" collapsed="false">
      <c r="A12" s="24" t="s">
        <v>18</v>
      </c>
      <c r="B12" s="19" t="n">
        <v>92</v>
      </c>
      <c r="C12" s="20" t="n">
        <v>6.5</v>
      </c>
      <c r="D12" s="19" t="n">
        <v>21.312</v>
      </c>
      <c r="E12" s="20"/>
      <c r="F12" s="20"/>
      <c r="G12" s="21" t="n">
        <f aca="false">D12/B12*100</f>
        <v>23.1652173913044</v>
      </c>
      <c r="H12" s="23" t="n">
        <f aca="false">D12/C12*100</f>
        <v>327.876923076923</v>
      </c>
      <c r="I12" s="43"/>
      <c r="J12" s="42"/>
      <c r="K12" s="42"/>
      <c r="L12" s="42"/>
      <c r="M12" s="42"/>
    </row>
    <row r="13" customFormat="false" ht="52.5" hidden="false" customHeight="true" outlineLevel="0" collapsed="false">
      <c r="A13" s="24" t="s">
        <v>19</v>
      </c>
      <c r="B13" s="19" t="n">
        <v>4.8</v>
      </c>
      <c r="C13" s="20" t="n">
        <v>0.3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  <c r="L13" s="42"/>
      <c r="M13" s="42"/>
    </row>
    <row r="14" customFormat="false" ht="76.5" hidden="false" customHeight="false" outlineLevel="0" collapsed="false">
      <c r="A14" s="25" t="s">
        <v>20</v>
      </c>
      <c r="B14" s="21" t="n">
        <v>76.3</v>
      </c>
      <c r="C14" s="21" t="n">
        <v>10</v>
      </c>
      <c r="D14" s="21" t="n">
        <v>22.516</v>
      </c>
      <c r="E14" s="21" t="n">
        <v>11.5</v>
      </c>
      <c r="F14" s="21" t="n">
        <f aca="false">D14-E14</f>
        <v>11.016</v>
      </c>
      <c r="G14" s="21" t="n">
        <f aca="false">D14/B14*100</f>
        <v>29.5098296199214</v>
      </c>
      <c r="H14" s="23" t="n">
        <f aca="false">D14/C14*100</f>
        <v>225.16</v>
      </c>
      <c r="I14" s="42"/>
      <c r="J14" s="42"/>
      <c r="K14" s="42"/>
      <c r="L14" s="42"/>
      <c r="M14" s="42"/>
    </row>
    <row r="15" customFormat="false" ht="25.5" hidden="true" customHeight="false" outlineLevel="0" collapsed="false">
      <c r="A15" s="25" t="s">
        <v>89</v>
      </c>
      <c r="B15" s="21"/>
      <c r="C15" s="21"/>
      <c r="D15" s="21"/>
      <c r="E15" s="21"/>
      <c r="F15" s="21" t="n">
        <f aca="false">D15-E15</f>
        <v>0</v>
      </c>
      <c r="G15" s="21" t="e">
        <f aca="false">D15/B15*100</f>
        <v>#DIV/0!</v>
      </c>
      <c r="H15" s="23" t="e">
        <f aca="false">D15/C15*100</f>
        <v>#DIV/0!</v>
      </c>
    </row>
    <row r="16" customFormat="false" ht="114.75" hidden="false" customHeight="false" outlineLevel="0" collapsed="false">
      <c r="A16" s="25" t="s">
        <v>51</v>
      </c>
      <c r="B16" s="21"/>
      <c r="C16" s="21"/>
      <c r="D16" s="21"/>
      <c r="E16" s="21"/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51" hidden="false" customHeight="false" outlineLevel="0" collapsed="false">
      <c r="A17" s="25" t="s">
        <v>21</v>
      </c>
      <c r="B17" s="21"/>
      <c r="C17" s="21"/>
      <c r="D17" s="21"/>
      <c r="E17" s="21"/>
      <c r="F17" s="21"/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13.5</v>
      </c>
      <c r="C18" s="21"/>
      <c r="D18" s="21"/>
      <c r="E18" s="21" t="n">
        <v>0.4</v>
      </c>
      <c r="F18" s="21" t="n">
        <f aca="false">D18-E18</f>
        <v>-0.4</v>
      </c>
      <c r="G18" s="21" t="n">
        <f aca="false">D18/B18*100</f>
        <v>0</v>
      </c>
      <c r="H18" s="23" t="e">
        <f aca="false">D18/C18*100</f>
        <v>#DIV/0!</v>
      </c>
    </row>
    <row r="19" customFormat="false" ht="76.5" hidden="false" customHeight="false" outlineLevel="0" collapsed="false">
      <c r="A19" s="25" t="s">
        <v>24</v>
      </c>
      <c r="B19" s="21" t="n">
        <v>1.7</v>
      </c>
      <c r="C19" s="21"/>
      <c r="D19" s="21" t="n">
        <v>0.259</v>
      </c>
      <c r="E19" s="21" t="n">
        <v>0.1</v>
      </c>
      <c r="F19" s="21" t="n">
        <f aca="false">D19-E19</f>
        <v>0.159</v>
      </c>
      <c r="G19" s="21" t="n">
        <f aca="false">D19/B19*100</f>
        <v>15.2352941176471</v>
      </c>
      <c r="H19" s="23" t="e">
        <f aca="false">D19/C19*100</f>
        <v>#DIV/0!</v>
      </c>
    </row>
    <row r="20" customFormat="false" ht="76.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76.5" hidden="false" customHeight="false" outlineLevel="0" collapsed="false">
      <c r="A21" s="25" t="s">
        <v>25</v>
      </c>
      <c r="B21" s="21"/>
      <c r="C21" s="21"/>
      <c r="D21" s="21" t="n">
        <v>0.002</v>
      </c>
      <c r="E21" s="21"/>
      <c r="F21" s="21"/>
      <c r="G21" s="21" t="e">
        <f aca="false">D21/B21*100</f>
        <v>#DIV/0!</v>
      </c>
      <c r="H21" s="23" t="e">
        <f aca="false">D21/C21*100</f>
        <v>#DIV/0!</v>
      </c>
    </row>
    <row r="22" customFormat="false" ht="76.5" hidden="false" customHeight="false" outlineLevel="0" collapsed="false">
      <c r="A22" s="27" t="s">
        <v>90</v>
      </c>
      <c r="B22" s="21" t="n">
        <v>3.5</v>
      </c>
      <c r="C22" s="21" t="n">
        <v>0.5</v>
      </c>
      <c r="D22" s="21" t="n">
        <v>0.5</v>
      </c>
      <c r="E22" s="21" t="n">
        <v>0.5</v>
      </c>
      <c r="F22" s="21" t="n">
        <f aca="false">D22-E22</f>
        <v>0</v>
      </c>
      <c r="G22" s="21" t="n">
        <f aca="false">D22/B22*100</f>
        <v>14.2857142857143</v>
      </c>
      <c r="H22" s="23" t="n">
        <f aca="false">D22/C22*100</f>
        <v>100</v>
      </c>
    </row>
    <row r="23" customFormat="false" ht="38.25" hidden="true" customHeight="false" outlineLevel="0" collapsed="false">
      <c r="A23" s="25" t="s">
        <v>73</v>
      </c>
      <c r="B23" s="21"/>
      <c r="C23" s="21"/>
      <c r="D23" s="21"/>
      <c r="E23" s="21"/>
      <c r="F23" s="21" t="n">
        <f aca="false">D23-E23</f>
        <v>0</v>
      </c>
      <c r="G23" s="21" t="e">
        <f aca="false">D23/B23*100</f>
        <v>#DIV/0!</v>
      </c>
      <c r="H23" s="23" t="e">
        <f aca="false">D23/C23*100</f>
        <v>#DIV/0!</v>
      </c>
    </row>
    <row r="24" customFormat="false" ht="89.25" hidden="false" customHeight="false" outlineLevel="0" collapsed="false">
      <c r="A24" s="25" t="s">
        <v>27</v>
      </c>
      <c r="B24" s="21" t="n">
        <v>30.5</v>
      </c>
      <c r="C24" s="21" t="n">
        <v>4</v>
      </c>
      <c r="D24" s="21" t="n">
        <v>5.226</v>
      </c>
      <c r="E24" s="21" t="n">
        <v>2</v>
      </c>
      <c r="F24" s="21" t="n">
        <f aca="false">D24-E24</f>
        <v>3.226</v>
      </c>
      <c r="G24" s="21" t="n">
        <f aca="false">D24/B24*100</f>
        <v>17.1344262295082</v>
      </c>
      <c r="H24" s="23" t="n">
        <f aca="false">D24/C24*100</f>
        <v>130.65</v>
      </c>
    </row>
    <row r="25" customFormat="false" ht="63.75" hidden="false" customHeight="false" outlineLevel="0" collapsed="false">
      <c r="A25" s="25" t="s">
        <v>91</v>
      </c>
      <c r="B25" s="21"/>
      <c r="C25" s="21"/>
      <c r="D25" s="21" t="n">
        <v>0.254</v>
      </c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51" hidden="false" customHeight="false" outlineLevel="0" collapsed="false">
      <c r="A26" s="25" t="s">
        <v>31</v>
      </c>
      <c r="B26" s="21" t="n">
        <v>0.5</v>
      </c>
      <c r="C26" s="21"/>
      <c r="D26" s="21"/>
      <c r="E26" s="21"/>
      <c r="F26" s="21"/>
      <c r="G26" s="21"/>
      <c r="H26" s="23"/>
    </row>
    <row r="27" customFormat="false" ht="25.5" hidden="false" customHeight="false" outlineLevel="0" collapsed="false">
      <c r="A27" s="25" t="s">
        <v>92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93</v>
      </c>
      <c r="B28" s="21"/>
      <c r="C28" s="21"/>
      <c r="D28" s="21"/>
      <c r="E28" s="21"/>
      <c r="F28" s="21" t="n">
        <f aca="false">D28-E28</f>
        <v>0</v>
      </c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94</v>
      </c>
      <c r="B29" s="21" t="n">
        <v>73</v>
      </c>
      <c r="C29" s="21"/>
      <c r="D29" s="21" t="n">
        <v>43</v>
      </c>
      <c r="E29" s="21" t="n">
        <v>10</v>
      </c>
      <c r="F29" s="21"/>
      <c r="G29" s="21" t="n">
        <f aca="false">D29/B29*100</f>
        <v>58.9041095890411</v>
      </c>
      <c r="H29" s="23" t="e">
        <f aca="false">D29/C29*100</f>
        <v>#DIV/0!</v>
      </c>
    </row>
    <row r="30" customFormat="false" ht="15" hidden="false" customHeight="false" outlineLevel="0" collapsed="false">
      <c r="A30" s="29" t="s">
        <v>35</v>
      </c>
      <c r="B30" s="30" t="n">
        <f aca="false">SUM(B10:B29)</f>
        <v>369.1</v>
      </c>
      <c r="C30" s="30" t="n">
        <f aca="false">SUM(C10:C29)</f>
        <v>26.5</v>
      </c>
      <c r="D30" s="30" t="n">
        <f aca="false">SUM(D10:D29)</f>
        <v>107.374</v>
      </c>
      <c r="E30" s="30" t="n">
        <f aca="false">SUM(E10:E29)</f>
        <v>24.5</v>
      </c>
      <c r="F30" s="30" t="n">
        <f aca="false">SUM(F14:F27)</f>
        <v>14.001</v>
      </c>
      <c r="G30" s="30" t="n">
        <f aca="false">D30/B30*100</f>
        <v>29.0907613112978</v>
      </c>
      <c r="H30" s="31" t="n">
        <f aca="false">D30/C30*100</f>
        <v>405.184905660377</v>
      </c>
      <c r="I30" s="32"/>
    </row>
    <row r="31" customFormat="false" ht="38.25" hidden="false" customHeight="false" outlineLevel="0" collapsed="false">
      <c r="A31" s="25" t="s">
        <v>95</v>
      </c>
      <c r="B31" s="21" t="n">
        <v>130.4</v>
      </c>
      <c r="C31" s="21"/>
      <c r="D31" s="21" t="n">
        <v>32.4</v>
      </c>
      <c r="E31" s="21"/>
      <c r="F31" s="21"/>
      <c r="G31" s="21" t="n">
        <f aca="false">D31/B31*100</f>
        <v>24.8466257668712</v>
      </c>
      <c r="H31" s="23" t="e">
        <f aca="false">D31/C31*100</f>
        <v>#DIV/0!</v>
      </c>
      <c r="I31" s="32"/>
      <c r="K31" s="32"/>
    </row>
    <row r="32" customFormat="false" ht="38.25" hidden="false" customHeight="false" outlineLevel="0" collapsed="false">
      <c r="A32" s="25" t="s">
        <v>96</v>
      </c>
      <c r="B32" s="21" t="n">
        <v>245.2</v>
      </c>
      <c r="C32" s="21"/>
      <c r="D32" s="21" t="n">
        <v>60</v>
      </c>
      <c r="E32" s="21"/>
      <c r="F32" s="21"/>
      <c r="G32" s="21" t="n">
        <f aca="false">D32/B32*100</f>
        <v>24.4698205546493</v>
      </c>
      <c r="H32" s="23" t="e">
        <f aca="false">D32/C32*100</f>
        <v>#DIV/0!</v>
      </c>
    </row>
    <row r="33" customFormat="false" ht="38.25" hidden="false" customHeight="false" outlineLevel="0" collapsed="false">
      <c r="A33" s="25" t="s">
        <v>97</v>
      </c>
      <c r="B33" s="21" t="n">
        <v>327.6</v>
      </c>
      <c r="C33" s="21"/>
      <c r="D33" s="21" t="n">
        <v>80</v>
      </c>
      <c r="E33" s="21"/>
      <c r="F33" s="21"/>
      <c r="G33" s="21" t="n">
        <f aca="false">D33/B33*100</f>
        <v>24.4200244200244</v>
      </c>
      <c r="H33" s="23" t="e">
        <f aca="false">D33/C33*100</f>
        <v>#DIV/0!</v>
      </c>
    </row>
    <row r="34" customFormat="false" ht="63.75" hidden="true" customHeight="false" outlineLevel="0" collapsed="false">
      <c r="A34" s="25" t="s">
        <v>98</v>
      </c>
      <c r="B34" s="21"/>
      <c r="C34" s="21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38.25" hidden="true" customHeight="false" outlineLevel="0" collapsed="false">
      <c r="A35" s="25" t="s">
        <v>99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25.5" hidden="false" customHeight="false" outlineLevel="0" collapsed="false">
      <c r="A36" s="25" t="s">
        <v>100</v>
      </c>
      <c r="B36" s="21" t="n">
        <v>4.5</v>
      </c>
      <c r="C36" s="21"/>
      <c r="D36" s="21"/>
      <c r="E36" s="21"/>
      <c r="F36" s="21"/>
      <c r="G36" s="21" t="n">
        <f aca="false">D36/B36*100</f>
        <v>0</v>
      </c>
      <c r="H36" s="23" t="e">
        <f aca="false">D36/C36*100</f>
        <v>#DIV/0!</v>
      </c>
    </row>
    <row r="37" customFormat="false" ht="51" hidden="false" customHeight="false" outlineLevel="0" collapsed="false">
      <c r="A37" s="25" t="s">
        <v>101</v>
      </c>
      <c r="B37" s="21" t="n">
        <v>50.2</v>
      </c>
      <c r="C37" s="21"/>
      <c r="D37" s="21" t="n">
        <v>13.5</v>
      </c>
      <c r="E37" s="21"/>
      <c r="F37" s="21"/>
      <c r="G37" s="21" t="n">
        <f aca="false">D37/B37*100</f>
        <v>26.8924302788845</v>
      </c>
      <c r="H37" s="23" t="e">
        <f aca="false">D37/C37*100</f>
        <v>#DIV/0!</v>
      </c>
    </row>
    <row r="38" customFormat="false" ht="25.5" hidden="false" customHeight="false" outlineLevel="0" collapsed="false">
      <c r="A38" s="25" t="s">
        <v>102</v>
      </c>
      <c r="B38" s="21"/>
      <c r="C38" s="21"/>
      <c r="D38" s="21"/>
      <c r="E38" s="21"/>
      <c r="F38" s="21"/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103</v>
      </c>
      <c r="B39" s="21" t="n">
        <v>19</v>
      </c>
      <c r="C39" s="21"/>
      <c r="D39" s="21" t="n">
        <v>19</v>
      </c>
      <c r="E39" s="21"/>
      <c r="F39" s="21"/>
      <c r="G39" s="21" t="n">
        <f aca="false">D39/B39*100</f>
        <v>100</v>
      </c>
      <c r="H39" s="23" t="e">
        <f aca="false">D39/C39*100</f>
        <v>#DIV/0!</v>
      </c>
    </row>
    <row r="40" customFormat="false" ht="51" hidden="false" customHeight="false" outlineLevel="0" collapsed="false">
      <c r="A40" s="25" t="s">
        <v>104</v>
      </c>
      <c r="B40" s="21"/>
      <c r="C40" s="21"/>
      <c r="D40" s="21" t="n">
        <v>-0.022</v>
      </c>
      <c r="E40" s="21"/>
      <c r="F40" s="21"/>
      <c r="G40" s="21"/>
      <c r="H40" s="23"/>
    </row>
    <row r="41" customFormat="false" ht="15" hidden="false" customHeight="false" outlineLevel="0" collapsed="false">
      <c r="A41" s="29" t="s">
        <v>44</v>
      </c>
      <c r="B41" s="30" t="n">
        <f aca="false">SUM(B31:B40)</f>
        <v>776.9</v>
      </c>
      <c r="C41" s="30" t="n">
        <f aca="false">SUM(C31:C40)</f>
        <v>0</v>
      </c>
      <c r="D41" s="30" t="n">
        <f aca="false">SUM(D31:D40)</f>
        <v>204.878</v>
      </c>
      <c r="E41" s="30" t="n">
        <f aca="false">SUM(E31:E38)</f>
        <v>0</v>
      </c>
      <c r="F41" s="30"/>
      <c r="G41" s="30" t="n">
        <f aca="false">D41/B41*100</f>
        <v>26.3712189470974</v>
      </c>
      <c r="H41" s="31" t="e">
        <f aca="false">D41/C41*100</f>
        <v>#DIV/0!</v>
      </c>
    </row>
    <row r="42" customFormat="false" ht="15" hidden="false" customHeight="false" outlineLevel="0" collapsed="false">
      <c r="A42" s="29" t="s">
        <v>45</v>
      </c>
      <c r="B42" s="30" t="n">
        <f aca="false">B41+B30</f>
        <v>1146</v>
      </c>
      <c r="C42" s="30" t="n">
        <f aca="false">C41+C30</f>
        <v>26.5</v>
      </c>
      <c r="D42" s="30" t="n">
        <f aca="false">D41+D30</f>
        <v>312.252</v>
      </c>
      <c r="E42" s="30" t="n">
        <f aca="false">E41+E30</f>
        <v>24.5</v>
      </c>
      <c r="F42" s="30"/>
      <c r="G42" s="30" t="n">
        <f aca="false">D42/B42*100</f>
        <v>27.2471204188482</v>
      </c>
      <c r="H42" s="31" t="n">
        <f aca="false">D42/C42*100</f>
        <v>1178.30943396226</v>
      </c>
    </row>
    <row r="44" s="36" customFormat="true" ht="14.25" hidden="false" customHeight="false" outlineLevel="0" collapsed="false">
      <c r="A44" s="35"/>
    </row>
    <row r="45" s="36" customFormat="true" ht="14.25" hidden="false" customHeight="false" outlineLevel="0" collapsed="false">
      <c r="A45" s="35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s="38" customFormat="true" ht="12" hidden="false" customHeight="false" outlineLevel="0" collapsed="false">
      <c r="A47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</row>
    <row r="10" customFormat="false" ht="39.75" hidden="false" customHeight="true" outlineLevel="0" collapsed="false">
      <c r="A10" s="18" t="s">
        <v>16</v>
      </c>
      <c r="B10" s="19" t="n">
        <v>100.7</v>
      </c>
      <c r="C10" s="20" t="n">
        <v>10</v>
      </c>
      <c r="D10" s="19" t="n">
        <v>19.59</v>
      </c>
      <c r="E10" s="20"/>
      <c r="F10" s="20"/>
      <c r="G10" s="21" t="n">
        <f aca="false">D10/B10*100</f>
        <v>19.4538232373386</v>
      </c>
      <c r="H10" s="23" t="n">
        <f aca="false">D10/C10*100</f>
        <v>195.9</v>
      </c>
      <c r="I10" s="43"/>
      <c r="J10" s="42"/>
      <c r="K10" s="42"/>
    </row>
    <row r="11" customFormat="false" ht="66" hidden="false" customHeight="true" outlineLevel="0" collapsed="false">
      <c r="A11" s="24" t="s">
        <v>17</v>
      </c>
      <c r="B11" s="19" t="n">
        <v>1.7</v>
      </c>
      <c r="C11" s="20" t="n">
        <v>0.2</v>
      </c>
      <c r="D11" s="19" t="n">
        <v>0.311</v>
      </c>
      <c r="E11" s="20"/>
      <c r="F11" s="20"/>
      <c r="G11" s="21" t="n">
        <f aca="false">D11/B11*100</f>
        <v>18.2941176470588</v>
      </c>
      <c r="H11" s="23" t="n">
        <f aca="false">D11/C11*100</f>
        <v>155.5</v>
      </c>
      <c r="I11" s="43"/>
      <c r="J11" s="42"/>
      <c r="K11" s="42"/>
    </row>
    <row r="12" customFormat="false" ht="53.25" hidden="false" customHeight="true" outlineLevel="0" collapsed="false">
      <c r="A12" s="24" t="s">
        <v>18</v>
      </c>
      <c r="B12" s="19" t="n">
        <v>128.5</v>
      </c>
      <c r="C12" s="20" t="n">
        <v>12.8</v>
      </c>
      <c r="D12" s="19" t="n">
        <v>29.601</v>
      </c>
      <c r="E12" s="20"/>
      <c r="F12" s="20"/>
      <c r="G12" s="21" t="n">
        <f aca="false">D12/B12*100</f>
        <v>23.0357976653696</v>
      </c>
      <c r="H12" s="23" t="n">
        <f aca="false">D12/C12*100</f>
        <v>231.2578125</v>
      </c>
      <c r="I12" s="43"/>
      <c r="J12" s="42"/>
      <c r="K12" s="42"/>
    </row>
    <row r="13" customFormat="false" ht="52.5" hidden="false" customHeight="true" outlineLevel="0" collapsed="false">
      <c r="A13" s="24" t="s">
        <v>19</v>
      </c>
      <c r="B13" s="19" t="n">
        <v>6.7</v>
      </c>
      <c r="C13" s="20" t="n">
        <v>0.7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</row>
    <row r="14" customFormat="false" ht="83.25" hidden="false" customHeight="true" outlineLevel="0" collapsed="false">
      <c r="A14" s="25" t="s">
        <v>20</v>
      </c>
      <c r="B14" s="21" t="n">
        <v>244.8</v>
      </c>
      <c r="C14" s="21" t="n">
        <v>40</v>
      </c>
      <c r="D14" s="21" t="n">
        <v>63.35</v>
      </c>
      <c r="E14" s="21" t="n">
        <v>36.9</v>
      </c>
      <c r="F14" s="21" t="n">
        <f aca="false">D14-E14</f>
        <v>26.45</v>
      </c>
      <c r="G14" s="21" t="n">
        <f aca="false">D14/B14*100</f>
        <v>25.8782679738562</v>
      </c>
      <c r="H14" s="23" t="n">
        <f aca="false">D14/C14*100</f>
        <v>158.375</v>
      </c>
      <c r="I14" s="42"/>
      <c r="J14" s="42"/>
      <c r="K14" s="42"/>
    </row>
    <row r="15" customFormat="false" ht="83.25" hidden="false" customHeight="true" outlineLevel="0" collapsed="false">
      <c r="A15" s="25" t="s">
        <v>51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44.25" hidden="false" customHeight="true" outlineLevel="0" collapsed="false">
      <c r="A16" s="25" t="s">
        <v>52</v>
      </c>
      <c r="B16" s="21"/>
      <c r="C16" s="21"/>
      <c r="D16" s="21"/>
      <c r="E16" s="21"/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52.5" hidden="false" customHeight="true" outlineLevel="0" collapsed="false">
      <c r="A17" s="25" t="s">
        <v>23</v>
      </c>
      <c r="B17" s="21" t="n">
        <v>76.9</v>
      </c>
      <c r="C17" s="21" t="n">
        <v>5</v>
      </c>
      <c r="D17" s="21" t="n">
        <v>1.382</v>
      </c>
      <c r="E17" s="21" t="n">
        <v>2.3</v>
      </c>
      <c r="F17" s="21" t="n">
        <f aca="false">D17-E17</f>
        <v>-0.918</v>
      </c>
      <c r="G17" s="21" t="n">
        <f aca="false">D17/B17*100</f>
        <v>1.79713914174252</v>
      </c>
      <c r="H17" s="23" t="n">
        <f aca="false">D17/C17*100</f>
        <v>27.64</v>
      </c>
    </row>
    <row r="18" customFormat="false" ht="63.75" hidden="false" customHeight="false" outlineLevel="0" collapsed="false">
      <c r="A18" s="25" t="s">
        <v>24</v>
      </c>
      <c r="B18" s="21" t="n">
        <v>55.1</v>
      </c>
      <c r="C18" s="28" t="n">
        <v>3.5</v>
      </c>
      <c r="D18" s="21" t="n">
        <v>1.384</v>
      </c>
      <c r="E18" s="21" t="n">
        <v>1.5</v>
      </c>
      <c r="F18" s="21" t="n">
        <f aca="false">D18-E18</f>
        <v>-0.116</v>
      </c>
      <c r="G18" s="21" t="n">
        <f aca="false">D18/B18*100</f>
        <v>2.51179673321234</v>
      </c>
      <c r="H18" s="23" t="n">
        <f aca="false">D18/C18*100</f>
        <v>39.5428571428571</v>
      </c>
    </row>
    <row r="19" customFormat="false" ht="63.75" hidden="false" customHeight="false" outlineLevel="0" collapsed="false">
      <c r="A19" s="25" t="s">
        <v>25</v>
      </c>
      <c r="B19" s="21" t="n">
        <v>24</v>
      </c>
      <c r="C19" s="21"/>
      <c r="D19" s="21" t="n">
        <v>6.051</v>
      </c>
      <c r="E19" s="21" t="n">
        <v>3.5</v>
      </c>
      <c r="F19" s="21" t="n">
        <f aca="false">D19-E19</f>
        <v>2.551</v>
      </c>
      <c r="G19" s="21" t="n">
        <f aca="false">D19/B19*100</f>
        <v>25.2125</v>
      </c>
      <c r="H19" s="23" t="e">
        <f aca="false">D19/C19*100</f>
        <v>#DIV/0!</v>
      </c>
    </row>
    <row r="20" customFormat="false" ht="63.75" hidden="false" customHeight="false" outlineLevel="0" collapsed="false">
      <c r="A20" s="27" t="s">
        <v>106</v>
      </c>
      <c r="B20" s="21" t="n">
        <v>8.5</v>
      </c>
      <c r="C20" s="21" t="n">
        <v>0.9</v>
      </c>
      <c r="D20" s="21" t="n">
        <v>0.91</v>
      </c>
      <c r="E20" s="21" t="n">
        <v>1.3</v>
      </c>
      <c r="F20" s="21" t="n">
        <f aca="false">D20-E20</f>
        <v>-0.39</v>
      </c>
      <c r="G20" s="21" t="n">
        <f aca="false">D20/B20*100</f>
        <v>10.7058823529412</v>
      </c>
      <c r="H20" s="23" t="n">
        <f aca="false">D20/C20*100</f>
        <v>101.111111111111</v>
      </c>
    </row>
    <row r="21" customFormat="false" ht="76.5" hidden="false" customHeight="false" outlineLevel="0" collapsed="false">
      <c r="A21" s="25" t="s">
        <v>27</v>
      </c>
      <c r="B21" s="21" t="n">
        <v>40.6</v>
      </c>
      <c r="C21" s="21" t="n">
        <v>2</v>
      </c>
      <c r="D21" s="21" t="n">
        <v>12.944</v>
      </c>
      <c r="E21" s="21" t="n">
        <v>9.9</v>
      </c>
      <c r="F21" s="21" t="n">
        <f aca="false">D21-E21</f>
        <v>3.044</v>
      </c>
      <c r="G21" s="21" t="n">
        <f aca="false">D21/B21*100</f>
        <v>31.8817733990148</v>
      </c>
      <c r="H21" s="23" t="n">
        <f aca="false">D21/C21*100</f>
        <v>647.2</v>
      </c>
    </row>
    <row r="22" customFormat="false" ht="63.75" hidden="false" customHeight="false" outlineLevel="0" collapsed="false">
      <c r="A22" s="25" t="s">
        <v>107</v>
      </c>
      <c r="B22" s="21"/>
      <c r="C22" s="21"/>
      <c r="D22" s="21"/>
      <c r="E22" s="21"/>
      <c r="F22" s="21" t="n">
        <f aca="false">D22-E22</f>
        <v>0</v>
      </c>
      <c r="G22" s="21" t="e">
        <f aca="false">D22/B22*100</f>
        <v>#DIV/0!</v>
      </c>
      <c r="H22" s="23" t="e">
        <f aca="false">D22/C22*100</f>
        <v>#DIV/0!</v>
      </c>
    </row>
    <row r="23" customFormat="false" ht="76.5" hidden="false" customHeight="false" outlineLevel="0" collapsed="false">
      <c r="A23" s="25" t="s">
        <v>108</v>
      </c>
      <c r="B23" s="21" t="n">
        <v>1.9</v>
      </c>
      <c r="C23" s="21"/>
      <c r="D23" s="21" t="n">
        <v>0</v>
      </c>
      <c r="E23" s="21"/>
      <c r="F23" s="21" t="n">
        <f aca="false">D23-E23</f>
        <v>0</v>
      </c>
      <c r="G23" s="21" t="n">
        <f aca="false">D23/B23*100</f>
        <v>0</v>
      </c>
      <c r="H23" s="23" t="e">
        <f aca="false">D23/C23*100</f>
        <v>#DIV/0!</v>
      </c>
    </row>
    <row r="24" customFormat="false" ht="38.25" hidden="false" customHeight="false" outlineLevel="0" collapsed="false">
      <c r="A24" s="25" t="s">
        <v>109</v>
      </c>
      <c r="B24" s="21"/>
      <c r="C24" s="21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</row>
    <row r="25" customFormat="false" ht="51" hidden="false" customHeight="false" outlineLevel="0" collapsed="false">
      <c r="A25" s="25" t="s">
        <v>110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51" hidden="false" customHeight="false" outlineLevel="0" collapsed="false">
      <c r="A26" s="25" t="s">
        <v>31</v>
      </c>
      <c r="B26" s="21" t="n">
        <v>1</v>
      </c>
      <c r="C26" s="21"/>
      <c r="D26" s="21"/>
      <c r="E26" s="21"/>
      <c r="F26" s="21"/>
      <c r="G26" s="21"/>
      <c r="H26" s="23"/>
    </row>
    <row r="27" customFormat="false" ht="38.25" hidden="false" customHeight="false" outlineLevel="0" collapsed="false">
      <c r="A27" s="25" t="s">
        <v>111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93</v>
      </c>
      <c r="B28" s="21"/>
      <c r="C28" s="21"/>
      <c r="D28" s="21"/>
      <c r="E28" s="21"/>
      <c r="F28" s="21" t="n">
        <f aca="false">D28-E28</f>
        <v>0</v>
      </c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112</v>
      </c>
      <c r="B29" s="21"/>
      <c r="C29" s="21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15.75" hidden="false" customHeight="false" outlineLevel="0" collapsed="false">
      <c r="A30" s="29" t="s">
        <v>35</v>
      </c>
      <c r="B30" s="30" t="n">
        <f aca="false">SUM(B10:B29)</f>
        <v>690.4</v>
      </c>
      <c r="C30" s="30" t="n">
        <f aca="false">SUM(C10:C29)</f>
        <v>75.1</v>
      </c>
      <c r="D30" s="30" t="n">
        <f aca="false">SUM(D10:D29)</f>
        <v>135.523</v>
      </c>
      <c r="E30" s="30" t="n">
        <f aca="false">SUM(E14:E29)</f>
        <v>55.4</v>
      </c>
      <c r="F30" s="30" t="n">
        <f aca="false">SUM(F14:F27)</f>
        <v>30.621</v>
      </c>
      <c r="G30" s="45" t="n">
        <f aca="false">D30/B30*100</f>
        <v>19.6296349942063</v>
      </c>
      <c r="H30" s="46" t="n">
        <f aca="false">D30/C30*100</f>
        <v>180.45672436751</v>
      </c>
    </row>
    <row r="31" customFormat="false" ht="27" hidden="false" customHeight="true" outlineLevel="0" collapsed="false">
      <c r="A31" s="25" t="s">
        <v>113</v>
      </c>
      <c r="B31" s="21" t="n">
        <v>110.4</v>
      </c>
      <c r="C31" s="21"/>
      <c r="D31" s="21" t="n">
        <v>27.6</v>
      </c>
      <c r="E31" s="21"/>
      <c r="F31" s="21"/>
      <c r="G31" s="21" t="n">
        <f aca="false">D31/B31*100</f>
        <v>25</v>
      </c>
      <c r="H31" s="23" t="e">
        <f aca="false">D31/C31*100</f>
        <v>#DIV/0!</v>
      </c>
      <c r="I31" s="32"/>
    </row>
    <row r="32" customFormat="false" ht="25.5" hidden="false" customHeight="false" outlineLevel="0" collapsed="false">
      <c r="A32" s="25" t="s">
        <v>114</v>
      </c>
      <c r="B32" s="21" t="n">
        <v>1073.7</v>
      </c>
      <c r="C32" s="21"/>
      <c r="D32" s="21" t="n">
        <v>268.4</v>
      </c>
      <c r="E32" s="21"/>
      <c r="F32" s="21"/>
      <c r="G32" s="21" t="n">
        <f aca="false">D32/B32*100</f>
        <v>24.9976716028686</v>
      </c>
      <c r="H32" s="23" t="e">
        <f aca="false">D32/C32*100</f>
        <v>#DIV/0!</v>
      </c>
    </row>
    <row r="33" customFormat="false" ht="38.25" hidden="false" customHeight="false" outlineLevel="0" collapsed="false">
      <c r="A33" s="25" t="s">
        <v>115</v>
      </c>
      <c r="B33" s="21" t="s">
        <v>116</v>
      </c>
      <c r="C33" s="21"/>
      <c r="D33" s="21" t="n">
        <v>0</v>
      </c>
      <c r="E33" s="21"/>
      <c r="F33" s="21"/>
      <c r="G33" s="21" t="e">
        <f aca="false">D33/B33*100</f>
        <v>#VALUE!</v>
      </c>
      <c r="H33" s="23" t="e">
        <f aca="false">D33/C33*100</f>
        <v>#DIV/0!</v>
      </c>
    </row>
    <row r="34" customFormat="false" ht="25.5" hidden="false" customHeight="false" outlineLevel="0" collapsed="false">
      <c r="A34" s="25" t="s">
        <v>117</v>
      </c>
      <c r="B34" s="21" t="n">
        <v>9.5</v>
      </c>
      <c r="C34" s="21"/>
      <c r="D34" s="21"/>
      <c r="E34" s="21"/>
      <c r="F34" s="21"/>
      <c r="G34" s="21" t="n">
        <f aca="false">D34/B34*100</f>
        <v>0</v>
      </c>
      <c r="H34" s="23" t="e">
        <f aca="false">D34/C34*100</f>
        <v>#DIV/0!</v>
      </c>
    </row>
    <row r="35" customFormat="false" ht="51" hidden="true" customHeight="false" outlineLevel="0" collapsed="false">
      <c r="A35" s="25" t="s">
        <v>118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119</v>
      </c>
      <c r="B36" s="21" t="n">
        <v>50.2</v>
      </c>
      <c r="C36" s="21"/>
      <c r="D36" s="21" t="n">
        <v>13.5</v>
      </c>
      <c r="E36" s="21"/>
      <c r="F36" s="21"/>
      <c r="G36" s="21" t="n">
        <f aca="false">D36/B36*100</f>
        <v>26.8924302788845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20</v>
      </c>
      <c r="B37" s="21"/>
      <c r="C37" s="21"/>
      <c r="D37" s="21"/>
      <c r="E37" s="21"/>
      <c r="F37" s="21"/>
      <c r="G37" s="21" t="e">
        <f aca="false">D37/B37*100</f>
        <v>#DIV/0!</v>
      </c>
      <c r="H37" s="23" t="e">
        <f aca="false">D37/C37*100</f>
        <v>#DIV/0!</v>
      </c>
    </row>
    <row r="38" customFormat="false" ht="15.75" hidden="false" customHeight="false" outlineLevel="0" collapsed="false">
      <c r="A38" s="29" t="s">
        <v>44</v>
      </c>
      <c r="B38" s="30" t="n">
        <f aca="false">SUM(B31:B37)</f>
        <v>1243.8</v>
      </c>
      <c r="C38" s="30" t="n">
        <f aca="false">SUM(C31:C36)</f>
        <v>0</v>
      </c>
      <c r="D38" s="30" t="n">
        <f aca="false">SUM(D31:D37)</f>
        <v>309.5</v>
      </c>
      <c r="E38" s="30" t="n">
        <f aca="false">SUM(E31:E36)</f>
        <v>0</v>
      </c>
      <c r="F38" s="30"/>
      <c r="G38" s="45" t="n">
        <f aca="false">D38/B38*100</f>
        <v>24.8834217719891</v>
      </c>
      <c r="H38" s="46" t="e">
        <f aca="false">D38/C38*100</f>
        <v>#DIV/0!</v>
      </c>
    </row>
    <row r="39" customFormat="false" ht="15.75" hidden="false" customHeight="false" outlineLevel="0" collapsed="false">
      <c r="A39" s="29" t="s">
        <v>45</v>
      </c>
      <c r="B39" s="30" t="n">
        <f aca="false">B38+B30</f>
        <v>1934.2</v>
      </c>
      <c r="C39" s="30" t="n">
        <f aca="false">C38+C30</f>
        <v>75.1</v>
      </c>
      <c r="D39" s="30" t="n">
        <f aca="false">D38+D30</f>
        <v>445.023</v>
      </c>
      <c r="E39" s="30" t="n">
        <f aca="false">E38+E30</f>
        <v>55.4</v>
      </c>
      <c r="F39" s="30"/>
      <c r="G39" s="45" t="n">
        <f aca="false">D39/B39*100</f>
        <v>23.0081170509772</v>
      </c>
      <c r="H39" s="46" t="n">
        <f aca="false">D39/C39*100</f>
        <v>592.573901464714</v>
      </c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6" customFormat="true" ht="14.25" hidden="false" customHeight="false" outlineLevel="0" collapsed="false">
      <c r="A43" s="35"/>
    </row>
    <row r="44" s="36" customFormat="true" ht="14.25" hidden="false" customHeight="false" outlineLevel="0" collapsed="false">
      <c r="A44" s="35" t="s">
        <v>46</v>
      </c>
    </row>
    <row r="45" customFormat="false" ht="12.75" hidden="false" customHeight="false" outlineLevel="0" collapsed="false">
      <c r="A45" s="4" t="s">
        <v>47</v>
      </c>
      <c r="B45" s="0" t="s">
        <v>4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38" customFormat="true" ht="12" hidden="false" customHeight="false" outlineLevel="0" collapsed="false">
      <c r="A49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122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</row>
    <row r="10" customFormat="false" ht="39.75" hidden="false" customHeight="true" outlineLevel="0" collapsed="false">
      <c r="A10" s="18" t="s">
        <v>16</v>
      </c>
      <c r="B10" s="19" t="n">
        <v>94.2</v>
      </c>
      <c r="C10" s="20" t="n">
        <v>23.5</v>
      </c>
      <c r="D10" s="19" t="n">
        <v>18.284</v>
      </c>
      <c r="E10" s="20"/>
      <c r="F10" s="20"/>
      <c r="G10" s="21" t="n">
        <f aca="false">D10/B10*100</f>
        <v>19.4097664543524</v>
      </c>
      <c r="H10" s="23" t="n">
        <f aca="false">D10/C10*100</f>
        <v>77.8042553191489</v>
      </c>
      <c r="I10" s="43"/>
      <c r="J10" s="42"/>
    </row>
    <row r="11" customFormat="false" ht="66" hidden="false" customHeight="true" outlineLevel="0" collapsed="false">
      <c r="A11" s="24" t="s">
        <v>17</v>
      </c>
      <c r="B11" s="19" t="n">
        <v>1.6</v>
      </c>
      <c r="C11" s="20" t="n">
        <v>0.4</v>
      </c>
      <c r="D11" s="19" t="n">
        <v>0.29</v>
      </c>
      <c r="E11" s="20"/>
      <c r="F11" s="20"/>
      <c r="G11" s="21" t="n">
        <f aca="false">D11/B11*100</f>
        <v>18.125</v>
      </c>
      <c r="H11" s="23" t="n">
        <f aca="false">D11/C11*100</f>
        <v>72.5</v>
      </c>
      <c r="I11" s="43"/>
      <c r="J11" s="42"/>
    </row>
    <row r="12" customFormat="false" ht="53.25" hidden="false" customHeight="true" outlineLevel="0" collapsed="false">
      <c r="A12" s="24" t="s">
        <v>18</v>
      </c>
      <c r="B12" s="19" t="n">
        <v>120.2</v>
      </c>
      <c r="C12" s="20" t="n">
        <v>30.1</v>
      </c>
      <c r="D12" s="19" t="n">
        <v>27.627</v>
      </c>
      <c r="E12" s="20"/>
      <c r="F12" s="20"/>
      <c r="G12" s="21" t="n">
        <f aca="false">D12/B12*100</f>
        <v>22.9841930116473</v>
      </c>
      <c r="H12" s="23" t="n">
        <f aca="false">D12/C12*100</f>
        <v>91.7840531561462</v>
      </c>
      <c r="I12" s="43"/>
      <c r="J12" s="42"/>
    </row>
    <row r="13" customFormat="false" ht="52.5" hidden="false" customHeight="true" outlineLevel="0" collapsed="false">
      <c r="A13" s="24" t="s">
        <v>19</v>
      </c>
      <c r="B13" s="19" t="n">
        <v>6.2</v>
      </c>
      <c r="C13" s="20" t="n">
        <v>1.5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</row>
    <row r="14" customFormat="false" ht="76.5" hidden="false" customHeight="false" outlineLevel="0" collapsed="false">
      <c r="A14" s="25" t="s">
        <v>20</v>
      </c>
      <c r="B14" s="21" t="n">
        <v>236</v>
      </c>
      <c r="C14" s="21" t="n">
        <v>40</v>
      </c>
      <c r="D14" s="21" t="n">
        <v>46.941</v>
      </c>
      <c r="E14" s="21" t="n">
        <v>40</v>
      </c>
      <c r="F14" s="21" t="n">
        <f aca="false">D14-E14</f>
        <v>6.941</v>
      </c>
      <c r="G14" s="21" t="n">
        <f aca="false">D14/B14*100</f>
        <v>19.8902542372881</v>
      </c>
      <c r="H14" s="23" t="n">
        <f aca="false">D14/C14*100</f>
        <v>117.3525</v>
      </c>
      <c r="I14" s="42"/>
      <c r="J14" s="42"/>
    </row>
    <row r="15" customFormat="false" ht="25.5" hidden="true" customHeight="false" outlineLevel="0" collapsed="false">
      <c r="A15" s="25" t="s">
        <v>89</v>
      </c>
      <c r="B15" s="21"/>
      <c r="C15" s="21"/>
      <c r="D15" s="21"/>
      <c r="E15" s="21"/>
      <c r="F15" s="21" t="n">
        <f aca="false">D15-E15</f>
        <v>0</v>
      </c>
      <c r="G15" s="21" t="e">
        <f aca="false">D15/B15*100</f>
        <v>#DIV/0!</v>
      </c>
      <c r="H15" s="23" t="e">
        <f aca="false">D15/C15*100</f>
        <v>#DIV/0!</v>
      </c>
    </row>
    <row r="16" customFormat="false" ht="44.25" hidden="false" customHeight="true" outlineLevel="0" collapsed="false">
      <c r="A16" s="25" t="s">
        <v>52</v>
      </c>
      <c r="B16" s="21"/>
      <c r="C16" s="21"/>
      <c r="D16" s="21"/>
      <c r="E16" s="21"/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44.25" hidden="false" customHeight="true" outlineLevel="0" collapsed="false">
      <c r="A17" s="25" t="s">
        <v>22</v>
      </c>
      <c r="B17" s="21"/>
      <c r="C17" s="21"/>
      <c r="D17" s="21"/>
      <c r="E17" s="21"/>
      <c r="F17" s="21"/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39.1</v>
      </c>
      <c r="C18" s="21"/>
      <c r="D18" s="21" t="n">
        <v>0.542</v>
      </c>
      <c r="E18" s="21" t="n">
        <v>1.2</v>
      </c>
      <c r="F18" s="21" t="n">
        <f aca="false">D18-E18</f>
        <v>-0.658</v>
      </c>
      <c r="G18" s="21" t="n">
        <f aca="false">D18/B18*100</f>
        <v>1.38618925831202</v>
      </c>
      <c r="H18" s="23" t="e">
        <f aca="false">D18/C18*100</f>
        <v>#DIV/0!</v>
      </c>
    </row>
    <row r="19" customFormat="false" ht="76.5" hidden="false" customHeight="false" outlineLevel="0" collapsed="false">
      <c r="A19" s="25" t="s">
        <v>24</v>
      </c>
      <c r="B19" s="21" t="n">
        <v>49</v>
      </c>
      <c r="C19" s="21"/>
      <c r="D19" s="21" t="n">
        <v>20.804</v>
      </c>
      <c r="E19" s="21" t="n">
        <v>74</v>
      </c>
      <c r="F19" s="21" t="n">
        <f aca="false">D19-E19</f>
        <v>-53.196</v>
      </c>
      <c r="G19" s="21" t="n">
        <f aca="false">D19/B19*100</f>
        <v>42.4571428571429</v>
      </c>
      <c r="H19" s="23" t="e">
        <f aca="false">D19/C19*100</f>
        <v>#DIV/0!</v>
      </c>
    </row>
    <row r="20" customFormat="false" ht="76.5" hidden="fals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76.5" hidden="false" customHeight="false" outlineLevel="0" collapsed="false">
      <c r="A21" s="27" t="s">
        <v>123</v>
      </c>
      <c r="B21" s="21" t="n">
        <v>2.6</v>
      </c>
      <c r="C21" s="21" t="n">
        <v>0.5</v>
      </c>
      <c r="D21" s="21" t="n">
        <v>0</v>
      </c>
      <c r="E21" s="21" t="n">
        <v>0.5</v>
      </c>
      <c r="F21" s="21" t="n">
        <f aca="false">D21-E21</f>
        <v>-0.5</v>
      </c>
      <c r="G21" s="21" t="n">
        <f aca="false">D21/B21*100</f>
        <v>0</v>
      </c>
      <c r="H21" s="23" t="n">
        <f aca="false">D21/C21*100</f>
        <v>0</v>
      </c>
    </row>
    <row r="22" customFormat="false" ht="89.25" hidden="false" customHeight="false" outlineLevel="0" collapsed="false">
      <c r="A22" s="25" t="s">
        <v>27</v>
      </c>
      <c r="B22" s="21" t="n">
        <v>19.8</v>
      </c>
      <c r="C22" s="21" t="n">
        <v>6</v>
      </c>
      <c r="D22" s="21" t="n">
        <v>4.4</v>
      </c>
      <c r="E22" s="21" t="n">
        <v>2.7</v>
      </c>
      <c r="F22" s="21" t="n">
        <f aca="false">D22-E22</f>
        <v>1.7</v>
      </c>
      <c r="G22" s="21" t="n">
        <f aca="false">D22/B22*100</f>
        <v>22.2222222222222</v>
      </c>
      <c r="H22" s="23" t="n">
        <f aca="false">D22/C22*100</f>
        <v>73.3333333333333</v>
      </c>
    </row>
    <row r="23" customFormat="false" ht="63.75" hidden="false" customHeight="false" outlineLevel="0" collapsed="false">
      <c r="A23" s="25" t="s">
        <v>124</v>
      </c>
      <c r="B23" s="21" t="n">
        <v>87</v>
      </c>
      <c r="C23" s="21" t="n">
        <v>14</v>
      </c>
      <c r="D23" s="21" t="n">
        <v>12.984</v>
      </c>
      <c r="E23" s="21" t="n">
        <v>13.1</v>
      </c>
      <c r="F23" s="21" t="n">
        <f aca="false">D23-E23</f>
        <v>-0.116</v>
      </c>
      <c r="G23" s="21" t="n">
        <f aca="false">D23/B23*100</f>
        <v>14.9241379310345</v>
      </c>
      <c r="H23" s="23" t="n">
        <f aca="false">D23/C23*100</f>
        <v>92.7428571428571</v>
      </c>
    </row>
    <row r="24" customFormat="false" ht="63.75" hidden="false" customHeight="false" outlineLevel="0" collapsed="false">
      <c r="A24" s="25" t="s">
        <v>31</v>
      </c>
      <c r="B24" s="21" t="n">
        <v>1</v>
      </c>
      <c r="C24" s="21"/>
      <c r="D24" s="21"/>
      <c r="E24" s="21"/>
      <c r="F24" s="21"/>
      <c r="G24" s="21"/>
      <c r="H24" s="23"/>
    </row>
    <row r="25" customFormat="false" ht="51" hidden="false" customHeight="false" outlineLevel="0" collapsed="false">
      <c r="A25" s="25" t="s">
        <v>125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126</v>
      </c>
      <c r="B26" s="21"/>
      <c r="C26" s="21"/>
      <c r="D26" s="21"/>
      <c r="E26" s="21"/>
      <c r="F26" s="21"/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127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128</v>
      </c>
      <c r="B28" s="21" t="n">
        <v>54</v>
      </c>
      <c r="C28" s="21" t="n">
        <v>10</v>
      </c>
      <c r="D28" s="21" t="n">
        <v>10</v>
      </c>
      <c r="E28" s="21" t="n">
        <v>6.5</v>
      </c>
      <c r="F28" s="21"/>
      <c r="G28" s="21" t="n">
        <f aca="false">D28/B28*100</f>
        <v>18.5185185185185</v>
      </c>
      <c r="H28" s="23" t="n">
        <f aca="false">D28/C28*100</f>
        <v>100</v>
      </c>
    </row>
    <row r="29" customFormat="false" ht="15" hidden="false" customHeight="false" outlineLevel="0" collapsed="false">
      <c r="A29" s="29" t="s">
        <v>129</v>
      </c>
      <c r="B29" s="30" t="n">
        <f aca="false">SUM(B10:B28)</f>
        <v>710.7</v>
      </c>
      <c r="C29" s="30" t="n">
        <f aca="false">SUM(C10:C28)</f>
        <v>126</v>
      </c>
      <c r="D29" s="30" t="n">
        <f aca="false">SUM(D10:D28)</f>
        <v>141.872</v>
      </c>
      <c r="E29" s="30" t="n">
        <f aca="false">SUM(E14:E28)</f>
        <v>138</v>
      </c>
      <c r="F29" s="30" t="n">
        <f aca="false">SUM(F14:F27)</f>
        <v>-45.829</v>
      </c>
      <c r="G29" s="30" t="n">
        <f aca="false">D29/B29*100</f>
        <v>19.9622906993105</v>
      </c>
      <c r="H29" s="31" t="n">
        <f aca="false">D29/C29*100</f>
        <v>112.596825396825</v>
      </c>
    </row>
    <row r="30" customFormat="false" ht="38.25" hidden="false" customHeight="false" outlineLevel="0" collapsed="false">
      <c r="A30" s="25" t="s">
        <v>130</v>
      </c>
      <c r="B30" s="21" t="n">
        <v>242.5</v>
      </c>
      <c r="C30" s="21"/>
      <c r="D30" s="21" t="n">
        <v>60.6</v>
      </c>
      <c r="E30" s="21"/>
      <c r="F30" s="21"/>
      <c r="G30" s="21" t="n">
        <f aca="false">D30/B30*100</f>
        <v>24.9896907216495</v>
      </c>
      <c r="H30" s="23" t="e">
        <f aca="false">D30/C30*100</f>
        <v>#DIV/0!</v>
      </c>
      <c r="I30" s="32"/>
    </row>
    <row r="31" customFormat="false" ht="38.25" hidden="false" customHeight="false" outlineLevel="0" collapsed="false">
      <c r="A31" s="25" t="s">
        <v>131</v>
      </c>
      <c r="B31" s="21" t="n">
        <v>868.7</v>
      </c>
      <c r="C31" s="21"/>
      <c r="D31" s="21" t="n">
        <v>175</v>
      </c>
      <c r="E31" s="21"/>
      <c r="F31" s="21"/>
      <c r="G31" s="21" t="n">
        <f aca="false">D31/B31*100</f>
        <v>20.1450443190975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132</v>
      </c>
      <c r="B32" s="21" t="n">
        <v>487.1</v>
      </c>
      <c r="C32" s="21"/>
      <c r="D32" s="21" t="n">
        <v>80</v>
      </c>
      <c r="E32" s="21"/>
      <c r="F32" s="21"/>
      <c r="G32" s="21" t="n">
        <f aca="false">D32/B32*100</f>
        <v>16.4237322931636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33</v>
      </c>
      <c r="B33" s="21" t="n">
        <v>5539.2</v>
      </c>
      <c r="C33" s="21"/>
      <c r="D33" s="21" t="n">
        <v>0</v>
      </c>
      <c r="E33" s="21"/>
      <c r="F33" s="21"/>
      <c r="G33" s="21" t="n">
        <f aca="false">D33/B33*100</f>
        <v>0</v>
      </c>
      <c r="H33" s="23" t="e">
        <f aca="false">D33/C33*100</f>
        <v>#DIV/0!</v>
      </c>
    </row>
    <row r="34" customFormat="false" ht="51" hidden="false" customHeight="false" outlineLevel="0" collapsed="false">
      <c r="A34" s="25" t="s">
        <v>134</v>
      </c>
      <c r="B34" s="21" t="n">
        <v>50.2</v>
      </c>
      <c r="C34" s="21"/>
      <c r="D34" s="21" t="n">
        <v>13.5</v>
      </c>
      <c r="E34" s="21"/>
      <c r="F34" s="21"/>
      <c r="G34" s="21" t="n">
        <f aca="false">D34/B34*100</f>
        <v>26.8924302788845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135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38.25" hidden="false" customHeight="false" outlineLevel="0" collapsed="false">
      <c r="A36" s="25" t="s">
        <v>136</v>
      </c>
      <c r="B36" s="21" t="n">
        <v>5</v>
      </c>
      <c r="C36" s="21"/>
      <c r="D36" s="21" t="n">
        <v>5</v>
      </c>
      <c r="E36" s="21"/>
      <c r="F36" s="21"/>
      <c r="G36" s="21" t="n">
        <f aca="false">D36/B36*100</f>
        <v>100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37</v>
      </c>
      <c r="B37" s="21" t="n">
        <v>38.2</v>
      </c>
      <c r="C37" s="21"/>
      <c r="D37" s="21" t="n">
        <v>38.2</v>
      </c>
      <c r="E37" s="21"/>
      <c r="F37" s="21"/>
      <c r="G37" s="21" t="n">
        <f aca="false">D37/B37*100</f>
        <v>100</v>
      </c>
      <c r="H37" s="23" t="e">
        <f aca="false">D37/C37*100</f>
        <v>#DIV/0!</v>
      </c>
    </row>
    <row r="38" customFormat="false" ht="51" hidden="false" customHeight="false" outlineLevel="0" collapsed="false">
      <c r="A38" s="25" t="s">
        <v>138</v>
      </c>
      <c r="B38" s="21"/>
      <c r="C38" s="21"/>
      <c r="D38" s="21" t="n">
        <v>-1.194</v>
      </c>
      <c r="E38" s="21"/>
      <c r="F38" s="21"/>
      <c r="G38" s="21"/>
      <c r="H38" s="23"/>
    </row>
    <row r="39" customFormat="false" ht="15" hidden="false" customHeight="false" outlineLevel="0" collapsed="false">
      <c r="A39" s="29" t="s">
        <v>44</v>
      </c>
      <c r="B39" s="30" t="n">
        <f aca="false">SUM(B30:B38)</f>
        <v>7230.9</v>
      </c>
      <c r="C39" s="30" t="n">
        <f aca="false">SUM(C30:C38)</f>
        <v>0</v>
      </c>
      <c r="D39" s="30" t="n">
        <f aca="false">SUM(D30:D38)</f>
        <v>371.106</v>
      </c>
      <c r="E39" s="30" t="n">
        <f aca="false">SUM(E30:E34)</f>
        <v>0</v>
      </c>
      <c r="F39" s="30"/>
      <c r="G39" s="30" t="n">
        <f aca="false">D39/B39*100</f>
        <v>5.13222420445588</v>
      </c>
      <c r="H39" s="31" t="e">
        <f aca="false">D39/C39*100</f>
        <v>#DIV/0!</v>
      </c>
    </row>
    <row r="40" customFormat="false" ht="15" hidden="false" customHeight="false" outlineLevel="0" collapsed="false">
      <c r="A40" s="29" t="s">
        <v>45</v>
      </c>
      <c r="B40" s="30" t="n">
        <f aca="false">B39+B29</f>
        <v>7941.6</v>
      </c>
      <c r="C40" s="30" t="n">
        <f aca="false">C39+C29</f>
        <v>126</v>
      </c>
      <c r="D40" s="30" t="n">
        <f aca="false">D39+D29</f>
        <v>512.978</v>
      </c>
      <c r="E40" s="30" t="n">
        <f aca="false">E39+E29</f>
        <v>138</v>
      </c>
      <c r="F40" s="30"/>
      <c r="G40" s="30" t="n">
        <f aca="false">D40/B40*100</f>
        <v>6.45937846277828</v>
      </c>
      <c r="H40" s="31" t="n">
        <f aca="false">D40/C40*100</f>
        <v>407.125396825397</v>
      </c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6" customFormat="true" ht="14.25" hidden="false" customHeight="false" outlineLevel="0" collapsed="false">
      <c r="A44" s="35"/>
    </row>
    <row r="45" s="36" customFormat="true" ht="14.25" hidden="false" customHeight="false" outlineLevel="0" collapsed="false">
      <c r="A45" s="35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38" customFormat="true" ht="12" hidden="false" customHeight="false" outlineLevel="0" collapsed="false">
      <c r="A50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22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2"/>
      <c r="J7" s="42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</row>
    <row r="10" customFormat="false" ht="39.75" hidden="false" customHeight="true" outlineLevel="0" collapsed="false">
      <c r="A10" s="18" t="s">
        <v>16</v>
      </c>
      <c r="B10" s="19" t="n">
        <v>60.4</v>
      </c>
      <c r="C10" s="20" t="n">
        <v>15</v>
      </c>
      <c r="D10" s="19" t="n">
        <v>11.754</v>
      </c>
      <c r="E10" s="20"/>
      <c r="F10" s="20"/>
      <c r="G10" s="21" t="n">
        <f aca="false">D10/B10*100</f>
        <v>19.4602649006623</v>
      </c>
      <c r="H10" s="23" t="n">
        <f aca="false">D10/C10*100</f>
        <v>78.36</v>
      </c>
      <c r="I10" s="43"/>
      <c r="J10" s="42"/>
    </row>
    <row r="11" customFormat="false" ht="66" hidden="false" customHeight="true" outlineLevel="0" collapsed="false">
      <c r="A11" s="24" t="s">
        <v>17</v>
      </c>
      <c r="B11" s="19" t="n">
        <v>1</v>
      </c>
      <c r="C11" s="20" t="n">
        <v>0.2</v>
      </c>
      <c r="D11" s="19" t="n">
        <v>0.186</v>
      </c>
      <c r="E11" s="20"/>
      <c r="F11" s="20"/>
      <c r="G11" s="21" t="n">
        <f aca="false">D11/B11*100</f>
        <v>18.6</v>
      </c>
      <c r="H11" s="23" t="n">
        <f aca="false">D11/C11*100</f>
        <v>93</v>
      </c>
      <c r="I11" s="43"/>
      <c r="J11" s="42"/>
    </row>
    <row r="12" customFormat="false" ht="53.25" hidden="false" customHeight="true" outlineLevel="0" collapsed="false">
      <c r="A12" s="24" t="s">
        <v>18</v>
      </c>
      <c r="B12" s="19" t="n">
        <v>77.1</v>
      </c>
      <c r="C12" s="20" t="n">
        <v>19.2</v>
      </c>
      <c r="D12" s="19" t="n">
        <v>17.76</v>
      </c>
      <c r="E12" s="20"/>
      <c r="F12" s="20"/>
      <c r="G12" s="21" t="n">
        <f aca="false">D12/B12*100</f>
        <v>23.0350194552529</v>
      </c>
      <c r="H12" s="23" t="n">
        <f aca="false">D12/C12*100</f>
        <v>92.5</v>
      </c>
      <c r="I12" s="43"/>
      <c r="J12" s="42"/>
    </row>
    <row r="13" customFormat="false" ht="52.5" hidden="false" customHeight="true" outlineLevel="0" collapsed="false">
      <c r="A13" s="24" t="s">
        <v>19</v>
      </c>
      <c r="B13" s="19" t="n">
        <v>4</v>
      </c>
      <c r="C13" s="20" t="n">
        <v>1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</row>
    <row r="14" customFormat="false" ht="63.75" hidden="false" customHeight="false" outlineLevel="0" collapsed="false">
      <c r="A14" s="25" t="s">
        <v>20</v>
      </c>
      <c r="B14" s="21" t="n">
        <v>104.5</v>
      </c>
      <c r="C14" s="21" t="n">
        <v>18.5</v>
      </c>
      <c r="D14" s="21" t="n">
        <v>21.488</v>
      </c>
      <c r="E14" s="21" t="n">
        <v>20.6</v>
      </c>
      <c r="F14" s="21" t="n">
        <f aca="false">D14-E14</f>
        <v>0.887999999999998</v>
      </c>
      <c r="G14" s="21" t="n">
        <f aca="false">D14/B14*100</f>
        <v>20.5626794258373</v>
      </c>
      <c r="H14" s="23" t="n">
        <f aca="false">D14/C14*100</f>
        <v>116.151351351351</v>
      </c>
      <c r="I14" s="42"/>
      <c r="J14" s="42"/>
    </row>
    <row r="15" customFormat="false" ht="38.25" hidden="false" customHeight="false" outlineLevel="0" collapsed="false">
      <c r="A15" s="25" t="s">
        <v>52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23</v>
      </c>
      <c r="B16" s="21" t="n">
        <v>35.2</v>
      </c>
      <c r="C16" s="21" t="n">
        <v>0.2</v>
      </c>
      <c r="D16" s="21" t="n">
        <v>0.226</v>
      </c>
      <c r="E16" s="21" t="n">
        <v>4.1</v>
      </c>
      <c r="F16" s="21" t="n">
        <f aca="false">D16-E16</f>
        <v>-3.874</v>
      </c>
      <c r="G16" s="21" t="n">
        <f aca="false">D16/B16*100</f>
        <v>0.642045454545455</v>
      </c>
      <c r="H16" s="23" t="n">
        <f aca="false">D16/C16*100</f>
        <v>113</v>
      </c>
    </row>
    <row r="17" customFormat="false" ht="63.75" hidden="false" customHeight="false" outlineLevel="0" collapsed="false">
      <c r="A17" s="25" t="s">
        <v>24</v>
      </c>
      <c r="B17" s="21" t="n">
        <v>5.4</v>
      </c>
      <c r="C17" s="21" t="n">
        <v>0.1</v>
      </c>
      <c r="D17" s="21" t="n">
        <v>0.396</v>
      </c>
      <c r="E17" s="21" t="n">
        <v>0.2</v>
      </c>
      <c r="F17" s="21" t="n">
        <f aca="false">D17-E17</f>
        <v>0.196</v>
      </c>
      <c r="G17" s="21" t="n">
        <f aca="false">D17/B17*100</f>
        <v>7.33333333333333</v>
      </c>
      <c r="H17" s="23" t="n">
        <f aca="false">D17/C17*100</f>
        <v>396</v>
      </c>
    </row>
    <row r="18" customFormat="false" ht="63.75" hidden="false" customHeight="false" outlineLevel="0" collapsed="false">
      <c r="A18" s="25" t="s">
        <v>25</v>
      </c>
      <c r="B18" s="21"/>
      <c r="C18" s="21"/>
      <c r="D18" s="21" t="n">
        <v>0.013</v>
      </c>
      <c r="E18" s="21"/>
      <c r="F18" s="21" t="n">
        <f aca="false">D18-E18</f>
        <v>0.013</v>
      </c>
      <c r="G18" s="21" t="e">
        <f aca="false">D18/B18*100</f>
        <v>#DIV/0!</v>
      </c>
      <c r="H18" s="23" t="e">
        <f aca="false">D18/C18*100</f>
        <v>#DIV/0!</v>
      </c>
    </row>
    <row r="19" customFormat="false" ht="63.75" hidden="false" customHeight="false" outlineLevel="0" collapsed="false">
      <c r="A19" s="27" t="s">
        <v>140</v>
      </c>
      <c r="B19" s="21" t="n">
        <v>3.5</v>
      </c>
      <c r="C19" s="21" t="n">
        <v>0.3</v>
      </c>
      <c r="D19" s="21" t="n">
        <v>0.1</v>
      </c>
      <c r="E19" s="21" t="n">
        <v>0.5</v>
      </c>
      <c r="F19" s="21" t="n">
        <f aca="false">D19-E19</f>
        <v>-0.4</v>
      </c>
      <c r="G19" s="21" t="n">
        <f aca="false">D19/B19*100</f>
        <v>2.85714285714286</v>
      </c>
      <c r="H19" s="23" t="n">
        <f aca="false">D19/C19*100</f>
        <v>33.3333333333333</v>
      </c>
    </row>
    <row r="20" customFormat="false" ht="63.75" hidden="false" customHeight="false" outlineLevel="0" collapsed="false">
      <c r="A20" s="25" t="s">
        <v>27</v>
      </c>
      <c r="B20" s="21" t="n">
        <v>24.1</v>
      </c>
      <c r="C20" s="21" t="n">
        <v>3.8</v>
      </c>
      <c r="D20" s="21" t="n">
        <v>6.764</v>
      </c>
      <c r="E20" s="21" t="n">
        <v>4.3</v>
      </c>
      <c r="F20" s="21" t="n">
        <f aca="false">D20-E20</f>
        <v>2.464</v>
      </c>
      <c r="G20" s="21" t="n">
        <f aca="false">D20/B20*100</f>
        <v>28.0663900414938</v>
      </c>
      <c r="H20" s="23" t="n">
        <f aca="false">D20/C20*100</f>
        <v>178</v>
      </c>
    </row>
    <row r="21" customFormat="false" ht="51" hidden="false" customHeight="false" outlineLevel="0" collapsed="false">
      <c r="A21" s="25" t="s">
        <v>141</v>
      </c>
      <c r="B21" s="21" t="n">
        <v>24.6</v>
      </c>
      <c r="C21" s="21" t="n">
        <v>6</v>
      </c>
      <c r="D21" s="21" t="n">
        <v>2.291</v>
      </c>
      <c r="E21" s="21" t="n">
        <v>0</v>
      </c>
      <c r="F21" s="21" t="n">
        <f aca="false">D21-E21</f>
        <v>2.291</v>
      </c>
      <c r="G21" s="21" t="n">
        <f aca="false">D21/B21*100</f>
        <v>9.3130081300813</v>
      </c>
      <c r="H21" s="23" t="n">
        <f aca="false">D21/C21*100</f>
        <v>38.1833333333333</v>
      </c>
    </row>
    <row r="22" customFormat="false" ht="64.5" hidden="false" customHeight="true" outlineLevel="0" collapsed="false">
      <c r="A22" s="25" t="s">
        <v>142</v>
      </c>
      <c r="B22" s="21" t="n">
        <v>0.7</v>
      </c>
      <c r="C22" s="21" t="n">
        <v>0.1</v>
      </c>
      <c r="D22" s="21" t="n">
        <v>0.1</v>
      </c>
      <c r="E22" s="21" t="n">
        <v>0.2</v>
      </c>
      <c r="F22" s="21" t="n">
        <f aca="false">D22-E22</f>
        <v>-0.1</v>
      </c>
      <c r="G22" s="21" t="n">
        <f aca="false">D22/B22*100</f>
        <v>14.2857142857143</v>
      </c>
      <c r="H22" s="23" t="n">
        <f aca="false">D22/C22*100</f>
        <v>100</v>
      </c>
      <c r="J22" s="42"/>
      <c r="K22" s="42"/>
    </row>
    <row r="23" customFormat="false" ht="51" hidden="false" customHeight="false" outlineLevel="0" collapsed="false">
      <c r="A23" s="25" t="s">
        <v>31</v>
      </c>
      <c r="B23" s="21" t="n">
        <v>1</v>
      </c>
      <c r="C23" s="21"/>
      <c r="D23" s="21"/>
      <c r="E23" s="21"/>
      <c r="F23" s="21"/>
      <c r="G23" s="21"/>
      <c r="H23" s="23"/>
    </row>
    <row r="24" customFormat="false" ht="25.5" hidden="false" customHeight="false" outlineLevel="0" collapsed="false">
      <c r="A24" s="25" t="s">
        <v>143</v>
      </c>
      <c r="B24" s="21"/>
      <c r="C24" s="21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  <c r="J24" s="42"/>
      <c r="K24" s="42"/>
    </row>
    <row r="25" customFormat="false" ht="25.5" hidden="false" customHeight="false" outlineLevel="0" collapsed="false">
      <c r="A25" s="25" t="s">
        <v>144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  <c r="J25" s="47"/>
      <c r="K25" s="42"/>
    </row>
    <row r="26" customFormat="false" ht="25.5" hidden="false" customHeight="false" outlineLevel="0" collapsed="false">
      <c r="A26" s="25" t="s">
        <v>145</v>
      </c>
      <c r="B26" s="21"/>
      <c r="C26" s="21"/>
      <c r="D26" s="21"/>
      <c r="E26" s="21"/>
      <c r="F26" s="21"/>
      <c r="G26" s="21" t="e">
        <f aca="false">D26/B26*100</f>
        <v>#DIV/0!</v>
      </c>
      <c r="H26" s="23" t="e">
        <f aca="false">D26/C26*100</f>
        <v>#DIV/0!</v>
      </c>
      <c r="J26" s="42"/>
      <c r="K26" s="42"/>
    </row>
    <row r="27" customFormat="false" ht="15" hidden="false" customHeight="false" outlineLevel="0" collapsed="false">
      <c r="A27" s="29" t="s">
        <v>35</v>
      </c>
      <c r="B27" s="30" t="n">
        <f aca="false">SUM(B10:B26)</f>
        <v>341.5</v>
      </c>
      <c r="C27" s="30" t="n">
        <f aca="false">SUM(C10:C26)</f>
        <v>64.4</v>
      </c>
      <c r="D27" s="30" t="n">
        <f aca="false">SUM(D10:D26)</f>
        <v>61.078</v>
      </c>
      <c r="E27" s="30" t="n">
        <f aca="false">SUM(E14:E25)</f>
        <v>29.9</v>
      </c>
      <c r="F27" s="30" t="n">
        <f aca="false">SUM(F14:F22)</f>
        <v>1.478</v>
      </c>
      <c r="G27" s="30" t="n">
        <f aca="false">D27/B27*100</f>
        <v>17.8852122986823</v>
      </c>
      <c r="H27" s="31" t="n">
        <f aca="false">D27/C27*100</f>
        <v>94.8416149068323</v>
      </c>
      <c r="J27" s="42"/>
      <c r="K27" s="42"/>
    </row>
    <row r="28" customFormat="false" ht="25.5" hidden="false" customHeight="false" outlineLevel="0" collapsed="false">
      <c r="A28" s="25" t="s">
        <v>146</v>
      </c>
      <c r="B28" s="21" t="n">
        <v>137.3</v>
      </c>
      <c r="C28" s="21"/>
      <c r="D28" s="21" t="n">
        <v>34.5</v>
      </c>
      <c r="E28" s="21"/>
      <c r="F28" s="21"/>
      <c r="G28" s="21" t="n">
        <f aca="false">D28/B28*100</f>
        <v>25.1274581209031</v>
      </c>
      <c r="H28" s="23" t="e">
        <f aca="false">D28/C28*100</f>
        <v>#DIV/0!</v>
      </c>
      <c r="I28" s="32"/>
      <c r="J28" s="42"/>
      <c r="K28" s="42"/>
    </row>
    <row r="29" customFormat="false" ht="25.5" hidden="false" customHeight="false" outlineLevel="0" collapsed="false">
      <c r="A29" s="25" t="s">
        <v>147</v>
      </c>
      <c r="B29" s="21" t="n">
        <v>388.8</v>
      </c>
      <c r="C29" s="21"/>
      <c r="D29" s="21" t="n">
        <v>89.2</v>
      </c>
      <c r="E29" s="21"/>
      <c r="F29" s="21"/>
      <c r="G29" s="21" t="n">
        <f aca="false">D29/B29*100</f>
        <v>22.9423868312757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148</v>
      </c>
      <c r="B30" s="21" t="n">
        <v>300.1</v>
      </c>
      <c r="C30" s="21"/>
      <c r="D30" s="21" t="n">
        <v>69.1</v>
      </c>
      <c r="E30" s="21"/>
      <c r="F30" s="21"/>
      <c r="G30" s="21" t="n">
        <f aca="false">D30/B30*100</f>
        <v>23.025658113962</v>
      </c>
      <c r="H30" s="23" t="e">
        <f aca="false">D30/C30*100</f>
        <v>#DIV/0!</v>
      </c>
    </row>
    <row r="31" customFormat="false" ht="15" hidden="false" customHeight="false" outlineLevel="0" collapsed="false">
      <c r="A31" s="25" t="s">
        <v>149</v>
      </c>
      <c r="B31" s="21"/>
      <c r="C31" s="21"/>
      <c r="D31" s="21"/>
      <c r="E31" s="21"/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150</v>
      </c>
      <c r="B32" s="21" t="n">
        <v>50.2</v>
      </c>
      <c r="C32" s="21"/>
      <c r="D32" s="21" t="n">
        <v>13.5</v>
      </c>
      <c r="E32" s="21"/>
      <c r="F32" s="21"/>
      <c r="G32" s="21" t="n">
        <f aca="false">D32/B32*100</f>
        <v>26.8924302788845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51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15" hidden="false" customHeight="false" outlineLevel="0" collapsed="false">
      <c r="A34" s="29" t="s">
        <v>44</v>
      </c>
      <c r="B34" s="30" t="n">
        <f aca="false">SUM(B28:B33)</f>
        <v>876.4</v>
      </c>
      <c r="C34" s="30" t="n">
        <f aca="false">SUM(C28:C32)</f>
        <v>0</v>
      </c>
      <c r="D34" s="30" t="n">
        <f aca="false">SUM(D28:D33)</f>
        <v>206.3</v>
      </c>
      <c r="E34" s="30" t="n">
        <f aca="false">SUM(E28:E32)</f>
        <v>0</v>
      </c>
      <c r="F34" s="30"/>
      <c r="G34" s="30" t="n">
        <f aca="false">D34/B34*100</f>
        <v>23.5394796896394</v>
      </c>
      <c r="H34" s="31" t="e">
        <f aca="false">D34/C34*100</f>
        <v>#DIV/0!</v>
      </c>
    </row>
    <row r="35" customFormat="false" ht="15" hidden="false" customHeight="false" outlineLevel="0" collapsed="false">
      <c r="A35" s="29" t="s">
        <v>45</v>
      </c>
      <c r="B35" s="30" t="n">
        <f aca="false">B34+B27</f>
        <v>1217.9</v>
      </c>
      <c r="C35" s="30" t="n">
        <f aca="false">C34+C27</f>
        <v>64.4</v>
      </c>
      <c r="D35" s="30" t="n">
        <f aca="false">D34+D27</f>
        <v>267.378</v>
      </c>
      <c r="E35" s="30" t="n">
        <f aca="false">E34+E27</f>
        <v>29.9</v>
      </c>
      <c r="F35" s="30"/>
      <c r="G35" s="30" t="n">
        <f aca="false">D35/B35*100</f>
        <v>21.9540192134001</v>
      </c>
      <c r="H35" s="31" t="n">
        <f aca="false">D35/C35*100</f>
        <v>415.183229813665</v>
      </c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6" customFormat="true" ht="14.25" hidden="false" customHeight="false" outlineLevel="0" collapsed="false">
      <c r="A39" s="35"/>
    </row>
    <row r="40" s="36" customFormat="true" ht="14.25" hidden="false" customHeight="false" outlineLevel="0" collapsed="false">
      <c r="A40" s="35" t="s">
        <v>46</v>
      </c>
    </row>
    <row r="41" customFormat="false" ht="12.75" hidden="false" customHeight="false" outlineLevel="0" collapsed="false">
      <c r="A41" s="4" t="s">
        <v>152</v>
      </c>
      <c r="B41" s="0" t="s">
        <v>48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38" customFormat="true" ht="12" hidden="false" customHeight="false" outlineLevel="0" collapsed="false">
      <c r="A45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154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  <c r="K8" s="42"/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  <c r="K9" s="42"/>
    </row>
    <row r="10" customFormat="false" ht="39.75" hidden="false" customHeight="true" outlineLevel="0" collapsed="false">
      <c r="A10" s="18" t="s">
        <v>16</v>
      </c>
      <c r="B10" s="19" t="n">
        <v>48.7</v>
      </c>
      <c r="C10" s="20" t="n">
        <v>12.2</v>
      </c>
      <c r="D10" s="19" t="n">
        <v>9.403</v>
      </c>
      <c r="E10" s="20"/>
      <c r="F10" s="20"/>
      <c r="G10" s="21" t="n">
        <f aca="false">D10/B10*100</f>
        <v>19.3080082135524</v>
      </c>
      <c r="H10" s="23" t="n">
        <f aca="false">D10/C10*100</f>
        <v>77.0737704918033</v>
      </c>
      <c r="I10" s="43"/>
      <c r="J10" s="42"/>
      <c r="K10" s="42"/>
    </row>
    <row r="11" customFormat="false" ht="66" hidden="false" customHeight="true" outlineLevel="0" collapsed="false">
      <c r="A11" s="24" t="s">
        <v>17</v>
      </c>
      <c r="B11" s="19" t="n">
        <v>0.8</v>
      </c>
      <c r="C11" s="20" t="n">
        <v>0.2</v>
      </c>
      <c r="D11" s="19" t="n">
        <v>0.054</v>
      </c>
      <c r="E11" s="20"/>
      <c r="F11" s="20"/>
      <c r="G11" s="21" t="n">
        <f aca="false">D11/B11*100</f>
        <v>6.75</v>
      </c>
      <c r="H11" s="23" t="n">
        <f aca="false">D11/C11*100</f>
        <v>27</v>
      </c>
      <c r="I11" s="43"/>
      <c r="J11" s="42"/>
      <c r="K11" s="42"/>
    </row>
    <row r="12" customFormat="false" ht="53.25" hidden="false" customHeight="true" outlineLevel="0" collapsed="false">
      <c r="A12" s="24" t="s">
        <v>18</v>
      </c>
      <c r="B12" s="19" t="n">
        <v>62.2</v>
      </c>
      <c r="C12" s="20" t="n">
        <v>15.5</v>
      </c>
      <c r="D12" s="19" t="n">
        <v>14.208</v>
      </c>
      <c r="E12" s="20"/>
      <c r="F12" s="20"/>
      <c r="G12" s="21" t="n">
        <f aca="false">D12/B12*100</f>
        <v>22.8424437299035</v>
      </c>
      <c r="H12" s="23" t="n">
        <f aca="false">D12/C12*100</f>
        <v>91.6645161290323</v>
      </c>
      <c r="I12" s="43"/>
      <c r="J12" s="42"/>
      <c r="K12" s="42"/>
    </row>
    <row r="13" customFormat="false" ht="52.5" hidden="false" customHeight="true" outlineLevel="0" collapsed="false">
      <c r="A13" s="24" t="s">
        <v>19</v>
      </c>
      <c r="B13" s="19" t="n">
        <v>3.2</v>
      </c>
      <c r="C13" s="20" t="n">
        <v>0.8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3"/>
      <c r="J13" s="42"/>
      <c r="K13" s="42"/>
    </row>
    <row r="14" customFormat="false" ht="76.5" hidden="false" customHeight="false" outlineLevel="0" collapsed="false">
      <c r="A14" s="25" t="s">
        <v>20</v>
      </c>
      <c r="B14" s="21" t="n">
        <v>158.2</v>
      </c>
      <c r="C14" s="21" t="n">
        <v>36</v>
      </c>
      <c r="D14" s="21" t="n">
        <v>42.984</v>
      </c>
      <c r="E14" s="21" t="n">
        <v>46.4</v>
      </c>
      <c r="F14" s="21" t="n">
        <f aca="false">D14-E14</f>
        <v>-3.416</v>
      </c>
      <c r="G14" s="21" t="n">
        <f aca="false">D14/B14*100</f>
        <v>27.1706700379267</v>
      </c>
      <c r="H14" s="23" t="n">
        <f aca="false">D14/C14*100</f>
        <v>119.4</v>
      </c>
      <c r="I14" s="42"/>
      <c r="J14" s="42"/>
      <c r="K14" s="42"/>
    </row>
    <row r="15" customFormat="false" ht="63.75" hidden="false" customHeight="false" outlineLevel="0" collapsed="false">
      <c r="A15" s="25" t="s">
        <v>21</v>
      </c>
      <c r="B15" s="21" t="n">
        <v>18.2</v>
      </c>
      <c r="C15" s="21"/>
      <c r="D15" s="21" t="n">
        <v>28.87</v>
      </c>
      <c r="E15" s="21" t="n">
        <v>77.1</v>
      </c>
      <c r="F15" s="21" t="n">
        <f aca="false">D15-E15</f>
        <v>-48.23</v>
      </c>
      <c r="G15" s="21" t="n">
        <f aca="false">D15/B15*100</f>
        <v>158.626373626374</v>
      </c>
      <c r="H15" s="23" t="e">
        <f aca="false">D15/C15*100</f>
        <v>#DIV/0!</v>
      </c>
    </row>
    <row r="16" customFormat="false" ht="38.25" hidden="false" customHeight="false" outlineLevel="0" collapsed="false">
      <c r="A16" s="26" t="s">
        <v>22</v>
      </c>
      <c r="B16" s="21"/>
      <c r="C16" s="21"/>
      <c r="D16" s="21"/>
      <c r="E16" s="21" t="n">
        <v>-1.4</v>
      </c>
      <c r="F16" s="21" t="n">
        <f aca="false">D16-E16</f>
        <v>1.4</v>
      </c>
      <c r="G16" s="21" t="e">
        <f aca="false">D16/B16*100</f>
        <v>#DIV/0!</v>
      </c>
      <c r="H16" s="23" t="e">
        <f aca="false">D16/C16*100</f>
        <v>#DIV/0!</v>
      </c>
    </row>
    <row r="17" customFormat="false" ht="51" hidden="false" customHeight="false" outlineLevel="0" collapsed="false">
      <c r="A17" s="25" t="s">
        <v>23</v>
      </c>
      <c r="B17" s="21" t="n">
        <v>20.7</v>
      </c>
      <c r="C17" s="21"/>
      <c r="D17" s="21" t="n">
        <v>0.468</v>
      </c>
      <c r="E17" s="21" t="n">
        <v>0.6</v>
      </c>
      <c r="F17" s="21" t="n">
        <f aca="false">D17-E17</f>
        <v>-0.132</v>
      </c>
      <c r="G17" s="21" t="n">
        <f aca="false">D17/B17*100</f>
        <v>2.26086956521739</v>
      </c>
      <c r="H17" s="23" t="e">
        <f aca="false">D17/C17*100</f>
        <v>#DIV/0!</v>
      </c>
    </row>
    <row r="18" customFormat="false" ht="76.5" hidden="false" customHeight="false" outlineLevel="0" collapsed="false">
      <c r="A18" s="25" t="s">
        <v>24</v>
      </c>
      <c r="B18" s="21" t="n">
        <v>26.8</v>
      </c>
      <c r="C18" s="21"/>
      <c r="D18" s="21" t="n">
        <v>25.941</v>
      </c>
      <c r="E18" s="21" t="n">
        <v>13</v>
      </c>
      <c r="F18" s="21" t="n">
        <f aca="false">D18-E18</f>
        <v>12.941</v>
      </c>
      <c r="G18" s="21" t="n">
        <f aca="false">D18/B18*100</f>
        <v>96.794776119403</v>
      </c>
      <c r="H18" s="23" t="e">
        <f aca="false">D18/C18*100</f>
        <v>#DIV/0!</v>
      </c>
    </row>
    <row r="19" customFormat="false" ht="76.5" hidden="false" customHeight="false" outlineLevel="0" collapsed="false">
      <c r="A19" s="27" t="s">
        <v>155</v>
      </c>
      <c r="B19" s="21" t="n">
        <v>3</v>
      </c>
      <c r="C19" s="21" t="n">
        <v>0.6</v>
      </c>
      <c r="D19" s="21" t="n">
        <v>0</v>
      </c>
      <c r="E19" s="21" t="n">
        <v>0.9</v>
      </c>
      <c r="F19" s="21" t="n">
        <f aca="false">D19-E19</f>
        <v>-0.9</v>
      </c>
      <c r="G19" s="21" t="n">
        <f aca="false">D19/B19*100</f>
        <v>0</v>
      </c>
      <c r="H19" s="23" t="n">
        <f aca="false">D19/C19*100</f>
        <v>0</v>
      </c>
    </row>
    <row r="20" customFormat="false" ht="89.25" hidden="false" customHeight="false" outlineLevel="0" collapsed="false">
      <c r="A20" s="25" t="s">
        <v>27</v>
      </c>
      <c r="B20" s="21" t="n">
        <v>18.6</v>
      </c>
      <c r="C20" s="21" t="n">
        <v>3</v>
      </c>
      <c r="D20" s="21" t="n">
        <v>4</v>
      </c>
      <c r="E20" s="21" t="n">
        <v>3.2</v>
      </c>
      <c r="F20" s="21" t="n">
        <f aca="false">D20-E20</f>
        <v>0.8</v>
      </c>
      <c r="G20" s="21" t="n">
        <f aca="false">D20/B20*100</f>
        <v>21.505376344086</v>
      </c>
      <c r="H20" s="23" t="n">
        <f aca="false">D20/C20*100</f>
        <v>133.333333333333</v>
      </c>
    </row>
    <row r="21" customFormat="false" ht="76.5" hidden="false" customHeight="false" outlineLevel="0" collapsed="false">
      <c r="A21" s="25" t="s">
        <v>156</v>
      </c>
      <c r="B21" s="21" t="n">
        <v>23</v>
      </c>
      <c r="C21" s="21" t="n">
        <v>5</v>
      </c>
      <c r="D21" s="21" t="n">
        <v>8.4</v>
      </c>
      <c r="E21" s="21" t="n">
        <v>6.2</v>
      </c>
      <c r="F21" s="21" t="n">
        <f aca="false">D21-E21</f>
        <v>2.2</v>
      </c>
      <c r="G21" s="21" t="n">
        <f aca="false">D21/B21*100</f>
        <v>36.5217391304348</v>
      </c>
      <c r="H21" s="23" t="n">
        <f aca="false">D21/C21*100</f>
        <v>168</v>
      </c>
    </row>
    <row r="22" customFormat="false" ht="38.25" hidden="false" customHeight="false" outlineLevel="0" collapsed="false">
      <c r="A22" s="25" t="s">
        <v>157</v>
      </c>
      <c r="B22" s="21" t="n">
        <v>222</v>
      </c>
      <c r="C22" s="21" t="n">
        <v>31</v>
      </c>
      <c r="D22" s="21" t="n">
        <v>31.129</v>
      </c>
      <c r="E22" s="21" t="n">
        <v>31.6</v>
      </c>
      <c r="F22" s="21" t="n">
        <f aca="false">D22-E22</f>
        <v>-0.471</v>
      </c>
      <c r="G22" s="21" t="n">
        <f aca="false">D22/B22*100</f>
        <v>14.0220720720721</v>
      </c>
      <c r="H22" s="23" t="n">
        <f aca="false">D22/C22*100</f>
        <v>100.416129032258</v>
      </c>
    </row>
    <row r="23" customFormat="false" ht="63.75" hidden="false" customHeight="false" outlineLevel="0" collapsed="false">
      <c r="A23" s="25" t="s">
        <v>31</v>
      </c>
      <c r="B23" s="21" t="n">
        <v>1</v>
      </c>
      <c r="C23" s="21"/>
      <c r="D23" s="21"/>
      <c r="E23" s="21"/>
      <c r="F23" s="21"/>
      <c r="G23" s="21"/>
      <c r="H23" s="23"/>
    </row>
    <row r="24" customFormat="false" ht="25.5" hidden="false" customHeight="false" outlineLevel="0" collapsed="false">
      <c r="A24" s="25" t="s">
        <v>158</v>
      </c>
      <c r="B24" s="21"/>
      <c r="C24" s="21"/>
      <c r="D24" s="21"/>
      <c r="E24" s="21"/>
      <c r="F24" s="21" t="n">
        <f aca="false">D24-E24</f>
        <v>0</v>
      </c>
      <c r="G24" s="21" t="e">
        <f aca="false">D24/B24*100</f>
        <v>#DIV/0!</v>
      </c>
      <c r="H24" s="23" t="e">
        <f aca="false">D24/C24*100</f>
        <v>#DIV/0!</v>
      </c>
    </row>
    <row r="25" customFormat="false" ht="25.5" hidden="false" customHeight="false" outlineLevel="0" collapsed="false">
      <c r="A25" s="25" t="s">
        <v>159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160</v>
      </c>
      <c r="B26" s="21" t="n">
        <v>51.2</v>
      </c>
      <c r="C26" s="21" t="n">
        <v>5</v>
      </c>
      <c r="D26" s="21" t="n">
        <v>21.41</v>
      </c>
      <c r="E26" s="21" t="n">
        <v>18.3</v>
      </c>
      <c r="F26" s="21"/>
      <c r="G26" s="21" t="n">
        <f aca="false">D26/B26*100</f>
        <v>41.81640625</v>
      </c>
      <c r="H26" s="23" t="n">
        <f aca="false">D26/C26*100</f>
        <v>428.2</v>
      </c>
    </row>
    <row r="27" customFormat="false" ht="15" hidden="false" customHeight="false" outlineLevel="0" collapsed="false">
      <c r="A27" s="29" t="s">
        <v>35</v>
      </c>
      <c r="B27" s="30" t="n">
        <f aca="false">SUM(B10:B26)</f>
        <v>657.6</v>
      </c>
      <c r="C27" s="30" t="n">
        <f aca="false">SUM(C10:C26)</f>
        <v>109.3</v>
      </c>
      <c r="D27" s="30" t="n">
        <f aca="false">SUM(D10:D26)</f>
        <v>186.867</v>
      </c>
      <c r="E27" s="30" t="n">
        <f aca="false">SUM(E10:E26)</f>
        <v>195.9</v>
      </c>
      <c r="F27" s="30" t="n">
        <f aca="false">F28</f>
        <v>0</v>
      </c>
      <c r="G27" s="30" t="n">
        <f aca="false">D27/B27*100</f>
        <v>28.4165145985401</v>
      </c>
      <c r="H27" s="31" t="n">
        <f aca="false">D27/C27*100</f>
        <v>170.967063129003</v>
      </c>
    </row>
    <row r="28" customFormat="false" ht="38.25" hidden="false" customHeight="false" outlineLevel="0" collapsed="false">
      <c r="A28" s="25" t="s">
        <v>161</v>
      </c>
      <c r="B28" s="21" t="n">
        <v>268.4</v>
      </c>
      <c r="C28" s="21"/>
      <c r="D28" s="21" t="n">
        <v>67.2</v>
      </c>
      <c r="E28" s="21"/>
      <c r="F28" s="21"/>
      <c r="G28" s="21" t="n">
        <f aca="false">D28/B28*100</f>
        <v>25.0372578241431</v>
      </c>
      <c r="H28" s="23" t="e">
        <f aca="false">D28/C28*100</f>
        <v>#DIV/0!</v>
      </c>
      <c r="I28" s="32"/>
    </row>
    <row r="29" customFormat="false" ht="38.25" hidden="false" customHeight="false" outlineLevel="0" collapsed="false">
      <c r="A29" s="25" t="s">
        <v>162</v>
      </c>
      <c r="B29" s="21" t="n">
        <v>599.9</v>
      </c>
      <c r="C29" s="21"/>
      <c r="D29" s="21" t="n">
        <v>100</v>
      </c>
      <c r="E29" s="21"/>
      <c r="F29" s="21"/>
      <c r="G29" s="21" t="n">
        <f aca="false">D29/B29*100</f>
        <v>16.6694449074846</v>
      </c>
      <c r="H29" s="23" t="e">
        <f aca="false">D29/C29*100</f>
        <v>#DIV/0!</v>
      </c>
    </row>
    <row r="30" customFormat="false" ht="38.25" hidden="false" customHeight="false" outlineLevel="0" collapsed="false">
      <c r="A30" s="25" t="s">
        <v>163</v>
      </c>
      <c r="B30" s="21" t="n">
        <v>571</v>
      </c>
      <c r="C30" s="21"/>
      <c r="D30" s="21" t="n">
        <v>90</v>
      </c>
      <c r="E30" s="21"/>
      <c r="F30" s="21"/>
      <c r="G30" s="21" t="n">
        <f aca="false">D30/B30*100</f>
        <v>15.7618213660245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64</v>
      </c>
      <c r="B31" s="21" t="n">
        <v>5</v>
      </c>
      <c r="C31" s="21"/>
      <c r="D31" s="21" t="n">
        <v>0</v>
      </c>
      <c r="E31" s="21"/>
      <c r="F31" s="21"/>
      <c r="G31" s="21" t="n">
        <f aca="false">D31/B31*100</f>
        <v>0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165</v>
      </c>
      <c r="B32" s="21" t="n">
        <v>50.2</v>
      </c>
      <c r="C32" s="21"/>
      <c r="D32" s="21" t="n">
        <v>13.5</v>
      </c>
      <c r="E32" s="21"/>
      <c r="F32" s="21"/>
      <c r="G32" s="21" t="n">
        <f aca="false">D32/B32*100</f>
        <v>26.8924302788845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66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38.25" hidden="false" customHeight="false" outlineLevel="0" collapsed="false">
      <c r="A34" s="25" t="s">
        <v>167</v>
      </c>
      <c r="B34" s="21"/>
      <c r="C34" s="21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168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15" hidden="false" customHeight="false" outlineLevel="0" collapsed="false">
      <c r="A36" s="29" t="s">
        <v>44</v>
      </c>
      <c r="B36" s="30" t="n">
        <f aca="false">SUM(B28:B35)</f>
        <v>1494.5</v>
      </c>
      <c r="C36" s="30" t="n">
        <f aca="false">SUM(C28:C32)</f>
        <v>0</v>
      </c>
      <c r="D36" s="30" t="n">
        <f aca="false">SUM(D28:D35)</f>
        <v>270.7</v>
      </c>
      <c r="E36" s="30" t="n">
        <f aca="false">SUM(E28:E32)</f>
        <v>0</v>
      </c>
      <c r="F36" s="30"/>
      <c r="G36" s="30" t="n">
        <f aca="false">D36/B36*100</f>
        <v>18.113081298093</v>
      </c>
      <c r="H36" s="31" t="e">
        <f aca="false">D36/C36*100</f>
        <v>#DIV/0!</v>
      </c>
    </row>
    <row r="37" customFormat="false" ht="15" hidden="false" customHeight="false" outlineLevel="0" collapsed="false">
      <c r="A37" s="29" t="s">
        <v>45</v>
      </c>
      <c r="B37" s="30" t="n">
        <f aca="false">B27+B36</f>
        <v>2152.1</v>
      </c>
      <c r="C37" s="30" t="n">
        <f aca="false">C27+C36</f>
        <v>109.3</v>
      </c>
      <c r="D37" s="30" t="n">
        <f aca="false">D27+D36</f>
        <v>457.567</v>
      </c>
      <c r="E37" s="30" t="n">
        <f aca="false">E27+E36</f>
        <v>195.9</v>
      </c>
      <c r="F37" s="30"/>
      <c r="G37" s="30" t="n">
        <f aca="false">D37/B37*100</f>
        <v>21.2614190790391</v>
      </c>
      <c r="H37" s="31" t="n">
        <f aca="false">D37/C37*100</f>
        <v>418.634034766697</v>
      </c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6" customFormat="true" ht="14.25" hidden="false" customHeight="false" outlineLevel="0" collapsed="false">
      <c r="A41" s="35"/>
    </row>
    <row r="42" s="36" customFormat="true" ht="14.25" hidden="false" customHeight="false" outlineLevel="0" collapsed="false">
      <c r="A42" s="35" t="s">
        <v>46</v>
      </c>
    </row>
    <row r="43" customFormat="false" ht="12.75" hidden="false" customHeight="false" outlineLevel="0" collapsed="false">
      <c r="A43" s="4" t="s">
        <v>169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38" customFormat="true" ht="12" hidden="false" customHeight="false" outlineLevel="0" collapsed="false">
      <c r="A47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2"/>
      <c r="J8" s="42"/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2"/>
      <c r="J9" s="42"/>
    </row>
    <row r="10" customFormat="false" ht="39.75" hidden="false" customHeight="true" outlineLevel="0" collapsed="false">
      <c r="A10" s="18" t="s">
        <v>16</v>
      </c>
      <c r="B10" s="19" t="n">
        <v>207.9</v>
      </c>
      <c r="C10" s="20" t="n">
        <v>50.9</v>
      </c>
      <c r="D10" s="19" t="n">
        <v>40.486</v>
      </c>
      <c r="E10" s="20"/>
      <c r="F10" s="20"/>
      <c r="G10" s="48" t="n">
        <f aca="false">D10/B10*100</f>
        <v>19.4737854737855</v>
      </c>
      <c r="H10" s="23" t="n">
        <f aca="false">D10/C10*100</f>
        <v>79.5402750491159</v>
      </c>
      <c r="I10" s="43"/>
      <c r="J10" s="42"/>
    </row>
    <row r="11" customFormat="false" ht="66" hidden="false" customHeight="true" outlineLevel="0" collapsed="false">
      <c r="A11" s="24" t="s">
        <v>17</v>
      </c>
      <c r="B11" s="19" t="n">
        <v>3.4</v>
      </c>
      <c r="C11" s="20" t="n">
        <v>0.8</v>
      </c>
      <c r="D11" s="19" t="n">
        <v>0.643</v>
      </c>
      <c r="E11" s="20"/>
      <c r="F11" s="20"/>
      <c r="G11" s="48" t="n">
        <f aca="false">D11/B11*100</f>
        <v>18.9117647058824</v>
      </c>
      <c r="H11" s="23" t="n">
        <f aca="false">D11/C11*100</f>
        <v>80.375</v>
      </c>
      <c r="I11" s="43"/>
      <c r="J11" s="42"/>
    </row>
    <row r="12" customFormat="false" ht="53.25" hidden="false" customHeight="true" outlineLevel="0" collapsed="false">
      <c r="A12" s="24" t="s">
        <v>18</v>
      </c>
      <c r="B12" s="19" t="n">
        <v>265.3</v>
      </c>
      <c r="C12" s="20" t="n">
        <v>64.9</v>
      </c>
      <c r="D12" s="19" t="n">
        <v>61.176</v>
      </c>
      <c r="E12" s="20"/>
      <c r="F12" s="20"/>
      <c r="G12" s="48" t="n">
        <f aca="false">D12/B12*100</f>
        <v>23.0591782887297</v>
      </c>
      <c r="H12" s="23" t="n">
        <f aca="false">D12/C12*100</f>
        <v>94.2619414483821</v>
      </c>
      <c r="I12" s="43"/>
      <c r="J12" s="42"/>
    </row>
    <row r="13" customFormat="false" ht="52.5" hidden="false" customHeight="true" outlineLevel="0" collapsed="false">
      <c r="A13" s="24" t="s">
        <v>19</v>
      </c>
      <c r="B13" s="19" t="n">
        <v>13.7</v>
      </c>
      <c r="C13" s="20" t="n">
        <v>3.4</v>
      </c>
      <c r="D13" s="19" t="n">
        <v>0</v>
      </c>
      <c r="E13" s="20"/>
      <c r="F13" s="20"/>
      <c r="G13" s="48" t="n">
        <f aca="false">D13/B13*100</f>
        <v>0</v>
      </c>
      <c r="H13" s="23" t="n">
        <f aca="false">D13/C13*100</f>
        <v>0</v>
      </c>
      <c r="I13" s="43"/>
      <c r="J13" s="42"/>
    </row>
    <row r="14" customFormat="false" ht="76.5" hidden="false" customHeight="false" outlineLevel="0" collapsed="false">
      <c r="A14" s="25" t="s">
        <v>20</v>
      </c>
      <c r="B14" s="21" t="n">
        <v>151.5</v>
      </c>
      <c r="C14" s="21" t="n">
        <v>13</v>
      </c>
      <c r="D14" s="21" t="n">
        <v>79.735</v>
      </c>
      <c r="E14" s="21" t="n">
        <v>22</v>
      </c>
      <c r="F14" s="21" t="n">
        <f aca="false">D14-E14</f>
        <v>57.735</v>
      </c>
      <c r="G14" s="48" t="n">
        <f aca="false">D14/B14*100</f>
        <v>52.6303630363036</v>
      </c>
      <c r="H14" s="23" t="n">
        <f aca="false">D14/C14*100</f>
        <v>613.346153846154</v>
      </c>
      <c r="I14" s="42"/>
      <c r="J14" s="42"/>
    </row>
    <row r="15" customFormat="false" ht="38.25" hidden="false" customHeight="false" outlineLevel="0" collapsed="false">
      <c r="A15" s="25" t="s">
        <v>52</v>
      </c>
      <c r="B15" s="21"/>
      <c r="C15" s="21"/>
      <c r="D15" s="21"/>
      <c r="E15" s="21"/>
      <c r="F15" s="21"/>
      <c r="G15" s="48" t="e">
        <f aca="false">D15/B15*100</f>
        <v>#DIV/0!</v>
      </c>
      <c r="H15" s="23" t="e">
        <f aca="false">D15/C15*100</f>
        <v>#DIV/0!</v>
      </c>
    </row>
    <row r="16" customFormat="false" ht="51" hidden="false" customHeight="false" outlineLevel="0" collapsed="false">
      <c r="A16" s="25" t="s">
        <v>21</v>
      </c>
      <c r="B16" s="21"/>
      <c r="C16" s="21"/>
      <c r="D16" s="21"/>
      <c r="E16" s="21"/>
      <c r="F16" s="21" t="n">
        <f aca="false">D16-E16</f>
        <v>0</v>
      </c>
      <c r="G16" s="48" t="e">
        <f aca="false">D16/B16*100</f>
        <v>#DIV/0!</v>
      </c>
      <c r="H16" s="23" t="e">
        <f aca="false">D16/C16*100</f>
        <v>#DIV/0!</v>
      </c>
    </row>
    <row r="17" customFormat="false" ht="38.25" hidden="false" customHeight="false" outlineLevel="0" collapsed="false">
      <c r="A17" s="26" t="s">
        <v>22</v>
      </c>
      <c r="B17" s="21"/>
      <c r="C17" s="21"/>
      <c r="D17" s="21"/>
      <c r="E17" s="21"/>
      <c r="F17" s="21"/>
      <c r="G17" s="48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32.7</v>
      </c>
      <c r="C18" s="21" t="n">
        <v>0.6</v>
      </c>
      <c r="D18" s="21" t="n">
        <v>0.95</v>
      </c>
      <c r="E18" s="21" t="n">
        <v>1</v>
      </c>
      <c r="F18" s="21" t="n">
        <f aca="false">D18-E18</f>
        <v>-0.05</v>
      </c>
      <c r="G18" s="48" t="n">
        <f aca="false">D18/B18*100</f>
        <v>2.90519877675841</v>
      </c>
      <c r="H18" s="23" t="n">
        <f aca="false">D18/C18*100</f>
        <v>158.333333333333</v>
      </c>
    </row>
    <row r="19" customFormat="false" ht="63.75" hidden="false" customHeight="false" outlineLevel="0" collapsed="false">
      <c r="A19" s="25" t="s">
        <v>24</v>
      </c>
      <c r="B19" s="21" t="n">
        <v>11.1</v>
      </c>
      <c r="C19" s="21" t="n">
        <v>1</v>
      </c>
      <c r="D19" s="21" t="n">
        <v>1.164</v>
      </c>
      <c r="E19" s="21" t="n">
        <v>2.4</v>
      </c>
      <c r="F19" s="21" t="n">
        <f aca="false">D19-E19</f>
        <v>-1.236</v>
      </c>
      <c r="G19" s="48" t="n">
        <f aca="false">D19/B19*100</f>
        <v>10.4864864864865</v>
      </c>
      <c r="H19" s="23" t="n">
        <f aca="false">D19/C19*100</f>
        <v>116.4</v>
      </c>
    </row>
    <row r="20" customFormat="false" ht="63.7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48" t="e">
        <f aca="false">D20/B20*100</f>
        <v>#DIV/0!</v>
      </c>
      <c r="H20" s="23" t="e">
        <f aca="false">D20/C20*100</f>
        <v>#DIV/0!</v>
      </c>
    </row>
    <row r="21" customFormat="false" ht="63.75" hidden="false" customHeight="false" outlineLevel="0" collapsed="false">
      <c r="A21" s="25" t="s">
        <v>25</v>
      </c>
      <c r="B21" s="21"/>
      <c r="C21" s="21"/>
      <c r="D21" s="21" t="n">
        <v>9.603</v>
      </c>
      <c r="E21" s="21"/>
      <c r="F21" s="21" t="n">
        <f aca="false">D21-E21</f>
        <v>9.603</v>
      </c>
      <c r="G21" s="48" t="e">
        <f aca="false">D21/B21*100</f>
        <v>#DIV/0!</v>
      </c>
      <c r="H21" s="23" t="e">
        <f aca="false">D21/C21*100</f>
        <v>#DIV/0!</v>
      </c>
    </row>
    <row r="22" customFormat="false" ht="63.75" hidden="false" customHeight="false" outlineLevel="0" collapsed="false">
      <c r="A22" s="27" t="s">
        <v>171</v>
      </c>
      <c r="B22" s="21" t="n">
        <v>6.5</v>
      </c>
      <c r="C22" s="21" t="n">
        <v>2.7</v>
      </c>
      <c r="D22" s="21" t="n">
        <v>2.16</v>
      </c>
      <c r="E22" s="21" t="n">
        <v>0.8</v>
      </c>
      <c r="F22" s="21" t="n">
        <f aca="false">D22-E22</f>
        <v>1.36</v>
      </c>
      <c r="G22" s="48" t="n">
        <f aca="false">D22/B22*100</f>
        <v>33.2307692307692</v>
      </c>
      <c r="H22" s="23" t="n">
        <f aca="false">D22/C22*100</f>
        <v>80</v>
      </c>
    </row>
    <row r="23" customFormat="false" ht="76.5" hidden="false" customHeight="false" outlineLevel="0" collapsed="false">
      <c r="A23" s="25" t="s">
        <v>27</v>
      </c>
      <c r="B23" s="21" t="n">
        <v>23</v>
      </c>
      <c r="C23" s="21" t="n">
        <v>10</v>
      </c>
      <c r="D23" s="21" t="n">
        <v>10.428</v>
      </c>
      <c r="E23" s="21" t="n">
        <v>4.6</v>
      </c>
      <c r="F23" s="21" t="n">
        <f aca="false">D23-E23</f>
        <v>5.828</v>
      </c>
      <c r="G23" s="48" t="n">
        <f aca="false">D23/B23*100</f>
        <v>45.3391304347826</v>
      </c>
      <c r="H23" s="23" t="n">
        <f aca="false">D23/C23*100</f>
        <v>104.28</v>
      </c>
    </row>
    <row r="24" customFormat="false" ht="51" hidden="false" customHeight="false" outlineLevel="0" collapsed="false">
      <c r="A24" s="25" t="s">
        <v>172</v>
      </c>
      <c r="B24" s="21"/>
      <c r="C24" s="21"/>
      <c r="D24" s="21"/>
      <c r="E24" s="21"/>
      <c r="F24" s="21"/>
      <c r="G24" s="48" t="e">
        <f aca="false">D24/B24*100</f>
        <v>#DIV/0!</v>
      </c>
      <c r="H24" s="23" t="e">
        <f aca="false">D24/C24*100</f>
        <v>#DIV/0!</v>
      </c>
    </row>
    <row r="25" customFormat="false" ht="76.5" hidden="false" customHeight="false" outlineLevel="0" collapsed="false">
      <c r="A25" s="25" t="s">
        <v>173</v>
      </c>
      <c r="B25" s="21" t="n">
        <v>21.6</v>
      </c>
      <c r="C25" s="21" t="n">
        <v>2</v>
      </c>
      <c r="D25" s="21" t="n">
        <v>3.8</v>
      </c>
      <c r="E25" s="21" t="n">
        <v>1.8</v>
      </c>
      <c r="F25" s="21" t="n">
        <f aca="false">D25-E25</f>
        <v>2</v>
      </c>
      <c r="G25" s="48" t="n">
        <f aca="false">D25/B25*100</f>
        <v>17.5925925925926</v>
      </c>
      <c r="H25" s="23" t="n">
        <f aca="false">D25/C25*100</f>
        <v>190</v>
      </c>
    </row>
    <row r="26" customFormat="false" ht="51" hidden="false" customHeight="false" outlineLevel="0" collapsed="false">
      <c r="A26" s="25" t="s">
        <v>174</v>
      </c>
      <c r="B26" s="21"/>
      <c r="C26" s="21"/>
      <c r="D26" s="21" t="n">
        <v>2.177</v>
      </c>
      <c r="E26" s="21"/>
      <c r="F26" s="21"/>
      <c r="G26" s="48"/>
      <c r="H26" s="23"/>
    </row>
    <row r="27" customFormat="false" ht="51" hidden="false" customHeight="false" outlineLevel="0" collapsed="false">
      <c r="A27" s="25" t="s">
        <v>31</v>
      </c>
      <c r="B27" s="21" t="n">
        <v>2.5</v>
      </c>
      <c r="C27" s="21"/>
      <c r="D27" s="21"/>
      <c r="E27" s="21"/>
      <c r="F27" s="21"/>
      <c r="G27" s="21"/>
      <c r="H27" s="23"/>
    </row>
    <row r="28" customFormat="false" ht="38.25" hidden="false" customHeight="false" outlineLevel="0" collapsed="false">
      <c r="A28" s="25" t="s">
        <v>175</v>
      </c>
      <c r="B28" s="21"/>
      <c r="C28" s="21"/>
      <c r="D28" s="21"/>
      <c r="E28" s="21"/>
      <c r="F28" s="21" t="n">
        <f aca="false">D28-E28</f>
        <v>0</v>
      </c>
      <c r="G28" s="48" t="e">
        <f aca="false">D28/B28*100</f>
        <v>#DIV/0!</v>
      </c>
      <c r="H28" s="23" t="e">
        <f aca="false">D28/C28*100</f>
        <v>#DIV/0!</v>
      </c>
    </row>
    <row r="29" customFormat="false" ht="25.5" hidden="true" customHeight="false" outlineLevel="0" collapsed="false">
      <c r="A29" s="25" t="s">
        <v>176</v>
      </c>
      <c r="B29" s="21"/>
      <c r="C29" s="21"/>
      <c r="D29" s="21"/>
      <c r="E29" s="21"/>
      <c r="F29" s="21" t="n">
        <f aca="false">D29-E29</f>
        <v>0</v>
      </c>
      <c r="G29" s="48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176</v>
      </c>
      <c r="B30" s="21"/>
      <c r="C30" s="21"/>
      <c r="D30" s="21"/>
      <c r="E30" s="21"/>
      <c r="F30" s="21"/>
      <c r="G30" s="48" t="e">
        <f aca="false">D30/B30*100</f>
        <v>#DIV/0!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77</v>
      </c>
      <c r="B31" s="21"/>
      <c r="C31" s="21"/>
      <c r="D31" s="21"/>
      <c r="E31" s="21"/>
      <c r="F31" s="21" t="n">
        <f aca="false">D31-E31</f>
        <v>0</v>
      </c>
      <c r="G31" s="48" t="e">
        <f aca="false">D31/B31*100</f>
        <v>#DIV/0!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160</v>
      </c>
      <c r="B32" s="21"/>
      <c r="C32" s="21"/>
      <c r="D32" s="21"/>
      <c r="E32" s="21"/>
      <c r="F32" s="21"/>
      <c r="G32" s="48" t="e">
        <f aca="false">D32/B32*100</f>
        <v>#DIV/0!</v>
      </c>
      <c r="H32" s="23" t="e">
        <f aca="false">D32/C32*100</f>
        <v>#DIV/0!</v>
      </c>
    </row>
    <row r="33" customFormat="false" ht="15" hidden="false" customHeight="false" outlineLevel="0" collapsed="false">
      <c r="A33" s="29" t="s">
        <v>35</v>
      </c>
      <c r="B33" s="30" t="n">
        <f aca="false">SUM(B10:B31)</f>
        <v>739.2</v>
      </c>
      <c r="C33" s="30" t="n">
        <f aca="false">SUM(C10:C31)</f>
        <v>149.3</v>
      </c>
      <c r="D33" s="30" t="n">
        <f aca="false">SUM(D10:D31)</f>
        <v>212.322</v>
      </c>
      <c r="E33" s="30" t="n">
        <f aca="false">SUM(E14:E31)</f>
        <v>32.6</v>
      </c>
      <c r="F33" s="30" t="n">
        <f aca="false">SUM(F14:F29)</f>
        <v>75.24</v>
      </c>
      <c r="G33" s="49" t="n">
        <f aca="false">D33/B33*100</f>
        <v>28.7232142857143</v>
      </c>
      <c r="H33" s="31" t="n">
        <f aca="false">D33/C33*100</f>
        <v>142.21165438714</v>
      </c>
      <c r="I33" s="32"/>
    </row>
    <row r="34" customFormat="false" ht="25.5" hidden="false" customHeight="false" outlineLevel="0" collapsed="false">
      <c r="A34" s="25" t="s">
        <v>178</v>
      </c>
      <c r="B34" s="21" t="n">
        <v>292.4</v>
      </c>
      <c r="C34" s="21"/>
      <c r="D34" s="21" t="n">
        <v>73.2</v>
      </c>
      <c r="E34" s="21"/>
      <c r="F34" s="21"/>
      <c r="G34" s="48" t="n">
        <f aca="false">D34/B34*100</f>
        <v>25.0341997264022</v>
      </c>
      <c r="H34" s="23" t="e">
        <f aca="false">D34/C34*100</f>
        <v>#DIV/0!</v>
      </c>
      <c r="I34" s="32"/>
      <c r="K34" s="32"/>
    </row>
    <row r="35" customFormat="false" ht="25.5" hidden="false" customHeight="false" outlineLevel="0" collapsed="false">
      <c r="A35" s="25" t="s">
        <v>179</v>
      </c>
      <c r="B35" s="21" t="n">
        <v>523.1</v>
      </c>
      <c r="C35" s="21"/>
      <c r="D35" s="21" t="n">
        <v>95.4</v>
      </c>
      <c r="E35" s="21"/>
      <c r="F35" s="21"/>
      <c r="G35" s="48" t="n">
        <f aca="false">D35/B35*100</f>
        <v>18.2374307015867</v>
      </c>
      <c r="H35" s="23" t="e">
        <f aca="false">D35/C35*100</f>
        <v>#DIV/0!</v>
      </c>
    </row>
    <row r="36" customFormat="false" ht="38.25" hidden="false" customHeight="false" outlineLevel="0" collapsed="false">
      <c r="A36" s="25" t="s">
        <v>180</v>
      </c>
      <c r="B36" s="21" t="n">
        <v>756.7</v>
      </c>
      <c r="C36" s="21"/>
      <c r="D36" s="21" t="n">
        <v>144.5</v>
      </c>
      <c r="E36" s="21"/>
      <c r="F36" s="21"/>
      <c r="G36" s="48" t="n">
        <f aca="false">D36/B36*100</f>
        <v>19.0960750627726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81</v>
      </c>
      <c r="B37" s="21"/>
      <c r="C37" s="21"/>
      <c r="D37" s="21" t="n">
        <v>0</v>
      </c>
      <c r="E37" s="21"/>
      <c r="F37" s="21"/>
      <c r="G37" s="48" t="e">
        <f aca="false">D37/B37*100</f>
        <v>#DIV/0!</v>
      </c>
      <c r="H37" s="23" t="e">
        <f aca="false">D37/C37*100</f>
        <v>#DIV/0!</v>
      </c>
    </row>
    <row r="38" customFormat="false" ht="51" hidden="true" customHeight="false" outlineLevel="0" collapsed="false">
      <c r="A38" s="25" t="s">
        <v>182</v>
      </c>
      <c r="B38" s="21"/>
      <c r="C38" s="21"/>
      <c r="D38" s="21"/>
      <c r="E38" s="21"/>
      <c r="F38" s="21"/>
      <c r="G38" s="48" t="e">
        <f aca="false">D38/B38*100</f>
        <v>#DIV/0!</v>
      </c>
      <c r="H38" s="23" t="e">
        <f aca="false">D38/C38*100</f>
        <v>#DIV/0!</v>
      </c>
    </row>
    <row r="39" customFormat="false" ht="51" hidden="false" customHeight="false" outlineLevel="0" collapsed="false">
      <c r="A39" s="25" t="s">
        <v>183</v>
      </c>
      <c r="B39" s="21" t="n">
        <v>50.2</v>
      </c>
      <c r="C39" s="21"/>
      <c r="D39" s="21" t="n">
        <v>13.5</v>
      </c>
      <c r="E39" s="21"/>
      <c r="F39" s="21"/>
      <c r="G39" s="48" t="n">
        <f aca="false">D39/B39*100</f>
        <v>26.8924302788845</v>
      </c>
      <c r="H39" s="23" t="e">
        <f aca="false">D39/C39*100</f>
        <v>#DIV/0!</v>
      </c>
    </row>
    <row r="40" customFormat="false" ht="76.5" hidden="false" customHeight="false" outlineLevel="0" collapsed="false">
      <c r="A40" s="25" t="s">
        <v>184</v>
      </c>
      <c r="B40" s="21"/>
      <c r="C40" s="21"/>
      <c r="D40" s="21"/>
      <c r="E40" s="21"/>
      <c r="F40" s="21"/>
      <c r="G40" s="48" t="e">
        <f aca="false">D40/B40*100</f>
        <v>#DIV/0!</v>
      </c>
      <c r="H40" s="23" t="e">
        <f aca="false">D40/C40*100</f>
        <v>#DIV/0!</v>
      </c>
    </row>
    <row r="41" customFormat="false" ht="25.5" hidden="false" customHeight="false" outlineLevel="0" collapsed="false">
      <c r="A41" s="25" t="s">
        <v>185</v>
      </c>
      <c r="B41" s="21"/>
      <c r="C41" s="21"/>
      <c r="D41" s="21"/>
      <c r="E41" s="21"/>
      <c r="F41" s="21"/>
      <c r="G41" s="48" t="e">
        <f aca="false">D41/B41*100</f>
        <v>#DIV/0!</v>
      </c>
      <c r="H41" s="23" t="e">
        <f aca="false">D41/C41*100</f>
        <v>#DIV/0!</v>
      </c>
    </row>
    <row r="42" customFormat="false" ht="15" hidden="false" customHeight="false" outlineLevel="0" collapsed="false">
      <c r="A42" s="29" t="s">
        <v>44</v>
      </c>
      <c r="B42" s="30" t="n">
        <f aca="false">SUM(B34:B41)</f>
        <v>1622.4</v>
      </c>
      <c r="C42" s="30" t="n">
        <f aca="false">SUM(C34:C40)</f>
        <v>0</v>
      </c>
      <c r="D42" s="30" t="n">
        <f aca="false">SUM(D34:D41)</f>
        <v>326.6</v>
      </c>
      <c r="E42" s="30" t="n">
        <f aca="false">SUM(E34:E40)</f>
        <v>0</v>
      </c>
      <c r="F42" s="30"/>
      <c r="G42" s="49" t="n">
        <f aca="false">D42/B42*100</f>
        <v>20.1306706114398</v>
      </c>
      <c r="H42" s="31" t="e">
        <f aca="false">D42/C42*100</f>
        <v>#DIV/0!</v>
      </c>
    </row>
    <row r="43" customFormat="false" ht="15" hidden="false" customHeight="false" outlineLevel="0" collapsed="false">
      <c r="A43" s="29" t="s">
        <v>45</v>
      </c>
      <c r="B43" s="30" t="n">
        <f aca="false">B33+B42</f>
        <v>2361.6</v>
      </c>
      <c r="C43" s="30" t="n">
        <f aca="false">C33+C42</f>
        <v>149.3</v>
      </c>
      <c r="D43" s="30" t="n">
        <f aca="false">D33+D42</f>
        <v>538.922</v>
      </c>
      <c r="E43" s="30" t="n">
        <f aca="false">E33+E42</f>
        <v>32.6</v>
      </c>
      <c r="F43" s="30"/>
      <c r="G43" s="49" t="n">
        <f aca="false">D43/B43*100</f>
        <v>22.8202066395664</v>
      </c>
      <c r="H43" s="31" t="n">
        <f aca="false">D43/C43*100</f>
        <v>360.965840589417</v>
      </c>
    </row>
    <row r="44" customFormat="false" ht="12.75" hidden="false" customHeight="false" outlineLevel="0" collapsed="false">
      <c r="B44" s="33"/>
      <c r="C44" s="33"/>
      <c r="D44" s="50"/>
      <c r="E44" s="33"/>
      <c r="F44" s="33"/>
      <c r="G44" s="33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7" s="36" customFormat="true" ht="14.25" hidden="false" customHeight="false" outlineLevel="0" collapsed="false">
      <c r="A47" s="35"/>
    </row>
    <row r="48" s="36" customFormat="true" ht="14.25" hidden="false" customHeight="false" outlineLevel="0" collapsed="false">
      <c r="A48" s="35" t="s">
        <v>46</v>
      </c>
    </row>
    <row r="49" customFormat="false" ht="12.75" hidden="false" customHeight="false" outlineLevel="0" collapsed="false">
      <c r="A49" s="4" t="s">
        <v>186</v>
      </c>
    </row>
    <row r="50" customFormat="false" ht="12.75" hidden="false" customHeight="false" outlineLevel="0" collapsed="false">
      <c r="A50" s="4"/>
    </row>
    <row r="51" s="38" customFormat="true" ht="12" hidden="false" customHeight="false" outlineLevel="0" collapsed="false">
      <c r="A51" s="37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4</cp:lastModifiedBy>
  <cp:lastPrinted>2014-02-13T06:09:22Z</cp:lastPrinted>
  <dcterms:modified xsi:type="dcterms:W3CDTF">2014-04-03T06:40:01Z</dcterms:modified>
  <cp:revision>0</cp:revision>
  <dc:subject/>
  <dc:title/>
</cp:coreProperties>
</file>