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18               " sheetId="1" state="visible" r:id="rId2"/>
  </sheets>
  <definedNames>
    <definedName function="false" hidden="false" localSheetId="0" name="_xlnm.Print_Area" vbProcedure="false">'на 01.10.2018               '!$A$2:$I$184</definedName>
    <definedName function="false" hidden="false" localSheetId="0" name="_xlnm.Print_Titles" vbProcedure="false">'на 01.10.2018              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09">
  <si>
    <t xml:space="preserve">Объемы межбюджетных трансфертов  на 2018 год</t>
  </si>
  <si>
    <t xml:space="preserve">п/п</t>
  </si>
  <si>
    <t xml:space="preserve">Вид расхода</t>
  </si>
  <si>
    <t xml:space="preserve">ГРБС</t>
  </si>
  <si>
    <t xml:space="preserve">Код дохода</t>
  </si>
  <si>
    <t xml:space="preserve">ЦС</t>
  </si>
  <si>
    <t xml:space="preserve">План на год</t>
  </si>
  <si>
    <t xml:space="preserve">Поступление</t>
  </si>
  <si>
    <t xml:space="preserve">Кассовый расход</t>
  </si>
  <si>
    <t xml:space="preserve">Остаток на 01.10.2018 от фактического финансирования</t>
  </si>
  <si>
    <t xml:space="preserve">% факт.финанс. от план. ассигн.</t>
  </si>
  <si>
    <r>
      <rPr>
        <b val="true"/>
        <sz val="9"/>
        <rFont val="Times New Roman"/>
        <family val="1"/>
        <charset val="204"/>
      </rPr>
      <t xml:space="preserve">Субвенция</t>
    </r>
    <r>
      <rPr>
        <sz val="9"/>
        <rFont val="Times New Roman"/>
        <family val="1"/>
        <charset val="204"/>
      </rPr>
      <t xml:space="preserve"> на осуществление первичного воинского учета на территориях, где отсутствуют военные комиссариаты </t>
    </r>
  </si>
  <si>
    <t xml:space="preserve">райфо</t>
  </si>
  <si>
    <t xml:space="preserve">000 2023511805 0000 151</t>
  </si>
  <si>
    <t xml:space="preserve">0700051180 ДП 18-365</t>
  </si>
  <si>
    <t xml:space="preserve">Большепорекское с/п</t>
  </si>
  <si>
    <t xml:space="preserve">Бурашевское с/п</t>
  </si>
  <si>
    <t xml:space="preserve">Вихаревское с/п</t>
  </si>
  <si>
    <t xml:space="preserve">Дамаскинское с/п</t>
  </si>
  <si>
    <t xml:space="preserve">Зимнякское с/п</t>
  </si>
  <si>
    <t xml:space="preserve"> М-Кильмезское с/п</t>
  </si>
  <si>
    <t xml:space="preserve">Моторское с/п</t>
  </si>
  <si>
    <t xml:space="preserve">Паскинское с/п</t>
  </si>
  <si>
    <t xml:space="preserve">Р-Ватажское с/п</t>
  </si>
  <si>
    <t xml:space="preserve">Селинское с/п</t>
  </si>
  <si>
    <t xml:space="preserve">Чернушское с/п</t>
  </si>
  <si>
    <t xml:space="preserve">Кильмезское г/п</t>
  </si>
  <si>
    <t xml:space="preserve">Субвенция на составление (изменение и дополнение) списков кандидатов в присяжные заседатели федеральных судов общей юрисдикции в РФ.</t>
  </si>
  <si>
    <t xml:space="preserve">адм.   Района</t>
  </si>
  <si>
    <t xml:space="preserve">00020235120050000151</t>
  </si>
  <si>
    <t xml:space="preserve">1500051200 ДК 18-370</t>
  </si>
  <si>
    <r>
      <rPr>
        <sz val="10"/>
        <rFont val="Times New Roman"/>
        <family val="1"/>
        <charset val="204"/>
      </rPr>
      <t xml:space="preserve">Субвенции бюджетам муниципальных районов на возмещение части процентной ставки по инвестиционным кредитам (займам) в агропромышленном комплексе</t>
    </r>
    <r>
      <rPr>
        <b val="true"/>
        <sz val="10"/>
        <rFont val="Times New Roman"/>
        <family val="1"/>
        <charset val="204"/>
      </rPr>
      <t xml:space="preserve"> ф/б</t>
    </r>
  </si>
  <si>
    <t xml:space="preserve">адм.   района</t>
  </si>
  <si>
    <t xml:space="preserve">000 2023554405 0000 151</t>
  </si>
  <si>
    <t xml:space="preserve">06100R5440 ВР  811 КОСГУ 242 ДК 18-В12</t>
  </si>
  <si>
    <r>
      <rPr>
        <sz val="9"/>
        <rFont val="Times New Roman"/>
        <family val="1"/>
        <charset val="204"/>
      </rPr>
      <t xml:space="preserve">Субвенции бюджетам муниципальных районов на возмещение части процентной ставки по инвестиционным кредитам (займам) в агропромышленном комплексе </t>
    </r>
    <r>
      <rPr>
        <b val="true"/>
        <sz val="9"/>
        <rFont val="Times New Roman"/>
        <family val="1"/>
        <charset val="204"/>
      </rPr>
      <t xml:space="preserve">ф/б</t>
    </r>
  </si>
  <si>
    <t xml:space="preserve">06100R5440 ВР  811 КОСГУ 242 ДК 17-А35</t>
  </si>
  <si>
    <t xml:space="preserve">                Возмещение части процентной ставки по инвестиционным кредитам (займам) на развитие растениеводства</t>
  </si>
  <si>
    <t xml:space="preserve">                Возмещение части процентной ставки по инвестиционным кредитам (займам) на развитие животноводства</t>
  </si>
  <si>
    <t xml:space="preserve">06100R5440 ВР  811 КОСГУ 242 ДК 1528</t>
  </si>
  <si>
    <t xml:space="preserve">                Возмещение части процентной ставки по инвестиционным кредитам (займам) на строительство и реконструкцию объектов для молочного скотоводства</t>
  </si>
  <si>
    <t xml:space="preserve">06100R5440 ВР  811 КОСГУ 242 ДК 1530</t>
  </si>
  <si>
    <t xml:space="preserve">Субвенции бюджетам муниципальных районов на содействие достижению целевых показателей реализации региональных программ развития агропромышленного комплекса                                                                                                    </t>
  </si>
  <si>
    <t xml:space="preserve">адм.    района</t>
  </si>
  <si>
    <t xml:space="preserve">000 2023554305 0000 151</t>
  </si>
  <si>
    <t xml:space="preserve">06100R5430 ВР 811 КОСГУ 242 ДК 18-В08</t>
  </si>
  <si>
    <t xml:space="preserve">               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6100R5430 ВР 811 КОСГУ 242 ДК 1522</t>
  </si>
  <si>
    <t xml:space="preserve">Возмещение части процентной ставки по инвестиционным кредитам (займам) на строительство и реконструкцию объектов для молочного скотоводства                                                                                                            ф/б</t>
  </si>
  <si>
    <t xml:space="preserve">адм.</t>
  </si>
  <si>
    <t xml:space="preserve">00020203999050000151</t>
  </si>
  <si>
    <t xml:space="preserve">0610054440 ДК 856</t>
  </si>
  <si>
    <t xml:space="preserve">Субвенции на возмещение части процентной ставки по инвестиционным кредитам (займам) на строительство и реконструкцию объектов для молочного скотоводства</t>
  </si>
  <si>
    <t xml:space="preserve">адм.района</t>
  </si>
  <si>
    <t xml:space="preserve">06100R4440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           ф/б</t>
  </si>
  <si>
    <t xml:space="preserve">00020203112050000151</t>
  </si>
  <si>
    <t xml:space="preserve">0610050520 ДК 044</t>
  </si>
  <si>
    <t xml:space="preserve">Государственная поддержка сельского хозяйства(возмещение части затрат на уплату процентов по инвестиционным кредитам (займам) в агропромышленном комплексе) </t>
  </si>
  <si>
    <t xml:space="preserve">000 2023002405 0000 151</t>
  </si>
  <si>
    <t xml:space="preserve">0610004220 </t>
  </si>
  <si>
    <t xml:space="preserve">          Возмещение части процентной ставки по долгосрочным, среднесрочным и краткосрочным кредитам взятым малыми формами хозяйствования</t>
  </si>
  <si>
    <t xml:space="preserve">06100N5430</t>
  </si>
  <si>
    <t xml:space="preserve">          Возмещение части процентной ставки по инвестиционным кредитам (займам) в агропромышленном комплексе</t>
  </si>
  <si>
    <t xml:space="preserve">06100N5440</t>
  </si>
  <si>
    <t xml:space="preserve">Обеспечение прав детей-сирот и детей, оставшихся без попечения родителей, лиц из числа детей-сирот и детей, оставшихся без попечения родителей, на жилое помещение в соответствии с Законом Кировской области "О социальной поддержке детей-сирот и детей, оста</t>
  </si>
  <si>
    <t xml:space="preserve">адм.района </t>
  </si>
  <si>
    <t xml:space="preserve">000 2023508205 0000 151</t>
  </si>
  <si>
    <t xml:space="preserve">01200N0820</t>
  </si>
  <si>
    <t xml:space="preserve">Расходы по администрированию</t>
  </si>
  <si>
    <t xml:space="preserve">0120016094 </t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на частичную компенсацию расходов на оплату жилого помещения и </t>
    </r>
    <r>
      <rPr>
        <b val="true"/>
        <sz val="10"/>
        <rFont val="Times New Roman"/>
        <family val="1"/>
        <charset val="204"/>
      </rPr>
      <t xml:space="preserve">коммунальных услуг</t>
    </r>
    <r>
      <rPr>
        <sz val="10"/>
        <rFont val="Times New Roman"/>
        <family val="1"/>
        <charset val="204"/>
      </rPr>
      <t xml:space="preserve"> в виде ежемесячной денежной выплаты </t>
    </r>
  </si>
  <si>
    <t xml:space="preserve">0200016120 </t>
  </si>
  <si>
    <t xml:space="preserve">РЦКиД</t>
  </si>
  <si>
    <t xml:space="preserve">902</t>
  </si>
  <si>
    <t xml:space="preserve">Музей</t>
  </si>
  <si>
    <t xml:space="preserve">936</t>
  </si>
  <si>
    <t xml:space="preserve">МБС</t>
  </si>
  <si>
    <t xml:space="preserve">992</t>
  </si>
  <si>
    <r>
      <rPr>
        <b val="true"/>
        <sz val="10"/>
        <rFont val="Times New Roman"/>
        <family val="1"/>
        <charset val="204"/>
      </rPr>
      <t xml:space="preserve">Субвенции</t>
    </r>
    <r>
      <rPr>
        <sz val="10"/>
        <rFont val="Times New Roman"/>
        <family val="1"/>
        <charset val="204"/>
      </rPr>
      <t xml:space="preserve">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муниципальных образовательных учреждений (за исключением совместителей), работающ</t>
    </r>
  </si>
  <si>
    <t xml:space="preserve">ДШИ</t>
  </si>
  <si>
    <t xml:space="preserve">0200016140</t>
  </si>
  <si>
    <t xml:space="preserve">РУО</t>
  </si>
  <si>
    <t xml:space="preserve">01Б0016140</t>
  </si>
  <si>
    <r>
      <rPr>
        <b val="true"/>
        <sz val="9"/>
        <rFont val="Times New Roman"/>
        <family val="1"/>
        <charset val="204"/>
      </rPr>
      <t xml:space="preserve">Субвенция</t>
    </r>
    <r>
      <rPr>
        <sz val="9"/>
        <rFont val="Times New Roman"/>
        <family val="1"/>
        <charset val="204"/>
      </rPr>
      <t xml:space="preserve"> на предоставление гражданам субсидий на оплату жилого помещения и коммунальных услуг (субсидии на оплату жилых помещений и коммунальных услуг) </t>
    </r>
  </si>
  <si>
    <t xml:space="preserve">00020203022050000151</t>
  </si>
  <si>
    <t xml:space="preserve">0301611 </t>
  </si>
  <si>
    <r>
      <rPr>
        <b val="true"/>
        <sz val="9"/>
        <rFont val="Times New Roman"/>
        <family val="1"/>
        <charset val="204"/>
      </rPr>
      <t xml:space="preserve">Субвенция</t>
    </r>
    <r>
      <rPr>
        <sz val="9"/>
        <rFont val="Times New Roman"/>
        <family val="1"/>
        <charset val="204"/>
      </rPr>
      <t xml:space="preserve"> на предоставление гражданам субсидий на </t>
    </r>
    <r>
      <rPr>
        <b val="true"/>
        <sz val="9"/>
        <rFont val="Times New Roman"/>
        <family val="1"/>
        <charset val="204"/>
      </rPr>
      <t xml:space="preserve">оплату жилого помещения и коммунальных услуг (Администрирование расходов)</t>
    </r>
  </si>
  <si>
    <r>
      <rPr>
        <b val="true"/>
        <sz val="9"/>
        <color rgb="FF000000"/>
        <rFont val="Times New Roman"/>
        <family val="1"/>
        <charset val="204"/>
      </rPr>
      <t xml:space="preserve">Субвенция по начислению и выплате компенсации платы, </t>
    </r>
    <r>
      <rPr>
        <sz val="9"/>
        <color rgb="FF000000"/>
        <rFont val="Times New Roman"/>
        <family val="1"/>
        <charset val="204"/>
      </rPr>
      <t xml:space="preserve">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  </r>
  </si>
  <si>
    <t xml:space="preserve">000 2023002905 0000 151</t>
  </si>
  <si>
    <t xml:space="preserve">0110016130</t>
  </si>
  <si>
    <t xml:space="preserve">Субвенция местным бюджетам из областного бюджета на реализацию прав на получение общедоступного и бесплатного дошкольного образования в муниципальных образовательных организациях </t>
  </si>
  <si>
    <t xml:space="preserve">000 2023999905 0000 151</t>
  </si>
  <si>
    <t xml:space="preserve">0110017140</t>
  </si>
  <si>
    <t xml:space="preserve">доп. 2009</t>
  </si>
  <si>
    <t xml:space="preserve">доп. 2010</t>
  </si>
  <si>
    <t xml:space="preserve">доп.2011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реализацию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</t>
    </r>
    <r>
      <rPr>
        <sz val="10"/>
        <color rgb="FFFF0000"/>
        <rFont val="Times New Roman"/>
        <family val="1"/>
        <charset val="204"/>
      </rPr>
      <t xml:space="preserve">в части расходов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FF0000"/>
        <rFont val="Times New Roman"/>
        <family val="1"/>
        <charset val="204"/>
      </rPr>
      <t xml:space="preserve">на оплату труда </t>
    </r>
  </si>
  <si>
    <t xml:space="preserve">0110017010 ДП 2004</t>
  </si>
  <si>
    <t xml:space="preserve">0110017010ДП2005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реализацию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</t>
    </r>
    <r>
      <rPr>
        <sz val="10"/>
        <color rgb="FFFF0000"/>
        <rFont val="Times New Roman"/>
        <family val="1"/>
        <charset val="204"/>
      </rPr>
      <t xml:space="preserve">в части учебных расходов в рамках</t>
    </r>
  </si>
  <si>
    <t xml:space="preserve">0110017010ДК2006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реализацию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</t>
    </r>
    <r>
      <rPr>
        <sz val="10"/>
        <color rgb="FFFF0000"/>
        <rFont val="Times New Roman"/>
        <family val="1"/>
        <charset val="204"/>
      </rPr>
      <t xml:space="preserve">в части расходов на оплату труда </t>
    </r>
  </si>
  <si>
    <t xml:space="preserve">0110017010 ДП 2007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реализацию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</t>
    </r>
    <r>
      <rPr>
        <sz val="10"/>
        <color rgb="FFFF0000"/>
        <rFont val="Times New Roman"/>
        <family val="1"/>
        <charset val="204"/>
      </rPr>
      <t xml:space="preserve">в части расходов на выплату возна</t>
    </r>
  </si>
  <si>
    <t xml:space="preserve">0110017010  ДП 2008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реализацию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</t>
    </r>
    <r>
      <rPr>
        <sz val="10"/>
        <color rgb="FFFF0000"/>
        <rFont val="Times New Roman"/>
        <family val="1"/>
        <charset val="204"/>
      </rPr>
      <t xml:space="preserve">в части расходов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FF0000"/>
        <rFont val="Times New Roman"/>
        <family val="1"/>
        <charset val="204"/>
      </rPr>
      <t xml:space="preserve">на осуществление</t>
    </r>
  </si>
  <si>
    <t xml:space="preserve">РУО </t>
  </si>
  <si>
    <t xml:space="preserve">0111701 ДП 2009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выполнение отдельных государственных полномочий по начислению и выплате ежемесячного вознаграждения, причитающегося </t>
    </r>
    <r>
      <rPr>
        <b val="true"/>
        <sz val="10"/>
        <color rgb="FF000000"/>
        <rFont val="Times New Roman"/>
        <family val="1"/>
        <charset val="204"/>
      </rPr>
      <t xml:space="preserve">ПРИЕМНЫМ РОДИТЕЛЯМ</t>
    </r>
  </si>
  <si>
    <t xml:space="preserve">000 2023002705 0000 151</t>
  </si>
  <si>
    <t xml:space="preserve">0120016080 ДП 2003</t>
  </si>
  <si>
    <r>
      <rPr>
        <b val="true"/>
        <sz val="10"/>
        <rFont val="Times New Roman"/>
        <family val="1"/>
        <charset val="204"/>
      </rPr>
      <t xml:space="preserve">Субвенция </t>
    </r>
    <r>
      <rPr>
        <sz val="10"/>
        <rFont val="Times New Roman"/>
        <family val="1"/>
        <charset val="204"/>
      </rPr>
      <t xml:space="preserve">на содержание ребенка в семье опекуна и приемной семье за счет средств областного бюджета </t>
    </r>
  </si>
  <si>
    <t xml:space="preserve">0120016080 ДП 2002</t>
  </si>
  <si>
    <t xml:space="preserve">в приемной семье</t>
  </si>
  <si>
    <t xml:space="preserve">20022</t>
  </si>
  <si>
    <t xml:space="preserve">в семье опекуна</t>
  </si>
  <si>
    <t xml:space="preserve">20023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выполнение государственных полномочий Кировской области по расчету и предоставлению дотаций бюджетам поселений</t>
    </r>
  </si>
  <si>
    <t xml:space="preserve">0700016030 ВР511 КОСГУ251</t>
  </si>
  <si>
    <r>
      <rPr>
        <sz val="10"/>
        <color rgb="FF000000"/>
        <rFont val="Times New Roman"/>
        <family val="1"/>
        <charset val="204"/>
      </rPr>
      <t xml:space="preserve">               </t>
    </r>
    <r>
      <rPr>
        <b val="true"/>
        <sz val="10"/>
        <color rgb="FF000000"/>
        <rFont val="Times New Roman"/>
        <family val="1"/>
        <charset val="204"/>
      </rPr>
      <t xml:space="preserve">Субвенция</t>
    </r>
    <r>
      <rPr>
        <sz val="10"/>
        <color rgb="FF000000"/>
        <rFont val="Times New Roman"/>
        <family val="1"/>
        <charset val="204"/>
      </rPr>
      <t xml:space="preserve"> на создание в муниципальных районах, городских округах комиссий по делам несовершеннолетних и защите их прав и организации деятельности в сфере профилактики безнадзорности и правонарушений несовершеннолетних, включая административ</t>
    </r>
  </si>
  <si>
    <t xml:space="preserve">1100016060</t>
  </si>
  <si>
    <r>
      <rPr>
        <sz val="10"/>
        <color rgb="FF000000"/>
        <rFont val="Times New Roman"/>
        <family val="1"/>
        <charset val="204"/>
      </rPr>
      <t xml:space="preserve">                      </t>
    </r>
    <r>
      <rPr>
        <b val="true"/>
        <sz val="10"/>
        <color rgb="FF000000"/>
        <rFont val="Times New Roman"/>
        <family val="1"/>
        <charset val="204"/>
      </rPr>
      <t xml:space="preserve">Субвенция </t>
    </r>
    <r>
      <rPr>
        <sz val="10"/>
        <color rgb="FF000000"/>
        <rFont val="Times New Roman"/>
        <family val="1"/>
        <charset val="204"/>
      </rPr>
      <t xml:space="preserve">на содержание органов местного самоуправления, осуществляющих и отдельные государственные полномочия области по поддержке сельскохозяйственного производства</t>
    </r>
  </si>
  <si>
    <t xml:space="preserve">1100016020</t>
  </si>
  <si>
    <t xml:space="preserve">          Хранение и комплектование муниципальных архивов документами Архивного фонда Российской Федерации и другими архивными документами, относящимися к государственной собственности области и находящимися на территориях муниципальных образований; госуд</t>
  </si>
  <si>
    <t xml:space="preserve">1100016010</t>
  </si>
  <si>
    <r>
      <rPr>
        <b val="true"/>
        <sz val="10"/>
        <rFont val="Times New Roman"/>
        <family val="1"/>
        <charset val="204"/>
      </rPr>
      <t xml:space="preserve">Субвенции</t>
    </r>
    <r>
      <rPr>
        <sz val="10"/>
        <rFont val="Times New Roman"/>
        <family val="1"/>
        <charset val="204"/>
      </rPr>
      <t xml:space="preserve"> на выполнение отдельных  государственных полномочий по созданию и деятельности в муниципальных образованиях </t>
    </r>
    <r>
      <rPr>
        <b val="true"/>
        <sz val="10"/>
        <rFont val="Times New Roman"/>
        <family val="1"/>
        <charset val="204"/>
      </rPr>
      <t xml:space="preserve">административной(ых) комиссии(ий)</t>
    </r>
  </si>
  <si>
    <t xml:space="preserve"> ДП 1105</t>
  </si>
  <si>
    <t xml:space="preserve">1100016050</t>
  </si>
  <si>
    <t xml:space="preserve">пгт</t>
  </si>
  <si>
    <t xml:space="preserve">1020016050</t>
  </si>
  <si>
    <r>
      <rPr>
        <b val="true"/>
        <sz val="10"/>
        <color rgb="FF000000"/>
        <rFont val="Times New Roman"/>
        <family val="1"/>
        <charset val="204"/>
      </rPr>
      <t xml:space="preserve">Субвенции </t>
    </r>
    <r>
      <rPr>
        <sz val="10"/>
        <color rgb="FF000000"/>
        <rFont val="Times New Roman"/>
        <family val="1"/>
        <charset val="204"/>
      </rPr>
      <t xml:space="preserve">на выполнение отдельных государственных полномочий по осуществлению деятельности</t>
    </r>
    <r>
      <rPr>
        <b val="true"/>
        <sz val="10"/>
        <color rgb="FF000000"/>
        <rFont val="Times New Roman"/>
        <family val="1"/>
        <charset val="204"/>
      </rPr>
      <t xml:space="preserve"> ПО ОПЕКЕ И ПОПЕЧИТЕЛЬСТВУ</t>
    </r>
  </si>
  <si>
    <t xml:space="preserve">01Б0016040</t>
  </si>
  <si>
    <r>
      <rPr>
        <sz val="10"/>
        <color rgb="FF000000"/>
        <rFont val="Times New Roman"/>
        <family val="1"/>
        <charset val="204"/>
      </rPr>
      <t xml:space="preserve">                     </t>
    </r>
    <r>
      <rPr>
        <b val="true"/>
        <sz val="10"/>
        <color rgb="FF000000"/>
        <rFont val="Times New Roman"/>
        <family val="1"/>
        <charset val="204"/>
      </rPr>
      <t xml:space="preserve"> Субвенции</t>
    </r>
    <r>
      <rPr>
        <sz val="10"/>
        <color rgb="FF000000"/>
        <rFont val="Times New Roman"/>
        <family val="1"/>
        <charset val="204"/>
      </rPr>
      <t xml:space="preserve">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потребительских кооперативах</t>
    </r>
  </si>
  <si>
    <t xml:space="preserve">00020203024050000151</t>
  </si>
  <si>
    <t xml:space="preserve">0611602 ДП 1544</t>
  </si>
  <si>
    <r>
      <rPr>
        <sz val="10"/>
        <color rgb="FF000000"/>
        <rFont val="Times New Roman"/>
        <family val="1"/>
        <charset val="204"/>
      </rPr>
      <t xml:space="preserve">                    </t>
    </r>
    <r>
      <rPr>
        <b val="true"/>
        <sz val="10"/>
        <color rgb="FF000000"/>
        <rFont val="Times New Roman"/>
        <family val="1"/>
        <charset val="204"/>
      </rPr>
      <t xml:space="preserve">  Субвенции </t>
    </r>
    <r>
      <rPr>
        <sz val="10"/>
        <color rgb="FF000000"/>
        <rFont val="Times New Roman"/>
        <family val="1"/>
        <charset val="204"/>
      </rPr>
      <t xml:space="preserve">на производство и реализацию сельскохозяйственной продукции собственного производства и продуктов ее переработки</t>
    </r>
  </si>
  <si>
    <t xml:space="preserve">0610016020 ДП 1511</t>
  </si>
  <si>
    <r>
      <rPr>
        <b val="true"/>
        <sz val="10"/>
        <color rgb="FF000000"/>
        <rFont val="Times New Roman"/>
        <family val="1"/>
        <charset val="204"/>
      </rPr>
      <t xml:space="preserve">Субвенция</t>
    </r>
    <r>
      <rPr>
        <sz val="10"/>
        <color rgb="FF000000"/>
        <rFont val="Times New Roman"/>
        <family val="1"/>
        <charset val="204"/>
      </rPr>
      <t xml:space="preserve"> на организацию проведения мероприятий по предупреждению и ликвидации болезней животных и их лечению в части организации и проведения отлова, учета, содержания и использования безнадзорных домашних животных на территории муниципальных районов и г</t>
    </r>
  </si>
  <si>
    <t xml:space="preserve">0610016160</t>
  </si>
  <si>
    <r>
      <rPr>
        <b val="true"/>
        <sz val="10"/>
        <color rgb="FF000000"/>
        <rFont val="Times New Roman"/>
        <family val="1"/>
        <charset val="204"/>
      </rPr>
      <t xml:space="preserve">Субвенция</t>
    </r>
    <r>
      <rPr>
        <sz val="10"/>
        <color rgb="FF000000"/>
        <rFont val="Times New Roman"/>
        <family val="1"/>
        <charset val="204"/>
      </rPr>
      <t xml:space="preserve"> на присвоение спортивных разрядов и квалификационных категорий спортивных судей, предусмотренных частью 2 статьи 7.1 Закона Кировской области "О физической культуре и спорте в Кировской области"</t>
    </r>
  </si>
  <si>
    <t xml:space="preserve">0301615</t>
  </si>
  <si>
    <t xml:space="preserve">Осуществление полномочий Российской Федерации по проведению Всероссийской сельскохозяйственной переписи в 2016 году</t>
  </si>
  <si>
    <t xml:space="preserve">00020203121050000151</t>
  </si>
  <si>
    <t xml:space="preserve">06Г0053910 ДК376</t>
  </si>
  <si>
    <t xml:space="preserve">Субвенции местным бюджетам из областного бюджета на осуществление отдельных государственных полномочий по защите населения от болезней, общих для человека и животных, в части организации и содержания скотомогильников (биотермических ям), ликвидации закрыт</t>
  </si>
  <si>
    <t xml:space="preserve">00020230024050000151</t>
  </si>
  <si>
    <t xml:space="preserve">0610016070</t>
  </si>
  <si>
    <t xml:space="preserve">итого субвенции:</t>
  </si>
  <si>
    <t xml:space="preserve">Субсидия на софинансирование инвестиционных программ и проектов развития общественной инфраструктуры муниципальных образований в Кировской области  </t>
  </si>
  <si>
    <t xml:space="preserve">000 2022999905 0000 151</t>
  </si>
  <si>
    <t xml:space="preserve">Вихарево</t>
  </si>
  <si>
    <t xml:space="preserve">Зимник</t>
  </si>
  <si>
    <t xml:space="preserve">НР 15170 ВР 521 КОСГУ 251 </t>
  </si>
  <si>
    <t xml:space="preserve">Моторки</t>
  </si>
  <si>
    <t xml:space="preserve">пгт Кильмезь</t>
  </si>
  <si>
    <t xml:space="preserve">адм.р-на</t>
  </si>
  <si>
    <t xml:space="preserve">кап.рем.клуба д.Азиково</t>
  </si>
  <si>
    <t xml:space="preserve">0200015170</t>
  </si>
  <si>
    <t xml:space="preserve">Дамаскино</t>
  </si>
  <si>
    <t xml:space="preserve">Паска</t>
  </si>
  <si>
    <t xml:space="preserve">Порек  </t>
  </si>
  <si>
    <t xml:space="preserve">Селино</t>
  </si>
  <si>
    <t xml:space="preserve">Чернушка</t>
  </si>
  <si>
    <t xml:space="preserve">пгт.Кильм.</t>
  </si>
  <si>
    <t xml:space="preserve"> Субсидия местным бюджетам из областного бюджета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КХ по заявке 2016 года</t>
  </si>
  <si>
    <t xml:space="preserve">РАЙФУ (п.г.т.)</t>
  </si>
  <si>
    <t xml:space="preserve">00020202088050002151</t>
  </si>
  <si>
    <t xml:space="preserve">0900095020 ВР522 ДК </t>
  </si>
  <si>
    <t xml:space="preserve">Субсидия местным бюджетам из областного бюджета на обеспечение мероприятий по переселению граждан из аварийного жилищного фонда за счет средств бюджетов по заявке 2016 года</t>
  </si>
  <si>
    <t xml:space="preserve">00020202089050000151</t>
  </si>
  <si>
    <t xml:space="preserve">0900096020 ВР522    ДК   </t>
  </si>
  <si>
    <r>
      <rPr>
        <sz val="9"/>
        <rFont val="Times New Roman"/>
        <family val="1"/>
        <charset val="204"/>
      </rPr>
      <t xml:space="preserve"> Субсидия местным бюджетам из областного бюджета на обеспечение мероприятий по переселению граждан из аварийного жилищного фонда (финансовая поддержка реформирования ЖКХ за счет средств областного бюджета) </t>
    </r>
    <r>
      <rPr>
        <b val="true"/>
        <sz val="9"/>
        <rFont val="Times New Roman"/>
        <family val="1"/>
        <charset val="204"/>
      </rPr>
      <t xml:space="preserve">расходы за счет остатков 2016 года</t>
    </r>
  </si>
  <si>
    <t xml:space="preserve">1020096020  ДК 3000</t>
  </si>
  <si>
    <r>
      <rPr>
        <sz val="9"/>
        <rFont val="Times New Roman"/>
        <family val="1"/>
        <charset val="204"/>
      </rPr>
      <t xml:space="preserve"> Субсидия местным бюджетам из областного бюджета на обеспечение мероприятий по переселению граждан из аварийного жилищного фонда (финансовая поддержка реформирования ЖКХ за счет средств  Фонда содействия реформированию ЖКХ) </t>
    </r>
    <r>
      <rPr>
        <b val="true"/>
        <sz val="9"/>
        <rFont val="Times New Roman"/>
        <family val="1"/>
        <charset val="204"/>
      </rPr>
      <t xml:space="preserve">расходы за счет остатков 2016 г</t>
    </r>
  </si>
  <si>
    <t xml:space="preserve">1020095020 ДК 3000</t>
  </si>
  <si>
    <r>
      <rPr>
        <b val="true"/>
        <sz val="10"/>
        <color rgb="FF000000"/>
        <rFont val="Times New Roman"/>
        <family val="1"/>
        <charset val="204"/>
      </rPr>
      <t xml:space="preserve">Субсидия</t>
    </r>
    <r>
      <rPr>
        <sz val="10"/>
        <color rgb="FF000000"/>
        <rFont val="Times New Roman"/>
        <family val="1"/>
        <charset val="204"/>
      </rPr>
      <t xml:space="preserve"> на преподготовку и повышение квалификации специалистов по финансовой работе органов местного самоуправления</t>
    </r>
  </si>
  <si>
    <t xml:space="preserve">00020202999050000151  </t>
  </si>
  <si>
    <t xml:space="preserve">0701515 ДП 3013</t>
  </si>
  <si>
    <r>
      <rPr>
        <b val="true"/>
        <sz val="10"/>
        <color rgb="FF000000"/>
        <rFont val="Times New Roman"/>
        <family val="1"/>
        <charset val="204"/>
      </rPr>
      <t xml:space="preserve">Субсидии</t>
    </r>
    <r>
      <rPr>
        <sz val="10"/>
        <color rgb="FF000000"/>
        <rFont val="Times New Roman"/>
        <family val="1"/>
        <charset val="204"/>
      </rPr>
      <t xml:space="preserve"> на преподготовку и повышение квалификации лиц, замещающих муниципальные должности, и муниципальных служащих по основным вопросам деятельности органов местного самоуправления</t>
    </r>
  </si>
  <si>
    <t xml:space="preserve">00020202999050000151</t>
  </si>
  <si>
    <t xml:space="preserve">1101514 ДП 3012</t>
  </si>
  <si>
    <r>
      <rPr>
        <b val="true"/>
        <sz val="10"/>
        <rFont val="Times New Roman"/>
        <family val="1"/>
        <charset val="204"/>
      </rPr>
      <t xml:space="preserve">Субсидии </t>
    </r>
    <r>
      <rPr>
        <sz val="10"/>
        <rFont val="Times New Roman"/>
        <family val="1"/>
        <charset val="204"/>
      </rPr>
      <t xml:space="preserve">из областного бюджета на переподготовку и повышение квалификации лиц, замещающих муниципальные должности, и муниципальных служащих по вопросам закупок  на 2014 год</t>
    </r>
  </si>
  <si>
    <t xml:space="preserve">адм. района</t>
  </si>
  <si>
    <t xml:space="preserve">1101516 ДП 3014</t>
  </si>
  <si>
    <r>
      <rPr>
        <b val="true"/>
        <sz val="9"/>
        <color rgb="FF000000"/>
        <rFont val="Times New Roman"/>
        <family val="1"/>
        <charset val="204"/>
      </rPr>
      <t xml:space="preserve">Субсидии </t>
    </r>
    <r>
      <rPr>
        <sz val="9"/>
        <color rgb="FF000000"/>
        <rFont val="Times New Roman"/>
        <family val="1"/>
        <charset val="204"/>
      </rPr>
      <t xml:space="preserve">бюджетам субъектов Российской Федерации и муниципальных образований на модернизацию региональных систем дошкольного образования
</t>
    </r>
  </si>
  <si>
    <t xml:space="preserve">00020202204050000151</t>
  </si>
  <si>
    <t xml:space="preserve">0115059 ДК 052</t>
  </si>
  <si>
    <r>
      <rPr>
        <b val="true"/>
        <sz val="10"/>
        <rFont val="Times New Roman"/>
        <family val="1"/>
        <charset val="204"/>
      </rPr>
      <t xml:space="preserve">Субсидия</t>
    </r>
    <r>
      <rPr>
        <sz val="10"/>
        <rFont val="Times New Roman"/>
        <family val="1"/>
        <charset val="204"/>
      </rPr>
      <t xml:space="preserve"> на выравнивание МР</t>
    </r>
  </si>
  <si>
    <t xml:space="preserve">учреждения</t>
  </si>
  <si>
    <t xml:space="preserve">000 2022999905 0000151</t>
  </si>
  <si>
    <t xml:space="preserve">РЦКи Д</t>
  </si>
  <si>
    <t xml:space="preserve">020001403А</t>
  </si>
  <si>
    <t xml:space="preserve">налог на имущество</t>
  </si>
  <si>
    <t xml:space="preserve">ДК2013</t>
  </si>
  <si>
    <t xml:space="preserve">зарплата раб.культ.</t>
  </si>
  <si>
    <t xml:space="preserve">ДК 2014</t>
  </si>
  <si>
    <t xml:space="preserve">итого:</t>
  </si>
  <si>
    <t xml:space="preserve">ц/с 01Б001403А</t>
  </si>
  <si>
    <t xml:space="preserve">011001403А</t>
  </si>
  <si>
    <t xml:space="preserve">доплата до МРОТ по ставкам госстандарта</t>
  </si>
  <si>
    <t xml:space="preserve">ДК2012</t>
  </si>
  <si>
    <t xml:space="preserve">педагоги допобразование</t>
  </si>
  <si>
    <t xml:space="preserve">ДК2015</t>
  </si>
  <si>
    <t xml:space="preserve">Райфинуправление</t>
  </si>
  <si>
    <t xml:space="preserve">070001403А</t>
  </si>
  <si>
    <t xml:space="preserve">Администрация района</t>
  </si>
  <si>
    <t xml:space="preserve">ц/с 110001403А</t>
  </si>
  <si>
    <t xml:space="preserve">ДК 2013</t>
  </si>
  <si>
    <t xml:space="preserve">ДШИ педагоги допобр.</t>
  </si>
  <si>
    <t xml:space="preserve">Кильмезская МБС</t>
  </si>
  <si>
    <t xml:space="preserve">Районная Дума</t>
  </si>
  <si>
    <t xml:space="preserve">130001403А</t>
  </si>
  <si>
    <r>
      <rPr>
        <sz val="10"/>
        <color rgb="FF000000"/>
        <rFont val="Times New Roman"/>
        <family val="1"/>
        <charset val="204"/>
      </rPr>
      <t xml:space="preserve">                   </t>
    </r>
    <r>
      <rPr>
        <b val="true"/>
        <sz val="10"/>
        <color rgb="FF000000"/>
        <rFont val="Times New Roman"/>
        <family val="1"/>
        <charset val="204"/>
      </rPr>
      <t xml:space="preserve">   Субсидия </t>
    </r>
    <r>
      <rPr>
        <sz val="10"/>
        <color rgb="FF000000"/>
        <rFont val="Times New Roman"/>
        <family val="1"/>
        <charset val="204"/>
      </rPr>
      <t xml:space="preserve">на предоставление социальных выплат молодым семьям на приобретение жилого помещения, в том числе экономкласса, или строительство индивидуального жилого дома, в том числе экономкласса</t>
    </r>
  </si>
  <si>
    <t xml:space="preserve">00020202008050000151</t>
  </si>
  <si>
    <r>
      <rPr>
        <b val="true"/>
        <sz val="10"/>
        <rFont val="Times New Roman"/>
        <family val="1"/>
        <charset val="204"/>
      </rPr>
      <t xml:space="preserve">0301510 </t>
    </r>
    <r>
      <rPr>
        <sz val="10"/>
        <rFont val="Times New Roman"/>
        <family val="1"/>
        <charset val="204"/>
      </rPr>
      <t xml:space="preserve">ДК3008</t>
    </r>
  </si>
  <si>
    <r>
      <rPr>
        <sz val="10"/>
        <color rgb="FF000000"/>
        <rFont val="Times New Roman"/>
        <family val="1"/>
        <charset val="204"/>
      </rPr>
      <t xml:space="preserve">                      </t>
    </r>
    <r>
      <rPr>
        <b val="true"/>
        <sz val="10"/>
        <color rgb="FF000000"/>
        <rFont val="Times New Roman"/>
        <family val="1"/>
        <charset val="204"/>
      </rPr>
      <t xml:space="preserve">Субсидии</t>
    </r>
    <r>
      <rPr>
        <sz val="10"/>
        <color rgb="FF000000"/>
        <rFont val="Times New Roman"/>
        <family val="1"/>
        <charset val="204"/>
      </rPr>
      <t xml:space="preserve"> бюджетам субъектов Российской Федерации и муниципальных образований на мероприятия подпрограммы "Обеспечение жильем молодых семей" в рамках федеральной целевой программы "Жилище" на 2011 - 2015 годы государственной программы</t>
    </r>
  </si>
  <si>
    <t xml:space="preserve">00020202051050000151</t>
  </si>
  <si>
    <r>
      <rPr>
        <b val="true"/>
        <sz val="10"/>
        <rFont val="Times New Roman"/>
        <family val="1"/>
        <charset val="204"/>
      </rPr>
      <t xml:space="preserve">0305020 </t>
    </r>
    <r>
      <rPr>
        <sz val="10"/>
        <rFont val="Times New Roman"/>
        <family val="1"/>
        <charset val="204"/>
      </rPr>
      <t xml:space="preserve">ДК 666</t>
    </r>
  </si>
  <si>
    <r>
      <rPr>
        <sz val="10"/>
        <color rgb="FF000000"/>
        <rFont val="Times New Roman"/>
        <family val="1"/>
        <charset val="204"/>
      </rPr>
      <t xml:space="preserve">Субсидии местным бюджетам из областного бюджета на реализацию подпрограммы "Обеспечение жильем молодых семей" </t>
    </r>
    <r>
      <rPr>
        <b val="true"/>
        <sz val="11"/>
        <color rgb="FF000000"/>
        <rFont val="Times New Roman"/>
        <family val="1"/>
        <charset val="204"/>
      </rPr>
      <t xml:space="preserve">федеральной</t>
    </r>
    <r>
      <rPr>
        <sz val="10"/>
        <color rgb="FF000000"/>
        <rFont val="Times New Roman"/>
        <family val="1"/>
        <charset val="204"/>
      </rPr>
      <t xml:space="preserve"> целевой программы Жилище на 2011-2015 годы по остаткам 2014 года</t>
    </r>
  </si>
  <si>
    <t xml:space="preserve">0305020 ВР 322 ДК 6661</t>
  </si>
  <si>
    <t xml:space="preserve">Предоставление социальных выплат молодым семьям на приобретение жилого помещения, в том числе эконом-класса, или строительство индивидуального жилого дома, в том числе эконом-класса по остаткам 2014 года (областной бюджет)</t>
  </si>
  <si>
    <t xml:space="preserve">0301510 ВР322 ДК 30081</t>
  </si>
  <si>
    <r>
      <rPr>
        <b val="true"/>
        <sz val="10"/>
        <color rgb="FF000000"/>
        <rFont val="Times New Roman"/>
        <family val="1"/>
        <charset val="204"/>
      </rPr>
      <t xml:space="preserve">Субсидия</t>
    </r>
    <r>
      <rPr>
        <sz val="10"/>
        <color rgb="FF000000"/>
        <rFont val="Times New Roman"/>
        <family val="1"/>
        <charset val="204"/>
      </rPr>
      <t xml:space="preserve"> на выделение земельных участков из земель сельскохозяйственного назначения в счет невостребованных земельных долей и (или) земельных долей, от права собственности на которые граждане отказались (Вихаревское с/п-11,2т.р.. Дамаскинское с/п -429,7 т</t>
    </r>
  </si>
  <si>
    <t xml:space="preserve">0610015110 </t>
  </si>
  <si>
    <r>
      <rPr>
        <b val="true"/>
        <sz val="10"/>
        <color rgb="FF000000"/>
        <rFont val="Times New Roman"/>
        <family val="1"/>
        <charset val="204"/>
      </rPr>
      <t xml:space="preserve">Субсидия</t>
    </r>
    <r>
      <rPr>
        <sz val="10"/>
        <color rgb="FF000000"/>
        <rFont val="Times New Roman"/>
        <family val="1"/>
        <charset val="204"/>
      </rPr>
      <t xml:space="preserve"> на строительство объекта "Культурно-творческий молодежный центр" в пгт Кильмезь Кильмезского муниципального района Кировской области</t>
    </r>
  </si>
  <si>
    <t xml:space="preserve">00020202077050000151</t>
  </si>
  <si>
    <t xml:space="preserve">0201522 ДП3030</t>
  </si>
  <si>
    <r>
      <rPr>
        <sz val="10"/>
        <color rgb="FF000000"/>
        <rFont val="Times New Roman"/>
        <family val="1"/>
        <charset val="204"/>
      </rPr>
      <t xml:space="preserve">                     </t>
    </r>
    <r>
      <rPr>
        <b val="true"/>
        <sz val="10"/>
        <color rgb="FF000000"/>
        <rFont val="Times New Roman"/>
        <family val="1"/>
        <charset val="204"/>
      </rPr>
      <t xml:space="preserve"> Субсидия </t>
    </r>
    <r>
      <rPr>
        <sz val="10"/>
        <color rgb="FF000000"/>
        <rFont val="Times New Roman"/>
        <family val="1"/>
        <charset val="204"/>
      </rPr>
      <t xml:space="preserve">на осуществление дорожной деятельности в отношении автомобильных дорог общего пользования местного значения</t>
    </r>
  </si>
  <si>
    <t xml:space="preserve">адм</t>
  </si>
  <si>
    <t xml:space="preserve">000 2022021605 0000 151</t>
  </si>
  <si>
    <t xml:space="preserve">0900015080 </t>
  </si>
  <si>
    <r>
      <rPr>
        <sz val="10"/>
        <color rgb="FF000000"/>
        <rFont val="Times New Roman"/>
        <family val="1"/>
        <charset val="204"/>
      </rPr>
      <t xml:space="preserve">                     </t>
    </r>
    <r>
      <rPr>
        <b val="true"/>
        <sz val="10"/>
        <color rgb="FF000000"/>
        <rFont val="Times New Roman"/>
        <family val="1"/>
        <charset val="204"/>
      </rPr>
      <t xml:space="preserve"> Субсидия</t>
    </r>
    <r>
      <rPr>
        <sz val="10"/>
        <color rgb="FF000000"/>
        <rFont val="Times New Roman"/>
        <family val="1"/>
        <charset val="204"/>
      </rPr>
      <t xml:space="preserve"> на проектирование, строительство, реконструкцию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</t>
    </r>
  </si>
  <si>
    <t xml:space="preserve">00020202216050000151</t>
  </si>
  <si>
    <t xml:space="preserve">0901508 ДП3007</t>
  </si>
  <si>
    <r>
      <rPr>
        <b val="true"/>
        <sz val="10"/>
        <rFont val="Times New Roman"/>
        <family val="1"/>
        <charset val="204"/>
      </rPr>
      <t xml:space="preserve">Субсидия </t>
    </r>
    <r>
      <rPr>
        <sz val="10"/>
        <rFont val="Times New Roman"/>
        <family val="1"/>
        <charset val="204"/>
      </rPr>
      <t xml:space="preserve">на реализацию программ (проектов) в сфере отдыха и оздоровления молодежи</t>
    </r>
  </si>
  <si>
    <t xml:space="preserve">0301512 ДК 3010</t>
  </si>
  <si>
    <t xml:space="preserve">Оплата стоимости питания детей в оздоровительных лагерях, организованных образовательными организациями, осуществляющими организацию отдыха и оздоровления обучающихся в каникулярное время  с дневным пребыванием </t>
  </si>
  <si>
    <t xml:space="preserve">01Б0015060 </t>
  </si>
  <si>
    <t xml:space="preserve">Субсидия на реализацию мероприятий, направленных на повышение уровня доступности приоритетных объектов и услуг в приоритетных сферах жизнедеятельности инвалидов и других маломобильных групп населения                                     (ГП РФ "Доступная с</t>
  </si>
  <si>
    <t xml:space="preserve">000 2022502705 0000151</t>
  </si>
  <si>
    <t xml:space="preserve">03000L0270 ДК 18-443-00004</t>
  </si>
  <si>
    <r>
      <rPr>
        <b val="true"/>
        <sz val="10"/>
        <rFont val="Times New Roman"/>
        <family val="1"/>
        <charset val="204"/>
      </rPr>
      <t xml:space="preserve">Субсидии</t>
    </r>
    <r>
      <rPr>
        <sz val="10"/>
        <rFont val="Times New Roman"/>
        <family val="1"/>
        <charset val="204"/>
      </rPr>
      <t xml:space="preserve"> бюджетам муниципальных районов  на обеспечение развития и укрепления материально- технической базы муниципальных домов культуры, поддержку творческой деятельности муниципальных театров в городах численностью до 300 тысяч жителей    </t>
    </r>
    <r>
      <rPr>
        <b val="true"/>
        <sz val="10"/>
        <rFont val="Times New Roman"/>
        <family val="1"/>
        <charset val="204"/>
      </rPr>
      <t xml:space="preserve">ф/б</t>
    </r>
  </si>
  <si>
    <t xml:space="preserve"> 000 2022555805 0000 151</t>
  </si>
  <si>
    <t xml:space="preserve">02000R5580 ВР 244 КОСГУ 225 ДК 17-998-00001</t>
  </si>
  <si>
    <r>
      <rPr>
        <b val="true"/>
        <sz val="10"/>
        <rFont val="Times New Roman"/>
        <family val="1"/>
        <charset val="204"/>
      </rPr>
      <t xml:space="preserve">Субсидии</t>
    </r>
    <r>
      <rPr>
        <sz val="10"/>
        <rFont val="Times New Roman"/>
        <family val="1"/>
        <charset val="204"/>
      </rPr>
      <t xml:space="preserve"> бюджетам муниципальных районов  на обеспечение развития и укрепления материально- технической базы муниципальных домов культуры, поддержку творческой деятельности муниципальных театров в городах численностью до 300 тысяч жителей  </t>
    </r>
    <r>
      <rPr>
        <b val="true"/>
        <sz val="10"/>
        <rFont val="Times New Roman"/>
        <family val="1"/>
        <charset val="204"/>
      </rPr>
      <t xml:space="preserve">  обл.</t>
    </r>
  </si>
  <si>
    <t xml:space="preserve">000 2022555805 0000 151</t>
  </si>
  <si>
    <t xml:space="preserve">02000R5580 ВР 244 КОСГУ 225 ДК </t>
  </si>
  <si>
    <t xml:space="preserve">Реализация государственной программы Кировской области "Развитие строительства и архитектуры"  (на Вихаревское с/п)</t>
  </si>
  <si>
    <t xml:space="preserve">0701503 ДК 3002</t>
  </si>
  <si>
    <t xml:space="preserve">Субсидия на реализацию мероприятий по обеспечению жильем молодых семей</t>
  </si>
  <si>
    <t xml:space="preserve">000 2022549705 0000151</t>
  </si>
  <si>
    <t xml:space="preserve">03000L4970 ВР322 КОСГУ 262 ДК 18-В04</t>
  </si>
  <si>
    <r>
      <rPr>
        <b val="true"/>
        <sz val="10"/>
        <color rgb="FF000000"/>
        <rFont val="Times New Roman"/>
        <family val="1"/>
        <charset val="204"/>
      </rPr>
      <t xml:space="preserve">Субсидия</t>
    </r>
    <r>
      <rPr>
        <sz val="10"/>
        <color rgb="FF000000"/>
        <rFont val="Times New Roman"/>
        <family val="1"/>
        <charset val="204"/>
      </rPr>
      <t xml:space="preserve"> на реализацию мер, направленных на выполнение предписаний надзорных органов и приведение зданий в соответствие с требованиями, предъявленными к безопасности в процессе эксплуатации, в муниципальных общеобразовательных организациях</t>
    </r>
  </si>
  <si>
    <t xml:space="preserve">0110015480 </t>
  </si>
  <si>
    <t xml:space="preserve">                Субсидия на поддержку отрасли культуры (Подключение муниципальных общедоступных библиотек и государственных центральных библиотек субъектов Российской Федерации к информационно-телекоммуникационной сети "Интернет" и развитие библиотечного </t>
  </si>
  <si>
    <t xml:space="preserve">000 2022551905 0000 151</t>
  </si>
  <si>
    <t xml:space="preserve">02000L5190 ДК 18-А09-00003</t>
  </si>
  <si>
    <t xml:space="preserve">                Субсидия на поддержку отрасли культуры (Комплектование книжных фондов муниципальных общедоступных библиотек и государственных центральных библиотек субъектов Российской Федерации)</t>
  </si>
  <si>
    <t xml:space="preserve">02000L5190 ДК 18-А09-00002</t>
  </si>
  <si>
    <t xml:space="preserve">итого субсидии:</t>
  </si>
  <si>
    <r>
      <rPr>
        <sz val="9"/>
        <rFont val="Times New Roman"/>
        <family val="1"/>
        <charset val="204"/>
      </rPr>
      <t xml:space="preserve">Межбюджетные трансферты местным бюджетам , направленные на активизацию работы органов местного самоуправления городских и сельских поселений, городских округов области </t>
    </r>
    <r>
      <rPr>
        <b val="true"/>
        <sz val="9"/>
        <rFont val="Times New Roman"/>
        <family val="1"/>
        <charset val="204"/>
      </rPr>
      <t xml:space="preserve">по введению самообложения граждан</t>
    </r>
    <r>
      <rPr>
        <sz val="9"/>
        <rFont val="Times New Roman"/>
        <family val="1"/>
        <charset val="204"/>
      </rPr>
      <t xml:space="preserve"> по итогам 2016 года (Бураши 54900; Дамаскино 55950; З</t>
    </r>
  </si>
  <si>
    <t xml:space="preserve">РАЙФУ</t>
  </si>
  <si>
    <t xml:space="preserve">00020249999050000151</t>
  </si>
  <si>
    <t xml:space="preserve">0700017050 ВР 540</t>
  </si>
  <si>
    <r>
      <rPr>
        <b val="true"/>
        <sz val="9"/>
        <rFont val="Times New Roman"/>
        <family val="1"/>
        <charset val="204"/>
      </rPr>
      <t xml:space="preserve">Субсидии</t>
    </r>
    <r>
      <rPr>
        <sz val="9"/>
        <rFont val="Times New Roman"/>
        <family val="1"/>
        <charset val="204"/>
      </rPr>
      <t xml:space="preserve"> местным бюджетам из </t>
    </r>
    <r>
      <rPr>
        <b val="true"/>
        <sz val="9"/>
        <rFont val="Times New Roman"/>
        <family val="1"/>
        <charset val="204"/>
      </rPr>
      <t xml:space="preserve">федерального бюджета</t>
    </r>
    <r>
      <rPr>
        <sz val="9"/>
        <rFont val="Times New Roman"/>
        <family val="1"/>
        <charset val="204"/>
      </rPr>
      <t xml:space="preserve"> на реализацию подпрограммы "Обеспечение жильем молодых семей" федеральной целевой программы Жилище на 2011-2015 годы</t>
    </r>
  </si>
  <si>
    <t xml:space="preserve">00020204999050000151</t>
  </si>
  <si>
    <t xml:space="preserve">06Г5018 </t>
  </si>
  <si>
    <r>
      <rPr>
        <b val="true"/>
        <sz val="9"/>
        <rFont val="Times New Roman"/>
        <family val="1"/>
        <charset val="204"/>
      </rPr>
      <t xml:space="preserve">Субсидии</t>
    </r>
    <r>
      <rPr>
        <sz val="9"/>
        <rFont val="Times New Roman"/>
        <family val="1"/>
        <charset val="204"/>
      </rPr>
      <t xml:space="preserve"> местным бюджетам из </t>
    </r>
    <r>
      <rPr>
        <b val="true"/>
        <sz val="9"/>
        <rFont val="Times New Roman"/>
        <family val="1"/>
        <charset val="204"/>
      </rPr>
      <t xml:space="preserve">областного бюджета</t>
    </r>
    <r>
      <rPr>
        <sz val="9"/>
        <rFont val="Times New Roman"/>
        <family val="1"/>
        <charset val="204"/>
      </rPr>
      <t xml:space="preserve"> на реализацию подпрограммы "Обеспечение жильем молодых семей" федеральной целевой программы Жилище на 2011-2015 годы</t>
    </r>
  </si>
  <si>
    <t xml:space="preserve">06Г1704</t>
  </si>
  <si>
    <r>
      <rPr>
        <b val="true"/>
        <sz val="9"/>
        <rFont val="Times New Roman"/>
        <family val="1"/>
        <charset val="204"/>
      </rPr>
      <t xml:space="preserve">Субвенция</t>
    </r>
    <r>
      <rPr>
        <sz val="9"/>
        <rFont val="Times New Roman"/>
        <family val="1"/>
        <charset val="204"/>
      </rPr>
      <t xml:space="preserve"> местным бюджетам на реализацию государственного стандарта общего образования </t>
    </r>
    <r>
      <rPr>
        <b val="true"/>
        <sz val="9"/>
        <rFont val="Times New Roman"/>
        <family val="1"/>
        <charset val="204"/>
      </rPr>
      <t xml:space="preserve">модернизация</t>
    </r>
    <r>
      <rPr>
        <sz val="9"/>
        <rFont val="Times New Roman"/>
        <family val="1"/>
        <charset val="204"/>
      </rPr>
      <t xml:space="preserve"> региональных систем общего образования (</t>
    </r>
    <r>
      <rPr>
        <b val="true"/>
        <sz val="9"/>
        <rFont val="Times New Roman"/>
        <family val="1"/>
        <charset val="204"/>
      </rPr>
      <t xml:space="preserve">приобретение спортивного инвентаря)</t>
    </r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местным бюджетам на реализацию государственного стандарта общего образования </t>
    </r>
    <r>
      <rPr>
        <b val="true"/>
        <sz val="10"/>
        <rFont val="Times New Roman"/>
        <family val="1"/>
        <charset val="204"/>
      </rPr>
      <t xml:space="preserve">модернизация</t>
    </r>
    <r>
      <rPr>
        <sz val="10"/>
        <rFont val="Times New Roman"/>
        <family val="1"/>
        <charset val="204"/>
      </rPr>
      <t xml:space="preserve"> региональных систем общего образования (</t>
    </r>
    <r>
      <rPr>
        <b val="true"/>
        <sz val="10"/>
        <rFont val="Times New Roman"/>
        <family val="1"/>
        <charset val="204"/>
      </rPr>
      <t xml:space="preserve">приобретение спортивного оборудования)</t>
    </r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местным бюджетам на реализацию государственного стандарта общего образования </t>
    </r>
    <r>
      <rPr>
        <b val="true"/>
        <sz val="10"/>
        <rFont val="Times New Roman"/>
        <family val="1"/>
        <charset val="204"/>
      </rPr>
      <t xml:space="preserve">модернизация</t>
    </r>
    <r>
      <rPr>
        <sz val="10"/>
        <rFont val="Times New Roman"/>
        <family val="1"/>
        <charset val="204"/>
      </rPr>
      <t xml:space="preserve"> региональных систем общего образования </t>
    </r>
    <r>
      <rPr>
        <b val="true"/>
        <sz val="10"/>
        <rFont val="Times New Roman"/>
        <family val="1"/>
        <charset val="204"/>
      </rPr>
      <t xml:space="preserve">энергосбережение в системе общего образования</t>
    </r>
  </si>
  <si>
    <t xml:space="preserve">Повышение квалификации, профессиональная подготовка руководителей и учителей общеобразовательных учреждений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200051440 ДК090</t>
  </si>
  <si>
    <r>
      <rPr>
        <sz val="9"/>
        <rFont val="Times New Roman"/>
        <family val="1"/>
        <charset val="204"/>
      </rPr>
      <t xml:space="preserve">Межбюджетные трансферты местным бюджетам , направленные на активизацию работы органов местного самоуправления городских и сельских поселений, городских округов области </t>
    </r>
    <r>
      <rPr>
        <b val="true"/>
        <sz val="9"/>
        <rFont val="Times New Roman"/>
        <family val="1"/>
        <charset val="204"/>
      </rPr>
      <t xml:space="preserve">по введению самообложения граждан</t>
    </r>
    <r>
      <rPr>
        <sz val="9"/>
        <rFont val="Times New Roman"/>
        <family val="1"/>
        <charset val="204"/>
      </rPr>
      <t xml:space="preserve"> по итогам 2017 года </t>
    </r>
  </si>
  <si>
    <r>
      <rPr>
        <b val="true"/>
        <sz val="10"/>
        <rFont val="Times New Roman"/>
        <family val="1"/>
        <charset val="204"/>
      </rPr>
      <t xml:space="preserve">Иные межбюджетные трансферты </t>
    </r>
    <r>
      <rPr>
        <sz val="10"/>
        <rFont val="Times New Roman"/>
        <family val="1"/>
        <charset val="204"/>
      </rPr>
      <t xml:space="preserve">на ремонт памятников и обелисков воинам-землякам, погибшим в годы Великой Отечественной войны 1941-1945 годов</t>
    </r>
  </si>
  <si>
    <t xml:space="preserve">райфо(город.пос.)</t>
  </si>
  <si>
    <t xml:space="preserve">0201712</t>
  </si>
  <si>
    <t xml:space="preserve">Иные МБТ местным бюджетам из областного бюджета на стимулирование прироста налоговых поступлений</t>
  </si>
  <si>
    <t xml:space="preserve">райфу</t>
  </si>
  <si>
    <t xml:space="preserve">Гранты на реализацию проекта "Народный бюджет"(средства 2016 года)</t>
  </si>
  <si>
    <t xml:space="preserve">райфо (г/п)</t>
  </si>
  <si>
    <t xml:space="preserve">0700017170 ДК3000</t>
  </si>
  <si>
    <t xml:space="preserve">итого иные мбт:</t>
  </si>
  <si>
    <r>
      <rPr>
        <b val="true"/>
        <sz val="10"/>
        <rFont val="Times New Roman"/>
        <family val="1"/>
        <charset val="204"/>
      </rPr>
      <t xml:space="preserve">Дотация </t>
    </r>
    <r>
      <rPr>
        <sz val="10"/>
        <rFont val="Times New Roman"/>
        <family val="1"/>
        <charset val="204"/>
      </rPr>
      <t xml:space="preserve">на выравнивание МР</t>
    </r>
  </si>
  <si>
    <t xml:space="preserve">000 2021500105 0000 151</t>
  </si>
  <si>
    <r>
      <rPr>
        <b val="true"/>
        <sz val="10"/>
        <rFont val="Times New Roman"/>
        <family val="1"/>
        <charset val="204"/>
      </rPr>
      <t xml:space="preserve">Дотация</t>
    </r>
    <r>
      <rPr>
        <sz val="10"/>
        <rFont val="Times New Roman"/>
        <family val="1"/>
        <charset val="204"/>
      </rPr>
      <t xml:space="preserve"> на сбалансированность МР</t>
    </r>
  </si>
  <si>
    <t xml:space="preserve">00020201003050000151</t>
  </si>
  <si>
    <t xml:space="preserve">ВСЕГО МЕЖБЮДЖЕТНЫЕ ТРАНСФЕРТЫ </t>
  </si>
  <si>
    <r>
      <rPr>
        <b val="true"/>
        <sz val="9"/>
        <rFont val="Times New Roman"/>
        <family val="1"/>
        <charset val="204"/>
      </rPr>
      <t xml:space="preserve">Субсидии</t>
    </r>
    <r>
      <rPr>
        <sz val="9"/>
        <rFont val="Times New Roman"/>
        <family val="1"/>
        <charset val="204"/>
      </rPr>
      <t xml:space="preserve"> местным бюджетам из областного бюджета на реализацию подпрограммы "Обеспечение жильем молодых семей" федеральной целевой программы Жилище на 2011-2015 годы</t>
    </r>
  </si>
  <si>
    <t xml:space="preserve">Областная целевая программа "Дом для молодой семьи" на 2012 год</t>
  </si>
  <si>
    <r>
      <rPr>
        <b val="true"/>
        <sz val="10"/>
        <rFont val="Times New Roman"/>
        <family val="1"/>
        <charset val="204"/>
      </rPr>
      <t xml:space="preserve">Субсидия</t>
    </r>
    <r>
      <rPr>
        <sz val="10"/>
        <rFont val="Times New Roman"/>
        <family val="1"/>
        <charset val="204"/>
      </rPr>
      <t xml:space="preserve"> на реализацию мероприятий областной целевой программы «Развитие транспортной инфраструктуры Кировской области до 2015 года»</t>
    </r>
  </si>
  <si>
    <r>
      <rPr>
        <b val="true"/>
        <sz val="10"/>
        <color rgb="FF000000"/>
        <rFont val="Times New Roman"/>
        <family val="1"/>
        <charset val="204"/>
      </rPr>
      <t xml:space="preserve">Субсидия </t>
    </r>
    <r>
      <rPr>
        <sz val="10"/>
        <color rgb="FF000000"/>
        <rFont val="Times New Roman"/>
        <family val="1"/>
        <charset val="204"/>
      </rPr>
      <t xml:space="preserve">на реализацию мероприятий ведомственной целевой программы "Государственная кадастровая оценка земель"</t>
    </r>
  </si>
  <si>
    <r>
      <rPr>
        <b val="true"/>
        <sz val="10"/>
        <rFont val="Times New Roman"/>
        <family val="1"/>
        <charset val="204"/>
      </rPr>
      <t xml:space="preserve">Субвенция </t>
    </r>
    <r>
      <rPr>
        <sz val="10"/>
        <rFont val="Times New Roman"/>
        <family val="1"/>
        <charset val="204"/>
      </rPr>
      <t xml:space="preserve">на обеспечение жилыми помещениями детей-сирот, сотавшихся безпопечения родителей, а так же детей, находящихся под опекой (попечительством), не имеющих закрепленного жилого помещения</t>
    </r>
  </si>
  <si>
    <t xml:space="preserve">Итого  МЕЖБЮДЖЕТНЫЕ ТРАНСФЕРТЫ </t>
  </si>
  <si>
    <t xml:space="preserve">Всего остаток  средств на счете (консолидиров.)</t>
  </si>
  <si>
    <t xml:space="preserve">из них средства:  муниципальный район      всего   </t>
  </si>
  <si>
    <t xml:space="preserve">в т.ч. целевые</t>
  </si>
  <si>
    <t xml:space="preserve">из них федеральные</t>
  </si>
  <si>
    <t xml:space="preserve">                                   сельские и городское поселения всего:</t>
  </si>
  <si>
    <t xml:space="preserve">                                  в т.ч. городское поселение всего:</t>
  </si>
  <si>
    <t xml:space="preserve">                                  в т.ч. целевые</t>
  </si>
  <si>
    <t xml:space="preserve">                                  в т.ч. федеральные</t>
  </si>
  <si>
    <t xml:space="preserve">остатки</t>
  </si>
  <si>
    <t xml:space="preserve">Адм.</t>
  </si>
  <si>
    <t xml:space="preserve">РЦКД</t>
  </si>
  <si>
    <t xml:space="preserve">Дум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%"/>
    <numFmt numFmtId="168" formatCode="0.00"/>
    <numFmt numFmtId="169" formatCode="#,##0.00&quot;р.&quot;"/>
    <numFmt numFmtId="170" formatCode="0.00E+00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FF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color rgb="FFFF0000"/>
      <name val="Arial Cyr"/>
      <family val="0"/>
      <charset val="204"/>
    </font>
    <font>
      <u val="single"/>
      <sz val="9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1" applyFont="true" applyBorder="true" applyAlignment="false" applyProtection="false"/>
    <xf numFmtId="164" fontId="9" fillId="14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6" borderId="1" applyFont="true" applyBorder="true" applyAlignment="false" applyProtection="false"/>
    <xf numFmtId="164" fontId="16" fillId="0" borderId="5" applyFont="true" applyBorder="true" applyAlignment="false" applyProtection="false"/>
    <xf numFmtId="164" fontId="17" fillId="9" borderId="0" applyFont="true" applyBorder="false" applyAlignment="false" applyProtection="false"/>
    <xf numFmtId="164" fontId="0" fillId="3" borderId="6" applyFont="true" applyBorder="true" applyAlignment="false" applyProtection="false"/>
    <xf numFmtId="164" fontId="18" fillId="13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3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5" fillId="1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3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1" fillId="1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0" xfId="8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38" fillId="0" borderId="10" xfId="8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3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6" fillId="1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1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0" xfId="8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2" fillId="0" borderId="10" xfId="76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3" borderId="1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6" fillId="13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1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3" borderId="10" xfId="9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5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5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1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6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1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Обычный_на 01.02.2015" xfId="92"/>
    <cellStyle name="Обычный_на 01.05.14 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3"/>
  <sheetViews>
    <sheetView showFormulas="false" showGridLines="true" showRowColHeaders="true" showZeros="true" rightToLeft="false" tabSelected="true" showOutlineSymbols="true" defaultGridColor="true" view="normal" topLeftCell="A161" colorId="64" zoomScale="100" zoomScaleNormal="100" zoomScalePageLayoutView="75" workbookViewId="0">
      <selection pane="topLeft" activeCell="B198" activeCellId="0" sqref="B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3.41"/>
    <col collapsed="false" customWidth="true" hidden="false" outlineLevel="0" max="3" min="3" style="2" width="8.14"/>
    <col collapsed="false" customWidth="true" hidden="false" outlineLevel="0" max="4" min="4" style="3" width="19.56"/>
    <col collapsed="false" customWidth="true" hidden="false" outlineLevel="0" max="5" min="5" style="4" width="11.85"/>
    <col collapsed="false" customWidth="true" hidden="false" outlineLevel="0" max="6" min="6" style="2" width="13.14"/>
    <col collapsed="false" customWidth="true" hidden="false" outlineLevel="0" max="7" min="7" style="2" width="13.7"/>
    <col collapsed="false" customWidth="true" hidden="false" outlineLevel="0" max="8" min="8" style="2" width="13.41"/>
    <col collapsed="false" customWidth="true" hidden="false" outlineLevel="0" max="9" min="9" style="2" width="14.7"/>
    <col collapsed="false" customWidth="true" hidden="false" outlineLevel="0" max="10" min="10" style="2" width="7.85"/>
    <col collapsed="false" customWidth="false" hidden="true" outlineLevel="0" max="13" min="11" style="2" width="9.14"/>
    <col collapsed="false" customWidth="true" hidden="true" outlineLevel="0" max="14" min="14" style="2" width="5.99"/>
    <col collapsed="false" customWidth="false" hidden="true" outlineLevel="0" max="16" min="15" style="2" width="9.14"/>
    <col collapsed="false" customWidth="true" hidden="false" outlineLevel="0" max="17" min="17" style="2" width="15.28"/>
    <col collapsed="false" customWidth="true" hidden="false" outlineLevel="0" max="18" min="18" style="2" width="14.99"/>
    <col collapsed="false" customWidth="true" hidden="false" outlineLevel="0" max="19" min="19" style="2" width="12.99"/>
    <col collapsed="false" customWidth="true" hidden="false" outlineLevel="0" max="20" min="20" style="2" width="11.7"/>
    <col collapsed="false" customWidth="false" hidden="false" outlineLevel="0" max="257" min="21" style="2" width="9.14"/>
  </cols>
  <sheetData>
    <row r="1" customFormat="false" ht="12.75" hidden="false" customHeight="false" outlineLevel="0" collapsed="false"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68.2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11" t="s">
        <v>10</v>
      </c>
      <c r="Q3" s="12"/>
      <c r="R3" s="13"/>
      <c r="S3" s="13"/>
    </row>
    <row r="4" customFormat="false" ht="28.5" hidden="false" customHeight="true" outlineLevel="0" collapsed="false">
      <c r="A4" s="7" t="n">
        <v>1</v>
      </c>
      <c r="B4" s="14" t="s">
        <v>11</v>
      </c>
      <c r="C4" s="15" t="s">
        <v>12</v>
      </c>
      <c r="D4" s="16" t="s">
        <v>13</v>
      </c>
      <c r="E4" s="17" t="s">
        <v>14</v>
      </c>
      <c r="F4" s="18" t="n">
        <f aca="false">F5+F6+F7+F8+F9+F10+F11+F12+F13+F14+F15+F16</f>
        <v>845100</v>
      </c>
      <c r="G4" s="18" t="n">
        <f aca="false">G5+G6+G7+G8+G9+G10+G11+G12+G13+G14+G15+G16</f>
        <v>643753</v>
      </c>
      <c r="H4" s="18" t="n">
        <f aca="false">H5+H6+H7+H8+H9+H10+H11+H12+H13+H14+H15+H16</f>
        <v>605735.21</v>
      </c>
      <c r="I4" s="19" t="n">
        <f aca="false">G4-H4</f>
        <v>38017.79</v>
      </c>
      <c r="J4" s="20" t="n">
        <f aca="false">G4/F4*100</f>
        <v>76.1747722163058</v>
      </c>
      <c r="Q4" s="21"/>
      <c r="R4" s="18"/>
      <c r="S4" s="22"/>
    </row>
    <row r="5" customFormat="false" ht="12" hidden="false" customHeight="true" outlineLevel="0" collapsed="false">
      <c r="A5" s="7"/>
      <c r="B5" s="23" t="s">
        <v>15</v>
      </c>
      <c r="C5" s="15"/>
      <c r="D5" s="24"/>
      <c r="E5" s="25"/>
      <c r="F5" s="26" t="n">
        <v>62600</v>
      </c>
      <c r="G5" s="27" t="n">
        <f aca="false">15650+15650+15650</f>
        <v>46950</v>
      </c>
      <c r="H5" s="28" t="n">
        <v>41985</v>
      </c>
      <c r="I5" s="29" t="n">
        <f aca="false">G5-H5</f>
        <v>4965</v>
      </c>
      <c r="J5" s="20"/>
      <c r="Q5" s="21"/>
      <c r="R5" s="30"/>
      <c r="S5" s="22"/>
    </row>
    <row r="6" customFormat="false" ht="11.25" hidden="false" customHeight="true" outlineLevel="0" collapsed="false">
      <c r="A6" s="7"/>
      <c r="B6" s="23" t="s">
        <v>16</v>
      </c>
      <c r="C6" s="15"/>
      <c r="D6" s="24"/>
      <c r="E6" s="25"/>
      <c r="F6" s="26" t="n">
        <v>62600</v>
      </c>
      <c r="G6" s="27" t="n">
        <f aca="false">15650+15650+15650</f>
        <v>46950</v>
      </c>
      <c r="H6" s="28" t="n">
        <v>43394.71</v>
      </c>
      <c r="I6" s="29" t="n">
        <f aca="false">G6-H6</f>
        <v>3555.29</v>
      </c>
      <c r="J6" s="20"/>
      <c r="Q6" s="21"/>
      <c r="R6" s="30"/>
      <c r="S6" s="22"/>
    </row>
    <row r="7" customFormat="false" ht="11.25" hidden="false" customHeight="true" outlineLevel="0" collapsed="false">
      <c r="A7" s="7"/>
      <c r="B7" s="23" t="s">
        <v>17</v>
      </c>
      <c r="C7" s="15"/>
      <c r="D7" s="24"/>
      <c r="E7" s="25"/>
      <c r="F7" s="26" t="n">
        <v>62600</v>
      </c>
      <c r="G7" s="27" t="n">
        <f aca="false">15650+15650+15650+2843</f>
        <v>49793</v>
      </c>
      <c r="H7" s="28" t="n">
        <v>49749.03</v>
      </c>
      <c r="I7" s="29" t="n">
        <f aca="false">G7-H7</f>
        <v>43.9700000000012</v>
      </c>
      <c r="J7" s="20"/>
      <c r="Q7" s="21"/>
      <c r="R7" s="30"/>
      <c r="S7" s="22"/>
    </row>
    <row r="8" customFormat="false" ht="12" hidden="false" customHeight="true" outlineLevel="0" collapsed="false">
      <c r="A8" s="7"/>
      <c r="B8" s="23" t="s">
        <v>18</v>
      </c>
      <c r="C8" s="15"/>
      <c r="D8" s="24"/>
      <c r="E8" s="25"/>
      <c r="F8" s="26" t="n">
        <v>62600</v>
      </c>
      <c r="G8" s="27" t="n">
        <f aca="false">15650+15650+15650+2707</f>
        <v>49657</v>
      </c>
      <c r="H8" s="28" t="n">
        <v>44601.1</v>
      </c>
      <c r="I8" s="29" t="n">
        <f aca="false">G8-H8</f>
        <v>5055.9</v>
      </c>
      <c r="J8" s="20"/>
      <c r="Q8" s="21"/>
      <c r="R8" s="30"/>
      <c r="S8" s="22"/>
    </row>
    <row r="9" customFormat="false" ht="13.5" hidden="false" customHeight="true" outlineLevel="0" collapsed="false">
      <c r="A9" s="7"/>
      <c r="B9" s="23" t="s">
        <v>19</v>
      </c>
      <c r="C9" s="15"/>
      <c r="D9" s="24"/>
      <c r="E9" s="25"/>
      <c r="F9" s="26" t="n">
        <v>62600</v>
      </c>
      <c r="G9" s="27" t="n">
        <f aca="false">15650+15650+15650</f>
        <v>46950</v>
      </c>
      <c r="H9" s="28" t="n">
        <v>44185.71</v>
      </c>
      <c r="I9" s="29" t="n">
        <f aca="false">G9-H9</f>
        <v>2764.29</v>
      </c>
      <c r="J9" s="20"/>
      <c r="Q9" s="21"/>
      <c r="R9" s="30"/>
      <c r="S9" s="22"/>
    </row>
    <row r="10" customFormat="false" ht="12.75" hidden="false" customHeight="true" outlineLevel="0" collapsed="false">
      <c r="A10" s="7"/>
      <c r="B10" s="23" t="s">
        <v>20</v>
      </c>
      <c r="C10" s="15"/>
      <c r="D10" s="24"/>
      <c r="E10" s="25"/>
      <c r="F10" s="26" t="n">
        <v>62600</v>
      </c>
      <c r="G10" s="27" t="n">
        <f aca="false">15650+15650+15650</f>
        <v>46950</v>
      </c>
      <c r="H10" s="28" t="n">
        <v>44467</v>
      </c>
      <c r="I10" s="29" t="n">
        <f aca="false">G10-H10</f>
        <v>2483</v>
      </c>
      <c r="J10" s="20"/>
      <c r="Q10" s="21"/>
      <c r="R10" s="30"/>
      <c r="S10" s="22"/>
    </row>
    <row r="11" customFormat="false" ht="11.25" hidden="false" customHeight="true" outlineLevel="0" collapsed="false">
      <c r="A11" s="7"/>
      <c r="B11" s="23" t="s">
        <v>21</v>
      </c>
      <c r="C11" s="15"/>
      <c r="D11" s="24"/>
      <c r="E11" s="25"/>
      <c r="F11" s="26" t="n">
        <v>62600</v>
      </c>
      <c r="G11" s="27" t="n">
        <f aca="false">15650+15650+15650</f>
        <v>46950</v>
      </c>
      <c r="H11" s="28" t="n">
        <v>46867.42</v>
      </c>
      <c r="I11" s="29" t="n">
        <f aca="false">G11-H11</f>
        <v>82.5800000000018</v>
      </c>
      <c r="J11" s="20"/>
      <c r="Q11" s="21"/>
      <c r="R11" s="30"/>
      <c r="S11" s="22"/>
    </row>
    <row r="12" customFormat="false" ht="12.75" hidden="false" customHeight="true" outlineLevel="0" collapsed="false">
      <c r="A12" s="7"/>
      <c r="B12" s="23" t="s">
        <v>22</v>
      </c>
      <c r="C12" s="15"/>
      <c r="D12" s="24"/>
      <c r="E12" s="25"/>
      <c r="F12" s="26" t="n">
        <v>62600</v>
      </c>
      <c r="G12" s="27" t="n">
        <f aca="false">15650+15650+15650</f>
        <v>46950</v>
      </c>
      <c r="H12" s="28" t="n">
        <v>44403.67</v>
      </c>
      <c r="I12" s="29" t="n">
        <f aca="false">G12-H12</f>
        <v>2546.33</v>
      </c>
      <c r="J12" s="20"/>
      <c r="Q12" s="21"/>
      <c r="R12" s="30"/>
      <c r="S12" s="22"/>
    </row>
    <row r="13" customFormat="false" ht="12" hidden="false" customHeight="true" outlineLevel="0" collapsed="false">
      <c r="A13" s="7"/>
      <c r="B13" s="23" t="s">
        <v>23</v>
      </c>
      <c r="C13" s="15"/>
      <c r="D13" s="24"/>
      <c r="E13" s="25"/>
      <c r="F13" s="26" t="n">
        <v>62600</v>
      </c>
      <c r="G13" s="27" t="n">
        <f aca="false">15650+15650+15650+3021</f>
        <v>49971</v>
      </c>
      <c r="H13" s="28" t="n">
        <v>43305.4</v>
      </c>
      <c r="I13" s="29" t="n">
        <f aca="false">G13-H13</f>
        <v>6665.6</v>
      </c>
      <c r="J13" s="20"/>
      <c r="Q13" s="21"/>
      <c r="R13" s="30"/>
      <c r="S13" s="22"/>
    </row>
    <row r="14" customFormat="false" ht="12.75" hidden="false" customHeight="true" outlineLevel="0" collapsed="false">
      <c r="A14" s="7"/>
      <c r="B14" s="23" t="s">
        <v>24</v>
      </c>
      <c r="C14" s="15"/>
      <c r="D14" s="24"/>
      <c r="E14" s="25"/>
      <c r="F14" s="26" t="n">
        <v>62600</v>
      </c>
      <c r="G14" s="27" t="n">
        <f aca="false">15650+15650+15650+1357</f>
        <v>48307</v>
      </c>
      <c r="H14" s="28" t="n">
        <v>47886.56</v>
      </c>
      <c r="I14" s="29" t="n">
        <f aca="false">G14-H14</f>
        <v>420.440000000002</v>
      </c>
      <c r="J14" s="20"/>
      <c r="Q14" s="21"/>
      <c r="R14" s="30"/>
      <c r="S14" s="22"/>
    </row>
    <row r="15" customFormat="false" ht="14.25" hidden="false" customHeight="true" outlineLevel="0" collapsed="false">
      <c r="A15" s="7"/>
      <c r="B15" s="23" t="s">
        <v>25</v>
      </c>
      <c r="C15" s="15"/>
      <c r="D15" s="24"/>
      <c r="E15" s="25"/>
      <c r="F15" s="26" t="n">
        <v>62600</v>
      </c>
      <c r="G15" s="27" t="n">
        <f aca="false">15650+15650+15650</f>
        <v>46950</v>
      </c>
      <c r="H15" s="28" t="n">
        <v>40167.68</v>
      </c>
      <c r="I15" s="29" t="n">
        <f aca="false">G15-H15</f>
        <v>6782.32</v>
      </c>
      <c r="J15" s="20"/>
      <c r="Q15" s="21"/>
      <c r="R15" s="30"/>
      <c r="S15" s="22"/>
    </row>
    <row r="16" customFormat="false" ht="13.5" hidden="false" customHeight="true" outlineLevel="0" collapsed="false">
      <c r="A16" s="7"/>
      <c r="B16" s="23" t="s">
        <v>26</v>
      </c>
      <c r="C16" s="15"/>
      <c r="D16" s="24"/>
      <c r="E16" s="25"/>
      <c r="F16" s="26" t="n">
        <v>156500</v>
      </c>
      <c r="G16" s="27" t="n">
        <f aca="false">39125+39125+39125</f>
        <v>117375</v>
      </c>
      <c r="H16" s="28" t="n">
        <v>114721.93</v>
      </c>
      <c r="I16" s="29" t="n">
        <f aca="false">G16-H16</f>
        <v>2653.07000000001</v>
      </c>
      <c r="J16" s="20"/>
      <c r="Q16" s="21"/>
      <c r="R16" s="30"/>
      <c r="S16" s="22"/>
    </row>
    <row r="17" customFormat="false" ht="34.5" hidden="false" customHeight="true" outlineLevel="0" collapsed="false">
      <c r="A17" s="7"/>
      <c r="B17" s="14" t="s">
        <v>27</v>
      </c>
      <c r="C17" s="15" t="s">
        <v>28</v>
      </c>
      <c r="D17" s="31" t="s">
        <v>29</v>
      </c>
      <c r="E17" s="25" t="s">
        <v>30</v>
      </c>
      <c r="F17" s="32" t="n">
        <v>11900</v>
      </c>
      <c r="G17" s="32" t="n">
        <f aca="false">420</f>
        <v>420</v>
      </c>
      <c r="H17" s="33" t="n">
        <v>420</v>
      </c>
      <c r="I17" s="19" t="n">
        <f aca="false">G17-H17</f>
        <v>0</v>
      </c>
      <c r="J17" s="20" t="n">
        <f aca="false">G17/F17*100</f>
        <v>3.52941176470588</v>
      </c>
      <c r="Q17" s="21"/>
      <c r="R17" s="30"/>
      <c r="S17" s="22"/>
    </row>
    <row r="18" customFormat="false" ht="54" hidden="false" customHeight="true" outlineLevel="0" collapsed="false">
      <c r="A18" s="7"/>
      <c r="B18" s="34" t="s">
        <v>31</v>
      </c>
      <c r="C18" s="35" t="s">
        <v>32</v>
      </c>
      <c r="D18" s="36" t="s">
        <v>33</v>
      </c>
      <c r="E18" s="17" t="s">
        <v>34</v>
      </c>
      <c r="F18" s="37" t="n">
        <v>1184560</v>
      </c>
      <c r="G18" s="38" t="n">
        <f aca="false">27694+557359</f>
        <v>585053</v>
      </c>
      <c r="H18" s="32" t="n">
        <v>585053</v>
      </c>
      <c r="I18" s="32" t="n">
        <f aca="false">G18-H18</f>
        <v>0</v>
      </c>
      <c r="J18" s="20" t="n">
        <f aca="false">G18/F18*100</f>
        <v>49.3899000472749</v>
      </c>
      <c r="Q18" s="21"/>
      <c r="R18" s="30"/>
      <c r="S18" s="22"/>
    </row>
    <row r="19" customFormat="false" ht="51.75" hidden="true" customHeight="true" outlineLevel="0" collapsed="false">
      <c r="A19" s="7"/>
      <c r="B19" s="39" t="s">
        <v>35</v>
      </c>
      <c r="C19" s="35" t="s">
        <v>32</v>
      </c>
      <c r="D19" s="36" t="s">
        <v>33</v>
      </c>
      <c r="E19" s="17" t="s">
        <v>36</v>
      </c>
      <c r="F19" s="37"/>
      <c r="G19" s="38"/>
      <c r="H19" s="32"/>
      <c r="I19" s="32" t="n">
        <f aca="false">G19-H19</f>
        <v>0</v>
      </c>
      <c r="J19" s="20" t="e">
        <f aca="false">G19/F19*100</f>
        <v>#DIV/0!</v>
      </c>
      <c r="Q19" s="21"/>
      <c r="R19" s="30"/>
      <c r="S19" s="22"/>
    </row>
    <row r="20" customFormat="false" ht="54" hidden="true" customHeight="true" outlineLevel="0" collapsed="false">
      <c r="A20" s="7"/>
      <c r="B20" s="39" t="s">
        <v>35</v>
      </c>
      <c r="C20" s="35" t="s">
        <v>32</v>
      </c>
      <c r="D20" s="36" t="s">
        <v>33</v>
      </c>
      <c r="E20" s="17" t="s">
        <v>36</v>
      </c>
      <c r="F20" s="37"/>
      <c r="G20" s="38"/>
      <c r="H20" s="32"/>
      <c r="I20" s="32" t="n">
        <f aca="false">G20-H20</f>
        <v>0</v>
      </c>
      <c r="J20" s="20" t="e">
        <f aca="false">G20/F20*100</f>
        <v>#DIV/0!</v>
      </c>
      <c r="Q20" s="21"/>
      <c r="R20" s="30"/>
      <c r="S20" s="22"/>
    </row>
    <row r="21" customFormat="false" ht="48.75" hidden="true" customHeight="true" outlineLevel="0" collapsed="false">
      <c r="A21" s="7"/>
      <c r="B21" s="40" t="s">
        <v>37</v>
      </c>
      <c r="C21" s="35" t="s">
        <v>32</v>
      </c>
      <c r="D21" s="36" t="s">
        <v>33</v>
      </c>
      <c r="E21" s="17" t="s">
        <v>36</v>
      </c>
      <c r="F21" s="32"/>
      <c r="G21" s="32"/>
      <c r="H21" s="32"/>
      <c r="I21" s="32" t="n">
        <f aca="false">G21-H21</f>
        <v>0</v>
      </c>
      <c r="J21" s="20" t="e">
        <f aca="false">G21/F21*100</f>
        <v>#DIV/0!</v>
      </c>
      <c r="Q21" s="21"/>
      <c r="R21" s="30"/>
      <c r="S21" s="22"/>
    </row>
    <row r="22" customFormat="false" ht="55.5" hidden="true" customHeight="true" outlineLevel="0" collapsed="false">
      <c r="A22" s="7"/>
      <c r="B22" s="41" t="s">
        <v>38</v>
      </c>
      <c r="C22" s="35" t="s">
        <v>32</v>
      </c>
      <c r="D22" s="36" t="s">
        <v>33</v>
      </c>
      <c r="E22" s="17" t="s">
        <v>39</v>
      </c>
      <c r="F22" s="32"/>
      <c r="G22" s="32"/>
      <c r="H22" s="32"/>
      <c r="I22" s="32" t="n">
        <f aca="false">G22-H22</f>
        <v>0</v>
      </c>
      <c r="J22" s="20" t="e">
        <f aca="false">G22/F22*100</f>
        <v>#DIV/0!</v>
      </c>
      <c r="Q22" s="21"/>
      <c r="R22" s="42"/>
      <c r="S22" s="22"/>
    </row>
    <row r="23" customFormat="false" ht="56.25" hidden="true" customHeight="true" outlineLevel="0" collapsed="false">
      <c r="A23" s="7"/>
      <c r="B23" s="41" t="s">
        <v>40</v>
      </c>
      <c r="C23" s="35" t="s">
        <v>32</v>
      </c>
      <c r="D23" s="36" t="s">
        <v>33</v>
      </c>
      <c r="E23" s="17" t="s">
        <v>41</v>
      </c>
      <c r="F23" s="32"/>
      <c r="G23" s="32"/>
      <c r="H23" s="32"/>
      <c r="I23" s="32" t="n">
        <f aca="false">G23-H23</f>
        <v>0</v>
      </c>
      <c r="J23" s="20" t="e">
        <f aca="false">G23/F23*100</f>
        <v>#DIV/0!</v>
      </c>
      <c r="Q23" s="21"/>
      <c r="R23" s="30"/>
      <c r="S23" s="22"/>
    </row>
    <row r="24" customFormat="false" ht="50.25" hidden="false" customHeight="true" outlineLevel="0" collapsed="false">
      <c r="A24" s="7"/>
      <c r="B24" s="34" t="s">
        <v>42</v>
      </c>
      <c r="C24" s="35" t="s">
        <v>43</v>
      </c>
      <c r="D24" s="36" t="s">
        <v>44</v>
      </c>
      <c r="E24" s="17" t="s">
        <v>45</v>
      </c>
      <c r="F24" s="32" t="n">
        <f aca="false">13960-371-6695</f>
        <v>6894</v>
      </c>
      <c r="G24" s="32" t="n">
        <f aca="false">2740+1124.35</f>
        <v>3864.35</v>
      </c>
      <c r="H24" s="32" t="n">
        <v>3864.35</v>
      </c>
      <c r="I24" s="19" t="n">
        <f aca="false">G24-H24</f>
        <v>0</v>
      </c>
      <c r="J24" s="20" t="n">
        <f aca="false">G24/F24*100</f>
        <v>56.0538149115173</v>
      </c>
      <c r="Q24" s="21"/>
      <c r="R24" s="43"/>
      <c r="S24" s="44"/>
    </row>
    <row r="25" customFormat="false" ht="56.25" hidden="true" customHeight="true" outlineLevel="0" collapsed="false">
      <c r="A25" s="7"/>
      <c r="B25" s="41" t="s">
        <v>46</v>
      </c>
      <c r="C25" s="35" t="s">
        <v>43</v>
      </c>
      <c r="D25" s="36" t="s">
        <v>44</v>
      </c>
      <c r="E25" s="17" t="s">
        <v>47</v>
      </c>
      <c r="F25" s="32"/>
      <c r="G25" s="32"/>
      <c r="H25" s="32"/>
      <c r="I25" s="32" t="n">
        <f aca="false">G25-H25</f>
        <v>0</v>
      </c>
      <c r="J25" s="20" t="e">
        <f aca="false">G25/F25*100</f>
        <v>#DIV/0!</v>
      </c>
      <c r="Q25" s="21"/>
      <c r="R25" s="43"/>
      <c r="S25" s="22"/>
    </row>
    <row r="26" customFormat="false" ht="0.75" hidden="true" customHeight="true" outlineLevel="0" collapsed="false">
      <c r="A26" s="7"/>
      <c r="B26" s="45" t="s">
        <v>48</v>
      </c>
      <c r="C26" s="46" t="s">
        <v>49</v>
      </c>
      <c r="D26" s="47" t="s">
        <v>50</v>
      </c>
      <c r="E26" s="48" t="s">
        <v>51</v>
      </c>
      <c r="F26" s="49"/>
      <c r="G26" s="32"/>
      <c r="H26" s="32"/>
      <c r="I26" s="32" t="n">
        <f aca="false">G26-H26</f>
        <v>0</v>
      </c>
      <c r="J26" s="20" t="e">
        <f aca="false">G26/F26*100</f>
        <v>#DIV/0!</v>
      </c>
      <c r="Q26" s="21"/>
      <c r="R26" s="43"/>
      <c r="S26" s="22"/>
    </row>
    <row r="27" customFormat="false" ht="39" hidden="true" customHeight="true" outlineLevel="0" collapsed="false">
      <c r="A27" s="7"/>
      <c r="B27" s="50" t="s">
        <v>52</v>
      </c>
      <c r="C27" s="35" t="s">
        <v>53</v>
      </c>
      <c r="D27" s="51" t="s">
        <v>50</v>
      </c>
      <c r="E27" s="48" t="s">
        <v>54</v>
      </c>
      <c r="F27" s="52"/>
      <c r="G27" s="32"/>
      <c r="H27" s="32"/>
      <c r="I27" s="32" t="n">
        <f aca="false">G27-H27</f>
        <v>0</v>
      </c>
      <c r="J27" s="20" t="e">
        <f aca="false">G27/F27*100</f>
        <v>#DIV/0!</v>
      </c>
      <c r="Q27" s="21"/>
      <c r="R27" s="43"/>
      <c r="S27" s="22"/>
    </row>
    <row r="28" customFormat="false" ht="35.25" hidden="true" customHeight="true" outlineLevel="0" collapsed="false">
      <c r="A28" s="7"/>
      <c r="B28" s="45" t="s">
        <v>55</v>
      </c>
      <c r="C28" s="35" t="s">
        <v>53</v>
      </c>
      <c r="D28" s="51" t="s">
        <v>56</v>
      </c>
      <c r="E28" s="48" t="s">
        <v>57</v>
      </c>
      <c r="F28" s="52"/>
      <c r="G28" s="32"/>
      <c r="H28" s="32"/>
      <c r="I28" s="32" t="n">
        <f aca="false">G28-H28</f>
        <v>0</v>
      </c>
      <c r="J28" s="20" t="e">
        <f aca="false">G28/F28*100</f>
        <v>#DIV/0!</v>
      </c>
      <c r="Q28" s="21"/>
      <c r="R28" s="43"/>
      <c r="S28" s="22"/>
    </row>
    <row r="29" customFormat="false" ht="42" hidden="false" customHeight="true" outlineLevel="0" collapsed="false">
      <c r="A29" s="7"/>
      <c r="B29" s="53" t="s">
        <v>58</v>
      </c>
      <c r="C29" s="35" t="s">
        <v>53</v>
      </c>
      <c r="D29" s="16" t="s">
        <v>59</v>
      </c>
      <c r="E29" s="54" t="s">
        <v>60</v>
      </c>
      <c r="F29" s="32" t="n">
        <f aca="false">40200</f>
        <v>40200</v>
      </c>
      <c r="G29" s="32"/>
      <c r="H29" s="32"/>
      <c r="I29" s="32" t="n">
        <f aca="false">G29-H29</f>
        <v>0</v>
      </c>
      <c r="J29" s="20" t="n">
        <f aca="false">G29/F29*100</f>
        <v>0</v>
      </c>
      <c r="Q29" s="21"/>
      <c r="R29" s="43"/>
      <c r="S29" s="22"/>
    </row>
    <row r="30" customFormat="false" ht="48.75" hidden="false" customHeight="true" outlineLevel="0" collapsed="false">
      <c r="A30" s="7"/>
      <c r="B30" s="55" t="s">
        <v>61</v>
      </c>
      <c r="C30" s="35"/>
      <c r="D30" s="36" t="s">
        <v>44</v>
      </c>
      <c r="E30" s="56" t="s">
        <v>62</v>
      </c>
      <c r="F30" s="32" t="n">
        <f aca="false">5930+1838-4730</f>
        <v>3038</v>
      </c>
      <c r="G30" s="32" t="n">
        <f aca="false">1276+478.65</f>
        <v>1754.65</v>
      </c>
      <c r="H30" s="32" t="n">
        <v>1754.65</v>
      </c>
      <c r="I30" s="32" t="n">
        <f aca="false">G30-H30</f>
        <v>0</v>
      </c>
      <c r="J30" s="20"/>
      <c r="Q30" s="21"/>
      <c r="R30" s="43"/>
      <c r="S30" s="44"/>
    </row>
    <row r="31" customFormat="false" ht="41.25" hidden="false" customHeight="true" outlineLevel="0" collapsed="false">
      <c r="A31" s="7"/>
      <c r="B31" s="55" t="s">
        <v>63</v>
      </c>
      <c r="C31" s="35"/>
      <c r="D31" s="36" t="s">
        <v>33</v>
      </c>
      <c r="E31" s="56" t="s">
        <v>64</v>
      </c>
      <c r="F31" s="32" t="n">
        <f aca="false">359070-263818</f>
        <v>95252</v>
      </c>
      <c r="G31" s="32" t="n">
        <f aca="false">95252</f>
        <v>95252</v>
      </c>
      <c r="H31" s="32" t="n">
        <v>95252</v>
      </c>
      <c r="I31" s="32" t="n">
        <f aca="false">G31-H31</f>
        <v>0</v>
      </c>
      <c r="J31" s="20"/>
      <c r="Q31" s="21"/>
      <c r="R31" s="43"/>
      <c r="S31" s="44"/>
    </row>
    <row r="32" customFormat="false" ht="84" hidden="false" customHeight="true" outlineLevel="0" collapsed="false">
      <c r="A32" s="7"/>
      <c r="B32" s="57" t="s">
        <v>65</v>
      </c>
      <c r="C32" s="35" t="s">
        <v>66</v>
      </c>
      <c r="D32" s="16" t="s">
        <v>67</v>
      </c>
      <c r="E32" s="58" t="s">
        <v>68</v>
      </c>
      <c r="F32" s="32" t="n">
        <f aca="false">7055100-1411000</f>
        <v>5644100</v>
      </c>
      <c r="G32" s="32" t="n">
        <f aca="false">705510+705510+705510</f>
        <v>2116530</v>
      </c>
      <c r="H32" s="32" t="n">
        <v>2116530</v>
      </c>
      <c r="I32" s="19" t="n">
        <f aca="false">G32-H32</f>
        <v>0</v>
      </c>
      <c r="J32" s="20" t="n">
        <f aca="false">G32/F32*100</f>
        <v>37.4998671178753</v>
      </c>
      <c r="Q32" s="21"/>
      <c r="R32" s="30"/>
      <c r="S32" s="22"/>
    </row>
    <row r="33" customFormat="false" ht="24" hidden="false" customHeight="true" outlineLevel="0" collapsed="false">
      <c r="A33" s="7"/>
      <c r="B33" s="59" t="s">
        <v>69</v>
      </c>
      <c r="C33" s="35" t="s">
        <v>66</v>
      </c>
      <c r="D33" s="60" t="s">
        <v>67</v>
      </c>
      <c r="E33" s="58" t="s">
        <v>70</v>
      </c>
      <c r="F33" s="32" t="n">
        <f aca="false">35300-7100</f>
        <v>28200</v>
      </c>
      <c r="G33" s="32" t="n">
        <f aca="false">3527.55+3527.55+3527.55</f>
        <v>10582.65</v>
      </c>
      <c r="H33" s="32" t="n">
        <v>10582.65</v>
      </c>
      <c r="I33" s="19" t="n">
        <f aca="false">G33-H33</f>
        <v>0</v>
      </c>
      <c r="J33" s="20" t="n">
        <f aca="false">G33/F33*100</f>
        <v>37.5271276595745</v>
      </c>
      <c r="Q33" s="21"/>
      <c r="R33" s="30"/>
      <c r="S33" s="22"/>
    </row>
    <row r="34" customFormat="false" ht="27" hidden="false" customHeight="true" outlineLevel="0" collapsed="false">
      <c r="A34" s="7"/>
      <c r="B34" s="61" t="s">
        <v>71</v>
      </c>
      <c r="C34" s="35"/>
      <c r="D34" s="16" t="s">
        <v>59</v>
      </c>
      <c r="E34" s="17" t="s">
        <v>72</v>
      </c>
      <c r="F34" s="62" t="n">
        <f aca="false">F35+F36+F37</f>
        <v>430000</v>
      </c>
      <c r="G34" s="62" t="n">
        <f aca="false">G35+G36+G37</f>
        <v>344144</v>
      </c>
      <c r="H34" s="62" t="n">
        <f aca="false">H35+H36+H37</f>
        <v>344144</v>
      </c>
      <c r="I34" s="62" t="n">
        <f aca="false">I35+I36+I37</f>
        <v>0</v>
      </c>
      <c r="J34" s="20" t="n">
        <f aca="false">G34/F34*100</f>
        <v>80.033488372093</v>
      </c>
      <c r="Q34" s="21"/>
      <c r="R34" s="30"/>
      <c r="S34" s="63"/>
    </row>
    <row r="35" customFormat="false" ht="16.5" hidden="false" customHeight="true" outlineLevel="0" collapsed="false">
      <c r="A35" s="7"/>
      <c r="B35" s="61"/>
      <c r="C35" s="64" t="s">
        <v>73</v>
      </c>
      <c r="D35" s="51"/>
      <c r="E35" s="17" t="s">
        <v>74</v>
      </c>
      <c r="F35" s="32" t="n">
        <v>248800</v>
      </c>
      <c r="G35" s="32" t="n">
        <f aca="false">40192+20096+20096+20096+20096+20096+20096+20096+20096</f>
        <v>200960</v>
      </c>
      <c r="H35" s="33" t="n">
        <v>200960</v>
      </c>
      <c r="I35" s="32" t="n">
        <f aca="false">G35-H35</f>
        <v>0</v>
      </c>
      <c r="J35" s="20" t="n">
        <f aca="false">G35/F35*100</f>
        <v>80.7717041800643</v>
      </c>
      <c r="Q35" s="21"/>
      <c r="R35" s="30"/>
      <c r="S35" s="44"/>
    </row>
    <row r="36" customFormat="false" ht="16.5" hidden="false" customHeight="true" outlineLevel="0" collapsed="false">
      <c r="A36" s="7"/>
      <c r="B36" s="61"/>
      <c r="C36" s="64" t="s">
        <v>75</v>
      </c>
      <c r="D36" s="51"/>
      <c r="E36" s="17" t="s">
        <v>76</v>
      </c>
      <c r="F36" s="32" t="n">
        <v>22700</v>
      </c>
      <c r="G36" s="32" t="n">
        <f aca="false">3768+1884+1884+1884+1884+1884+1884+1884+1884</f>
        <v>18840</v>
      </c>
      <c r="H36" s="33" t="n">
        <v>18840</v>
      </c>
      <c r="I36" s="32" t="n">
        <f aca="false">G36-H36</f>
        <v>0</v>
      </c>
      <c r="J36" s="20" t="n">
        <f aca="false">G36/F36*100</f>
        <v>82.9955947136564</v>
      </c>
      <c r="Q36" s="21"/>
      <c r="R36" s="30"/>
      <c r="S36" s="44"/>
    </row>
    <row r="37" customFormat="false" ht="15" hidden="false" customHeight="true" outlineLevel="0" collapsed="false">
      <c r="A37" s="7"/>
      <c r="B37" s="61"/>
      <c r="C37" s="64" t="s">
        <v>77</v>
      </c>
      <c r="D37" s="51"/>
      <c r="E37" s="17" t="s">
        <v>78</v>
      </c>
      <c r="F37" s="32" t="n">
        <v>158500</v>
      </c>
      <c r="G37" s="32" t="n">
        <f aca="false">23864+12560+12560+12560+12560+12560+12560+12560+12560</f>
        <v>124344</v>
      </c>
      <c r="H37" s="33" t="n">
        <v>124344</v>
      </c>
      <c r="I37" s="32" t="n">
        <f aca="false">G37-H37</f>
        <v>0</v>
      </c>
      <c r="J37" s="20" t="n">
        <f aca="false">G37/F37*100</f>
        <v>78.4504731861199</v>
      </c>
      <c r="Q37" s="21"/>
      <c r="R37" s="30"/>
      <c r="S37" s="44"/>
    </row>
    <row r="38" customFormat="false" ht="14.25" hidden="false" customHeight="true" outlineLevel="0" collapsed="false">
      <c r="A38" s="7"/>
      <c r="B38" s="61" t="s">
        <v>79</v>
      </c>
      <c r="C38" s="35"/>
      <c r="D38" s="16" t="s">
        <v>59</v>
      </c>
      <c r="E38" s="17"/>
      <c r="F38" s="62" t="n">
        <f aca="false">F39+F40</f>
        <v>6020000</v>
      </c>
      <c r="G38" s="62" t="n">
        <f aca="false">G39+G40</f>
        <v>5447364</v>
      </c>
      <c r="H38" s="62" t="n">
        <f aca="false">H39+H40</f>
        <v>5447339.44</v>
      </c>
      <c r="I38" s="62" t="n">
        <f aca="false">G38-H38</f>
        <v>24.5599999995902</v>
      </c>
      <c r="J38" s="20" t="n">
        <f aca="false">G38/F38*100</f>
        <v>90.4877740863787</v>
      </c>
      <c r="Q38" s="21"/>
      <c r="R38" s="30"/>
      <c r="S38" s="63"/>
    </row>
    <row r="39" customFormat="false" ht="16.5" hidden="false" customHeight="true" outlineLevel="0" collapsed="false">
      <c r="A39" s="7"/>
      <c r="B39" s="61"/>
      <c r="C39" s="64" t="s">
        <v>80</v>
      </c>
      <c r="D39" s="51"/>
      <c r="E39" s="17" t="s">
        <v>81</v>
      </c>
      <c r="F39" s="32" t="n">
        <v>331000</v>
      </c>
      <c r="G39" s="32" t="n">
        <f aca="false">18545+8055+86850+83500+13700+9800+8500+7000+7200+11200</f>
        <v>254350</v>
      </c>
      <c r="H39" s="32" t="n">
        <v>254344.04</v>
      </c>
      <c r="I39" s="32" t="n">
        <f aca="false">G39-H39</f>
        <v>5.95999999999185</v>
      </c>
      <c r="J39" s="20" t="n">
        <f aca="false">G39/F39*100</f>
        <v>76.8429003021148</v>
      </c>
      <c r="Q39" s="21"/>
      <c r="R39" s="30"/>
      <c r="S39" s="44"/>
    </row>
    <row r="40" customFormat="false" ht="57" hidden="false" customHeight="true" outlineLevel="0" collapsed="false">
      <c r="A40" s="7"/>
      <c r="B40" s="61"/>
      <c r="C40" s="64" t="s">
        <v>82</v>
      </c>
      <c r="D40" s="51"/>
      <c r="E40" s="17" t="s">
        <v>83</v>
      </c>
      <c r="F40" s="32" t="n">
        <v>5689000</v>
      </c>
      <c r="G40" s="32" t="n">
        <f aca="false">234750+224027+671+2516984+737962+376195+291755+221279+253917+22858+159612+153004</f>
        <v>5193014</v>
      </c>
      <c r="H40" s="33" t="n">
        <v>5192995.4</v>
      </c>
      <c r="I40" s="32" t="n">
        <f aca="false">G40-H40</f>
        <v>18.5999999996275</v>
      </c>
      <c r="J40" s="20" t="n">
        <f aca="false">G40/F40*100</f>
        <v>91.2816663737036</v>
      </c>
      <c r="Q40" s="21"/>
      <c r="R40" s="30"/>
      <c r="S40" s="44"/>
    </row>
    <row r="41" customFormat="false" ht="0.75" hidden="false" customHeight="true" outlineLevel="0" collapsed="false">
      <c r="A41" s="7"/>
      <c r="B41" s="65" t="s">
        <v>84</v>
      </c>
      <c r="C41" s="35" t="s">
        <v>32</v>
      </c>
      <c r="D41" s="51" t="s">
        <v>85</v>
      </c>
      <c r="E41" s="17" t="s">
        <v>86</v>
      </c>
      <c r="F41" s="49"/>
      <c r="G41" s="66"/>
      <c r="H41" s="52"/>
      <c r="I41" s="52" t="n">
        <f aca="false">G41-H41</f>
        <v>0</v>
      </c>
      <c r="J41" s="20" t="e">
        <f aca="false">G41/F41*100</f>
        <v>#DIV/0!</v>
      </c>
      <c r="Q41" s="21"/>
      <c r="R41" s="30"/>
      <c r="S41" s="22"/>
    </row>
    <row r="42" customFormat="false" ht="26.25" hidden="true" customHeight="true" outlineLevel="0" collapsed="false">
      <c r="A42" s="7"/>
      <c r="B42" s="65" t="s">
        <v>87</v>
      </c>
      <c r="C42" s="35" t="s">
        <v>32</v>
      </c>
      <c r="D42" s="51" t="s">
        <v>85</v>
      </c>
      <c r="E42" s="17" t="s">
        <v>86</v>
      </c>
      <c r="F42" s="52"/>
      <c r="G42" s="52"/>
      <c r="H42" s="52"/>
      <c r="I42" s="52" t="n">
        <f aca="false">G42-H42</f>
        <v>0</v>
      </c>
      <c r="J42" s="20" t="e">
        <f aca="false">G42/F42*100</f>
        <v>#DIV/0!</v>
      </c>
      <c r="Q42" s="21"/>
    </row>
    <row r="43" customFormat="false" ht="48.75" hidden="false" customHeight="true" outlineLevel="0" collapsed="false">
      <c r="A43" s="7"/>
      <c r="B43" s="67" t="s">
        <v>88</v>
      </c>
      <c r="C43" s="35" t="s">
        <v>82</v>
      </c>
      <c r="D43" s="16" t="s">
        <v>89</v>
      </c>
      <c r="E43" s="17" t="s">
        <v>90</v>
      </c>
      <c r="F43" s="38" t="n">
        <v>1114300</v>
      </c>
      <c r="G43" s="38" t="n">
        <f aca="false">225839+120480+110000+40000+144000+200000+110000+103000+60981</f>
        <v>1114300</v>
      </c>
      <c r="H43" s="33" t="n">
        <v>1113300.4</v>
      </c>
      <c r="I43" s="32" t="n">
        <f aca="false">G43-H43</f>
        <v>999.600000000093</v>
      </c>
      <c r="J43" s="20" t="n">
        <f aca="false">G43/F43*100</f>
        <v>100</v>
      </c>
      <c r="Q43" s="21"/>
      <c r="R43" s="30"/>
      <c r="S43" s="44"/>
    </row>
    <row r="44" customFormat="false" ht="17.25" hidden="false" customHeight="true" outlineLevel="0" collapsed="false">
      <c r="A44" s="7"/>
      <c r="B44" s="68" t="s">
        <v>91</v>
      </c>
      <c r="C44" s="35" t="s">
        <v>82</v>
      </c>
      <c r="D44" s="16" t="s">
        <v>92</v>
      </c>
      <c r="E44" s="17" t="s">
        <v>93</v>
      </c>
      <c r="F44" s="69" t="n">
        <f aca="false">F45+F46+F47</f>
        <v>10046100</v>
      </c>
      <c r="G44" s="69" t="n">
        <f aca="false">G45+G46+G47</f>
        <v>7503339.3</v>
      </c>
      <c r="H44" s="69" t="n">
        <f aca="false">H45+H46+H47</f>
        <v>7503336.11</v>
      </c>
      <c r="I44" s="69" t="n">
        <f aca="false">I45+I46+I47</f>
        <v>3.19000000000233</v>
      </c>
      <c r="J44" s="20" t="n">
        <f aca="false">G44/F44*100</f>
        <v>74.6890763579897</v>
      </c>
      <c r="Q44" s="21"/>
      <c r="R44" s="30"/>
      <c r="S44" s="70"/>
    </row>
    <row r="45" customFormat="false" ht="14.25" hidden="false" customHeight="true" outlineLevel="0" collapsed="false">
      <c r="A45" s="7"/>
      <c r="B45" s="68"/>
      <c r="C45" s="35"/>
      <c r="D45" s="71"/>
      <c r="E45" s="72" t="s">
        <v>94</v>
      </c>
      <c r="F45" s="38" t="n">
        <f aca="false">8431200+404900</f>
        <v>8836100</v>
      </c>
      <c r="G45" s="38" t="n">
        <f aca="false">370123+201000+565000+190169+464624+215002+544747+238483+565000+346000+996492+106000+1065145+2000+133990.81+220000+385553+211000</f>
        <v>6820328.81</v>
      </c>
      <c r="H45" s="38" t="n">
        <v>6820328.81</v>
      </c>
      <c r="I45" s="32" t="n">
        <f aca="false">G45-H45</f>
        <v>0</v>
      </c>
      <c r="J45" s="20" t="n">
        <f aca="false">G45/F45*100</f>
        <v>77.1870939667953</v>
      </c>
      <c r="Q45" s="21"/>
      <c r="R45" s="73"/>
      <c r="S45" s="44"/>
    </row>
    <row r="46" customFormat="false" ht="12.75" hidden="false" customHeight="true" outlineLevel="0" collapsed="false">
      <c r="A46" s="7"/>
      <c r="B46" s="68"/>
      <c r="C46" s="35"/>
      <c r="D46" s="71"/>
      <c r="E46" s="72" t="s">
        <v>95</v>
      </c>
      <c r="F46" s="38" t="n">
        <v>914200</v>
      </c>
      <c r="G46" s="38" t="n">
        <f aca="false">10878+15000+31500+14979+28526+15000+21991+10000+35006+16260+73793+5300+35478+8000+35515.49+30000+50634+15000</f>
        <v>452860.49</v>
      </c>
      <c r="H46" s="38" t="n">
        <v>452858.35</v>
      </c>
      <c r="I46" s="32" t="n">
        <f aca="false">G46-H46</f>
        <v>2.14000000001397</v>
      </c>
      <c r="J46" s="20" t="n">
        <f aca="false">G46/F46*100</f>
        <v>49.5362601181361</v>
      </c>
      <c r="Q46" s="21"/>
      <c r="R46" s="74"/>
      <c r="S46" s="21"/>
    </row>
    <row r="47" customFormat="false" ht="14.25" hidden="false" customHeight="true" outlineLevel="0" collapsed="false">
      <c r="A47" s="7"/>
      <c r="B47" s="68"/>
      <c r="C47" s="35"/>
      <c r="D47" s="71"/>
      <c r="E47" s="72" t="s">
        <v>96</v>
      </c>
      <c r="F47" s="38" t="n">
        <v>295800</v>
      </c>
      <c r="G47" s="38" t="n">
        <f aca="false">47720+43100+62410+1948+13000+12372+13600+6000+10000+20000</f>
        <v>230150</v>
      </c>
      <c r="H47" s="38" t="n">
        <v>230148.95</v>
      </c>
      <c r="I47" s="32" t="n">
        <f aca="false">G47-H47</f>
        <v>1.04999999998836</v>
      </c>
      <c r="J47" s="20" t="n">
        <f aca="false">G47/F47*100</f>
        <v>77.8059499661934</v>
      </c>
      <c r="Q47" s="21"/>
      <c r="S47" s="21"/>
    </row>
    <row r="48" customFormat="false" ht="63.75" hidden="false" customHeight="true" outlineLevel="0" collapsed="false">
      <c r="A48" s="7"/>
      <c r="B48" s="75" t="s">
        <v>97</v>
      </c>
      <c r="C48" s="35" t="s">
        <v>82</v>
      </c>
      <c r="D48" s="16" t="s">
        <v>92</v>
      </c>
      <c r="E48" s="17" t="s">
        <v>98</v>
      </c>
      <c r="F48" s="32" t="n">
        <f aca="false">40137000+681000</f>
        <v>40818000</v>
      </c>
      <c r="G48" s="32" t="n">
        <f aca="false">1982516+810650+2639750+707536+2590025+783300+2468100+746800+2422250+1905501+3626000+2631470+300000+3127853+126198+891575+1027570+708300</f>
        <v>29495394</v>
      </c>
      <c r="H48" s="33" t="n">
        <v>29477620.92</v>
      </c>
      <c r="I48" s="32" t="n">
        <f aca="false">G48-H48</f>
        <v>17773.0799999982</v>
      </c>
      <c r="J48" s="20" t="n">
        <f aca="false">G48/F48*100</f>
        <v>72.260752609143</v>
      </c>
      <c r="Q48" s="21"/>
      <c r="R48" s="43"/>
      <c r="S48" s="70"/>
    </row>
    <row r="49" customFormat="false" ht="66.75" hidden="false" customHeight="true" outlineLevel="0" collapsed="false">
      <c r="A49" s="7"/>
      <c r="B49" s="75" t="s">
        <v>97</v>
      </c>
      <c r="C49" s="35" t="s">
        <v>82</v>
      </c>
      <c r="D49" s="16" t="s">
        <v>92</v>
      </c>
      <c r="E49" s="17" t="s">
        <v>99</v>
      </c>
      <c r="F49" s="32" t="n">
        <f aca="false">13702000+259000</f>
        <v>13961000</v>
      </c>
      <c r="G49" s="32" t="n">
        <f aca="false">685613+318000+1081550+133374+790384+300000+778650+329200+844600+314924+1240000+68600+1357123+331120+724096+301468+949706+194606</f>
        <v>10743014</v>
      </c>
      <c r="H49" s="33" t="n">
        <v>10707352.13</v>
      </c>
      <c r="I49" s="32" t="n">
        <f aca="false">G49-H49</f>
        <v>35661.8699999992</v>
      </c>
      <c r="J49" s="20" t="n">
        <f aca="false">G49/F49*100</f>
        <v>76.9501754888618</v>
      </c>
      <c r="Q49" s="21"/>
      <c r="R49" s="43"/>
      <c r="S49" s="44"/>
    </row>
    <row r="50" customFormat="false" ht="65.25" hidden="false" customHeight="true" outlineLevel="0" collapsed="false">
      <c r="A50" s="7"/>
      <c r="B50" s="75" t="s">
        <v>100</v>
      </c>
      <c r="C50" s="35" t="s">
        <v>82</v>
      </c>
      <c r="D50" s="16" t="s">
        <v>92</v>
      </c>
      <c r="E50" s="17" t="s">
        <v>101</v>
      </c>
      <c r="F50" s="32" t="n">
        <v>1110000</v>
      </c>
      <c r="G50" s="32" t="n">
        <f aca="false">14782+29890+9400+13200+23740+48110+17950+36130+41788+34050+22100+86049+50832+51563+81522+69410</f>
        <v>630516</v>
      </c>
      <c r="H50" s="33" t="n">
        <v>630513.28</v>
      </c>
      <c r="I50" s="32" t="n">
        <f aca="false">G50-H50</f>
        <v>2.71999999997206</v>
      </c>
      <c r="J50" s="20" t="n">
        <f aca="false">G50/F50*100</f>
        <v>56.8032432432432</v>
      </c>
      <c r="Q50" s="21"/>
      <c r="R50" s="43"/>
      <c r="S50" s="44"/>
    </row>
    <row r="51" customFormat="false" ht="66" hidden="false" customHeight="true" outlineLevel="0" collapsed="false">
      <c r="A51" s="7"/>
      <c r="B51" s="75" t="s">
        <v>102</v>
      </c>
      <c r="C51" s="35" t="s">
        <v>82</v>
      </c>
      <c r="D51" s="16" t="s">
        <v>92</v>
      </c>
      <c r="E51" s="17" t="s">
        <v>103</v>
      </c>
      <c r="F51" s="32" t="n">
        <f aca="false">1280000-76000</f>
        <v>1204000</v>
      </c>
      <c r="G51" s="32" t="n">
        <f aca="false">13011+288+81623+301+97304+87216+168+77846+10412+95913+57170+45219+100+9525+2553</f>
        <v>578649</v>
      </c>
      <c r="H51" s="33" t="n">
        <v>577741.67</v>
      </c>
      <c r="I51" s="32" t="n">
        <f aca="false">G51-H51</f>
        <v>907.329999999958</v>
      </c>
      <c r="J51" s="20" t="n">
        <f aca="false">G51/F51*100</f>
        <v>48.0605481727575</v>
      </c>
      <c r="Q51" s="21"/>
      <c r="R51" s="30"/>
      <c r="S51" s="44"/>
    </row>
    <row r="52" customFormat="false" ht="77.25" hidden="false" customHeight="true" outlineLevel="0" collapsed="false">
      <c r="A52" s="7"/>
      <c r="B52" s="75" t="s">
        <v>104</v>
      </c>
      <c r="C52" s="35" t="s">
        <v>82</v>
      </c>
      <c r="D52" s="16" t="s">
        <v>92</v>
      </c>
      <c r="E52" s="17" t="s">
        <v>105</v>
      </c>
      <c r="F52" s="32" t="n">
        <v>583000</v>
      </c>
      <c r="G52" s="32" t="n">
        <f aca="false">35034+379+47176+219+48779+52314+47896+9943+58311+41117+63635+6273+4292+15007+892</f>
        <v>431267</v>
      </c>
      <c r="H52" s="33" t="n">
        <v>430311.1</v>
      </c>
      <c r="I52" s="32" t="n">
        <f aca="false">G52-H52</f>
        <v>955.900000000023</v>
      </c>
      <c r="J52" s="20" t="n">
        <f aca="false">G52/F52*100</f>
        <v>73.973756432247</v>
      </c>
      <c r="Q52" s="21"/>
      <c r="R52" s="30"/>
      <c r="S52" s="44"/>
    </row>
    <row r="53" customFormat="false" ht="75.75" hidden="true" customHeight="true" outlineLevel="0" collapsed="false">
      <c r="A53" s="7"/>
      <c r="B53" s="75" t="s">
        <v>106</v>
      </c>
      <c r="C53" s="35" t="s">
        <v>107</v>
      </c>
      <c r="D53" s="51" t="s">
        <v>50</v>
      </c>
      <c r="E53" s="17" t="s">
        <v>108</v>
      </c>
      <c r="F53" s="52"/>
      <c r="G53" s="52"/>
      <c r="H53" s="76"/>
      <c r="I53" s="52" t="n">
        <f aca="false">G53-H53</f>
        <v>0</v>
      </c>
      <c r="J53" s="20" t="e">
        <f aca="false">G53/F53*100</f>
        <v>#DIV/0!</v>
      </c>
      <c r="Q53" s="21"/>
      <c r="R53" s="30"/>
      <c r="S53" s="22"/>
    </row>
    <row r="54" customFormat="false" ht="39" hidden="false" customHeight="true" outlineLevel="0" collapsed="false">
      <c r="A54" s="7"/>
      <c r="B54" s="77" t="s">
        <v>109</v>
      </c>
      <c r="C54" s="35" t="s">
        <v>82</v>
      </c>
      <c r="D54" s="16" t="s">
        <v>110</v>
      </c>
      <c r="E54" s="17" t="s">
        <v>111</v>
      </c>
      <c r="F54" s="38" t="n">
        <f aca="false">2000000+24000+130000</f>
        <v>2154000</v>
      </c>
      <c r="G54" s="38" t="n">
        <f aca="false">338212+168235+164320+162100+161290+161590+161587+161587+127137+34456</f>
        <v>1640514</v>
      </c>
      <c r="H54" s="33" t="n">
        <v>1640511.13</v>
      </c>
      <c r="I54" s="32" t="n">
        <f aca="false">G54-H54</f>
        <v>2.87000000011176</v>
      </c>
      <c r="J54" s="20" t="n">
        <f aca="false">G54/F54*100</f>
        <v>76.1612813370473</v>
      </c>
      <c r="Q54" s="21"/>
      <c r="R54" s="30"/>
      <c r="S54" s="44"/>
    </row>
    <row r="55" customFormat="false" ht="25.5" hidden="false" customHeight="true" outlineLevel="0" collapsed="false">
      <c r="A55" s="7"/>
      <c r="B55" s="61" t="s">
        <v>112</v>
      </c>
      <c r="C55" s="78" t="s">
        <v>82</v>
      </c>
      <c r="D55" s="16" t="s">
        <v>110</v>
      </c>
      <c r="E55" s="17" t="s">
        <v>113</v>
      </c>
      <c r="F55" s="79" t="n">
        <f aca="false">F56+F57</f>
        <v>3611000</v>
      </c>
      <c r="G55" s="79" t="n">
        <f aca="false">G56+G57</f>
        <v>2593322</v>
      </c>
      <c r="H55" s="79" t="n">
        <f aca="false">H56+H57</f>
        <v>2593321.39</v>
      </c>
      <c r="I55" s="62" t="n">
        <f aca="false">G55-H55</f>
        <v>0.609999999869615</v>
      </c>
      <c r="J55" s="20" t="n">
        <f aca="false">G55/F55*100</f>
        <v>71.8172805317087</v>
      </c>
      <c r="Q55" s="21"/>
      <c r="R55" s="30"/>
      <c r="S55" s="44"/>
    </row>
    <row r="56" customFormat="false" ht="12" hidden="false" customHeight="true" outlineLevel="0" collapsed="false">
      <c r="A56" s="7"/>
      <c r="B56" s="61"/>
      <c r="C56" s="78"/>
      <c r="D56" s="80" t="s">
        <v>114</v>
      </c>
      <c r="E56" s="17" t="s">
        <v>115</v>
      </c>
      <c r="F56" s="38" t="n">
        <f aca="false">3460500-51100</f>
        <v>3409400</v>
      </c>
      <c r="G56" s="38" t="n">
        <f aca="false">285118+285118+278298+271248+271298+271314.55+271314+271314+1373+271825</f>
        <v>2478220.55</v>
      </c>
      <c r="H56" s="38" t="n">
        <v>2478219.94</v>
      </c>
      <c r="I56" s="32" t="n">
        <f aca="false">G56-H56</f>
        <v>0.609999999869615</v>
      </c>
      <c r="J56" s="20" t="n">
        <f aca="false">G56/F56*100</f>
        <v>72.6878790989617</v>
      </c>
      <c r="Q56" s="21"/>
      <c r="R56" s="30"/>
      <c r="S56" s="44"/>
    </row>
    <row r="57" customFormat="false" ht="12.75" hidden="false" customHeight="true" outlineLevel="0" collapsed="false">
      <c r="A57" s="7"/>
      <c r="B57" s="61"/>
      <c r="C57" s="78"/>
      <c r="D57" s="80" t="s">
        <v>116</v>
      </c>
      <c r="E57" s="17" t="s">
        <v>117</v>
      </c>
      <c r="F57" s="38" t="n">
        <f aca="false">304500-24000-78900</f>
        <v>201600</v>
      </c>
      <c r="G57" s="38" t="n">
        <f aca="false">19684+19684+6902+6902+6902+15148.45+13293+13293+13293</f>
        <v>115101.45</v>
      </c>
      <c r="H57" s="38" t="n">
        <v>115101.45</v>
      </c>
      <c r="I57" s="32" t="n">
        <f aca="false">G57-H57</f>
        <v>0</v>
      </c>
      <c r="J57" s="20" t="n">
        <f aca="false">G57/F57*100</f>
        <v>57.0939732142857</v>
      </c>
      <c r="Q57" s="21"/>
      <c r="R57" s="30"/>
      <c r="S57" s="44"/>
    </row>
    <row r="58" customFormat="false" ht="42" hidden="false" customHeight="true" outlineLevel="0" collapsed="false">
      <c r="A58" s="7"/>
      <c r="B58" s="77" t="s">
        <v>118</v>
      </c>
      <c r="C58" s="35" t="s">
        <v>12</v>
      </c>
      <c r="D58" s="16" t="s">
        <v>59</v>
      </c>
      <c r="E58" s="17" t="s">
        <v>119</v>
      </c>
      <c r="F58" s="32" t="n">
        <v>1922000</v>
      </c>
      <c r="G58" s="32" t="n">
        <f aca="false">160167+160167+160167+160167+160167+160167+160167+160167+160167</f>
        <v>1441503</v>
      </c>
      <c r="H58" s="32" t="n">
        <v>1441503</v>
      </c>
      <c r="I58" s="32" t="n">
        <f aca="false">G58-H58</f>
        <v>0</v>
      </c>
      <c r="J58" s="20" t="n">
        <f aca="false">G58/F58*100</f>
        <v>75.000156087409</v>
      </c>
      <c r="Q58" s="21"/>
    </row>
    <row r="59" customFormat="false" ht="55.5" hidden="false" customHeight="true" outlineLevel="0" collapsed="false">
      <c r="A59" s="7"/>
      <c r="B59" s="81" t="s">
        <v>120</v>
      </c>
      <c r="C59" s="35" t="s">
        <v>32</v>
      </c>
      <c r="D59" s="16" t="s">
        <v>59</v>
      </c>
      <c r="E59" s="17" t="s">
        <v>121</v>
      </c>
      <c r="F59" s="32" t="n">
        <v>477000</v>
      </c>
      <c r="G59" s="32" t="n">
        <f aca="false">15000+24000+35000+33000+10000+41000+33000+38000+52600+40000</f>
        <v>321600</v>
      </c>
      <c r="H59" s="33" t="n">
        <v>321600</v>
      </c>
      <c r="I59" s="32" t="n">
        <f aca="false">G59-H59</f>
        <v>0</v>
      </c>
      <c r="J59" s="20" t="n">
        <f aca="false">G59/F59*100</f>
        <v>67.4213836477987</v>
      </c>
      <c r="Q59" s="21"/>
      <c r="S59" s="82"/>
    </row>
    <row r="60" customFormat="false" ht="41.25" hidden="false" customHeight="true" outlineLevel="0" collapsed="false">
      <c r="A60" s="7"/>
      <c r="B60" s="81" t="s">
        <v>122</v>
      </c>
      <c r="C60" s="35" t="s">
        <v>32</v>
      </c>
      <c r="D60" s="36" t="s">
        <v>59</v>
      </c>
      <c r="E60" s="17" t="s">
        <v>123</v>
      </c>
      <c r="F60" s="32" t="n">
        <v>1045000</v>
      </c>
      <c r="G60" s="32" t="n">
        <f aca="false">71000+47300+39000+49000+38000+55000+52000+48000+47000+51000+39000+62500+27500+75000+25000+45000+20000+26000</f>
        <v>817300</v>
      </c>
      <c r="H60" s="33" t="n">
        <v>817300</v>
      </c>
      <c r="I60" s="32" t="n">
        <f aca="false">G60-H60</f>
        <v>0</v>
      </c>
      <c r="J60" s="20" t="n">
        <f aca="false">G60/F60*100</f>
        <v>78.2105263157895</v>
      </c>
      <c r="Q60" s="21"/>
      <c r="S60" s="44"/>
    </row>
    <row r="61" customFormat="false" ht="57" hidden="false" customHeight="true" outlineLevel="0" collapsed="false">
      <c r="A61" s="7"/>
      <c r="B61" s="40" t="s">
        <v>124</v>
      </c>
      <c r="C61" s="35" t="s">
        <v>32</v>
      </c>
      <c r="D61" s="36" t="s">
        <v>59</v>
      </c>
      <c r="E61" s="17" t="s">
        <v>125</v>
      </c>
      <c r="F61" s="32" t="n">
        <v>80200</v>
      </c>
      <c r="G61" s="32" t="n">
        <f aca="false">23813+1250+3000+11476+7663</f>
        <v>47202</v>
      </c>
      <c r="H61" s="32" t="n">
        <v>34579.25</v>
      </c>
      <c r="I61" s="32" t="n">
        <f aca="false">G61-H61</f>
        <v>12622.75</v>
      </c>
      <c r="J61" s="20" t="n">
        <f aca="false">G61/F61*100</f>
        <v>58.85536159601</v>
      </c>
      <c r="Q61" s="21"/>
    </row>
    <row r="62" customFormat="false" ht="30.75" hidden="false" customHeight="true" outlineLevel="0" collapsed="false">
      <c r="A62" s="7"/>
      <c r="B62" s="61" t="s">
        <v>126</v>
      </c>
      <c r="C62" s="35"/>
      <c r="D62" s="36" t="s">
        <v>59</v>
      </c>
      <c r="E62" s="17" t="s">
        <v>127</v>
      </c>
      <c r="F62" s="62" t="n">
        <f aca="false">F63+F64</f>
        <v>3000</v>
      </c>
      <c r="G62" s="62" t="n">
        <f aca="false">G63+G64</f>
        <v>1000</v>
      </c>
      <c r="H62" s="62" t="n">
        <f aca="false">H63+H64</f>
        <v>1000</v>
      </c>
      <c r="I62" s="62" t="n">
        <f aca="false">G62-H62</f>
        <v>0</v>
      </c>
      <c r="J62" s="20" t="n">
        <f aca="false">G62/F62*100</f>
        <v>33.3333333333333</v>
      </c>
      <c r="Q62" s="21"/>
    </row>
    <row r="63" customFormat="false" ht="12.75" hidden="false" customHeight="true" outlineLevel="0" collapsed="false">
      <c r="A63" s="7"/>
      <c r="B63" s="61"/>
      <c r="C63" s="83" t="s">
        <v>49</v>
      </c>
      <c r="D63" s="84"/>
      <c r="E63" s="17" t="s">
        <v>128</v>
      </c>
      <c r="F63" s="32" t="n">
        <v>300</v>
      </c>
      <c r="G63" s="32"/>
      <c r="H63" s="32"/>
      <c r="I63" s="32" t="n">
        <f aca="false">G63-H63</f>
        <v>0</v>
      </c>
      <c r="J63" s="20" t="n">
        <f aca="false">G63/F63*100</f>
        <v>0</v>
      </c>
      <c r="Q63" s="21"/>
      <c r="S63" s="85"/>
    </row>
    <row r="64" customFormat="false" ht="13.5" hidden="false" customHeight="true" outlineLevel="0" collapsed="false">
      <c r="A64" s="7"/>
      <c r="B64" s="61"/>
      <c r="C64" s="64" t="s">
        <v>129</v>
      </c>
      <c r="D64" s="84"/>
      <c r="E64" s="17" t="s">
        <v>130</v>
      </c>
      <c r="F64" s="32" t="n">
        <v>2700</v>
      </c>
      <c r="G64" s="32" t="n">
        <f aca="false">1000</f>
        <v>1000</v>
      </c>
      <c r="H64" s="32" t="n">
        <v>1000</v>
      </c>
      <c r="I64" s="32" t="n">
        <f aca="false">G64-H64</f>
        <v>0</v>
      </c>
      <c r="J64" s="20" t="n">
        <f aca="false">G64/F64*100</f>
        <v>37.037037037037</v>
      </c>
      <c r="Q64" s="21"/>
      <c r="R64" s="30"/>
      <c r="S64" s="22"/>
    </row>
    <row r="65" customFormat="false" ht="24.75" hidden="false" customHeight="true" outlineLevel="0" collapsed="false">
      <c r="A65" s="7"/>
      <c r="B65" s="77" t="s">
        <v>131</v>
      </c>
      <c r="C65" s="35" t="s">
        <v>82</v>
      </c>
      <c r="D65" s="16" t="s">
        <v>59</v>
      </c>
      <c r="E65" s="17" t="s">
        <v>132</v>
      </c>
      <c r="F65" s="32" t="n">
        <v>516000</v>
      </c>
      <c r="G65" s="32" t="n">
        <f aca="false">10000+20260+3230+25200+28600+8500+46500+29000+19700+30680+22000+3200+24200</f>
        <v>271070</v>
      </c>
      <c r="H65" s="33" t="n">
        <v>271070</v>
      </c>
      <c r="I65" s="32" t="n">
        <f aca="false">G65-H65</f>
        <v>0</v>
      </c>
      <c r="J65" s="20" t="n">
        <f aca="false">G65/F65*100</f>
        <v>52.5329457364341</v>
      </c>
      <c r="Q65" s="21"/>
      <c r="R65" s="30"/>
      <c r="S65" s="44"/>
    </row>
    <row r="66" customFormat="false" ht="41.25" hidden="true" customHeight="true" outlineLevel="0" collapsed="false">
      <c r="A66" s="7"/>
      <c r="B66" s="81" t="s">
        <v>133</v>
      </c>
      <c r="C66" s="35" t="s">
        <v>32</v>
      </c>
      <c r="D66" s="51" t="s">
        <v>134</v>
      </c>
      <c r="E66" s="72" t="s">
        <v>135</v>
      </c>
      <c r="F66" s="52"/>
      <c r="G66" s="52"/>
      <c r="H66" s="52"/>
      <c r="I66" s="52" t="n">
        <f aca="false">G66-H66</f>
        <v>0</v>
      </c>
      <c r="J66" s="20" t="e">
        <f aca="false">G66/F66*100</f>
        <v>#DIV/0!</v>
      </c>
      <c r="Q66" s="21"/>
      <c r="R66" s="30"/>
      <c r="S66" s="22"/>
    </row>
    <row r="67" customFormat="false" ht="32.25" hidden="true" customHeight="true" outlineLevel="0" collapsed="false">
      <c r="A67" s="7"/>
      <c r="B67" s="81" t="s">
        <v>136</v>
      </c>
      <c r="C67" s="35" t="s">
        <v>32</v>
      </c>
      <c r="D67" s="51" t="s">
        <v>134</v>
      </c>
      <c r="E67" s="72" t="s">
        <v>137</v>
      </c>
      <c r="F67" s="52"/>
      <c r="G67" s="52"/>
      <c r="H67" s="52"/>
      <c r="I67" s="52" t="n">
        <f aca="false">G67-H67</f>
        <v>0</v>
      </c>
      <c r="J67" s="20" t="e">
        <f aca="false">G67/F67*100</f>
        <v>#DIV/0!</v>
      </c>
      <c r="Q67" s="21"/>
      <c r="R67" s="30"/>
      <c r="S67" s="22"/>
    </row>
    <row r="68" customFormat="false" ht="62.25" hidden="false" customHeight="true" outlineLevel="0" collapsed="false">
      <c r="A68" s="7"/>
      <c r="B68" s="86" t="s">
        <v>138</v>
      </c>
      <c r="C68" s="35" t="s">
        <v>32</v>
      </c>
      <c r="D68" s="36" t="s">
        <v>59</v>
      </c>
      <c r="E68" s="72" t="s">
        <v>139</v>
      </c>
      <c r="F68" s="32" t="n">
        <v>173000</v>
      </c>
      <c r="G68" s="32" t="n">
        <f aca="false">41399.98</f>
        <v>41399.98</v>
      </c>
      <c r="H68" s="32" t="n">
        <v>41399.98</v>
      </c>
      <c r="I68" s="32" t="n">
        <f aca="false">G68-H68</f>
        <v>0</v>
      </c>
      <c r="J68" s="20" t="n">
        <f aca="false">G68/F68*100</f>
        <v>23.9306242774567</v>
      </c>
      <c r="Q68" s="21"/>
      <c r="R68" s="30"/>
      <c r="S68" s="85"/>
    </row>
    <row r="69" customFormat="false" ht="40.5" hidden="true" customHeight="true" outlineLevel="0" collapsed="false">
      <c r="A69" s="7"/>
      <c r="B69" s="86" t="s">
        <v>140</v>
      </c>
      <c r="C69" s="35" t="s">
        <v>32</v>
      </c>
      <c r="D69" s="51" t="s">
        <v>134</v>
      </c>
      <c r="E69" s="72" t="s">
        <v>141</v>
      </c>
      <c r="F69" s="52"/>
      <c r="G69" s="32"/>
      <c r="H69" s="32"/>
      <c r="I69" s="32" t="n">
        <f aca="false">G69-H69</f>
        <v>0</v>
      </c>
      <c r="J69" s="20" t="e">
        <f aca="false">G69/F69*100</f>
        <v>#DIV/0!</v>
      </c>
      <c r="Q69" s="21"/>
    </row>
    <row r="70" customFormat="false" ht="30" hidden="true" customHeight="true" outlineLevel="0" collapsed="false">
      <c r="A70" s="7"/>
      <c r="B70" s="87" t="s">
        <v>142</v>
      </c>
      <c r="C70" s="35" t="s">
        <v>53</v>
      </c>
      <c r="D70" s="51" t="s">
        <v>143</v>
      </c>
      <c r="E70" s="88" t="s">
        <v>144</v>
      </c>
      <c r="F70" s="52"/>
      <c r="G70" s="32"/>
      <c r="H70" s="32"/>
      <c r="I70" s="32" t="n">
        <f aca="false">G70-H70</f>
        <v>0</v>
      </c>
      <c r="J70" s="20" t="e">
        <f aca="false">G70/F70*100</f>
        <v>#DIV/0!</v>
      </c>
      <c r="Q70" s="21"/>
    </row>
    <row r="71" customFormat="false" ht="55.5" hidden="false" customHeight="true" outlineLevel="0" collapsed="false">
      <c r="A71" s="7"/>
      <c r="B71" s="87" t="s">
        <v>145</v>
      </c>
      <c r="C71" s="35" t="s">
        <v>53</v>
      </c>
      <c r="D71" s="80" t="s">
        <v>146</v>
      </c>
      <c r="E71" s="88" t="s">
        <v>147</v>
      </c>
      <c r="F71" s="32" t="n">
        <v>36000</v>
      </c>
      <c r="G71" s="32"/>
      <c r="H71" s="32"/>
      <c r="I71" s="32" t="n">
        <f aca="false">G71-H71</f>
        <v>0</v>
      </c>
      <c r="J71" s="20" t="n">
        <f aca="false">G71/F71*100</f>
        <v>0</v>
      </c>
      <c r="Q71" s="21"/>
    </row>
    <row r="72" customFormat="false" ht="19.5" hidden="false" customHeight="true" outlineLevel="0" collapsed="false">
      <c r="A72" s="89"/>
      <c r="B72" s="90" t="s">
        <v>148</v>
      </c>
      <c r="C72" s="91"/>
      <c r="D72" s="92"/>
      <c r="E72" s="93"/>
      <c r="F72" s="94" t="n">
        <f aca="false">F4+F17+F18+F19+F20+F21+F22+F23+F24+F25+F26+F27+F28+F29+F30+F31+F32+F33+F34+F38+F41+F42+F43+F44+F48+F49+F50+F51+F52+F53+F54+F55+F58+F59+F60+F61+F62+F65+F66+F67+F68+F69+F70+F71</f>
        <v>93162844</v>
      </c>
      <c r="G72" s="94" t="n">
        <f aca="false">G4+G17+G18+G19+G20+G21+G22+G23+G24+G25+G26+G27+G28+G29+G30+G31+G32+G33+G34+G38+G41+G42+G43+G44+G48+G49+G50+G51+G52+G53+G54+G55+G58+G59+G60+G61+G62+G65+G66+G67+G68+G69+G70+G71</f>
        <v>66920107.93</v>
      </c>
      <c r="H72" s="94" t="n">
        <f aca="false">H4+H17+H18+H19+H20+H21+H22+H23+H24+H25+H26+H27+H28+H29+H30+H31+H32+H33+H34+H38+H41+H42+H43+H44+H48+H49+H50+H51+H52+H53+H54+H55+H58+H59+H60+H61+H62+H65+H66+H67+H68+H69+H70+H71</f>
        <v>66813135.66</v>
      </c>
      <c r="I72" s="94" t="n">
        <f aca="false">I4+I17+I18+I19+I20+I21+I22+I23+I24+I25+I26+I27+I28+I29+I30+I31+I32+I33+I34+I38+I41+I42+I43+I44+I48+I49+I50+I51+I52+I53+I54+I55+I58+I59+I60+I61+I62+I65+I66+I67+I68+I69+I70+I71</f>
        <v>106972.269999997</v>
      </c>
      <c r="J72" s="95" t="n">
        <f aca="false">G72/F72*100</f>
        <v>71.8313278735888</v>
      </c>
      <c r="Q72" s="21"/>
      <c r="R72" s="30"/>
    </row>
    <row r="73" customFormat="false" ht="39.75" hidden="false" customHeight="true" outlineLevel="0" collapsed="false">
      <c r="A73" s="96"/>
      <c r="B73" s="8" t="s">
        <v>149</v>
      </c>
      <c r="C73" s="97"/>
      <c r="D73" s="36" t="s">
        <v>150</v>
      </c>
      <c r="E73" s="98"/>
      <c r="F73" s="99" t="n">
        <f aca="false">F74+F75+F76+F77+F78</f>
        <v>1788978</v>
      </c>
      <c r="G73" s="99" t="n">
        <f aca="false">G74+G75+G76+G77+G78</f>
        <v>1268077.16</v>
      </c>
      <c r="H73" s="99" t="n">
        <f aca="false">H74+H75+H76+H77+H78</f>
        <v>1268077.16</v>
      </c>
      <c r="I73" s="99" t="n">
        <f aca="false">I74+I75+I76+I77+I78</f>
        <v>0</v>
      </c>
      <c r="J73" s="20" t="n">
        <f aca="false">G73/F73*100</f>
        <v>70.8827699390378</v>
      </c>
      <c r="Q73" s="21"/>
      <c r="R73" s="30"/>
    </row>
    <row r="74" customFormat="false" ht="19.5" hidden="false" customHeight="true" outlineLevel="0" collapsed="false">
      <c r="A74" s="96"/>
      <c r="B74" s="8"/>
      <c r="C74" s="100" t="s">
        <v>151</v>
      </c>
      <c r="D74" s="101"/>
      <c r="E74" s="98"/>
      <c r="F74" s="102"/>
      <c r="G74" s="102"/>
      <c r="H74" s="99"/>
      <c r="I74" s="19" t="n">
        <f aca="false">G74-H74</f>
        <v>0</v>
      </c>
      <c r="J74" s="103"/>
      <c r="Q74" s="21"/>
      <c r="R74" s="30"/>
    </row>
    <row r="75" customFormat="false" ht="40.5" hidden="false" customHeight="true" outlineLevel="0" collapsed="false">
      <c r="A75" s="96"/>
      <c r="B75" s="8"/>
      <c r="C75" s="100" t="s">
        <v>152</v>
      </c>
      <c r="D75" s="101"/>
      <c r="E75" s="98" t="s">
        <v>153</v>
      </c>
      <c r="F75" s="102" t="n">
        <v>520900</v>
      </c>
      <c r="G75" s="102"/>
      <c r="H75" s="99"/>
      <c r="I75" s="19" t="n">
        <f aca="false">G75-H75</f>
        <v>0</v>
      </c>
      <c r="J75" s="103"/>
      <c r="Q75" s="21"/>
      <c r="R75" s="30"/>
    </row>
    <row r="76" customFormat="false" ht="19.5" hidden="false" customHeight="true" outlineLevel="0" collapsed="false">
      <c r="A76" s="96"/>
      <c r="B76" s="8"/>
      <c r="C76" s="100" t="s">
        <v>154</v>
      </c>
      <c r="D76" s="101"/>
      <c r="E76" s="98"/>
      <c r="F76" s="102"/>
      <c r="G76" s="102"/>
      <c r="H76" s="99"/>
      <c r="I76" s="19" t="n">
        <f aca="false">G76-H76</f>
        <v>0</v>
      </c>
      <c r="J76" s="103"/>
      <c r="Q76" s="21"/>
      <c r="R76" s="30"/>
    </row>
    <row r="77" customFormat="false" ht="36" hidden="false" customHeight="true" outlineLevel="0" collapsed="false">
      <c r="A77" s="7"/>
      <c r="B77" s="8"/>
      <c r="C77" s="15" t="s">
        <v>155</v>
      </c>
      <c r="D77" s="24"/>
      <c r="E77" s="98" t="s">
        <v>153</v>
      </c>
      <c r="F77" s="32" t="n">
        <f aca="false">504311-2507</f>
        <v>501804</v>
      </c>
      <c r="G77" s="32" t="n">
        <f aca="false">501803.16</f>
        <v>501803.16</v>
      </c>
      <c r="H77" s="33" t="n">
        <v>501803.16</v>
      </c>
      <c r="I77" s="19" t="n">
        <f aca="false">G77-H77</f>
        <v>0</v>
      </c>
      <c r="J77" s="20" t="n">
        <f aca="false">G77/F77*100</f>
        <v>99.9998326039649</v>
      </c>
      <c r="Q77" s="21"/>
      <c r="R77" s="30"/>
    </row>
    <row r="78" customFormat="false" ht="36" hidden="false" customHeight="true" outlineLevel="0" collapsed="false">
      <c r="A78" s="7"/>
      <c r="B78" s="8"/>
      <c r="C78" s="104" t="s">
        <v>156</v>
      </c>
      <c r="D78" s="31" t="s">
        <v>157</v>
      </c>
      <c r="E78" s="58" t="s">
        <v>158</v>
      </c>
      <c r="F78" s="32" t="n">
        <f aca="false">766274</f>
        <v>766274</v>
      </c>
      <c r="G78" s="32" t="n">
        <f aca="false">766274</f>
        <v>766274</v>
      </c>
      <c r="H78" s="32" t="n">
        <v>766274</v>
      </c>
      <c r="I78" s="19" t="n">
        <f aca="false">G78-H78</f>
        <v>0</v>
      </c>
      <c r="J78" s="20" t="n">
        <f aca="false">G78/F78*100</f>
        <v>100</v>
      </c>
      <c r="Q78" s="21"/>
      <c r="R78" s="30"/>
      <c r="S78" s="30"/>
    </row>
    <row r="79" customFormat="false" ht="14.25" hidden="true" customHeight="true" outlineLevel="0" collapsed="false">
      <c r="A79" s="7"/>
      <c r="B79" s="8"/>
      <c r="C79" s="15"/>
      <c r="D79" s="24"/>
      <c r="E79" s="105"/>
      <c r="F79" s="52"/>
      <c r="G79" s="52"/>
      <c r="H79" s="76"/>
      <c r="I79" s="106" t="n">
        <f aca="false">G79-H79</f>
        <v>0</v>
      </c>
      <c r="J79" s="20" t="e">
        <f aca="false">G79/F79*100</f>
        <v>#DIV/0!</v>
      </c>
      <c r="Q79" s="21"/>
      <c r="R79" s="30"/>
      <c r="S79" s="30"/>
    </row>
    <row r="80" customFormat="false" ht="26.25" hidden="true" customHeight="true" outlineLevel="0" collapsed="false">
      <c r="A80" s="7"/>
      <c r="B80" s="14"/>
      <c r="C80" s="15" t="s">
        <v>151</v>
      </c>
      <c r="D80" s="24"/>
      <c r="E80" s="105"/>
      <c r="F80" s="52"/>
      <c r="G80" s="52"/>
      <c r="H80" s="76"/>
      <c r="I80" s="106" t="n">
        <f aca="false">G80-H80</f>
        <v>0</v>
      </c>
      <c r="J80" s="20" t="e">
        <f aca="false">G80/F80*100</f>
        <v>#DIV/0!</v>
      </c>
      <c r="Q80" s="21"/>
      <c r="R80" s="30"/>
      <c r="S80" s="30"/>
    </row>
    <row r="81" customFormat="false" ht="24.75" hidden="true" customHeight="true" outlineLevel="0" collapsed="false">
      <c r="A81" s="7"/>
      <c r="B81" s="14"/>
      <c r="C81" s="15" t="s">
        <v>159</v>
      </c>
      <c r="D81" s="24"/>
      <c r="E81" s="105"/>
      <c r="F81" s="52"/>
      <c r="G81" s="52"/>
      <c r="H81" s="76"/>
      <c r="I81" s="106" t="n">
        <f aca="false">G81-H81</f>
        <v>0</v>
      </c>
      <c r="J81" s="20" t="e">
        <f aca="false">G81/F81*100</f>
        <v>#DIV/0!</v>
      </c>
      <c r="Q81" s="21"/>
      <c r="R81" s="30"/>
      <c r="S81" s="30"/>
    </row>
    <row r="82" customFormat="false" ht="25.5" hidden="true" customHeight="true" outlineLevel="0" collapsed="false">
      <c r="A82" s="7"/>
      <c r="B82" s="14"/>
      <c r="C82" s="15" t="s">
        <v>152</v>
      </c>
      <c r="D82" s="24"/>
      <c r="E82" s="105"/>
      <c r="F82" s="52"/>
      <c r="G82" s="52"/>
      <c r="H82" s="76"/>
      <c r="I82" s="106" t="n">
        <f aca="false">G82-H82</f>
        <v>0</v>
      </c>
      <c r="J82" s="20" t="e">
        <f aca="false">G82/F82*100</f>
        <v>#DIV/0!</v>
      </c>
      <c r="Q82" s="21"/>
      <c r="R82" s="30"/>
      <c r="S82" s="30"/>
    </row>
    <row r="83" customFormat="false" ht="27.75" hidden="true" customHeight="true" outlineLevel="0" collapsed="false">
      <c r="A83" s="7"/>
      <c r="B83" s="14"/>
      <c r="C83" s="15" t="s">
        <v>154</v>
      </c>
      <c r="D83" s="24"/>
      <c r="E83" s="105"/>
      <c r="F83" s="52"/>
      <c r="G83" s="52"/>
      <c r="H83" s="76"/>
      <c r="I83" s="106" t="n">
        <f aca="false">G83-H83</f>
        <v>0</v>
      </c>
      <c r="J83" s="20" t="e">
        <f aca="false">G83/F83*100</f>
        <v>#DIV/0!</v>
      </c>
      <c r="Q83" s="21"/>
      <c r="R83" s="30"/>
      <c r="S83" s="30"/>
    </row>
    <row r="84" customFormat="false" ht="30.75" hidden="true" customHeight="true" outlineLevel="0" collapsed="false">
      <c r="A84" s="7"/>
      <c r="B84" s="14"/>
      <c r="C84" s="15" t="s">
        <v>160</v>
      </c>
      <c r="D84" s="24"/>
      <c r="E84" s="105"/>
      <c r="F84" s="52"/>
      <c r="G84" s="52"/>
      <c r="H84" s="76"/>
      <c r="I84" s="106" t="n">
        <f aca="false">G84-H84</f>
        <v>0</v>
      </c>
      <c r="J84" s="20" t="e">
        <f aca="false">G84/F84*100</f>
        <v>#DIV/0!</v>
      </c>
      <c r="Q84" s="21"/>
      <c r="R84" s="30"/>
      <c r="S84" s="30"/>
    </row>
    <row r="85" customFormat="false" ht="26.25" hidden="true" customHeight="true" outlineLevel="0" collapsed="false">
      <c r="A85" s="7"/>
      <c r="B85" s="14"/>
      <c r="C85" s="15" t="s">
        <v>161</v>
      </c>
      <c r="D85" s="24"/>
      <c r="E85" s="105"/>
      <c r="F85" s="52"/>
      <c r="G85" s="52"/>
      <c r="H85" s="76"/>
      <c r="I85" s="106" t="n">
        <f aca="false">G85-H85</f>
        <v>0</v>
      </c>
      <c r="J85" s="20" t="e">
        <f aca="false">G85/F85*100</f>
        <v>#DIV/0!</v>
      </c>
      <c r="Q85" s="21"/>
      <c r="R85" s="30"/>
      <c r="S85" s="30"/>
    </row>
    <row r="86" customFormat="false" ht="34.5" hidden="true" customHeight="true" outlineLevel="0" collapsed="false">
      <c r="A86" s="7"/>
      <c r="B86" s="14"/>
      <c r="C86" s="15" t="s">
        <v>162</v>
      </c>
      <c r="D86" s="24"/>
      <c r="E86" s="105"/>
      <c r="F86" s="52"/>
      <c r="G86" s="52"/>
      <c r="H86" s="76"/>
      <c r="I86" s="106" t="n">
        <f aca="false">G86-H86</f>
        <v>0</v>
      </c>
      <c r="J86" s="20" t="e">
        <f aca="false">G86/F86*100</f>
        <v>#DIV/0!</v>
      </c>
      <c r="Q86" s="21"/>
      <c r="R86" s="30"/>
      <c r="S86" s="30"/>
    </row>
    <row r="87" customFormat="false" ht="31.5" hidden="true" customHeight="true" outlineLevel="0" collapsed="false">
      <c r="A87" s="7"/>
      <c r="B87" s="14"/>
      <c r="C87" s="15" t="s">
        <v>163</v>
      </c>
      <c r="D87" s="24"/>
      <c r="E87" s="105"/>
      <c r="F87" s="52"/>
      <c r="G87" s="52"/>
      <c r="H87" s="76"/>
      <c r="I87" s="106" t="n">
        <f aca="false">G87-H87</f>
        <v>0</v>
      </c>
      <c r="J87" s="20" t="e">
        <f aca="false">G87/F87*100</f>
        <v>#DIV/0!</v>
      </c>
      <c r="Q87" s="21"/>
      <c r="R87" s="30"/>
      <c r="S87" s="30"/>
    </row>
    <row r="88" customFormat="false" ht="30" hidden="true" customHeight="true" outlineLevel="0" collapsed="false">
      <c r="A88" s="7"/>
      <c r="B88" s="14"/>
      <c r="C88" s="15" t="s">
        <v>164</v>
      </c>
      <c r="D88" s="24"/>
      <c r="E88" s="105"/>
      <c r="F88" s="52"/>
      <c r="G88" s="52"/>
      <c r="H88" s="76"/>
      <c r="I88" s="106" t="n">
        <f aca="false">G88-H88</f>
        <v>0</v>
      </c>
      <c r="J88" s="20" t="e">
        <f aca="false">G88/F88*100</f>
        <v>#DIV/0!</v>
      </c>
      <c r="Q88" s="21"/>
      <c r="R88" s="30"/>
      <c r="S88" s="30"/>
    </row>
    <row r="89" customFormat="false" ht="48" hidden="true" customHeight="true" outlineLevel="0" collapsed="false">
      <c r="A89" s="7"/>
      <c r="B89" s="107" t="s">
        <v>165</v>
      </c>
      <c r="C89" s="108" t="s">
        <v>166</v>
      </c>
      <c r="D89" s="24" t="s">
        <v>167</v>
      </c>
      <c r="E89" s="105" t="s">
        <v>168</v>
      </c>
      <c r="F89" s="52"/>
      <c r="G89" s="52"/>
      <c r="H89" s="76"/>
      <c r="I89" s="106" t="n">
        <f aca="false">G89-H89</f>
        <v>0</v>
      </c>
      <c r="J89" s="109" t="e">
        <f aca="false">G89/F89*100</f>
        <v>#DIV/0!</v>
      </c>
      <c r="Q89" s="21"/>
    </row>
    <row r="90" customFormat="false" ht="37.5" hidden="true" customHeight="true" outlineLevel="0" collapsed="false">
      <c r="A90" s="7"/>
      <c r="B90" s="107" t="s">
        <v>169</v>
      </c>
      <c r="C90" s="108" t="s">
        <v>166</v>
      </c>
      <c r="D90" s="24" t="s">
        <v>170</v>
      </c>
      <c r="E90" s="105" t="s">
        <v>171</v>
      </c>
      <c r="F90" s="52"/>
      <c r="G90" s="52"/>
      <c r="H90" s="76"/>
      <c r="I90" s="106" t="n">
        <f aca="false">G90-H90</f>
        <v>0</v>
      </c>
      <c r="J90" s="109" t="e">
        <f aca="false">G90/F90*100</f>
        <v>#DIV/0!</v>
      </c>
      <c r="Q90" s="21"/>
    </row>
    <row r="91" customFormat="false" ht="57.75" hidden="true" customHeight="true" outlineLevel="0" collapsed="false">
      <c r="A91" s="7"/>
      <c r="B91" s="110" t="s">
        <v>172</v>
      </c>
      <c r="C91" s="15" t="s">
        <v>166</v>
      </c>
      <c r="D91" s="24"/>
      <c r="E91" s="58" t="s">
        <v>173</v>
      </c>
      <c r="F91" s="32" t="n">
        <v>0</v>
      </c>
      <c r="G91" s="52"/>
      <c r="H91" s="76"/>
      <c r="I91" s="106" t="n">
        <f aca="false">G91-H91</f>
        <v>0</v>
      </c>
      <c r="J91" s="20" t="e">
        <f aca="false">G91/F91*100</f>
        <v>#DIV/0!</v>
      </c>
      <c r="Q91" s="21"/>
    </row>
    <row r="92" customFormat="false" ht="51" hidden="true" customHeight="true" outlineLevel="0" collapsed="false">
      <c r="A92" s="7"/>
      <c r="B92" s="110" t="s">
        <v>174</v>
      </c>
      <c r="C92" s="15" t="s">
        <v>166</v>
      </c>
      <c r="D92" s="24"/>
      <c r="E92" s="58" t="s">
        <v>175</v>
      </c>
      <c r="F92" s="32" t="n">
        <v>0</v>
      </c>
      <c r="G92" s="52"/>
      <c r="H92" s="76"/>
      <c r="I92" s="106" t="n">
        <f aca="false">G92-H92</f>
        <v>0</v>
      </c>
      <c r="J92" s="20" t="e">
        <f aca="false">G92/F92*100</f>
        <v>#DIV/0!</v>
      </c>
      <c r="Q92" s="21"/>
    </row>
    <row r="93" customFormat="false" ht="61.5" hidden="true" customHeight="true" outlineLevel="0" collapsed="false">
      <c r="A93" s="111" t="n">
        <v>9</v>
      </c>
      <c r="B93" s="112" t="s">
        <v>176</v>
      </c>
      <c r="C93" s="113"/>
      <c r="D93" s="114" t="s">
        <v>177</v>
      </c>
      <c r="E93" s="17" t="s">
        <v>178</v>
      </c>
      <c r="F93" s="115" t="n">
        <f aca="false">F94+F95+F96</f>
        <v>0</v>
      </c>
      <c r="G93" s="115" t="n">
        <f aca="false">G94+G95+G96</f>
        <v>0</v>
      </c>
      <c r="H93" s="115" t="n">
        <f aca="false">H94+H95+H96</f>
        <v>0</v>
      </c>
      <c r="I93" s="116" t="n">
        <f aca="false">G93-H93</f>
        <v>0</v>
      </c>
      <c r="J93" s="20" t="e">
        <f aca="false">G93/F93*100</f>
        <v>#DIV/0!</v>
      </c>
      <c r="Q93" s="21"/>
    </row>
    <row r="94" customFormat="false" ht="63" hidden="true" customHeight="true" outlineLevel="0" collapsed="false">
      <c r="A94" s="111"/>
      <c r="B94" s="112"/>
      <c r="C94" s="35" t="n">
        <v>912</v>
      </c>
      <c r="D94" s="117"/>
      <c r="E94" s="118"/>
      <c r="F94" s="52" t="n">
        <f aca="false">17000-17000</f>
        <v>0</v>
      </c>
      <c r="G94" s="52"/>
      <c r="H94" s="52"/>
      <c r="I94" s="106" t="n">
        <f aca="false">G94-H94</f>
        <v>0</v>
      </c>
      <c r="J94" s="20" t="e">
        <f aca="false">G94/F94*100</f>
        <v>#DIV/0!</v>
      </c>
      <c r="Q94" s="21"/>
    </row>
    <row r="95" customFormat="false" ht="48.75" hidden="true" customHeight="true" outlineLevel="0" collapsed="false">
      <c r="A95" s="111"/>
      <c r="B95" s="112"/>
      <c r="C95" s="35" t="n">
        <v>936</v>
      </c>
      <c r="D95" s="114"/>
      <c r="E95" s="17"/>
      <c r="F95" s="52" t="n">
        <f aca="false">16500-16500</f>
        <v>0</v>
      </c>
      <c r="G95" s="52"/>
      <c r="H95" s="52"/>
      <c r="I95" s="106" t="n">
        <f aca="false">G95-H95</f>
        <v>0</v>
      </c>
      <c r="J95" s="20" t="e">
        <f aca="false">G95/F95*100</f>
        <v>#DIV/0!</v>
      </c>
      <c r="Q95" s="21"/>
    </row>
    <row r="96" customFormat="false" ht="69.75" hidden="true" customHeight="true" outlineLevel="0" collapsed="false">
      <c r="A96" s="111"/>
      <c r="B96" s="112"/>
      <c r="C96" s="35" t="n">
        <v>912</v>
      </c>
      <c r="D96" s="114"/>
      <c r="E96" s="17"/>
      <c r="F96" s="52" t="n">
        <f aca="false">9000-4500-4500</f>
        <v>0</v>
      </c>
      <c r="G96" s="52"/>
      <c r="H96" s="52"/>
      <c r="I96" s="106" t="n">
        <f aca="false">G96-H96</f>
        <v>0</v>
      </c>
      <c r="J96" s="20" t="e">
        <f aca="false">G96/F96*100</f>
        <v>#DIV/0!</v>
      </c>
      <c r="Q96" s="21"/>
    </row>
    <row r="97" customFormat="false" ht="53.25" hidden="true" customHeight="true" outlineLevel="0" collapsed="false">
      <c r="A97" s="111" t="n">
        <v>10</v>
      </c>
      <c r="B97" s="112" t="s">
        <v>179</v>
      </c>
      <c r="C97" s="35"/>
      <c r="D97" s="51" t="s">
        <v>180</v>
      </c>
      <c r="E97" s="17" t="s">
        <v>181</v>
      </c>
      <c r="F97" s="119" t="n">
        <f aca="false">F98+F99+F100</f>
        <v>0</v>
      </c>
      <c r="G97" s="119" t="n">
        <f aca="false">G98+G99+G100</f>
        <v>0</v>
      </c>
      <c r="H97" s="119" t="n">
        <f aca="false">H98+H99+H100</f>
        <v>0</v>
      </c>
      <c r="I97" s="116" t="n">
        <f aca="false">G97-H97</f>
        <v>0</v>
      </c>
      <c r="J97" s="20" t="e">
        <f aca="false">G97/F97*100</f>
        <v>#DIV/0!</v>
      </c>
      <c r="Q97" s="21"/>
    </row>
    <row r="98" customFormat="false" ht="60.75" hidden="true" customHeight="true" outlineLevel="0" collapsed="false">
      <c r="A98" s="111"/>
      <c r="B98" s="112"/>
      <c r="C98" s="35" t="n">
        <v>912</v>
      </c>
      <c r="D98" s="120"/>
      <c r="E98" s="105"/>
      <c r="F98" s="52"/>
      <c r="G98" s="52"/>
      <c r="H98" s="52"/>
      <c r="I98" s="106" t="n">
        <f aca="false">G98-H98</f>
        <v>0</v>
      </c>
      <c r="J98" s="20" t="e">
        <f aca="false">G98/F98*100</f>
        <v>#DIV/0!</v>
      </c>
      <c r="Q98" s="21"/>
    </row>
    <row r="99" customFormat="false" ht="52.5" hidden="true" customHeight="true" outlineLevel="0" collapsed="false">
      <c r="A99" s="111"/>
      <c r="B99" s="112"/>
      <c r="C99" s="35" t="n">
        <v>936</v>
      </c>
      <c r="D99" s="51"/>
      <c r="E99" s="105"/>
      <c r="F99" s="52"/>
      <c r="G99" s="52"/>
      <c r="H99" s="52"/>
      <c r="I99" s="106" t="n">
        <f aca="false">G99-H99</f>
        <v>0</v>
      </c>
      <c r="J99" s="20" t="e">
        <f aca="false">G99/F99*100</f>
        <v>#DIV/0!</v>
      </c>
      <c r="Q99" s="21"/>
    </row>
    <row r="100" customFormat="false" ht="42" hidden="true" customHeight="true" outlineLevel="0" collapsed="false">
      <c r="A100" s="111"/>
      <c r="B100" s="112"/>
      <c r="C100" s="35" t="n">
        <v>935</v>
      </c>
      <c r="D100" s="51"/>
      <c r="E100" s="105"/>
      <c r="F100" s="52"/>
      <c r="G100" s="52"/>
      <c r="H100" s="52"/>
      <c r="I100" s="106" t="n">
        <f aca="false">G100-H100</f>
        <v>0</v>
      </c>
      <c r="J100" s="20" t="e">
        <f aca="false">G100/F100*100</f>
        <v>#DIV/0!</v>
      </c>
      <c r="Q100" s="21"/>
    </row>
    <row r="101" customFormat="false" ht="40.5" hidden="true" customHeight="true" outlineLevel="0" collapsed="false">
      <c r="A101" s="111" t="n">
        <v>12</v>
      </c>
      <c r="B101" s="61" t="s">
        <v>182</v>
      </c>
      <c r="C101" s="15" t="s">
        <v>183</v>
      </c>
      <c r="D101" s="121" t="s">
        <v>180</v>
      </c>
      <c r="E101" s="17" t="s">
        <v>184</v>
      </c>
      <c r="F101" s="52"/>
      <c r="G101" s="52"/>
      <c r="H101" s="52"/>
      <c r="I101" s="106" t="n">
        <f aca="false">G101-H101</f>
        <v>0</v>
      </c>
      <c r="J101" s="20" t="e">
        <f aca="false">G101/F101*100</f>
        <v>#DIV/0!</v>
      </c>
      <c r="Q101" s="21"/>
    </row>
    <row r="102" customFormat="false" ht="34.5" hidden="true" customHeight="true" outlineLevel="0" collapsed="false">
      <c r="A102" s="111"/>
      <c r="B102" s="122" t="s">
        <v>185</v>
      </c>
      <c r="C102" s="15" t="s">
        <v>53</v>
      </c>
      <c r="D102" s="123" t="s">
        <v>186</v>
      </c>
      <c r="E102" s="58" t="s">
        <v>187</v>
      </c>
      <c r="F102" s="52"/>
      <c r="G102" s="52"/>
      <c r="H102" s="52"/>
      <c r="I102" s="106" t="n">
        <f aca="false">G102-H102</f>
        <v>0</v>
      </c>
      <c r="J102" s="20" t="e">
        <f aca="false">G102/F102*100</f>
        <v>#DIV/0!</v>
      </c>
      <c r="Q102" s="21"/>
    </row>
    <row r="103" customFormat="false" ht="22.5" hidden="false" customHeight="true" outlineLevel="0" collapsed="false">
      <c r="A103" s="111" t="n">
        <v>34</v>
      </c>
      <c r="B103" s="124" t="s">
        <v>188</v>
      </c>
      <c r="C103" s="78" t="s">
        <v>189</v>
      </c>
      <c r="D103" s="125" t="s">
        <v>190</v>
      </c>
      <c r="E103" s="126"/>
      <c r="F103" s="127" t="n">
        <f aca="false">F107+F112+F113+F119+F122</f>
        <v>37514500</v>
      </c>
      <c r="G103" s="127" t="n">
        <f aca="false">G107+G112+G113+G119+G122</f>
        <v>29470247</v>
      </c>
      <c r="H103" s="127" t="n">
        <f aca="false">H107+H112+H113+H119+H122</f>
        <v>29465975.39</v>
      </c>
      <c r="I103" s="127" t="n">
        <f aca="false">I107+I112+I113+I119+I122</f>
        <v>4271.6099999994</v>
      </c>
      <c r="J103" s="128" t="n">
        <f aca="false">G103/F103*100</f>
        <v>78.5569499793413</v>
      </c>
      <c r="K103" s="129" t="n">
        <f aca="false">K107+K112+K113+K119+K122</f>
        <v>0</v>
      </c>
      <c r="L103" s="129" t="n">
        <f aca="false">L107+L112+L113+L119+L122</f>
        <v>0</v>
      </c>
      <c r="M103" s="129" t="n">
        <f aca="false">M107+M112+M113+M119+M122</f>
        <v>0</v>
      </c>
      <c r="N103" s="129" t="n">
        <f aca="false">N107+N112+N113+N119+N122</f>
        <v>0</v>
      </c>
      <c r="O103" s="129" t="n">
        <f aca="false">O107+O112+O113+O119+O122</f>
        <v>0</v>
      </c>
      <c r="P103" s="129" t="n">
        <f aca="false">P107+P112+P113+P119+P122</f>
        <v>0</v>
      </c>
      <c r="Q103" s="129"/>
      <c r="S103" s="85"/>
    </row>
    <row r="104" customFormat="false" ht="16.5" hidden="false" customHeight="true" outlineLevel="0" collapsed="false">
      <c r="A104" s="111" t="n">
        <v>35</v>
      </c>
      <c r="B104" s="130" t="s">
        <v>191</v>
      </c>
      <c r="C104" s="35" t="n">
        <v>902</v>
      </c>
      <c r="D104" s="51"/>
      <c r="E104" s="17" t="s">
        <v>192</v>
      </c>
      <c r="F104" s="37" t="n">
        <v>6366300</v>
      </c>
      <c r="G104" s="37" t="n">
        <f aca="false">520200+520200+520200+520200+520200+520200+802000+58306+304000+520200</f>
        <v>4805706</v>
      </c>
      <c r="H104" s="37" t="n">
        <v>4805706</v>
      </c>
      <c r="I104" s="32" t="n">
        <f aca="false">G104-H104</f>
        <v>0</v>
      </c>
      <c r="J104" s="20" t="n">
        <f aca="false">G104/F104*100</f>
        <v>75.4866405918666</v>
      </c>
      <c r="Q104" s="21"/>
      <c r="S104" s="85"/>
    </row>
    <row r="105" customFormat="false" ht="16.5" hidden="false" customHeight="true" outlineLevel="0" collapsed="false">
      <c r="A105" s="111"/>
      <c r="B105" s="130"/>
      <c r="C105" s="35" t="n">
        <v>902</v>
      </c>
      <c r="D105" s="80" t="s">
        <v>193</v>
      </c>
      <c r="E105" s="17" t="s">
        <v>194</v>
      </c>
      <c r="F105" s="37" t="n">
        <v>1930100</v>
      </c>
      <c r="G105" s="37" t="n">
        <f aca="false">362883+608000+550000</f>
        <v>1520883</v>
      </c>
      <c r="H105" s="37" t="n">
        <v>1520883</v>
      </c>
      <c r="I105" s="32" t="n">
        <f aca="false">G105-H105</f>
        <v>0</v>
      </c>
      <c r="J105" s="20" t="n">
        <f aca="false">G105/F105*100</f>
        <v>78.7981451738252</v>
      </c>
      <c r="Q105" s="21"/>
      <c r="S105" s="85"/>
    </row>
    <row r="106" customFormat="false" ht="16.5" hidden="false" customHeight="true" outlineLevel="0" collapsed="false">
      <c r="A106" s="111"/>
      <c r="B106" s="130"/>
      <c r="C106" s="35" t="n">
        <v>902</v>
      </c>
      <c r="D106" s="80" t="s">
        <v>195</v>
      </c>
      <c r="E106" s="17" t="s">
        <v>196</v>
      </c>
      <c r="F106" s="37" t="n">
        <v>0</v>
      </c>
      <c r="G106" s="37"/>
      <c r="H106" s="37"/>
      <c r="I106" s="32" t="n">
        <f aca="false">G106-H106</f>
        <v>0</v>
      </c>
      <c r="J106" s="20" t="e">
        <f aca="false">G106/F106*100</f>
        <v>#DIV/0!</v>
      </c>
      <c r="Q106" s="21"/>
      <c r="R106" s="30"/>
      <c r="S106" s="85"/>
    </row>
    <row r="107" customFormat="false" ht="16.5" hidden="false" customHeight="true" outlineLevel="0" collapsed="false">
      <c r="A107" s="111"/>
      <c r="B107" s="130"/>
      <c r="C107" s="35"/>
      <c r="D107" s="131" t="s">
        <v>197</v>
      </c>
      <c r="E107" s="132"/>
      <c r="F107" s="133" t="n">
        <f aca="false">SUM(F104:F106)</f>
        <v>8296400</v>
      </c>
      <c r="G107" s="133" t="n">
        <f aca="false">SUM(G104:G106)</f>
        <v>6326589</v>
      </c>
      <c r="H107" s="133" t="n">
        <f aca="false">SUM(H104:H106)</f>
        <v>6326589</v>
      </c>
      <c r="I107" s="134" t="n">
        <f aca="false">G107-H107</f>
        <v>0</v>
      </c>
      <c r="J107" s="128" t="n">
        <f aca="false">G107/F107*100</f>
        <v>76.2570391977243</v>
      </c>
      <c r="Q107" s="21"/>
      <c r="R107" s="30"/>
      <c r="S107" s="85"/>
    </row>
    <row r="108" customFormat="false" ht="16.5" hidden="false" customHeight="true" outlineLevel="0" collapsed="false">
      <c r="A108" s="111"/>
      <c r="B108" s="130" t="s">
        <v>82</v>
      </c>
      <c r="C108" s="35" t="n">
        <v>903</v>
      </c>
      <c r="D108" s="135" t="s">
        <v>198</v>
      </c>
      <c r="E108" s="17" t="s">
        <v>199</v>
      </c>
      <c r="F108" s="37" t="n">
        <f aca="false">8631000+3713700</f>
        <v>12344700</v>
      </c>
      <c r="G108" s="37" t="n">
        <f aca="false">25700+895281+717065+544723+1597813+379885+1199879+380014+941169+65934+285732+58108+215439+132898+479874+191150+1132649+243920</f>
        <v>9487233</v>
      </c>
      <c r="H108" s="33" t="n">
        <v>9482961.39</v>
      </c>
      <c r="I108" s="32" t="n">
        <f aca="false">G108-H108</f>
        <v>4271.6099999994</v>
      </c>
      <c r="J108" s="20" t="n">
        <f aca="false">G108/F108*100</f>
        <v>76.8526817176602</v>
      </c>
      <c r="Q108" s="21"/>
      <c r="R108" s="30"/>
      <c r="S108" s="136"/>
    </row>
    <row r="109" customFormat="false" ht="25.5" hidden="false" customHeight="true" outlineLevel="0" collapsed="false">
      <c r="A109" s="111"/>
      <c r="B109" s="130"/>
      <c r="C109" s="35" t="n">
        <v>903</v>
      </c>
      <c r="D109" s="135" t="s">
        <v>200</v>
      </c>
      <c r="E109" s="17" t="s">
        <v>201</v>
      </c>
      <c r="F109" s="37" t="n">
        <v>1874000</v>
      </c>
      <c r="G109" s="37" t="n">
        <f aca="false">9064+1754+265818+257647+242368+351+251876+385088+45886+346181+5384+41570</f>
        <v>1852987</v>
      </c>
      <c r="H109" s="33" t="n">
        <v>1852987</v>
      </c>
      <c r="I109" s="32" t="n">
        <f aca="false">G109-H109</f>
        <v>0</v>
      </c>
      <c r="J109" s="20" t="n">
        <f aca="false">G109/F109*100</f>
        <v>98.8787086446105</v>
      </c>
      <c r="Q109" s="21"/>
      <c r="R109" s="30"/>
      <c r="S109" s="85"/>
    </row>
    <row r="110" customFormat="false" ht="15.75" hidden="false" customHeight="true" outlineLevel="0" collapsed="false">
      <c r="A110" s="111"/>
      <c r="B110" s="130"/>
      <c r="C110" s="35" t="n">
        <v>903</v>
      </c>
      <c r="D110" s="80" t="s">
        <v>193</v>
      </c>
      <c r="E110" s="17" t="s">
        <v>194</v>
      </c>
      <c r="F110" s="37" t="n">
        <v>554900</v>
      </c>
      <c r="G110" s="37" t="n">
        <f aca="false">153695+14669+56+167738+41+5525+117637</f>
        <v>459361</v>
      </c>
      <c r="H110" s="33" t="n">
        <v>459361</v>
      </c>
      <c r="I110" s="32" t="n">
        <f aca="false">G110-H110</f>
        <v>0</v>
      </c>
      <c r="J110" s="20" t="n">
        <f aca="false">G110/F110*100</f>
        <v>82.7826635429807</v>
      </c>
      <c r="Q110" s="21"/>
      <c r="R110" s="30"/>
      <c r="S110" s="85"/>
    </row>
    <row r="111" customFormat="false" ht="15" hidden="false" customHeight="true" outlineLevel="0" collapsed="false">
      <c r="A111" s="111"/>
      <c r="B111" s="130"/>
      <c r="C111" s="35" t="n">
        <v>903</v>
      </c>
      <c r="D111" s="80" t="s">
        <v>202</v>
      </c>
      <c r="E111" s="17" t="s">
        <v>203</v>
      </c>
      <c r="F111" s="37" t="n">
        <v>350200</v>
      </c>
      <c r="G111" s="37" t="n">
        <f aca="false">46538+47410+42600+27353+20902</f>
        <v>184803</v>
      </c>
      <c r="H111" s="37" t="n">
        <v>184803</v>
      </c>
      <c r="I111" s="32" t="n">
        <f aca="false">G111-H111</f>
        <v>0</v>
      </c>
      <c r="J111" s="20" t="n">
        <f aca="false">G111/F111*100</f>
        <v>52.7707024557396</v>
      </c>
      <c r="Q111" s="21"/>
      <c r="R111" s="30"/>
      <c r="S111" s="85"/>
    </row>
    <row r="112" customFormat="false" ht="15" hidden="false" customHeight="true" outlineLevel="0" collapsed="false">
      <c r="A112" s="111"/>
      <c r="B112" s="130"/>
      <c r="C112" s="35"/>
      <c r="D112" s="131" t="s">
        <v>197</v>
      </c>
      <c r="E112" s="132"/>
      <c r="F112" s="133" t="n">
        <f aca="false">SUM(F108:F111)</f>
        <v>15123800</v>
      </c>
      <c r="G112" s="133" t="n">
        <f aca="false">SUM(G108:G111)</f>
        <v>11984384</v>
      </c>
      <c r="H112" s="133" t="n">
        <f aca="false">SUM(H108:H111)</f>
        <v>11980112.39</v>
      </c>
      <c r="I112" s="134" t="n">
        <f aca="false">G112-H112</f>
        <v>4271.6099999994</v>
      </c>
      <c r="J112" s="137"/>
      <c r="Q112" s="21"/>
      <c r="R112" s="30"/>
      <c r="S112" s="85"/>
    </row>
    <row r="113" customFormat="false" ht="16.5" hidden="false" customHeight="true" outlineLevel="0" collapsed="false">
      <c r="A113" s="111"/>
      <c r="B113" s="130" t="s">
        <v>204</v>
      </c>
      <c r="C113" s="35" t="n">
        <v>912</v>
      </c>
      <c r="D113" s="138"/>
      <c r="E113" s="139" t="s">
        <v>205</v>
      </c>
      <c r="F113" s="140" t="n">
        <v>1048200</v>
      </c>
      <c r="G113" s="140" t="n">
        <f aca="false">87000+87000+88000+87400+87400+87300+87400+90000+100000+62000</f>
        <v>863500</v>
      </c>
      <c r="H113" s="140" t="n">
        <v>863500</v>
      </c>
      <c r="I113" s="134" t="n">
        <f aca="false">G113-H113</f>
        <v>0</v>
      </c>
      <c r="J113" s="128" t="n">
        <f aca="false">G113/F113*100</f>
        <v>82.3793169242511</v>
      </c>
      <c r="Q113" s="21"/>
      <c r="R113" s="30"/>
      <c r="S113" s="85"/>
    </row>
    <row r="114" customFormat="false" ht="16.5" hidden="false" customHeight="true" outlineLevel="0" collapsed="false">
      <c r="A114" s="111"/>
      <c r="B114" s="130"/>
      <c r="C114" s="35"/>
      <c r="D114" s="51"/>
      <c r="E114" s="141"/>
      <c r="F114" s="37"/>
      <c r="G114" s="49"/>
      <c r="H114" s="49"/>
      <c r="I114" s="52"/>
      <c r="J114" s="20"/>
      <c r="Q114" s="21"/>
      <c r="R114" s="30"/>
      <c r="S114" s="85"/>
    </row>
    <row r="115" customFormat="false" ht="16.5" hidden="false" customHeight="true" outlineLevel="0" collapsed="false">
      <c r="A115" s="111"/>
      <c r="B115" s="130" t="s">
        <v>206</v>
      </c>
      <c r="C115" s="35" t="n">
        <v>936</v>
      </c>
      <c r="D115" s="135" t="s">
        <v>207</v>
      </c>
      <c r="E115" s="17" t="s">
        <v>192</v>
      </c>
      <c r="F115" s="37" t="n">
        <f aca="false">7721800+724800</f>
        <v>8446600</v>
      </c>
      <c r="G115" s="37" t="n">
        <f aca="false">566300+645000+650000+700000+650000+732000+700000+824350+682000+682000</f>
        <v>6831650</v>
      </c>
      <c r="H115" s="33" t="n">
        <v>6831650</v>
      </c>
      <c r="I115" s="32" t="n">
        <f aca="false">G115-H115</f>
        <v>0</v>
      </c>
      <c r="J115" s="20" t="n">
        <f aca="false">G115/F115*100</f>
        <v>80.8804726162006</v>
      </c>
      <c r="Q115" s="21"/>
      <c r="R115" s="30"/>
      <c r="S115" s="30"/>
    </row>
    <row r="116" customFormat="false" ht="16.5" hidden="false" customHeight="true" outlineLevel="0" collapsed="false">
      <c r="A116" s="111"/>
      <c r="B116" s="130"/>
      <c r="C116" s="35" t="n">
        <v>936</v>
      </c>
      <c r="D116" s="135" t="s">
        <v>193</v>
      </c>
      <c r="E116" s="17" t="s">
        <v>208</v>
      </c>
      <c r="F116" s="37" t="n">
        <v>4900</v>
      </c>
      <c r="G116" s="37" t="n">
        <f aca="false">429+3500+464+431</f>
        <v>4824</v>
      </c>
      <c r="H116" s="33" t="n">
        <v>4824</v>
      </c>
      <c r="I116" s="32" t="n">
        <f aca="false">G116-H116</f>
        <v>0</v>
      </c>
      <c r="J116" s="20" t="n">
        <f aca="false">G116/F116*100</f>
        <v>98.4489795918367</v>
      </c>
      <c r="Q116" s="21"/>
      <c r="R116" s="30"/>
      <c r="S116" s="85"/>
    </row>
    <row r="117" customFormat="false" ht="16.5" hidden="false" customHeight="true" outlineLevel="0" collapsed="false">
      <c r="A117" s="111"/>
      <c r="B117" s="130"/>
      <c r="C117" s="35" t="n">
        <v>936</v>
      </c>
      <c r="D117" s="80" t="s">
        <v>195</v>
      </c>
      <c r="E117" s="17" t="s">
        <v>196</v>
      </c>
      <c r="F117" s="37" t="n">
        <v>0</v>
      </c>
      <c r="G117" s="49"/>
      <c r="H117" s="49"/>
      <c r="I117" s="32" t="n">
        <f aca="false">G117-H117</f>
        <v>0</v>
      </c>
      <c r="J117" s="20" t="e">
        <f aca="false">G117/F117*100</f>
        <v>#DIV/0!</v>
      </c>
      <c r="Q117" s="21"/>
      <c r="R117" s="30"/>
      <c r="S117" s="85"/>
    </row>
    <row r="118" customFormat="false" ht="16.5" hidden="false" customHeight="true" outlineLevel="0" collapsed="false">
      <c r="A118" s="111"/>
      <c r="B118" s="130"/>
      <c r="C118" s="35" t="n">
        <v>936</v>
      </c>
      <c r="D118" s="80" t="s">
        <v>209</v>
      </c>
      <c r="E118" s="17" t="s">
        <v>203</v>
      </c>
      <c r="F118" s="37" t="n">
        <v>216900</v>
      </c>
      <c r="G118" s="37" t="n">
        <f aca="false">4000+14000+36000+18000+18000+18000+18000+18000+18000</f>
        <v>162000</v>
      </c>
      <c r="H118" s="37" t="n">
        <v>162000</v>
      </c>
      <c r="I118" s="32" t="n">
        <f aca="false">G118-H118</f>
        <v>0</v>
      </c>
      <c r="J118" s="20" t="n">
        <f aca="false">G118/F118*100</f>
        <v>74.6887966804979</v>
      </c>
      <c r="Q118" s="21"/>
      <c r="R118" s="30"/>
      <c r="S118" s="85"/>
    </row>
    <row r="119" customFormat="false" ht="16.5" hidden="false" customHeight="true" outlineLevel="0" collapsed="false">
      <c r="A119" s="111"/>
      <c r="B119" s="130"/>
      <c r="C119" s="35"/>
      <c r="D119" s="131" t="s">
        <v>197</v>
      </c>
      <c r="E119" s="132"/>
      <c r="F119" s="133" t="n">
        <f aca="false">SUM(F115:F118)</f>
        <v>8668400</v>
      </c>
      <c r="G119" s="133" t="n">
        <f aca="false">SUM(G115:G118)</f>
        <v>6998474</v>
      </c>
      <c r="H119" s="133" t="n">
        <f aca="false">SUM(H115:H118)</f>
        <v>6998474</v>
      </c>
      <c r="I119" s="134" t="n">
        <f aca="false">G119-H119</f>
        <v>0</v>
      </c>
      <c r="J119" s="128" t="n">
        <f aca="false">G119/F119*100</f>
        <v>80.7354759817267</v>
      </c>
      <c r="Q119" s="21"/>
      <c r="R119" s="30"/>
      <c r="S119" s="85"/>
    </row>
    <row r="120" customFormat="false" ht="16.5" hidden="false" customHeight="true" outlineLevel="0" collapsed="false">
      <c r="A120" s="111"/>
      <c r="B120" s="130" t="s">
        <v>210</v>
      </c>
      <c r="C120" s="35" t="n">
        <v>992</v>
      </c>
      <c r="D120" s="80"/>
      <c r="E120" s="17" t="s">
        <v>192</v>
      </c>
      <c r="F120" s="37" t="n">
        <v>4377700</v>
      </c>
      <c r="G120" s="37" t="n">
        <f aca="false">364500+364500+364500+364500+364500+374500+507800+232400+360100</f>
        <v>3297300</v>
      </c>
      <c r="H120" s="37" t="n">
        <v>3297300</v>
      </c>
      <c r="I120" s="32" t="n">
        <f aca="false">G120-H120</f>
        <v>0</v>
      </c>
      <c r="J120" s="20" t="n">
        <f aca="false">G120/F120*100</f>
        <v>75.3203737122233</v>
      </c>
      <c r="Q120" s="21"/>
      <c r="R120" s="30"/>
      <c r="S120" s="85"/>
    </row>
    <row r="121" customFormat="false" ht="16.5" hidden="false" customHeight="true" outlineLevel="0" collapsed="false">
      <c r="A121" s="111"/>
      <c r="B121" s="130"/>
      <c r="C121" s="35" t="n">
        <v>992</v>
      </c>
      <c r="D121" s="80" t="s">
        <v>195</v>
      </c>
      <c r="E121" s="17" t="s">
        <v>196</v>
      </c>
      <c r="F121" s="37" t="n">
        <v>0</v>
      </c>
      <c r="G121" s="37"/>
      <c r="H121" s="37"/>
      <c r="I121" s="32" t="n">
        <f aca="false">G121-H121</f>
        <v>0</v>
      </c>
      <c r="J121" s="20" t="e">
        <f aca="false">G121/F121*100</f>
        <v>#DIV/0!</v>
      </c>
      <c r="Q121" s="21"/>
      <c r="R121" s="30"/>
      <c r="S121" s="85"/>
    </row>
    <row r="122" customFormat="false" ht="16.5" hidden="false" customHeight="true" outlineLevel="0" collapsed="false">
      <c r="A122" s="111"/>
      <c r="B122" s="130"/>
      <c r="C122" s="35"/>
      <c r="D122" s="131" t="s">
        <v>197</v>
      </c>
      <c r="E122" s="132"/>
      <c r="F122" s="133" t="n">
        <f aca="false">SUM(F120:F121)</f>
        <v>4377700</v>
      </c>
      <c r="G122" s="133" t="n">
        <f aca="false">SUM(G120:G121)</f>
        <v>3297300</v>
      </c>
      <c r="H122" s="133" t="n">
        <f aca="false">SUM(H120:H121)</f>
        <v>3297300</v>
      </c>
      <c r="I122" s="134" t="n">
        <f aca="false">G122-H122</f>
        <v>0</v>
      </c>
      <c r="J122" s="128" t="n">
        <f aca="false">G122/F122*100</f>
        <v>75.3203737122233</v>
      </c>
      <c r="Q122" s="21"/>
      <c r="R122" s="30"/>
      <c r="S122" s="85"/>
    </row>
    <row r="123" customFormat="false" ht="0.75" hidden="false" customHeight="true" outlineLevel="0" collapsed="false">
      <c r="A123" s="111" t="n">
        <v>38</v>
      </c>
      <c r="B123" s="130"/>
      <c r="C123" s="35"/>
      <c r="D123" s="135"/>
      <c r="E123" s="17"/>
      <c r="F123" s="37"/>
      <c r="G123" s="49"/>
      <c r="H123" s="76"/>
      <c r="I123" s="52" t="n">
        <f aca="false">G123-H123</f>
        <v>0</v>
      </c>
      <c r="J123" s="20" t="e">
        <f aca="false">G123/F123*100</f>
        <v>#DIV/0!</v>
      </c>
      <c r="Q123" s="21"/>
      <c r="S123" s="85"/>
    </row>
    <row r="124" customFormat="false" ht="24" hidden="true" customHeight="true" outlineLevel="0" collapsed="false">
      <c r="A124" s="111"/>
      <c r="B124" s="130"/>
      <c r="C124" s="35"/>
      <c r="D124" s="135"/>
      <c r="E124" s="17"/>
      <c r="F124" s="37"/>
      <c r="G124" s="49"/>
      <c r="H124" s="76"/>
      <c r="I124" s="52" t="n">
        <f aca="false">G124-H124</f>
        <v>0</v>
      </c>
      <c r="J124" s="20" t="e">
        <f aca="false">G124/F124*100</f>
        <v>#DIV/0!</v>
      </c>
      <c r="Q124" s="21"/>
      <c r="S124" s="85"/>
    </row>
    <row r="125" customFormat="false" ht="24" hidden="true" customHeight="true" outlineLevel="0" collapsed="false">
      <c r="A125" s="111"/>
      <c r="B125" s="130"/>
      <c r="C125" s="35"/>
      <c r="D125" s="135"/>
      <c r="E125" s="17"/>
      <c r="F125" s="37"/>
      <c r="G125" s="49"/>
      <c r="H125" s="76"/>
      <c r="I125" s="52" t="n">
        <f aca="false">G125-H125</f>
        <v>0</v>
      </c>
      <c r="J125" s="20" t="e">
        <f aca="false">G125/F125*100</f>
        <v>#DIV/0!</v>
      </c>
      <c r="Q125" s="21"/>
      <c r="S125" s="85"/>
    </row>
    <row r="126" customFormat="false" ht="24" hidden="true" customHeight="true" outlineLevel="0" collapsed="false">
      <c r="A126" s="111"/>
      <c r="B126" s="130"/>
      <c r="C126" s="35"/>
      <c r="D126" s="135"/>
      <c r="E126" s="17"/>
      <c r="F126" s="37"/>
      <c r="G126" s="49"/>
      <c r="H126" s="76"/>
      <c r="I126" s="52" t="n">
        <f aca="false">G126-H126</f>
        <v>0</v>
      </c>
      <c r="J126" s="20" t="e">
        <f aca="false">G126/F126*100</f>
        <v>#DIV/0!</v>
      </c>
      <c r="Q126" s="21"/>
      <c r="S126" s="85"/>
    </row>
    <row r="127" customFormat="false" ht="15" hidden="true" customHeight="true" outlineLevel="0" collapsed="false">
      <c r="A127" s="111"/>
      <c r="B127" s="130"/>
      <c r="C127" s="35"/>
      <c r="D127" s="80"/>
      <c r="E127" s="17"/>
      <c r="F127" s="37"/>
      <c r="G127" s="49"/>
      <c r="H127" s="76"/>
      <c r="I127" s="52" t="n">
        <f aca="false">G127-H127</f>
        <v>0</v>
      </c>
      <c r="J127" s="20" t="e">
        <f aca="false">G127/F127*100</f>
        <v>#DIV/0!</v>
      </c>
      <c r="Q127" s="21"/>
      <c r="S127" s="85"/>
    </row>
    <row r="128" customFormat="false" ht="14.25" hidden="true" customHeight="true" outlineLevel="0" collapsed="false">
      <c r="A128" s="111"/>
      <c r="B128" s="130"/>
      <c r="C128" s="35"/>
      <c r="D128" s="51"/>
      <c r="E128" s="141"/>
      <c r="F128" s="37"/>
      <c r="G128" s="49"/>
      <c r="H128" s="49"/>
      <c r="I128" s="52" t="n">
        <f aca="false">G128-H128</f>
        <v>0</v>
      </c>
      <c r="J128" s="20" t="e">
        <f aca="false">G128/F128*100</f>
        <v>#DIV/0!</v>
      </c>
      <c r="Q128" s="21"/>
      <c r="S128" s="85"/>
    </row>
    <row r="129" customFormat="false" ht="14.25" hidden="true" customHeight="true" outlineLevel="0" collapsed="false">
      <c r="A129" s="111"/>
      <c r="B129" s="130" t="s">
        <v>211</v>
      </c>
      <c r="C129" s="35" t="n">
        <v>935</v>
      </c>
      <c r="D129" s="51"/>
      <c r="E129" s="142" t="s">
        <v>212</v>
      </c>
      <c r="F129" s="49"/>
      <c r="G129" s="49"/>
      <c r="H129" s="49"/>
      <c r="I129" s="52" t="n">
        <f aca="false">G129-H129</f>
        <v>0</v>
      </c>
      <c r="J129" s="20" t="e">
        <f aca="false">G129/F129*100</f>
        <v>#DIV/0!</v>
      </c>
      <c r="Q129" s="21"/>
      <c r="R129" s="82"/>
      <c r="S129" s="85"/>
    </row>
    <row r="130" customFormat="false" ht="16.5" hidden="true" customHeight="true" outlineLevel="0" collapsed="false">
      <c r="A130" s="111"/>
      <c r="B130" s="130"/>
      <c r="C130" s="35"/>
      <c r="D130" s="135"/>
      <c r="E130" s="17"/>
      <c r="F130" s="37"/>
      <c r="G130" s="49"/>
      <c r="H130" s="76"/>
      <c r="I130" s="52" t="n">
        <f aca="false">G130-H130</f>
        <v>0</v>
      </c>
      <c r="J130" s="20" t="e">
        <f aca="false">G130/F130*100</f>
        <v>#DIV/0!</v>
      </c>
      <c r="Q130" s="21"/>
      <c r="R130" s="82"/>
      <c r="S130" s="85"/>
    </row>
    <row r="131" customFormat="false" ht="15" hidden="true" customHeight="true" outlineLevel="0" collapsed="false">
      <c r="A131" s="111"/>
      <c r="B131" s="130"/>
      <c r="C131" s="35"/>
      <c r="D131" s="51"/>
      <c r="E131" s="17"/>
      <c r="F131" s="37"/>
      <c r="G131" s="49"/>
      <c r="H131" s="49"/>
      <c r="I131" s="52" t="n">
        <f aca="false">G131-H131</f>
        <v>0</v>
      </c>
      <c r="J131" s="20" t="e">
        <f aca="false">G131/F131*100</f>
        <v>#DIV/0!</v>
      </c>
      <c r="Q131" s="21"/>
      <c r="S131" s="85"/>
    </row>
    <row r="132" customFormat="false" ht="39" hidden="true" customHeight="true" outlineLevel="0" collapsed="false">
      <c r="A132" s="111"/>
      <c r="B132" s="81" t="s">
        <v>213</v>
      </c>
      <c r="C132" s="35" t="s">
        <v>53</v>
      </c>
      <c r="D132" s="51" t="s">
        <v>214</v>
      </c>
      <c r="E132" s="17" t="s">
        <v>215</v>
      </c>
      <c r="F132" s="49"/>
      <c r="G132" s="49"/>
      <c r="H132" s="49"/>
      <c r="I132" s="52" t="n">
        <f aca="false">G132-H132</f>
        <v>0</v>
      </c>
      <c r="J132" s="20" t="e">
        <f aca="false">G132/F132*100</f>
        <v>#DIV/0!</v>
      </c>
      <c r="Q132" s="21"/>
    </row>
    <row r="133" customFormat="false" ht="51.75" hidden="true" customHeight="true" outlineLevel="0" collapsed="false">
      <c r="A133" s="111"/>
      <c r="B133" s="81" t="s">
        <v>216</v>
      </c>
      <c r="C133" s="35" t="s">
        <v>53</v>
      </c>
      <c r="D133" s="24" t="s">
        <v>217</v>
      </c>
      <c r="E133" s="17" t="s">
        <v>218</v>
      </c>
      <c r="F133" s="49"/>
      <c r="G133" s="49"/>
      <c r="H133" s="49"/>
      <c r="I133" s="52" t="n">
        <f aca="false">G133-H133</f>
        <v>0</v>
      </c>
      <c r="J133" s="20" t="e">
        <f aca="false">G133/F133*100</f>
        <v>#DIV/0!</v>
      </c>
      <c r="Q133" s="21"/>
    </row>
    <row r="134" customFormat="false" ht="42.75" hidden="true" customHeight="true" outlineLevel="0" collapsed="false">
      <c r="A134" s="111"/>
      <c r="B134" s="143" t="s">
        <v>219</v>
      </c>
      <c r="C134" s="35" t="s">
        <v>183</v>
      </c>
      <c r="D134" s="24" t="s">
        <v>217</v>
      </c>
      <c r="E134" s="17" t="s">
        <v>220</v>
      </c>
      <c r="F134" s="49"/>
      <c r="G134" s="49"/>
      <c r="H134" s="49"/>
      <c r="I134" s="52"/>
      <c r="J134" s="20" t="e">
        <f aca="false">G134/F134*100</f>
        <v>#DIV/0!</v>
      </c>
      <c r="Q134" s="21"/>
    </row>
    <row r="135" customFormat="false" ht="53.25" hidden="true" customHeight="true" outlineLevel="0" collapsed="false">
      <c r="A135" s="111"/>
      <c r="B135" s="143" t="s">
        <v>221</v>
      </c>
      <c r="C135" s="35" t="s">
        <v>53</v>
      </c>
      <c r="D135" s="24" t="s">
        <v>214</v>
      </c>
      <c r="E135" s="17" t="s">
        <v>222</v>
      </c>
      <c r="F135" s="49"/>
      <c r="G135" s="49"/>
      <c r="H135" s="49"/>
      <c r="I135" s="52" t="n">
        <f aca="false">G135-H135</f>
        <v>0</v>
      </c>
      <c r="J135" s="20" t="e">
        <f aca="false">G135/F135*100</f>
        <v>#DIV/0!</v>
      </c>
      <c r="Q135" s="21"/>
    </row>
    <row r="136" customFormat="false" ht="51.75" hidden="false" customHeight="true" outlineLevel="0" collapsed="false">
      <c r="A136" s="111" t="n">
        <v>41</v>
      </c>
      <c r="B136" s="112" t="s">
        <v>223</v>
      </c>
      <c r="C136" s="35" t="s">
        <v>32</v>
      </c>
      <c r="D136" s="80" t="s">
        <v>190</v>
      </c>
      <c r="E136" s="72" t="s">
        <v>224</v>
      </c>
      <c r="F136" s="32" t="n">
        <f aca="false">440900+9500</f>
        <v>450400</v>
      </c>
      <c r="G136" s="32" t="n">
        <f aca="false">440900+9500</f>
        <v>450400</v>
      </c>
      <c r="H136" s="32" t="n">
        <v>450400</v>
      </c>
      <c r="I136" s="32" t="n">
        <f aca="false">G136-H136</f>
        <v>0</v>
      </c>
      <c r="J136" s="20" t="n">
        <f aca="false">G136/F136*100</f>
        <v>100</v>
      </c>
      <c r="Q136" s="21"/>
      <c r="R136" s="43"/>
    </row>
    <row r="137" customFormat="false" ht="31.5" hidden="true" customHeight="true" outlineLevel="0" collapsed="false">
      <c r="A137" s="111"/>
      <c r="B137" s="86" t="s">
        <v>225</v>
      </c>
      <c r="C137" s="35" t="s">
        <v>32</v>
      </c>
      <c r="D137" s="24" t="s">
        <v>226</v>
      </c>
      <c r="E137" s="72" t="s">
        <v>227</v>
      </c>
      <c r="F137" s="52"/>
      <c r="G137" s="52"/>
      <c r="H137" s="52"/>
      <c r="I137" s="52" t="n">
        <f aca="false">G137-H137</f>
        <v>0</v>
      </c>
      <c r="J137" s="20" t="e">
        <f aca="false">G137/F137*100</f>
        <v>#DIV/0!</v>
      </c>
      <c r="Q137" s="21"/>
      <c r="R137" s="43"/>
    </row>
    <row r="138" customFormat="false" ht="27.75" hidden="false" customHeight="true" outlineLevel="0" collapsed="false">
      <c r="A138" s="111" t="n">
        <v>42</v>
      </c>
      <c r="B138" s="81" t="s">
        <v>228</v>
      </c>
      <c r="C138" s="46" t="s">
        <v>229</v>
      </c>
      <c r="D138" s="36" t="s">
        <v>230</v>
      </c>
      <c r="E138" s="72" t="s">
        <v>231</v>
      </c>
      <c r="F138" s="32" t="n">
        <v>22838000</v>
      </c>
      <c r="G138" s="32" t="n">
        <f aca="false">1602704+817498+1275946+558334+4396192+374225+2385384+1519380</f>
        <v>12929663</v>
      </c>
      <c r="H138" s="32" t="n">
        <v>12929663</v>
      </c>
      <c r="I138" s="32" t="n">
        <f aca="false">G138-H138</f>
        <v>0</v>
      </c>
      <c r="J138" s="20" t="n">
        <f aca="false">G138/F138*100</f>
        <v>56.6146904282337</v>
      </c>
      <c r="Q138" s="21"/>
      <c r="R138" s="43"/>
    </row>
    <row r="139" customFormat="false" ht="48.75" hidden="true" customHeight="true" outlineLevel="0" collapsed="false">
      <c r="A139" s="111"/>
      <c r="B139" s="81" t="s">
        <v>232</v>
      </c>
      <c r="C139" s="46" t="s">
        <v>49</v>
      </c>
      <c r="D139" s="144" t="s">
        <v>233</v>
      </c>
      <c r="E139" s="72" t="s">
        <v>234</v>
      </c>
      <c r="F139" s="52"/>
      <c r="G139" s="52"/>
      <c r="H139" s="52"/>
      <c r="I139" s="52" t="n">
        <f aca="false">G139-H139</f>
        <v>0</v>
      </c>
      <c r="J139" s="20" t="e">
        <f aca="false">G139/F139*100</f>
        <v>#DIV/0!</v>
      </c>
      <c r="Q139" s="21"/>
      <c r="R139" s="43"/>
    </row>
    <row r="140" customFormat="false" ht="45.75" hidden="true" customHeight="true" outlineLevel="0" collapsed="false">
      <c r="A140" s="111"/>
      <c r="B140" s="61" t="s">
        <v>235</v>
      </c>
      <c r="C140" s="46" t="s">
        <v>49</v>
      </c>
      <c r="D140" s="144" t="s">
        <v>180</v>
      </c>
      <c r="E140" s="72" t="s">
        <v>236</v>
      </c>
      <c r="F140" s="145"/>
      <c r="G140" s="52"/>
      <c r="H140" s="52"/>
      <c r="I140" s="52" t="n">
        <f aca="false">G140-H140</f>
        <v>0</v>
      </c>
      <c r="J140" s="20" t="e">
        <f aca="false">G140/F140*100</f>
        <v>#DIV/0!</v>
      </c>
      <c r="Q140" s="21"/>
      <c r="R140" s="43"/>
    </row>
    <row r="141" customFormat="false" ht="58.5" hidden="false" customHeight="true" outlineLevel="0" collapsed="false">
      <c r="A141" s="111"/>
      <c r="B141" s="146" t="s">
        <v>237</v>
      </c>
      <c r="C141" s="46" t="s">
        <v>82</v>
      </c>
      <c r="D141" s="80" t="s">
        <v>190</v>
      </c>
      <c r="E141" s="17" t="s">
        <v>238</v>
      </c>
      <c r="F141" s="37" t="n">
        <f aca="false">463320-47790</f>
        <v>415530</v>
      </c>
      <c r="G141" s="32" t="n">
        <f aca="false">415530</f>
        <v>415530</v>
      </c>
      <c r="H141" s="32" t="n">
        <v>415530</v>
      </c>
      <c r="I141" s="32" t="n">
        <f aca="false">G141-H141</f>
        <v>0</v>
      </c>
      <c r="J141" s="20" t="n">
        <f aca="false">G141/F141*100</f>
        <v>100</v>
      </c>
      <c r="Q141" s="21"/>
      <c r="R141" s="43"/>
    </row>
    <row r="142" customFormat="false" ht="54" hidden="false" customHeight="true" outlineLevel="0" collapsed="false">
      <c r="A142" s="111"/>
      <c r="B142" s="40" t="s">
        <v>239</v>
      </c>
      <c r="C142" s="46" t="s">
        <v>156</v>
      </c>
      <c r="D142" s="80" t="s">
        <v>240</v>
      </c>
      <c r="E142" s="147" t="s">
        <v>241</v>
      </c>
      <c r="F142" s="37" t="n">
        <v>250000</v>
      </c>
      <c r="G142" s="32" t="n">
        <v>249717.14</v>
      </c>
      <c r="H142" s="32" t="n">
        <v>249717.14</v>
      </c>
      <c r="I142" s="32" t="n">
        <f aca="false">G142-H142</f>
        <v>0</v>
      </c>
      <c r="J142" s="20"/>
      <c r="Q142" s="21"/>
    </row>
    <row r="143" customFormat="false" ht="0.75" hidden="false" customHeight="true" outlineLevel="0" collapsed="false">
      <c r="A143" s="111"/>
      <c r="B143" s="148" t="s">
        <v>242</v>
      </c>
      <c r="C143" s="46" t="s">
        <v>49</v>
      </c>
      <c r="D143" s="149" t="s">
        <v>243</v>
      </c>
      <c r="E143" s="17" t="s">
        <v>244</v>
      </c>
      <c r="F143" s="37"/>
      <c r="G143" s="52"/>
      <c r="H143" s="32"/>
      <c r="I143" s="32" t="n">
        <f aca="false">G143-H143</f>
        <v>0</v>
      </c>
      <c r="J143" s="20" t="e">
        <f aca="false">G143/F143*100</f>
        <v>#DIV/0!</v>
      </c>
      <c r="Q143" s="21"/>
      <c r="R143" s="30"/>
    </row>
    <row r="144" customFormat="false" ht="50.25" hidden="true" customHeight="true" outlineLevel="0" collapsed="false">
      <c r="A144" s="111"/>
      <c r="B144" s="148" t="s">
        <v>245</v>
      </c>
      <c r="C144" s="46" t="s">
        <v>49</v>
      </c>
      <c r="D144" s="149" t="s">
        <v>246</v>
      </c>
      <c r="E144" s="17" t="s">
        <v>247</v>
      </c>
      <c r="F144" s="37"/>
      <c r="G144" s="52"/>
      <c r="H144" s="32"/>
      <c r="I144" s="32" t="n">
        <f aca="false">G144-H144</f>
        <v>0</v>
      </c>
      <c r="J144" s="20" t="e">
        <f aca="false">G144/F144*100</f>
        <v>#DIV/0!</v>
      </c>
      <c r="Q144" s="21"/>
    </row>
    <row r="145" customFormat="false" ht="49.5" hidden="true" customHeight="true" outlineLevel="0" collapsed="false">
      <c r="A145" s="111"/>
      <c r="B145" s="146" t="s">
        <v>248</v>
      </c>
      <c r="C145" s="46" t="s">
        <v>12</v>
      </c>
      <c r="D145" s="47" t="s">
        <v>180</v>
      </c>
      <c r="E145" s="17" t="s">
        <v>249</v>
      </c>
      <c r="F145" s="49"/>
      <c r="G145" s="52"/>
      <c r="H145" s="32"/>
      <c r="I145" s="32" t="n">
        <f aca="false">G145-H145</f>
        <v>0</v>
      </c>
      <c r="J145" s="20" t="e">
        <f aca="false">G145/F145*100</f>
        <v>#DIV/0!</v>
      </c>
      <c r="Q145" s="21"/>
      <c r="R145" s="30"/>
    </row>
    <row r="146" customFormat="false" ht="48.75" hidden="false" customHeight="true" outlineLevel="0" collapsed="false">
      <c r="A146" s="111"/>
      <c r="B146" s="150" t="s">
        <v>250</v>
      </c>
      <c r="C146" s="46" t="s">
        <v>49</v>
      </c>
      <c r="D146" s="36" t="s">
        <v>251</v>
      </c>
      <c r="E146" s="54" t="s">
        <v>252</v>
      </c>
      <c r="F146" s="37" t="n">
        <f aca="false">1840966.85+129190.65</f>
        <v>1970157.5</v>
      </c>
      <c r="G146" s="32" t="n">
        <f aca="false">775143.94-155028.79+542600.75+516762.63</f>
        <v>1679478.53</v>
      </c>
      <c r="H146" s="32" t="n">
        <v>1679478.53</v>
      </c>
      <c r="I146" s="32" t="n">
        <f aca="false">G146-H146</f>
        <v>0</v>
      </c>
      <c r="J146" s="20" t="n">
        <f aca="false">G146/F146*100</f>
        <v>85.2459019139333</v>
      </c>
      <c r="Q146" s="21"/>
      <c r="R146" s="30"/>
    </row>
    <row r="147" customFormat="false" ht="52.5" hidden="false" customHeight="true" outlineLevel="0" collapsed="false">
      <c r="A147" s="111"/>
      <c r="B147" s="151" t="s">
        <v>253</v>
      </c>
      <c r="C147" s="46" t="s">
        <v>82</v>
      </c>
      <c r="D147" s="80" t="s">
        <v>190</v>
      </c>
      <c r="E147" s="17" t="s">
        <v>254</v>
      </c>
      <c r="F147" s="37" t="n">
        <v>180600</v>
      </c>
      <c r="G147" s="32" t="n">
        <f aca="false">62600+40000+78000</f>
        <v>180600</v>
      </c>
      <c r="H147" s="32" t="n">
        <v>180600</v>
      </c>
      <c r="I147" s="32" t="n">
        <f aca="false">G147-H147</f>
        <v>0</v>
      </c>
      <c r="J147" s="20" t="n">
        <f aca="false">G147/F147*100</f>
        <v>100</v>
      </c>
      <c r="Q147" s="21"/>
    </row>
    <row r="148" customFormat="false" ht="59.25" hidden="false" customHeight="true" outlineLevel="0" collapsed="false">
      <c r="A148" s="111"/>
      <c r="B148" s="40" t="s">
        <v>255</v>
      </c>
      <c r="C148" s="35" t="s">
        <v>77</v>
      </c>
      <c r="D148" s="36" t="s">
        <v>256</v>
      </c>
      <c r="E148" s="17" t="s">
        <v>257</v>
      </c>
      <c r="F148" s="32" t="n">
        <f aca="false">15870</f>
        <v>15870</v>
      </c>
      <c r="G148" s="32"/>
      <c r="H148" s="32"/>
      <c r="I148" s="19" t="n">
        <f aca="false">G148-H148</f>
        <v>0</v>
      </c>
      <c r="J148" s="20" t="n">
        <f aca="false">G148/F148*100</f>
        <v>0</v>
      </c>
      <c r="Q148" s="21"/>
    </row>
    <row r="149" customFormat="false" ht="45.75" hidden="false" customHeight="true" outlineLevel="0" collapsed="false">
      <c r="A149" s="111"/>
      <c r="B149" s="40" t="s">
        <v>258</v>
      </c>
      <c r="C149" s="35" t="s">
        <v>77</v>
      </c>
      <c r="D149" s="36" t="s">
        <v>256</v>
      </c>
      <c r="E149" s="17" t="s">
        <v>259</v>
      </c>
      <c r="F149" s="32" t="n">
        <f aca="false">13140</f>
        <v>13140</v>
      </c>
      <c r="G149" s="32"/>
      <c r="H149" s="32"/>
      <c r="I149" s="19" t="n">
        <f aca="false">G149-H149</f>
        <v>0</v>
      </c>
      <c r="J149" s="20" t="n">
        <f aca="false">G149/F149*100</f>
        <v>0</v>
      </c>
      <c r="Q149" s="21"/>
    </row>
    <row r="150" customFormat="false" ht="22.5" hidden="false" customHeight="true" outlineLevel="0" collapsed="false">
      <c r="A150" s="111"/>
      <c r="B150" s="152" t="s">
        <v>260</v>
      </c>
      <c r="C150" s="153"/>
      <c r="D150" s="154"/>
      <c r="E150" s="155"/>
      <c r="F150" s="156" t="n">
        <f aca="false">F73+F89+F90+F91+F92+F93+F97+F101+F102+F103+F132+F133+F134+F135+F136+F137+F138+F139+F140+F141+F142+F143+F144+F145+F146+F147+F148+F149</f>
        <v>65437175.5</v>
      </c>
      <c r="G150" s="156" t="n">
        <f aca="false">G73+G89+G90+G91+G92+G93+G97+G101+G102+G103+G132+G133+G134+G135+G136+G137+G138+G139+G140+G141+G142+G143+G144+G145+G146+G147+G148+G149</f>
        <v>46643712.83</v>
      </c>
      <c r="H150" s="156" t="n">
        <f aca="false">H73+H89+H90+H91+H92+H93+H97+H101+H102+H103+H132+H133+H134+H135+H136+H137+H138+H139+H140+H141+H142+H143+H144+H145+H146+H147+H148+H149</f>
        <v>46639441.22</v>
      </c>
      <c r="I150" s="156" t="n">
        <f aca="false">I73+I89+I90+I91+I92+I93+I97+I101+I102+I103+I132+I133+I134+I135+I136+I137+I138+I139+I140+I141+I142+I143+I144+I145+I146+I147+I148+I149</f>
        <v>4271.6099999994</v>
      </c>
      <c r="J150" s="95" t="n">
        <f aca="false">G150/F150*100</f>
        <v>71.2801438533972</v>
      </c>
      <c r="Q150" s="21"/>
    </row>
    <row r="151" customFormat="false" ht="0.75" hidden="false" customHeight="true" outlineLevel="0" collapsed="false">
      <c r="A151" s="111"/>
      <c r="B151" s="110" t="s">
        <v>261</v>
      </c>
      <c r="C151" s="15" t="s">
        <v>262</v>
      </c>
      <c r="D151" s="31" t="s">
        <v>263</v>
      </c>
      <c r="E151" s="58" t="s">
        <v>264</v>
      </c>
      <c r="F151" s="32"/>
      <c r="G151" s="52"/>
      <c r="H151" s="76"/>
      <c r="I151" s="106" t="n">
        <f aca="false">G151-H151</f>
        <v>0</v>
      </c>
      <c r="J151" s="20" t="e">
        <f aca="false">G151/F151*100</f>
        <v>#DIV/0!</v>
      </c>
      <c r="Q151" s="21"/>
      <c r="R151" s="30"/>
    </row>
    <row r="152" customFormat="false" ht="56.25" hidden="true" customHeight="true" outlineLevel="0" collapsed="false">
      <c r="A152" s="111"/>
      <c r="B152" s="157" t="s">
        <v>265</v>
      </c>
      <c r="C152" s="35" t="s">
        <v>183</v>
      </c>
      <c r="D152" s="24" t="s">
        <v>266</v>
      </c>
      <c r="E152" s="17" t="s">
        <v>267</v>
      </c>
      <c r="F152" s="52"/>
      <c r="G152" s="52"/>
      <c r="H152" s="76"/>
      <c r="I152" s="106" t="n">
        <f aca="false">G152-H152</f>
        <v>0</v>
      </c>
      <c r="J152" s="20" t="e">
        <f aca="false">G152/F152*100</f>
        <v>#DIV/0!</v>
      </c>
      <c r="Q152" s="21"/>
    </row>
    <row r="153" customFormat="false" ht="50.25" hidden="true" customHeight="true" outlineLevel="0" collapsed="false">
      <c r="A153" s="111"/>
      <c r="B153" s="157" t="s">
        <v>268</v>
      </c>
      <c r="C153" s="35" t="s">
        <v>183</v>
      </c>
      <c r="D153" s="24" t="s">
        <v>266</v>
      </c>
      <c r="E153" s="17" t="s">
        <v>269</v>
      </c>
      <c r="F153" s="52"/>
      <c r="G153" s="52"/>
      <c r="H153" s="76"/>
      <c r="I153" s="106" t="n">
        <f aca="false">G153-H153</f>
        <v>0</v>
      </c>
      <c r="J153" s="20" t="e">
        <f aca="false">G153/F153*100</f>
        <v>#DIV/0!</v>
      </c>
      <c r="Q153" s="21"/>
    </row>
    <row r="154" customFormat="false" ht="49.5" hidden="true" customHeight="true" outlineLevel="0" collapsed="false">
      <c r="A154" s="111"/>
      <c r="B154" s="157" t="s">
        <v>270</v>
      </c>
      <c r="C154" s="35" t="s">
        <v>82</v>
      </c>
      <c r="D154" s="51" t="s">
        <v>266</v>
      </c>
      <c r="E154" s="105"/>
      <c r="F154" s="52"/>
      <c r="G154" s="52"/>
      <c r="H154" s="52"/>
      <c r="I154" s="106" t="n">
        <f aca="false">G154-H154</f>
        <v>0</v>
      </c>
      <c r="J154" s="20" t="e">
        <f aca="false">G154/F154*100</f>
        <v>#DIV/0!</v>
      </c>
      <c r="Q154" s="21"/>
    </row>
    <row r="155" customFormat="false" ht="0.75" hidden="false" customHeight="true" outlineLevel="0" collapsed="false">
      <c r="A155" s="111"/>
      <c r="B155" s="158" t="s">
        <v>271</v>
      </c>
      <c r="C155" s="35" t="s">
        <v>82</v>
      </c>
      <c r="D155" s="51" t="s">
        <v>266</v>
      </c>
      <c r="E155" s="105"/>
      <c r="F155" s="52"/>
      <c r="G155" s="52"/>
      <c r="H155" s="52"/>
      <c r="I155" s="106" t="n">
        <f aca="false">G155-H155</f>
        <v>0</v>
      </c>
      <c r="J155" s="20" t="e">
        <f aca="false">G155/F155*100</f>
        <v>#DIV/0!</v>
      </c>
      <c r="Q155" s="21"/>
    </row>
    <row r="156" customFormat="false" ht="51" hidden="true" customHeight="true" outlineLevel="0" collapsed="false">
      <c r="A156" s="111"/>
      <c r="B156" s="158" t="s">
        <v>272</v>
      </c>
      <c r="C156" s="35" t="s">
        <v>82</v>
      </c>
      <c r="D156" s="51" t="s">
        <v>266</v>
      </c>
      <c r="E156" s="105"/>
      <c r="F156" s="52"/>
      <c r="G156" s="52"/>
      <c r="H156" s="52"/>
      <c r="I156" s="106" t="n">
        <f aca="false">G156-H156</f>
        <v>0</v>
      </c>
      <c r="J156" s="20" t="e">
        <f aca="false">G156/F156*100</f>
        <v>#DIV/0!</v>
      </c>
      <c r="Q156" s="21"/>
    </row>
    <row r="157" customFormat="false" ht="47.25" hidden="true" customHeight="true" outlineLevel="0" collapsed="false">
      <c r="A157" s="111"/>
      <c r="B157" s="159" t="s">
        <v>273</v>
      </c>
      <c r="C157" s="35" t="s">
        <v>82</v>
      </c>
      <c r="D157" s="51" t="s">
        <v>266</v>
      </c>
      <c r="E157" s="105"/>
      <c r="F157" s="52"/>
      <c r="G157" s="52"/>
      <c r="H157" s="52"/>
      <c r="I157" s="106" t="n">
        <f aca="false">G157-H157</f>
        <v>0</v>
      </c>
      <c r="J157" s="20" t="e">
        <f aca="false">G157/F157*100</f>
        <v>#DIV/0!</v>
      </c>
      <c r="Q157" s="21"/>
    </row>
    <row r="158" customFormat="false" ht="39.75" hidden="true" customHeight="true" outlineLevel="0" collapsed="false">
      <c r="A158" s="111"/>
      <c r="B158" s="160" t="s">
        <v>274</v>
      </c>
      <c r="C158" s="35" t="s">
        <v>77</v>
      </c>
      <c r="D158" s="51"/>
      <c r="E158" s="17" t="s">
        <v>275</v>
      </c>
      <c r="F158" s="52"/>
      <c r="G158" s="52"/>
      <c r="H158" s="52"/>
      <c r="I158" s="106" t="n">
        <f aca="false">G158-H158</f>
        <v>0</v>
      </c>
      <c r="J158" s="20" t="e">
        <f aca="false">G158/F158*100</f>
        <v>#DIV/0!</v>
      </c>
      <c r="Q158" s="21"/>
    </row>
    <row r="159" customFormat="false" ht="52.5" hidden="false" customHeight="true" outlineLevel="0" collapsed="false">
      <c r="A159" s="111"/>
      <c r="B159" s="110" t="s">
        <v>276</v>
      </c>
      <c r="C159" s="15" t="s">
        <v>262</v>
      </c>
      <c r="D159" s="31" t="s">
        <v>263</v>
      </c>
      <c r="E159" s="58" t="s">
        <v>264</v>
      </c>
      <c r="F159" s="32" t="n">
        <f aca="false">534750</f>
        <v>534750</v>
      </c>
      <c r="G159" s="32" t="n">
        <v>534750</v>
      </c>
      <c r="H159" s="32" t="n">
        <v>534750</v>
      </c>
      <c r="I159" s="19" t="n">
        <f aca="false">G159-H159</f>
        <v>0</v>
      </c>
      <c r="J159" s="20" t="n">
        <f aca="false">G159/F159*100</f>
        <v>100</v>
      </c>
      <c r="Q159" s="21"/>
    </row>
    <row r="160" customFormat="false" ht="38.25" hidden="true" customHeight="true" outlineLevel="0" collapsed="false">
      <c r="A160" s="111"/>
      <c r="B160" s="61" t="s">
        <v>277</v>
      </c>
      <c r="C160" s="161" t="s">
        <v>278</v>
      </c>
      <c r="D160" s="162" t="s">
        <v>266</v>
      </c>
      <c r="E160" s="17" t="s">
        <v>279</v>
      </c>
      <c r="F160" s="163"/>
      <c r="G160" s="164"/>
      <c r="H160" s="164"/>
      <c r="I160" s="19" t="n">
        <f aca="false">G160-H160</f>
        <v>0</v>
      </c>
      <c r="J160" s="20" t="e">
        <f aca="false">G160/F160*100</f>
        <v>#DIV/0!</v>
      </c>
      <c r="Q160" s="21"/>
    </row>
    <row r="161" customFormat="false" ht="27" hidden="false" customHeight="true" outlineLevel="0" collapsed="false">
      <c r="A161" s="111"/>
      <c r="B161" s="165" t="s">
        <v>280</v>
      </c>
      <c r="C161" s="35" t="s">
        <v>281</v>
      </c>
      <c r="D161" s="80" t="s">
        <v>263</v>
      </c>
      <c r="E161" s="105"/>
      <c r="F161" s="166" t="n">
        <v>1556800</v>
      </c>
      <c r="G161" s="164" t="n">
        <f aca="false">800000+756800</f>
        <v>1556800</v>
      </c>
      <c r="H161" s="164" t="n">
        <v>1556800</v>
      </c>
      <c r="I161" s="19" t="n">
        <f aca="false">G161-H161</f>
        <v>0</v>
      </c>
      <c r="J161" s="20" t="n">
        <f aca="false">G161/F161*100</f>
        <v>100</v>
      </c>
      <c r="Q161" s="21"/>
    </row>
    <row r="162" customFormat="false" ht="36" hidden="true" customHeight="true" outlineLevel="0" collapsed="false">
      <c r="A162" s="111"/>
      <c r="B162" s="167" t="s">
        <v>282</v>
      </c>
      <c r="C162" s="161" t="s">
        <v>283</v>
      </c>
      <c r="D162" s="16" t="s">
        <v>263</v>
      </c>
      <c r="E162" s="17" t="s">
        <v>284</v>
      </c>
      <c r="F162" s="164"/>
      <c r="G162" s="164"/>
      <c r="H162" s="164"/>
      <c r="I162" s="19" t="n">
        <f aca="false">G162-H162</f>
        <v>0</v>
      </c>
      <c r="J162" s="20" t="e">
        <f aca="false">G162/F162*100</f>
        <v>#DIV/0!</v>
      </c>
      <c r="Q162" s="21"/>
    </row>
    <row r="163" customFormat="false" ht="22.5" hidden="false" customHeight="true" outlineLevel="0" collapsed="false">
      <c r="A163" s="111"/>
      <c r="B163" s="152" t="s">
        <v>285</v>
      </c>
      <c r="C163" s="168"/>
      <c r="D163" s="154"/>
      <c r="E163" s="169"/>
      <c r="F163" s="156" t="n">
        <f aca="false">SUM(F151:F162)</f>
        <v>2091550</v>
      </c>
      <c r="G163" s="156" t="n">
        <f aca="false">SUM(G151:G162)</f>
        <v>2091550</v>
      </c>
      <c r="H163" s="156" t="n">
        <f aca="false">SUM(H151:H162)</f>
        <v>2091550</v>
      </c>
      <c r="I163" s="156" t="n">
        <f aca="false">SUM(I151:I162)</f>
        <v>0</v>
      </c>
      <c r="J163" s="95" t="n">
        <f aca="false">G163/F163*100</f>
        <v>100</v>
      </c>
      <c r="Q163" s="21"/>
    </row>
    <row r="164" customFormat="false" ht="30.75" hidden="false" customHeight="true" outlineLevel="0" collapsed="false">
      <c r="A164" s="111" t="n">
        <v>43</v>
      </c>
      <c r="B164" s="61" t="s">
        <v>286</v>
      </c>
      <c r="C164" s="35" t="s">
        <v>281</v>
      </c>
      <c r="D164" s="16" t="s">
        <v>287</v>
      </c>
      <c r="E164" s="105"/>
      <c r="F164" s="37" t="n">
        <v>38509000</v>
      </c>
      <c r="G164" s="37" t="n">
        <f aca="false">3209080+3209080+3209080+3209080+3209080+3209080+3209080+3209080+3209080</f>
        <v>28881720</v>
      </c>
      <c r="H164" s="37" t="n">
        <v>28881720</v>
      </c>
      <c r="I164" s="32" t="n">
        <f aca="false">G164-H164</f>
        <v>0</v>
      </c>
      <c r="J164" s="170" t="n">
        <f aca="false">G164/F164*100</f>
        <v>74.9999220961334</v>
      </c>
      <c r="Q164" s="21"/>
    </row>
    <row r="165" customFormat="false" ht="18.75" hidden="true" customHeight="true" outlineLevel="0" collapsed="false">
      <c r="A165" s="111" t="n">
        <v>45</v>
      </c>
      <c r="B165" s="171" t="s">
        <v>288</v>
      </c>
      <c r="C165" s="35" t="s">
        <v>281</v>
      </c>
      <c r="D165" s="51" t="s">
        <v>289</v>
      </c>
      <c r="E165" s="105"/>
      <c r="F165" s="37"/>
      <c r="G165" s="49"/>
      <c r="H165" s="49"/>
      <c r="I165" s="52" t="n">
        <f aca="false">G165-H165</f>
        <v>0</v>
      </c>
      <c r="J165" s="20" t="e">
        <f aca="false">G165/F165*100</f>
        <v>#DIV/0!</v>
      </c>
      <c r="Q165" s="21"/>
    </row>
    <row r="166" customFormat="false" ht="35.25" hidden="true" customHeight="true" outlineLevel="0" collapsed="false">
      <c r="A166" s="111" t="n">
        <v>46</v>
      </c>
      <c r="B166" s="165"/>
      <c r="C166" s="35" t="s">
        <v>281</v>
      </c>
      <c r="D166" s="80"/>
      <c r="E166" s="105"/>
      <c r="F166" s="166"/>
      <c r="G166" s="49"/>
      <c r="H166" s="49"/>
      <c r="I166" s="52" t="n">
        <f aca="false">G166-H166</f>
        <v>0</v>
      </c>
      <c r="J166" s="20" t="e">
        <f aca="false">G166/F166*100</f>
        <v>#DIV/0!</v>
      </c>
      <c r="Q166" s="21"/>
    </row>
    <row r="167" customFormat="false" ht="15" hidden="false" customHeight="true" outlineLevel="0" collapsed="false">
      <c r="A167" s="111" t="n">
        <v>47</v>
      </c>
      <c r="B167" s="124" t="s">
        <v>290</v>
      </c>
      <c r="C167" s="83"/>
      <c r="D167" s="72"/>
      <c r="E167" s="172"/>
      <c r="F167" s="173" t="n">
        <f aca="false">F72+F150+F163+F164+F165+F166</f>
        <v>199200569.5</v>
      </c>
      <c r="G167" s="129" t="n">
        <f aca="false">G72+G150+G163+G164+G165+G166</f>
        <v>144537090.76</v>
      </c>
      <c r="H167" s="129" t="n">
        <f aca="false">H72+H150+H163+H164+H165+H166</f>
        <v>144425846.88</v>
      </c>
      <c r="I167" s="129" t="n">
        <f aca="false">I72+I150+I163+I164+I165+I166</f>
        <v>111243.879999996</v>
      </c>
      <c r="J167" s="170" t="n">
        <f aca="false">G167/F167*100</f>
        <v>72.55857306171</v>
      </c>
      <c r="Q167" s="174"/>
    </row>
    <row r="168" customFormat="false" ht="0.75" hidden="false" customHeight="true" outlineLevel="0" collapsed="false">
      <c r="A168" s="111" t="n">
        <v>48</v>
      </c>
      <c r="B168" s="175"/>
      <c r="C168" s="124"/>
      <c r="D168" s="72"/>
      <c r="E168" s="172"/>
      <c r="F168" s="173"/>
      <c r="G168" s="129"/>
      <c r="H168" s="129"/>
      <c r="I168" s="129"/>
      <c r="J168" s="23"/>
      <c r="Q168" s="21"/>
    </row>
    <row r="169" customFormat="false" ht="26.25" hidden="true" customHeight="true" outlineLevel="0" collapsed="false">
      <c r="A169" s="7"/>
      <c r="B169" s="157" t="s">
        <v>291</v>
      </c>
      <c r="C169" s="35"/>
      <c r="D169" s="80"/>
      <c r="E169" s="105"/>
      <c r="F169" s="176"/>
      <c r="G169" s="37"/>
      <c r="H169" s="37"/>
      <c r="I169" s="37" t="n">
        <f aca="false">G169-H169</f>
        <v>0</v>
      </c>
      <c r="J169" s="23"/>
      <c r="Q169" s="21"/>
    </row>
    <row r="170" customFormat="false" ht="28.5" hidden="true" customHeight="true" outlineLevel="0" collapsed="false">
      <c r="A170" s="7"/>
      <c r="B170" s="143" t="s">
        <v>292</v>
      </c>
      <c r="C170" s="35"/>
      <c r="D170" s="80"/>
      <c r="E170" s="105"/>
      <c r="F170" s="166"/>
      <c r="G170" s="37"/>
      <c r="H170" s="37"/>
      <c r="I170" s="37" t="n">
        <f aca="false">G170-H170</f>
        <v>0</v>
      </c>
      <c r="J170" s="23"/>
      <c r="Q170" s="21"/>
    </row>
    <row r="171" customFormat="false" ht="24" hidden="true" customHeight="true" outlineLevel="0" collapsed="false">
      <c r="A171" s="7"/>
      <c r="B171" s="61" t="s">
        <v>293</v>
      </c>
      <c r="C171" s="35"/>
      <c r="D171" s="80"/>
      <c r="E171" s="105"/>
      <c r="F171" s="166"/>
      <c r="G171" s="37"/>
      <c r="H171" s="37"/>
      <c r="I171" s="37" t="n">
        <f aca="false">G171-H171</f>
        <v>0</v>
      </c>
      <c r="J171" s="23"/>
      <c r="Q171" s="21"/>
    </row>
    <row r="172" customFormat="false" ht="30" hidden="true" customHeight="true" outlineLevel="0" collapsed="false">
      <c r="A172" s="7"/>
      <c r="B172" s="177" t="s">
        <v>294</v>
      </c>
      <c r="C172" s="35"/>
      <c r="D172" s="80"/>
      <c r="E172" s="105"/>
      <c r="F172" s="166"/>
      <c r="G172" s="37"/>
      <c r="H172" s="37"/>
      <c r="I172" s="37" t="n">
        <f aca="false">G172-H172</f>
        <v>0</v>
      </c>
      <c r="J172" s="23"/>
      <c r="Q172" s="21"/>
    </row>
    <row r="173" customFormat="false" ht="13.5" hidden="true" customHeight="true" outlineLevel="0" collapsed="false">
      <c r="A173" s="7"/>
      <c r="B173" s="178" t="s">
        <v>295</v>
      </c>
      <c r="C173" s="35"/>
      <c r="D173" s="80"/>
      <c r="E173" s="105"/>
      <c r="F173" s="166"/>
      <c r="G173" s="37"/>
      <c r="H173" s="37"/>
      <c r="I173" s="37" t="n">
        <f aca="false">G173-H173</f>
        <v>0</v>
      </c>
      <c r="J173" s="23"/>
      <c r="Q173" s="21"/>
    </row>
    <row r="174" customFormat="false" ht="15" hidden="false" customHeight="true" outlineLevel="0" collapsed="false">
      <c r="A174" s="7"/>
      <c r="B174" s="143"/>
      <c r="C174" s="35"/>
      <c r="D174" s="80"/>
      <c r="E174" s="105"/>
      <c r="F174" s="166"/>
      <c r="G174" s="37"/>
      <c r="H174" s="37"/>
      <c r="I174" s="37"/>
      <c r="J174" s="23"/>
      <c r="T174" s="30"/>
    </row>
    <row r="175" customFormat="false" ht="14.25" hidden="false" customHeight="true" outlineLevel="0" collapsed="false">
      <c r="A175" s="7"/>
      <c r="B175" s="179" t="s">
        <v>296</v>
      </c>
      <c r="C175" s="180"/>
      <c r="D175" s="181"/>
      <c r="E175" s="182"/>
      <c r="F175" s="183" t="n">
        <f aca="false">F167+F170+F169+F171+F172+F173+F174</f>
        <v>199200569.5</v>
      </c>
      <c r="G175" s="183" t="n">
        <f aca="false">G167+G170+G169+G171+G172+G173+G174</f>
        <v>144537090.76</v>
      </c>
      <c r="H175" s="183" t="n">
        <f aca="false">H167+H170+H169+H171+H172+H173+H174</f>
        <v>144425846.88</v>
      </c>
      <c r="I175" s="183" t="n">
        <f aca="false">I167+I170+I169+I171+I172+I173+I174</f>
        <v>111243.879999996</v>
      </c>
      <c r="J175" s="95" t="n">
        <f aca="false">G175/F175*100</f>
        <v>72.55857306171</v>
      </c>
      <c r="R175" s="21"/>
      <c r="T175" s="22"/>
    </row>
    <row r="176" customFormat="false" ht="16.5" hidden="false" customHeight="true" outlineLevel="0" collapsed="false">
      <c r="A176" s="7"/>
      <c r="B176" s="184" t="s">
        <v>297</v>
      </c>
      <c r="C176" s="184"/>
      <c r="D176" s="185"/>
      <c r="E176" s="175"/>
      <c r="F176" s="186"/>
      <c r="G176" s="49"/>
      <c r="H176" s="49"/>
      <c r="I176" s="129" t="n">
        <v>6440103.49</v>
      </c>
      <c r="J176" s="23"/>
      <c r="R176" s="21"/>
      <c r="T176" s="22"/>
    </row>
    <row r="177" customFormat="false" ht="13.5" hidden="false" customHeight="true" outlineLevel="0" collapsed="false">
      <c r="A177" s="7"/>
      <c r="B177" s="187" t="s">
        <v>298</v>
      </c>
      <c r="C177" s="184"/>
      <c r="D177" s="185"/>
      <c r="E177" s="175"/>
      <c r="F177" s="186"/>
      <c r="G177" s="49"/>
      <c r="H177" s="49"/>
      <c r="I177" s="188" t="n">
        <v>724488.76</v>
      </c>
      <c r="J177" s="189"/>
      <c r="K177" s="5"/>
      <c r="L177" s="5"/>
      <c r="M177" s="5"/>
      <c r="N177" s="5"/>
      <c r="O177" s="5"/>
      <c r="P177" s="5"/>
      <c r="Q177" s="5"/>
    </row>
    <row r="178" customFormat="false" ht="13.5" hidden="false" customHeight="true" outlineLevel="0" collapsed="false">
      <c r="A178" s="7"/>
      <c r="B178" s="184" t="s">
        <v>299</v>
      </c>
      <c r="C178" s="184"/>
      <c r="D178" s="185"/>
      <c r="E178" s="175"/>
      <c r="F178" s="186"/>
      <c r="G178" s="49"/>
      <c r="H178" s="49"/>
      <c r="I178" s="37" t="n">
        <f aca="false">I175-I181</f>
        <v>73226.0899999964</v>
      </c>
      <c r="J178" s="23"/>
    </row>
    <row r="179" customFormat="false" ht="13.5" hidden="false" customHeight="true" outlineLevel="0" collapsed="false">
      <c r="A179" s="7"/>
      <c r="B179" s="184" t="s">
        <v>300</v>
      </c>
      <c r="C179" s="184"/>
      <c r="D179" s="185"/>
      <c r="E179" s="175"/>
      <c r="F179" s="186"/>
      <c r="G179" s="49"/>
      <c r="H179" s="49"/>
      <c r="I179" s="37" t="n">
        <f aca="false">I17+I18+I20+I21+I22+I24+I102+I133+I134+I144+I146*0.557610862717803+I158</f>
        <v>0</v>
      </c>
      <c r="J179" s="190"/>
    </row>
    <row r="180" customFormat="false" ht="14.25" hidden="false" customHeight="true" outlineLevel="0" collapsed="false">
      <c r="A180" s="7"/>
      <c r="B180" s="191" t="s">
        <v>301</v>
      </c>
      <c r="C180" s="192"/>
      <c r="D180" s="193"/>
      <c r="E180" s="172"/>
      <c r="F180" s="186"/>
      <c r="G180" s="49"/>
      <c r="H180" s="49"/>
      <c r="I180" s="188" t="n">
        <f aca="false">I176-I177</f>
        <v>5715614.73</v>
      </c>
      <c r="J180" s="23"/>
      <c r="R180" s="194"/>
    </row>
    <row r="181" customFormat="false" ht="14.25" hidden="false" customHeight="false" outlineLevel="0" collapsed="false">
      <c r="A181" s="7"/>
      <c r="B181" s="184" t="s">
        <v>299</v>
      </c>
      <c r="C181" s="23"/>
      <c r="D181" s="195"/>
      <c r="E181" s="196"/>
      <c r="F181" s="117"/>
      <c r="G181" s="197"/>
      <c r="H181" s="198"/>
      <c r="I181" s="32" t="n">
        <f aca="false">I4+I58+I64+I73+I78+I89+I90+I91+I92+I96+I98+I128+I151+I160</f>
        <v>38017.79</v>
      </c>
      <c r="J181" s="23"/>
      <c r="R181" s="199"/>
    </row>
    <row r="182" customFormat="false" ht="14.25" hidden="false" customHeight="false" outlineLevel="0" collapsed="false">
      <c r="A182" s="7"/>
      <c r="B182" s="184" t="s">
        <v>300</v>
      </c>
      <c r="C182" s="23"/>
      <c r="D182" s="195"/>
      <c r="E182" s="196"/>
      <c r="F182" s="117"/>
      <c r="G182" s="197"/>
      <c r="H182" s="197"/>
      <c r="I182" s="32" t="n">
        <f aca="false">I4</f>
        <v>38017.79</v>
      </c>
      <c r="J182" s="23"/>
      <c r="R182" s="200"/>
    </row>
    <row r="183" customFormat="false" ht="13.5" hidden="false" customHeight="true" outlineLevel="0" collapsed="false">
      <c r="A183" s="7"/>
      <c r="B183" s="201" t="s">
        <v>302</v>
      </c>
      <c r="G183" s="82"/>
      <c r="H183" s="82"/>
      <c r="I183" s="22" t="n">
        <v>3180180.03</v>
      </c>
      <c r="J183" s="30"/>
      <c r="K183" s="30"/>
      <c r="L183" s="30"/>
      <c r="M183" s="30"/>
      <c r="N183" s="30"/>
      <c r="O183" s="30"/>
      <c r="P183" s="30"/>
      <c r="Q183" s="30"/>
    </row>
    <row r="184" customFormat="false" ht="13.5" hidden="false" customHeight="true" outlineLevel="0" collapsed="false">
      <c r="A184" s="7"/>
      <c r="B184" s="201" t="s">
        <v>303</v>
      </c>
      <c r="C184" s="82"/>
      <c r="D184" s="202"/>
      <c r="G184" s="82"/>
      <c r="H184" s="82"/>
      <c r="I184" s="22" t="n">
        <f aca="false">I16+I64+I77+I88+I89+I90</f>
        <v>2653.07000000001</v>
      </c>
      <c r="R184" s="21"/>
    </row>
    <row r="185" customFormat="false" ht="14.25" hidden="false" customHeight="false" outlineLevel="0" collapsed="false">
      <c r="B185" s="201" t="s">
        <v>304</v>
      </c>
      <c r="G185" s="82"/>
      <c r="H185" s="82"/>
      <c r="I185" s="22" t="n">
        <f aca="false">I16</f>
        <v>2653.07000000001</v>
      </c>
      <c r="R185" s="21"/>
    </row>
    <row r="186" customFormat="false" ht="12.75" hidden="false" customHeight="false" outlineLevel="0" collapsed="false">
      <c r="G186" s="82"/>
      <c r="H186" s="82"/>
      <c r="I186" s="82"/>
    </row>
    <row r="187" customFormat="false" ht="12.75" hidden="false" customHeight="false" outlineLevel="0" collapsed="false">
      <c r="D187" s="203" t="s">
        <v>305</v>
      </c>
      <c r="E187" s="204" t="s">
        <v>82</v>
      </c>
      <c r="F187" s="22" t="n">
        <f aca="false">F40+F43+F44+F48+F49+F50+F51+F52+F53+F54+F55+F65+F112+F141+F147</f>
        <v>96526330</v>
      </c>
      <c r="G187" s="22" t="n">
        <f aca="false">G40+G43+G44+G48+G49+G50+G51+G52+G53+G54+G55+G65+G112+G141+G147</f>
        <v>72774913.3</v>
      </c>
      <c r="H187" s="22" t="n">
        <f aca="false">H40+H43+H44+H48+H49+H50+H51+H52+H53+H54+H55+H65+H112+H141+H147</f>
        <v>72714315.92</v>
      </c>
      <c r="I187" s="22" t="n">
        <f aca="false">I40+I43+I44+I48+I49+I50+I51+I52+I53+I54+I55+I65+I112+I141+I147</f>
        <v>60597.3799999965</v>
      </c>
      <c r="R187" s="21"/>
    </row>
    <row r="188" customFormat="false" ht="12.75" hidden="false" customHeight="false" outlineLevel="0" collapsed="false">
      <c r="E188" s="204" t="s">
        <v>306</v>
      </c>
      <c r="F188" s="22" t="n">
        <f aca="false">F17+F18+F19+F20+F21+F22+F23+F24+F25+F26+F27+F28+F29+F30+F31+F32+F33+F36+F39+F41+F42+F59+F60+F61+F63+F66+F67+F68+F69+F70+F71+F78+F119+F126+F130+F132+F133+F134+F135+F136+F137+F138+F142+F143+F144+F146</f>
        <v>44122575.5</v>
      </c>
      <c r="G188" s="22" t="n">
        <f aca="false">G17+G18+G19+G20+G21+G22+G23+G24+G25+G26+G27+G28+G29+G30+G31+G32+G33+G36+G39+G41+G42+G59+G60+G61+G63+G66+G67+G68+G69+G70+G71+G78+G119+G126+G130+G132+G133+G134+G135+G136+G137+G138+G142+G143+G144+G146</f>
        <v>27388155.3</v>
      </c>
      <c r="H188" s="22" t="n">
        <f aca="false">H17+H18+H19+H20+H21+H22+H23+H24+H25+H26+H27+H28+H29+H30+H31+H32+H33+H36+H39+H41+H42+H59+H60+H61+H63+H66+H67+H68+H69+H70+H71+H78+H119+H126+H130+H132+H133+H134+H135+H136+H137+H138+H142+H143+H144+H146</f>
        <v>27375526.59</v>
      </c>
      <c r="I188" s="22" t="n">
        <f aca="false">I17+I18+I19+I20+I21+I22+I23+I24+I25+I26+I27+I28+I29+I30+I31+I32+I33+I36+I39+I41+I42+I59+I60+I61+I63+I66+I67+I68+I69+I70+I71+I78+I119+I126+I130+I132+I133+I134+I135+I136+I137+I138+I142+I143+I144+I146</f>
        <v>12628.71</v>
      </c>
      <c r="R188" s="21"/>
    </row>
    <row r="189" customFormat="false" ht="12.75" hidden="false" customHeight="false" outlineLevel="0" collapsed="false">
      <c r="E189" s="204" t="s">
        <v>12</v>
      </c>
      <c r="F189" s="22" t="n">
        <f aca="false">F4+F58+F64+F74+F75+F76+F77+F89+F90+F91+F92+F113+F128+F145+F151+F160+F161+F162+F164+F165+F166+F159</f>
        <v>45441254</v>
      </c>
      <c r="G189" s="22" t="n">
        <f aca="false">G4+G58+G64+G74+G75+G76+G77+G89+G90+G91+G92+G113+G128+G145+G151+G160+G161+G162+G164+G165+G166+G159</f>
        <v>34424829.16</v>
      </c>
      <c r="H189" s="22" t="n">
        <f aca="false">H4+H58+H64+H74+H75+H76+H77+H89+H90+H91+H92+H113+H128+H145+H151+H160+H161+H162+H164+H165+H166+H159</f>
        <v>34386811.37</v>
      </c>
      <c r="I189" s="22" t="n">
        <f aca="false">I4+I58+I64+I74+I75+I76+I77+I89+I90+I91+I92+I113+I128+I145+I151+I160+I161+I162+I164+I165+I166+I159</f>
        <v>38017.79</v>
      </c>
      <c r="J189" s="30"/>
    </row>
    <row r="190" customFormat="false" ht="12.75" hidden="false" customHeight="false" outlineLevel="0" collapsed="false">
      <c r="E190" s="204" t="s">
        <v>307</v>
      </c>
      <c r="F190" s="22" t="n">
        <f aca="false">F35+F107</f>
        <v>8545200</v>
      </c>
      <c r="G190" s="22" t="n">
        <f aca="false">G35+G107</f>
        <v>6527549</v>
      </c>
      <c r="H190" s="22" t="n">
        <f aca="false">H35+H107</f>
        <v>6527549</v>
      </c>
      <c r="I190" s="22" t="n">
        <f aca="false">I35+I107</f>
        <v>0</v>
      </c>
      <c r="Q190" s="43"/>
      <c r="R190" s="21"/>
    </row>
    <row r="191" customFormat="false" ht="12.75" hidden="false" customHeight="false" outlineLevel="0" collapsed="false">
      <c r="E191" s="204" t="s">
        <v>77</v>
      </c>
      <c r="F191" s="22" t="n">
        <f aca="false">F37+F120+F131+F148+F149+F158</f>
        <v>4565210</v>
      </c>
      <c r="G191" s="22" t="n">
        <f aca="false">G37+G120+G131+G148+G149+G158</f>
        <v>3421644</v>
      </c>
      <c r="H191" s="22" t="n">
        <f aca="false">H37+H120+H131+H148+H149+H158</f>
        <v>3421644</v>
      </c>
      <c r="I191" s="22" t="n">
        <f aca="false">I37+I120+I131+I148+I149+I158</f>
        <v>0</v>
      </c>
      <c r="Q191" s="43"/>
      <c r="R191" s="21"/>
    </row>
    <row r="192" customFormat="false" ht="12.75" hidden="false" customHeight="false" outlineLevel="0" collapsed="false">
      <c r="E192" s="204" t="s">
        <v>308</v>
      </c>
      <c r="F192" s="22" t="n">
        <f aca="false">F129</f>
        <v>0</v>
      </c>
      <c r="G192" s="22" t="n">
        <f aca="false">G129</f>
        <v>0</v>
      </c>
      <c r="H192" s="22" t="n">
        <f aca="false">H129</f>
        <v>0</v>
      </c>
      <c r="I192" s="22" t="n">
        <f aca="false">I129</f>
        <v>0</v>
      </c>
    </row>
    <row r="193" customFormat="false" ht="12.75" hidden="false" customHeight="false" outlineLevel="0" collapsed="false">
      <c r="F193" s="205" t="n">
        <f aca="false">SUM(F187:F192)</f>
        <v>199200569.5</v>
      </c>
      <c r="G193" s="205" t="n">
        <f aca="false">SUM(G187:G192)</f>
        <v>144537090.76</v>
      </c>
      <c r="H193" s="205" t="n">
        <f aca="false">SUM(H187:H192)</f>
        <v>144425846.88</v>
      </c>
      <c r="I193" s="205" t="n">
        <f aca="false">SUM(I187:I192)</f>
        <v>111243.879999996</v>
      </c>
    </row>
  </sheetData>
  <mergeCells count="15">
    <mergeCell ref="A2:I2"/>
    <mergeCell ref="B34:B37"/>
    <mergeCell ref="B38:B40"/>
    <mergeCell ref="B44:B47"/>
    <mergeCell ref="C44:C47"/>
    <mergeCell ref="D45:D47"/>
    <mergeCell ref="B55:B57"/>
    <mergeCell ref="C55:C57"/>
    <mergeCell ref="B62:B64"/>
    <mergeCell ref="B73:B79"/>
    <mergeCell ref="A93:A96"/>
    <mergeCell ref="B93:B96"/>
    <mergeCell ref="A97:A99"/>
    <mergeCell ref="B97:B100"/>
    <mergeCell ref="A123:A133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4:43:51Z</dcterms:created>
  <dc:creator>Budget</dc:creator>
  <dc:description/>
  <dc:language>en-US</dc:language>
  <cp:lastModifiedBy>Raifo-130</cp:lastModifiedBy>
  <cp:lastPrinted>2018-07-03T06:50:29Z</cp:lastPrinted>
  <dcterms:modified xsi:type="dcterms:W3CDTF">2018-10-16T05:47:52Z</dcterms:modified>
  <cp:revision>0</cp:revision>
  <dc:subject/>
  <dc:title/>
</cp:coreProperties>
</file>